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83</v>
      </c>
      <c r="C11" s="6" t="n">
        <v>0.6428571429</v>
      </c>
    </row>
    <row r="12" customFormat="false" ht="21" hidden="false" customHeight="true" outlineLevel="0" collapsed="false">
      <c r="A12" s="32" t="s">
        <v>13</v>
      </c>
      <c r="B12" s="31" t="n">
        <v>1598</v>
      </c>
      <c r="C12" s="6" t="n">
        <v>0.2343795835</v>
      </c>
    </row>
    <row r="13" customFormat="false" ht="21" hidden="false" customHeight="true" outlineLevel="0" collapsed="false">
      <c r="A13" s="32" t="s">
        <v>14</v>
      </c>
      <c r="B13" s="31" t="n">
        <v>487</v>
      </c>
      <c r="C13" s="6" t="n">
        <v>0.0714285714</v>
      </c>
    </row>
    <row r="14" customFormat="false" ht="21" hidden="false" customHeight="true" outlineLevel="0" collapsed="false">
      <c r="A14" s="32" t="s">
        <v>15</v>
      </c>
      <c r="B14" s="31" t="n">
        <v>198</v>
      </c>
      <c r="C14" s="6" t="n">
        <v>0.0290407744</v>
      </c>
    </row>
    <row r="15" customFormat="false" ht="21" hidden="false" customHeight="true" outlineLevel="0" collapsed="false">
      <c r="A15" s="32" t="s">
        <v>16</v>
      </c>
      <c r="B15" s="31" t="n">
        <v>70</v>
      </c>
      <c r="C15" s="6" t="n">
        <v>0.0102669405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6934585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467292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33529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341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00117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33411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6682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14</v>
      </c>
      <c r="C11" s="6" t="n">
        <v>0.632736873</v>
      </c>
    </row>
    <row r="12" customFormat="false" ht="21" hidden="false" customHeight="true" outlineLevel="0" collapsed="false">
      <c r="A12" s="32" t="s">
        <v>13</v>
      </c>
      <c r="B12" s="31" t="n">
        <v>1653</v>
      </c>
      <c r="C12" s="6" t="n">
        <v>0.2424464652</v>
      </c>
    </row>
    <row r="13" customFormat="false" ht="21" hidden="false" customHeight="true" outlineLevel="0" collapsed="false">
      <c r="A13" s="32" t="s">
        <v>14</v>
      </c>
      <c r="B13" s="31" t="n">
        <v>493</v>
      </c>
      <c r="C13" s="6" t="n">
        <v>0.0723085949</v>
      </c>
    </row>
    <row r="14" customFormat="false" ht="21" hidden="false" customHeight="true" outlineLevel="0" collapsed="false">
      <c r="A14" s="32" t="s">
        <v>15</v>
      </c>
      <c r="B14" s="31" t="n">
        <v>202</v>
      </c>
      <c r="C14" s="6" t="n">
        <v>0.0296274567</v>
      </c>
    </row>
    <row r="15" customFormat="false" ht="21" hidden="false" customHeight="true" outlineLevel="0" collapsed="false">
      <c r="A15" s="32" t="s">
        <v>16</v>
      </c>
      <c r="B15" s="31" t="n">
        <v>69</v>
      </c>
      <c r="C15" s="6" t="n">
        <v>0.0101202699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801408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933998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33529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341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00117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334116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6682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2-08T06:10:35Z</dcterms:modified>
  <cp:revision>0</cp:revision>
  <dc:subject/>
  <dc:title/>
</cp:coreProperties>
</file>