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64</v>
      </c>
      <c r="C11" s="6" t="n">
        <v>0.6419535157</v>
      </c>
    </row>
    <row r="12" customFormat="false" ht="21" hidden="false" customHeight="true" outlineLevel="0" collapsed="false">
      <c r="A12" s="32" t="s">
        <v>13</v>
      </c>
      <c r="B12" s="31" t="n">
        <v>1626</v>
      </c>
      <c r="C12" s="6" t="n">
        <v>0.2391879965</v>
      </c>
    </row>
    <row r="13" customFormat="false" ht="21" hidden="false" customHeight="true" outlineLevel="0" collapsed="false">
      <c r="A13" s="32" t="s">
        <v>14</v>
      </c>
      <c r="B13" s="31" t="n">
        <v>477</v>
      </c>
      <c r="C13" s="6" t="n">
        <v>0.0701676964</v>
      </c>
    </row>
    <row r="14" customFormat="false" ht="21" hidden="false" customHeight="true" outlineLevel="0" collapsed="false">
      <c r="A14" s="32" t="s">
        <v>15</v>
      </c>
      <c r="B14" s="31" t="n">
        <v>175</v>
      </c>
      <c r="C14" s="6" t="n">
        <v>0.0257428655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621065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4130627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618123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2612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306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5510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47837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8408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9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89</v>
      </c>
      <c r="C11" s="6" t="n">
        <v>0.6309208591</v>
      </c>
    </row>
    <row r="12" customFormat="false" ht="21" hidden="false" customHeight="true" outlineLevel="0" collapsed="false">
      <c r="A12" s="32" t="s">
        <v>13</v>
      </c>
      <c r="B12" s="31" t="n">
        <v>1682</v>
      </c>
      <c r="C12" s="6" t="n">
        <v>0.2474257134</v>
      </c>
    </row>
    <row r="13" customFormat="false" ht="21" hidden="false" customHeight="true" outlineLevel="0" collapsed="false">
      <c r="A13" s="32" t="s">
        <v>14</v>
      </c>
      <c r="B13" s="31" t="n">
        <v>483</v>
      </c>
      <c r="C13" s="6" t="n">
        <v>0.0710503089</v>
      </c>
    </row>
    <row r="14" customFormat="false" ht="21" hidden="false" customHeight="true" outlineLevel="0" collapsed="false">
      <c r="A14" s="32" t="s">
        <v>15</v>
      </c>
      <c r="B14" s="31" t="n">
        <v>188</v>
      </c>
      <c r="C14" s="6" t="n">
        <v>0.0276551927</v>
      </c>
    </row>
    <row r="15" customFormat="false" ht="21" hidden="false" customHeight="true" outlineLevel="0" collapsed="false">
      <c r="A15" s="32" t="s">
        <v>16</v>
      </c>
      <c r="B15" s="31" t="n">
        <v>77</v>
      </c>
      <c r="C15" s="6" t="n">
        <v>0.0113268608</v>
      </c>
    </row>
    <row r="16" customFormat="false" ht="21" hidden="false" customHeight="true" outlineLevel="0" collapsed="false">
      <c r="A16" s="32" t="s">
        <v>17</v>
      </c>
      <c r="B16" s="31" t="n">
        <v>31</v>
      </c>
      <c r="C16" s="6" t="n">
        <v>0.0045601648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652251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2612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306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5510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47837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8408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9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11-11T06:46:41Z</dcterms:modified>
  <cp:revision>0</cp:revision>
  <dc:subject/>
  <dc:title/>
</cp:coreProperties>
</file>