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T" sheetId="1" state="visible" r:id="rId2"/>
    <sheet name="DENT(含交付)" sheetId="2" state="visible" r:id="rId3"/>
  </sheets>
  <definedNames>
    <definedName function="false" hidden="false" name="A_200401" vbProcedure="false">#REF!</definedName>
    <definedName function="false" hidden="false" localSheetId="0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5</t>
    </r>
    <r>
      <rPr>
        <sz val="14"/>
        <rFont val="Noto Sans"/>
        <family val="2"/>
      </rPr>
      <t xml:space="preserve">月牙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不含藥局、醫事檢驗所、放射機構、物理治療所、病理中心</t>
    </r>
  </si>
  <si>
    <t xml:space="preserve">    等交付機構資料，且不含預防保健、職災案件、受刑人之醫療費</t>
  </si>
  <si>
    <t xml:space="preserve">  用。</t>
  </si>
  <si>
    <r>
      <rPr>
        <sz val="14"/>
        <rFont val="Times New Roman"/>
        <family val="1"/>
      </rPr>
      <t xml:space="preserve">3. 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前點數。</t>
  </si>
  <si>
    <r>
      <rPr>
        <sz val="14"/>
        <rFont val="Times New Roman"/>
        <family val="1"/>
      </rPr>
      <t xml:space="preserve">4. 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5</t>
    </r>
    <r>
      <rPr>
        <sz val="14"/>
        <rFont val="Noto Sans"/>
        <family val="2"/>
      </rPr>
      <t xml:space="preserve">月牙醫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含藥局、醫事檢驗所、放射機構、物理治療所、病理中心</t>
    </r>
  </si>
  <si>
    <t xml:space="preserve">    等交付機構資料，不含預防保健、職災案件、受刑人、高雄石</t>
  </si>
  <si>
    <r>
      <rPr>
        <sz val="14"/>
        <rFont val="Noto Sans"/>
        <family val="2"/>
      </rPr>
      <t xml:space="preserve">  化氣爆案件、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八仙樂園粉塵暴燃案之醫療費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%"/>
    <numFmt numFmtId="168" formatCode="_-* #,##0_-;\-* #,##0_-;_-* \-_-;_-@_-"/>
    <numFmt numFmtId="169" formatCode="#,##0_);[RED]\(#,##0\)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0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3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4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5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362</v>
      </c>
      <c r="C11" s="6" t="n">
        <v>0.6438376384</v>
      </c>
    </row>
    <row r="12" customFormat="false" ht="21" hidden="false" customHeight="true" outlineLevel="0" collapsed="false">
      <c r="A12" s="32" t="s">
        <v>13</v>
      </c>
      <c r="B12" s="31" t="n">
        <v>1610</v>
      </c>
      <c r="C12" s="6" t="n">
        <v>0.2376383764</v>
      </c>
    </row>
    <row r="13" customFormat="false" ht="21" hidden="false" customHeight="true" outlineLevel="0" collapsed="false">
      <c r="A13" s="32" t="s">
        <v>14</v>
      </c>
      <c r="B13" s="31" t="n">
        <v>480</v>
      </c>
      <c r="C13" s="6" t="n">
        <v>0.0708487085</v>
      </c>
    </row>
    <row r="14" customFormat="false" ht="21" hidden="false" customHeight="true" outlineLevel="0" collapsed="false">
      <c r="A14" s="32" t="s">
        <v>15</v>
      </c>
      <c r="B14" s="31" t="n">
        <v>170</v>
      </c>
      <c r="C14" s="6" t="n">
        <v>0.0250922509</v>
      </c>
    </row>
    <row r="15" customFormat="false" ht="21" hidden="false" customHeight="true" outlineLevel="0" collapsed="false">
      <c r="A15" s="32" t="s">
        <v>16</v>
      </c>
      <c r="B15" s="31" t="n">
        <v>73</v>
      </c>
      <c r="C15" s="6" t="n">
        <v>0.0107749077</v>
      </c>
    </row>
    <row r="16" customFormat="false" ht="21" hidden="false" customHeight="true" outlineLevel="0" collapsed="false">
      <c r="A16" s="32" t="s">
        <v>17</v>
      </c>
      <c r="B16" s="31" t="n">
        <v>35</v>
      </c>
      <c r="C16" s="6" t="n">
        <v>0.0051660517</v>
      </c>
    </row>
    <row r="17" customFormat="false" ht="21" hidden="false" customHeight="true" outlineLevel="0" collapsed="false">
      <c r="A17" s="32" t="s">
        <v>18</v>
      </c>
      <c r="B17" s="31" t="n">
        <v>11</v>
      </c>
      <c r="C17" s="6" t="n">
        <v>0.0016236162</v>
      </c>
    </row>
    <row r="18" customFormat="false" ht="21" hidden="false" customHeight="true" outlineLevel="0" collapsed="false">
      <c r="A18" s="32" t="s">
        <v>19</v>
      </c>
      <c r="B18" s="31" t="n">
        <v>6</v>
      </c>
      <c r="C18" s="6" t="n">
        <v>0.0008856089</v>
      </c>
    </row>
    <row r="19" customFormat="false" ht="21" hidden="false" customHeight="true" outlineLevel="0" collapsed="false">
      <c r="A19" s="32" t="s">
        <v>20</v>
      </c>
      <c r="B19" s="31" t="n">
        <v>2</v>
      </c>
      <c r="C19" s="6" t="n">
        <v>0.000295203</v>
      </c>
    </row>
    <row r="20" customFormat="false" ht="21" hidden="false" customHeight="true" outlineLevel="0" collapsed="false">
      <c r="A20" s="33" t="s">
        <v>21</v>
      </c>
      <c r="B20" s="31" t="n">
        <v>4</v>
      </c>
      <c r="C20" s="6" t="n">
        <v>0.0005904059</v>
      </c>
    </row>
    <row r="21" customFormat="false" ht="21" hidden="false" customHeight="true" outlineLevel="0" collapsed="false">
      <c r="A21" s="32" t="s">
        <v>22</v>
      </c>
      <c r="B21" s="31" t="n">
        <v>19</v>
      </c>
      <c r="C21" s="6" t="n">
        <v>0.002804428</v>
      </c>
    </row>
    <row r="22" customFormat="false" ht="21" hidden="false" customHeight="true" outlineLevel="0" collapsed="false">
      <c r="A22" s="33" t="s">
        <v>23</v>
      </c>
      <c r="B22" s="31" t="n">
        <v>3</v>
      </c>
      <c r="C22" s="6" t="n">
        <v>0.0004428044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775</v>
      </c>
      <c r="C23" s="36" t="n">
        <f aca="false">SUM(C11:C22)</f>
        <v>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25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26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27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28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276</v>
      </c>
      <c r="C11" s="6" t="n">
        <v>0.6311439114</v>
      </c>
    </row>
    <row r="12" customFormat="false" ht="21" hidden="false" customHeight="true" outlineLevel="0" collapsed="false">
      <c r="A12" s="32" t="s">
        <v>13</v>
      </c>
      <c r="B12" s="31" t="n">
        <v>1683</v>
      </c>
      <c r="C12" s="6" t="n">
        <v>0.2484132841</v>
      </c>
    </row>
    <row r="13" customFormat="false" ht="21" hidden="false" customHeight="true" outlineLevel="0" collapsed="false">
      <c r="A13" s="32" t="s">
        <v>14</v>
      </c>
      <c r="B13" s="31" t="n">
        <v>482</v>
      </c>
      <c r="C13" s="6" t="n">
        <v>0.0711439114</v>
      </c>
    </row>
    <row r="14" customFormat="false" ht="21" hidden="false" customHeight="true" outlineLevel="0" collapsed="false">
      <c r="A14" s="32" t="s">
        <v>15</v>
      </c>
      <c r="B14" s="31" t="n">
        <v>175</v>
      </c>
      <c r="C14" s="6" t="n">
        <v>0.0258302583</v>
      </c>
    </row>
    <row r="15" customFormat="false" ht="21" hidden="false" customHeight="true" outlineLevel="0" collapsed="false">
      <c r="A15" s="32" t="s">
        <v>16</v>
      </c>
      <c r="B15" s="31" t="n">
        <v>79</v>
      </c>
      <c r="C15" s="6" t="n">
        <v>0.0116605166</v>
      </c>
    </row>
    <row r="16" customFormat="false" ht="21" hidden="false" customHeight="true" outlineLevel="0" collapsed="false">
      <c r="A16" s="32" t="s">
        <v>17</v>
      </c>
      <c r="B16" s="31" t="n">
        <v>35</v>
      </c>
      <c r="C16" s="6" t="n">
        <v>0.0051660517</v>
      </c>
    </row>
    <row r="17" customFormat="false" ht="21" hidden="false" customHeight="true" outlineLevel="0" collapsed="false">
      <c r="A17" s="32" t="s">
        <v>18</v>
      </c>
      <c r="B17" s="31" t="n">
        <v>11</v>
      </c>
      <c r="C17" s="6" t="n">
        <v>0.0016236162</v>
      </c>
    </row>
    <row r="18" customFormat="false" ht="21" hidden="false" customHeight="true" outlineLevel="0" collapsed="false">
      <c r="A18" s="32" t="s">
        <v>19</v>
      </c>
      <c r="B18" s="31" t="n">
        <v>6</v>
      </c>
      <c r="C18" s="6" t="n">
        <v>0.0008856089</v>
      </c>
    </row>
    <row r="19" customFormat="false" ht="21" hidden="false" customHeight="true" outlineLevel="0" collapsed="false">
      <c r="A19" s="32" t="s">
        <v>20</v>
      </c>
      <c r="B19" s="31" t="n">
        <v>2</v>
      </c>
      <c r="C19" s="6" t="n">
        <v>0.000295203</v>
      </c>
    </row>
    <row r="20" customFormat="false" ht="21" hidden="false" customHeight="true" outlineLevel="0" collapsed="false">
      <c r="A20" s="33" t="s">
        <v>21</v>
      </c>
      <c r="B20" s="31" t="n">
        <v>4</v>
      </c>
      <c r="C20" s="6" t="n">
        <v>0.0005904059</v>
      </c>
    </row>
    <row r="21" customFormat="false" ht="21" hidden="false" customHeight="true" outlineLevel="0" collapsed="false">
      <c r="A21" s="32" t="s">
        <v>22</v>
      </c>
      <c r="B21" s="31" t="n">
        <v>19</v>
      </c>
      <c r="C21" s="6" t="n">
        <v>0.002804428</v>
      </c>
    </row>
    <row r="22" customFormat="false" ht="21" hidden="false" customHeight="true" outlineLevel="0" collapsed="false">
      <c r="A22" s="33" t="s">
        <v>23</v>
      </c>
      <c r="B22" s="31" t="n">
        <v>3</v>
      </c>
      <c r="C22" s="6" t="n">
        <v>0.0004428044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775</v>
      </c>
      <c r="C23" s="36" t="n">
        <f aca="false">SUM(C11:C22)</f>
        <v>0.9999999999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6-03-11T01:02:00Z</cp:lastPrinted>
  <dcterms:modified xsi:type="dcterms:W3CDTF">2017-07-13T09:14:03Z</dcterms:modified>
  <cp:revision>0</cp:revision>
  <dc:subject/>
  <dc:title/>
</cp:coreProperties>
</file>