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865</v>
      </c>
      <c r="C20" s="36" t="n">
        <v>0.3809758502</v>
      </c>
      <c r="E20" s="33"/>
    </row>
    <row r="21" customFormat="false" ht="21" hidden="false" customHeight="true" outlineLevel="0" collapsed="false">
      <c r="A21" s="37" t="s">
        <v>21</v>
      </c>
      <c r="B21" s="35" t="n">
        <v>3386</v>
      </c>
      <c r="C21" s="36" t="n">
        <v>0.3337604731</v>
      </c>
      <c r="E21" s="33"/>
    </row>
    <row r="22" customFormat="false" ht="21" hidden="false" customHeight="true" outlineLevel="0" collapsed="false">
      <c r="A22" s="37" t="s">
        <v>22</v>
      </c>
      <c r="B22" s="35" t="n">
        <v>1567</v>
      </c>
      <c r="C22" s="36" t="n">
        <v>0.1544603253</v>
      </c>
      <c r="E22" s="33"/>
    </row>
    <row r="23" customFormat="false" ht="21" hidden="false" customHeight="true" outlineLevel="0" collapsed="false">
      <c r="A23" s="37" t="s">
        <v>23</v>
      </c>
      <c r="B23" s="35" t="n">
        <v>733</v>
      </c>
      <c r="C23" s="36" t="n">
        <v>0.0722523411</v>
      </c>
      <c r="E23" s="33"/>
    </row>
    <row r="24" customFormat="false" ht="21" hidden="false" customHeight="true" outlineLevel="0" collapsed="false">
      <c r="A24" s="37" t="s">
        <v>24</v>
      </c>
      <c r="B24" s="35" t="n">
        <v>296</v>
      </c>
      <c r="C24" s="36" t="n">
        <v>0.0291769345</v>
      </c>
      <c r="E24" s="33"/>
    </row>
    <row r="25" customFormat="false" ht="21" hidden="false" customHeight="true" outlineLevel="0" collapsed="false">
      <c r="A25" s="37" t="s">
        <v>25</v>
      </c>
      <c r="B25" s="35" t="n">
        <v>147</v>
      </c>
      <c r="C25" s="36" t="n">
        <v>0.0144898965</v>
      </c>
      <c r="E25" s="33"/>
    </row>
    <row r="26" customFormat="false" ht="21" hidden="false" customHeight="true" outlineLevel="0" collapsed="false">
      <c r="A26" s="37" t="s">
        <v>26</v>
      </c>
      <c r="B26" s="35" t="n">
        <v>70</v>
      </c>
      <c r="C26" s="36" t="n">
        <v>0.0068999507</v>
      </c>
      <c r="E26" s="33"/>
    </row>
    <row r="27" customFormat="false" ht="21" hidden="false" customHeight="true" outlineLevel="0" collapsed="false">
      <c r="A27" s="37" t="s">
        <v>27</v>
      </c>
      <c r="B27" s="35" t="n">
        <v>27</v>
      </c>
      <c r="C27" s="36" t="n">
        <v>0.0026614096</v>
      </c>
      <c r="E27" s="33"/>
    </row>
    <row r="28" customFormat="false" ht="21" hidden="false" customHeight="true" outlineLevel="0" collapsed="false">
      <c r="A28" s="37" t="s">
        <v>28</v>
      </c>
      <c r="B28" s="35" t="n">
        <v>16</v>
      </c>
      <c r="C28" s="36" t="n">
        <v>0.0015771316</v>
      </c>
      <c r="E28" s="33"/>
    </row>
    <row r="29" customFormat="false" ht="21" hidden="false" customHeight="true" outlineLevel="0" collapsed="false">
      <c r="A29" s="38" t="s">
        <v>29</v>
      </c>
      <c r="B29" s="35" t="n">
        <v>12</v>
      </c>
      <c r="C29" s="36" t="n">
        <v>0.0011828487</v>
      </c>
      <c r="E29" s="33"/>
    </row>
    <row r="30" customFormat="false" ht="21" hidden="false" customHeight="true" outlineLevel="0" collapsed="false">
      <c r="A30" s="37" t="s">
        <v>30</v>
      </c>
      <c r="B30" s="35" t="n">
        <v>19</v>
      </c>
      <c r="C30" s="36" t="n">
        <v>0.0018728438</v>
      </c>
      <c r="E30" s="33"/>
    </row>
    <row r="31" customFormat="false" ht="21" hidden="false" customHeight="true" outlineLevel="0" collapsed="false">
      <c r="A31" s="38" t="s">
        <v>31</v>
      </c>
      <c r="B31" s="35" t="n">
        <v>7</v>
      </c>
      <c r="C31" s="39" t="n">
        <v>0.0006899951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145</v>
      </c>
      <c r="C32" s="42" t="n">
        <f aca="false">SUM(C20:C31)</f>
        <v>1.0000000002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268</v>
      </c>
      <c r="C20" s="46" t="n">
        <v>0.3221291276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89</v>
      </c>
      <c r="C21" s="46" t="n">
        <v>0.3241991129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80</v>
      </c>
      <c r="C22" s="46" t="n">
        <v>0.1655988172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61</v>
      </c>
      <c r="C23" s="46" t="n">
        <v>0.0947264662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45</v>
      </c>
      <c r="C24" s="46" t="n">
        <v>0.0438639724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02</v>
      </c>
      <c r="C25" s="46" t="n">
        <v>0.0199112863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24</v>
      </c>
      <c r="C26" s="46" t="n">
        <v>0.0122227698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0</v>
      </c>
      <c r="C27" s="46" t="n">
        <v>0.0059142435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39</v>
      </c>
      <c r="C28" s="46" t="n">
        <v>0.0038442583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5</v>
      </c>
      <c r="C29" s="46" t="n">
        <v>0.0024642681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2</v>
      </c>
      <c r="C30" s="46" t="n">
        <v>0.0041399704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857072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145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8-01-04T11:37:18Z</dcterms:modified>
  <cp:revision>0</cp:revision>
  <dc:subject/>
  <dc:title/>
</cp:coreProperties>
</file>