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61</v>
      </c>
      <c r="C20" s="36" t="n">
        <v>0.3999803014</v>
      </c>
      <c r="E20" s="33"/>
    </row>
    <row r="21" customFormat="false" ht="21" hidden="false" customHeight="true" outlineLevel="0" collapsed="false">
      <c r="A21" s="37" t="s">
        <v>21</v>
      </c>
      <c r="B21" s="35" t="n">
        <v>3359</v>
      </c>
      <c r="C21" s="36" t="n">
        <v>0.3308381759</v>
      </c>
      <c r="E21" s="33"/>
    </row>
    <row r="22" customFormat="false" ht="21" hidden="false" customHeight="true" outlineLevel="0" collapsed="false">
      <c r="A22" s="37" t="s">
        <v>22</v>
      </c>
      <c r="B22" s="35" t="n">
        <v>1502</v>
      </c>
      <c r="C22" s="36" t="n">
        <v>0.1479365705</v>
      </c>
      <c r="E22" s="33"/>
    </row>
    <row r="23" customFormat="false" ht="21" hidden="false" customHeight="true" outlineLevel="0" collapsed="false">
      <c r="A23" s="37" t="s">
        <v>23</v>
      </c>
      <c r="B23" s="35" t="n">
        <v>702</v>
      </c>
      <c r="C23" s="36" t="n">
        <v>0.0691421255</v>
      </c>
      <c r="E23" s="33"/>
    </row>
    <row r="24" customFormat="false" ht="21" hidden="false" customHeight="true" outlineLevel="0" collapsed="false">
      <c r="A24" s="37" t="s">
        <v>24</v>
      </c>
      <c r="B24" s="35" t="n">
        <v>255</v>
      </c>
      <c r="C24" s="36" t="n">
        <v>0.0251157293</v>
      </c>
      <c r="E24" s="33"/>
    </row>
    <row r="25" customFormat="false" ht="21" hidden="false" customHeight="true" outlineLevel="0" collapsed="false">
      <c r="A25" s="37" t="s">
        <v>25</v>
      </c>
      <c r="B25" s="35" t="n">
        <v>138</v>
      </c>
      <c r="C25" s="36" t="n">
        <v>0.0135920418</v>
      </c>
      <c r="E25" s="33"/>
    </row>
    <row r="26" customFormat="false" ht="21" hidden="false" customHeight="true" outlineLevel="0" collapsed="false">
      <c r="A26" s="37" t="s">
        <v>26</v>
      </c>
      <c r="B26" s="35" t="n">
        <v>59</v>
      </c>
      <c r="C26" s="36" t="n">
        <v>0.0058110903</v>
      </c>
      <c r="E26" s="33"/>
    </row>
    <row r="27" customFormat="false" ht="21" hidden="false" customHeight="true" outlineLevel="0" collapsed="false">
      <c r="A27" s="37" t="s">
        <v>27</v>
      </c>
      <c r="B27" s="35" t="n">
        <v>30</v>
      </c>
      <c r="C27" s="36" t="n">
        <v>0.0029547917</v>
      </c>
      <c r="E27" s="33"/>
    </row>
    <row r="28" customFormat="false" ht="21" hidden="false" customHeight="true" outlineLevel="0" collapsed="false">
      <c r="A28" s="37" t="s">
        <v>28</v>
      </c>
      <c r="B28" s="35" t="n">
        <v>13</v>
      </c>
      <c r="C28" s="36" t="n">
        <v>0.0012804097</v>
      </c>
      <c r="E28" s="33"/>
    </row>
    <row r="29" customFormat="false" ht="21" hidden="false" customHeight="true" outlineLevel="0" collapsed="false">
      <c r="A29" s="38" t="s">
        <v>29</v>
      </c>
      <c r="B29" s="35" t="n">
        <v>11</v>
      </c>
      <c r="C29" s="36" t="n">
        <v>0.0010834236</v>
      </c>
      <c r="E29" s="33"/>
    </row>
    <row r="30" customFormat="false" ht="21" hidden="false" customHeight="true" outlineLevel="0" collapsed="false">
      <c r="A30" s="37" t="s">
        <v>30</v>
      </c>
      <c r="B30" s="35" t="n">
        <v>16</v>
      </c>
      <c r="C30" s="36" t="n">
        <v>0.0015758889</v>
      </c>
      <c r="E30" s="33"/>
    </row>
    <row r="31" customFormat="false" ht="21" hidden="false" customHeight="true" outlineLevel="0" collapsed="false">
      <c r="A31" s="38" t="s">
        <v>31</v>
      </c>
      <c r="B31" s="35" t="n">
        <v>7</v>
      </c>
      <c r="C31" s="39" t="n">
        <v>0.0006894514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53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412</v>
      </c>
      <c r="C20" s="46" t="n">
        <v>0.3360583079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321</v>
      </c>
      <c r="C21" s="46" t="n">
        <v>0.327095439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48</v>
      </c>
      <c r="C22" s="46" t="n">
        <v>0.1623165567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10</v>
      </c>
      <c r="C23" s="46" t="n">
        <v>0.089628681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393</v>
      </c>
      <c r="C24" s="46" t="n">
        <v>0.0387077711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99</v>
      </c>
      <c r="C25" s="46" t="n">
        <v>0.0196001182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06</v>
      </c>
      <c r="C26" s="46" t="n">
        <v>0.010440264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0</v>
      </c>
      <c r="C27" s="46" t="n">
        <v>0.0059095834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7</v>
      </c>
      <c r="C28" s="46" t="n">
        <v>0.0036442431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1</v>
      </c>
      <c r="C29" s="46" t="n">
        <v>0.0020683542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37</v>
      </c>
      <c r="C30" s="46" t="n">
        <v>0.0036442431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864375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153</v>
      </c>
      <c r="C32" s="42" t="n">
        <f aca="false">SUM(C20:C31)</f>
        <v>1.0000000002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7-11-11T07:02:07Z</dcterms:modified>
  <cp:revision>0</cp:revision>
  <dc:subject/>
  <dc:title/>
</cp:coreProperties>
</file>