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51</v>
      </c>
      <c r="C20" s="36" t="n">
        <v>0.3997039961</v>
      </c>
      <c r="E20" s="33"/>
    </row>
    <row r="21" customFormat="false" ht="21" hidden="false" customHeight="true" outlineLevel="0" collapsed="false">
      <c r="A21" s="37" t="s">
        <v>21</v>
      </c>
      <c r="B21" s="35" t="n">
        <v>3356</v>
      </c>
      <c r="C21" s="36" t="n">
        <v>0.3311297484</v>
      </c>
      <c r="E21" s="33"/>
    </row>
    <row r="22" customFormat="false" ht="21" hidden="false" customHeight="true" outlineLevel="0" collapsed="false">
      <c r="A22" s="37" t="s">
        <v>22</v>
      </c>
      <c r="B22" s="35" t="n">
        <v>1480</v>
      </c>
      <c r="C22" s="36" t="n">
        <v>0.1460286137</v>
      </c>
      <c r="E22" s="33"/>
    </row>
    <row r="23" customFormat="false" ht="21" hidden="false" customHeight="true" outlineLevel="0" collapsed="false">
      <c r="A23" s="37" t="s">
        <v>23</v>
      </c>
      <c r="B23" s="35" t="n">
        <v>692</v>
      </c>
      <c r="C23" s="36" t="n">
        <v>0.0682782437</v>
      </c>
      <c r="E23" s="33"/>
    </row>
    <row r="24" customFormat="false" ht="21" hidden="false" customHeight="true" outlineLevel="0" collapsed="false">
      <c r="A24" s="37" t="s">
        <v>24</v>
      </c>
      <c r="B24" s="35" t="n">
        <v>248</v>
      </c>
      <c r="C24" s="36" t="n">
        <v>0.0244696596</v>
      </c>
      <c r="E24" s="33"/>
    </row>
    <row r="25" customFormat="false" ht="21" hidden="false" customHeight="true" outlineLevel="0" collapsed="false">
      <c r="A25" s="37" t="s">
        <v>25</v>
      </c>
      <c r="B25" s="35" t="n">
        <v>151</v>
      </c>
      <c r="C25" s="36" t="n">
        <v>0.0148988653</v>
      </c>
      <c r="E25" s="33"/>
    </row>
    <row r="26" customFormat="false" ht="21" hidden="false" customHeight="true" outlineLevel="0" collapsed="false">
      <c r="A26" s="37" t="s">
        <v>26</v>
      </c>
      <c r="B26" s="35" t="n">
        <v>75</v>
      </c>
      <c r="C26" s="36" t="n">
        <v>0.0074000987</v>
      </c>
      <c r="E26" s="33"/>
    </row>
    <row r="27" customFormat="false" ht="21" hidden="false" customHeight="true" outlineLevel="0" collapsed="false">
      <c r="A27" s="37" t="s">
        <v>27</v>
      </c>
      <c r="B27" s="35" t="n">
        <v>22</v>
      </c>
      <c r="C27" s="36" t="n">
        <v>0.0021706956</v>
      </c>
      <c r="E27" s="33"/>
    </row>
    <row r="28" customFormat="false" ht="21" hidden="false" customHeight="true" outlineLevel="0" collapsed="false">
      <c r="A28" s="37" t="s">
        <v>28</v>
      </c>
      <c r="B28" s="35" t="n">
        <v>22</v>
      </c>
      <c r="C28" s="36" t="n">
        <v>0.0021706956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866798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733596</v>
      </c>
      <c r="E30" s="33"/>
    </row>
    <row r="31" customFormat="false" ht="21" hidden="false" customHeight="true" outlineLevel="0" collapsed="false">
      <c r="A31" s="38" t="s">
        <v>31</v>
      </c>
      <c r="B31" s="35" t="n">
        <v>8</v>
      </c>
      <c r="C31" s="39" t="n">
        <v>0.000789343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35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21</v>
      </c>
      <c r="C20" s="46" t="n">
        <v>0.337543167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87</v>
      </c>
      <c r="C21" s="46" t="n">
        <v>0.324321657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54</v>
      </c>
      <c r="C22" s="46" t="n">
        <v>0.163196842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81</v>
      </c>
      <c r="C23" s="46" t="n">
        <v>0.086926492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99</v>
      </c>
      <c r="C24" s="46" t="n">
        <v>0.039368524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1</v>
      </c>
      <c r="C25" s="46" t="n">
        <v>0.019832264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9</v>
      </c>
      <c r="C26" s="46" t="n">
        <v>0.011741489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3</v>
      </c>
      <c r="C27" s="46" t="n">
        <v>0.006216082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2</v>
      </c>
      <c r="C28" s="46" t="n">
        <v>0.003157375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5</v>
      </c>
      <c r="C29" s="46" t="n">
        <v>0.002466699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2</v>
      </c>
      <c r="C30" s="46" t="n">
        <v>0.004144055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85347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3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10-13T12:28:06Z</dcterms:modified>
  <cp:revision>0</cp:revision>
  <dc:subject/>
  <dc:title/>
</cp:coreProperties>
</file>