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5.62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4059</v>
      </c>
      <c r="C20" s="36" t="n">
        <v>0.401007706</v>
      </c>
      <c r="E20" s="33"/>
    </row>
    <row r="21" customFormat="false" ht="21" hidden="false" customHeight="true" outlineLevel="0" collapsed="false">
      <c r="A21" s="37" t="s">
        <v>21</v>
      </c>
      <c r="B21" s="35" t="n">
        <v>3354</v>
      </c>
      <c r="C21" s="36" t="n">
        <v>0.3313574392</v>
      </c>
      <c r="E21" s="33"/>
    </row>
    <row r="22" customFormat="false" ht="21" hidden="false" customHeight="true" outlineLevel="0" collapsed="false">
      <c r="A22" s="37" t="s">
        <v>22</v>
      </c>
      <c r="B22" s="35" t="n">
        <v>1472</v>
      </c>
      <c r="C22" s="36" t="n">
        <v>0.1454258052</v>
      </c>
      <c r="E22" s="33"/>
    </row>
    <row r="23" customFormat="false" ht="21" hidden="false" customHeight="true" outlineLevel="0" collapsed="false">
      <c r="A23" s="37" t="s">
        <v>23</v>
      </c>
      <c r="B23" s="35" t="n">
        <v>687</v>
      </c>
      <c r="C23" s="36" t="n">
        <v>0.0678719621</v>
      </c>
      <c r="E23" s="33"/>
    </row>
    <row r="24" customFormat="false" ht="21" hidden="false" customHeight="true" outlineLevel="0" collapsed="false">
      <c r="A24" s="37" t="s">
        <v>24</v>
      </c>
      <c r="B24" s="35" t="n">
        <v>269</v>
      </c>
      <c r="C24" s="36" t="n">
        <v>0.0265757755</v>
      </c>
      <c r="E24" s="33"/>
    </row>
    <row r="25" customFormat="false" ht="21" hidden="false" customHeight="true" outlineLevel="0" collapsed="false">
      <c r="A25" s="37" t="s">
        <v>25</v>
      </c>
      <c r="B25" s="35" t="n">
        <v>141</v>
      </c>
      <c r="C25" s="36" t="n">
        <v>0.0139300533</v>
      </c>
      <c r="E25" s="33"/>
    </row>
    <row r="26" customFormat="false" ht="21" hidden="false" customHeight="true" outlineLevel="0" collapsed="false">
      <c r="A26" s="37" t="s">
        <v>26</v>
      </c>
      <c r="B26" s="35" t="n">
        <v>62</v>
      </c>
      <c r="C26" s="36" t="n">
        <v>0.0061252717</v>
      </c>
      <c r="E26" s="33"/>
    </row>
    <row r="27" customFormat="false" ht="21" hidden="false" customHeight="true" outlineLevel="0" collapsed="false">
      <c r="A27" s="37" t="s">
        <v>27</v>
      </c>
      <c r="B27" s="35" t="n">
        <v>24</v>
      </c>
      <c r="C27" s="36" t="n">
        <v>0.0023710729</v>
      </c>
      <c r="E27" s="33"/>
    </row>
    <row r="28" customFormat="false" ht="21" hidden="false" customHeight="true" outlineLevel="0" collapsed="false">
      <c r="A28" s="37" t="s">
        <v>28</v>
      </c>
      <c r="B28" s="35" t="n">
        <v>16</v>
      </c>
      <c r="C28" s="36" t="n">
        <v>0.0015807153</v>
      </c>
      <c r="E28" s="33"/>
    </row>
    <row r="29" customFormat="false" ht="21" hidden="false" customHeight="true" outlineLevel="0" collapsed="false">
      <c r="A29" s="38" t="s">
        <v>29</v>
      </c>
      <c r="B29" s="35" t="n">
        <v>12</v>
      </c>
      <c r="C29" s="36" t="n">
        <v>0.0011855365</v>
      </c>
      <c r="E29" s="33"/>
    </row>
    <row r="30" customFormat="false" ht="21" hidden="false" customHeight="true" outlineLevel="0" collapsed="false">
      <c r="A30" s="37" t="s">
        <v>30</v>
      </c>
      <c r="B30" s="35" t="n">
        <v>19</v>
      </c>
      <c r="C30" s="36" t="n">
        <v>0.0018770994</v>
      </c>
      <c r="E30" s="33"/>
    </row>
    <row r="31" customFormat="false" ht="21" hidden="false" customHeight="true" outlineLevel="0" collapsed="false">
      <c r="A31" s="38" t="s">
        <v>31</v>
      </c>
      <c r="B31" s="35" t="n">
        <v>7</v>
      </c>
      <c r="C31" s="39" t="n">
        <v>0.0006915629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122</v>
      </c>
      <c r="C32" s="42" t="n">
        <f aca="false">SUM(C20:C31)</f>
        <v>1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9"/>
    <col collapsed="false" customWidth="true" hidden="false" outlineLevel="0" max="3" min="3" style="0" width="22.49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442</v>
      </c>
      <c r="C20" s="46" t="n">
        <v>0.3400513732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302</v>
      </c>
      <c r="C21" s="46" t="n">
        <v>0.3262201146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628</v>
      </c>
      <c r="C22" s="46" t="n">
        <v>0.1608377791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878</v>
      </c>
      <c r="C23" s="46" t="n">
        <v>0.0867417506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392</v>
      </c>
      <c r="C24" s="46" t="n">
        <v>0.0387275242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197</v>
      </c>
      <c r="C25" s="46" t="n">
        <v>0.0194625568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115</v>
      </c>
      <c r="C26" s="46" t="n">
        <v>0.011361391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57</v>
      </c>
      <c r="C27" s="46" t="n">
        <v>0.0056312982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40</v>
      </c>
      <c r="C28" s="46" t="n">
        <v>0.0039517882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22</v>
      </c>
      <c r="C29" s="46" t="n">
        <v>0.0021734835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40</v>
      </c>
      <c r="C30" s="46" t="n">
        <v>0.0039517882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9</v>
      </c>
      <c r="C31" s="47" t="n">
        <v>0.0008891523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122</v>
      </c>
      <c r="C32" s="42" t="n">
        <f aca="false">SUM(C20:C31)</f>
        <v>0.9999999999</v>
      </c>
      <c r="D32" s="43"/>
      <c r="E32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17-09-13T05:49:08Z</dcterms:modified>
  <cp:revision>0</cp:revision>
  <dc:subject/>
  <dc:title/>
</cp:coreProperties>
</file>