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971</v>
      </c>
      <c r="C20" s="36" t="n">
        <v>0.3929348902</v>
      </c>
      <c r="E20" s="33"/>
    </row>
    <row r="21" customFormat="false" ht="21" hidden="false" customHeight="true" outlineLevel="0" collapsed="false">
      <c r="A21" s="37" t="s">
        <v>21</v>
      </c>
      <c r="B21" s="35" t="n">
        <v>3362</v>
      </c>
      <c r="C21" s="36" t="n">
        <v>0.3326736592</v>
      </c>
      <c r="E21" s="33"/>
    </row>
    <row r="22" customFormat="false" ht="21" hidden="false" customHeight="true" outlineLevel="0" collapsed="false">
      <c r="A22" s="37" t="s">
        <v>22</v>
      </c>
      <c r="B22" s="35" t="n">
        <v>1536</v>
      </c>
      <c r="C22" s="36" t="n">
        <v>0.1519889175</v>
      </c>
      <c r="E22" s="33"/>
    </row>
    <row r="23" customFormat="false" ht="21" hidden="false" customHeight="true" outlineLevel="0" collapsed="false">
      <c r="A23" s="37" t="s">
        <v>23</v>
      </c>
      <c r="B23" s="35" t="n">
        <v>687</v>
      </c>
      <c r="C23" s="36" t="n">
        <v>0.0679794182</v>
      </c>
      <c r="E23" s="33"/>
    </row>
    <row r="24" customFormat="false" ht="21" hidden="false" customHeight="true" outlineLevel="0" collapsed="false">
      <c r="A24" s="37" t="s">
        <v>24</v>
      </c>
      <c r="B24" s="35" t="n">
        <v>275</v>
      </c>
      <c r="C24" s="36" t="n">
        <v>0.0272115575</v>
      </c>
      <c r="E24" s="33"/>
    </row>
    <row r="25" customFormat="false" ht="21" hidden="false" customHeight="true" outlineLevel="0" collapsed="false">
      <c r="A25" s="37" t="s">
        <v>25</v>
      </c>
      <c r="B25" s="35" t="n">
        <v>125</v>
      </c>
      <c r="C25" s="36" t="n">
        <v>0.0123688898</v>
      </c>
      <c r="E25" s="33"/>
    </row>
    <row r="26" customFormat="false" ht="21" hidden="false" customHeight="true" outlineLevel="0" collapsed="false">
      <c r="A26" s="37" t="s">
        <v>26</v>
      </c>
      <c r="B26" s="35" t="n">
        <v>69</v>
      </c>
      <c r="C26" s="36" t="n">
        <v>0.0068276272</v>
      </c>
      <c r="E26" s="33"/>
    </row>
    <row r="27" customFormat="false" ht="21" hidden="false" customHeight="true" outlineLevel="0" collapsed="false">
      <c r="A27" s="37" t="s">
        <v>27</v>
      </c>
      <c r="B27" s="35" t="n">
        <v>33</v>
      </c>
      <c r="C27" s="36" t="n">
        <v>0.0032653869</v>
      </c>
      <c r="E27" s="33"/>
    </row>
    <row r="28" customFormat="false" ht="21" hidden="false" customHeight="true" outlineLevel="0" collapsed="false">
      <c r="A28" s="37" t="s">
        <v>28</v>
      </c>
      <c r="B28" s="35" t="n">
        <v>13</v>
      </c>
      <c r="C28" s="36" t="n">
        <v>0.0012863645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905601</v>
      </c>
      <c r="E29" s="33"/>
    </row>
    <row r="30" customFormat="false" ht="21" hidden="false" customHeight="true" outlineLevel="0" collapsed="false">
      <c r="A30" s="37" t="s">
        <v>30</v>
      </c>
      <c r="B30" s="35" t="n">
        <v>20</v>
      </c>
      <c r="C30" s="36" t="n">
        <v>0.0019790224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93706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06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58</v>
      </c>
      <c r="C20" s="46" t="n">
        <v>0.332277854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04</v>
      </c>
      <c r="C21" s="46" t="n">
        <v>0.326934494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57</v>
      </c>
      <c r="C22" s="46" t="n">
        <v>0.163962002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00</v>
      </c>
      <c r="C23" s="46" t="n">
        <v>0.089056006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11</v>
      </c>
      <c r="C24" s="46" t="n">
        <v>0.040668909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4</v>
      </c>
      <c r="C25" s="46" t="n">
        <v>0.020186028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01</v>
      </c>
      <c r="C26" s="46" t="n">
        <v>0.009994062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2</v>
      </c>
      <c r="C27" s="46" t="n">
        <v>0.006134969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9</v>
      </c>
      <c r="C28" s="46" t="n">
        <v>0.003859093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2</v>
      </c>
      <c r="C29" s="46" t="n">
        <v>0.002176924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0</v>
      </c>
      <c r="C30" s="46" t="n">
        <v>0.003958044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8</v>
      </c>
      <c r="C31" s="47" t="n">
        <v>0.000791608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06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8-07T04:10:48Z</dcterms:modified>
  <cp:revision>0</cp:revision>
  <dc:subject/>
  <dc:title/>
</cp:coreProperties>
</file>