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點數為醫療費用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費用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 職能治療所等交付機構資料，不含預防保健、職災案件，受刑人</t>
  </si>
  <si>
    <t xml:space="preserve">   之醫療費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65289256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37741047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75482094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495867769</v>
      </c>
      <c r="E15" s="7"/>
    </row>
    <row r="16" customFormat="false" ht="21" hidden="false" customHeight="true" outlineLevel="0" collapsed="false">
      <c r="A16" s="22" t="s">
        <v>17</v>
      </c>
      <c r="B16" s="20" t="n">
        <v>17</v>
      </c>
      <c r="C16" s="21" t="n">
        <v>0.0468319559</v>
      </c>
      <c r="E16" s="7"/>
    </row>
    <row r="17" customFormat="false" ht="21" hidden="false" customHeight="true" outlineLevel="0" collapsed="false">
      <c r="A17" s="22" t="s">
        <v>18</v>
      </c>
      <c r="B17" s="20" t="n">
        <v>32</v>
      </c>
      <c r="C17" s="21" t="n">
        <v>0.08815427</v>
      </c>
      <c r="E17" s="7"/>
    </row>
    <row r="18" customFormat="false" ht="21" hidden="false" customHeight="true" outlineLevel="0" collapsed="false">
      <c r="A18" s="22" t="s">
        <v>19</v>
      </c>
      <c r="B18" s="20" t="n">
        <v>45</v>
      </c>
      <c r="C18" s="21" t="n">
        <v>0.1239669421</v>
      </c>
      <c r="E18" s="7"/>
    </row>
    <row r="19" customFormat="false" ht="21" hidden="false" customHeight="true" outlineLevel="0" collapsed="false">
      <c r="A19" s="22" t="s">
        <v>20</v>
      </c>
      <c r="B19" s="20" t="n">
        <v>36</v>
      </c>
      <c r="C19" s="21" t="n">
        <v>0.0991735537</v>
      </c>
      <c r="E19" s="7"/>
    </row>
    <row r="20" customFormat="false" ht="21" hidden="false" customHeight="true" outlineLevel="0" collapsed="false">
      <c r="A20" s="22" t="s">
        <v>21</v>
      </c>
      <c r="B20" s="20" t="n">
        <v>44</v>
      </c>
      <c r="C20" s="21" t="n">
        <v>0.1212121212</v>
      </c>
      <c r="E20" s="7"/>
    </row>
    <row r="21" customFormat="false" ht="21" hidden="false" customHeight="true" outlineLevel="0" collapsed="false">
      <c r="A21" s="23" t="s">
        <v>22</v>
      </c>
      <c r="B21" s="20" t="n">
        <v>43</v>
      </c>
      <c r="C21" s="21" t="n">
        <v>0.1184573003</v>
      </c>
      <c r="E21" s="7"/>
    </row>
    <row r="22" customFormat="false" ht="21" hidden="false" customHeight="true" outlineLevel="0" collapsed="false">
      <c r="A22" s="22" t="s">
        <v>23</v>
      </c>
      <c r="B22" s="20" t="n">
        <v>100</v>
      </c>
      <c r="C22" s="21" t="n">
        <v>0.2754820937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9283746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63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29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65289256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37741047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75482094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495867769</v>
      </c>
      <c r="E15" s="7"/>
    </row>
    <row r="16" customFormat="false" ht="21" hidden="false" customHeight="true" outlineLevel="0" collapsed="false">
      <c r="A16" s="22" t="s">
        <v>17</v>
      </c>
      <c r="B16" s="20" t="n">
        <v>17</v>
      </c>
      <c r="C16" s="21" t="n">
        <v>0.0468319559</v>
      </c>
      <c r="E16" s="7"/>
    </row>
    <row r="17" customFormat="false" ht="21" hidden="false" customHeight="true" outlineLevel="0" collapsed="false">
      <c r="A17" s="22" t="s">
        <v>18</v>
      </c>
      <c r="B17" s="20" t="n">
        <v>32</v>
      </c>
      <c r="C17" s="21" t="n">
        <v>0.08815427</v>
      </c>
      <c r="E17" s="7"/>
    </row>
    <row r="18" customFormat="false" ht="21" hidden="false" customHeight="true" outlineLevel="0" collapsed="false">
      <c r="A18" s="22" t="s">
        <v>19</v>
      </c>
      <c r="B18" s="20" t="n">
        <v>45</v>
      </c>
      <c r="C18" s="21" t="n">
        <v>0.1239669421</v>
      </c>
      <c r="E18" s="7"/>
    </row>
    <row r="19" customFormat="false" ht="21" hidden="false" customHeight="true" outlineLevel="0" collapsed="false">
      <c r="A19" s="22" t="s">
        <v>20</v>
      </c>
      <c r="B19" s="20" t="n">
        <v>36</v>
      </c>
      <c r="C19" s="21" t="n">
        <v>0.0991735537</v>
      </c>
      <c r="E19" s="7"/>
    </row>
    <row r="20" customFormat="false" ht="21" hidden="false" customHeight="true" outlineLevel="0" collapsed="false">
      <c r="A20" s="22" t="s">
        <v>21</v>
      </c>
      <c r="B20" s="20" t="n">
        <v>44</v>
      </c>
      <c r="C20" s="21" t="n">
        <v>0.1212121212</v>
      </c>
      <c r="E20" s="7"/>
    </row>
    <row r="21" customFormat="false" ht="21" hidden="false" customHeight="true" outlineLevel="0" collapsed="false">
      <c r="A21" s="23" t="s">
        <v>22</v>
      </c>
      <c r="B21" s="20" t="n">
        <v>43</v>
      </c>
      <c r="C21" s="21" t="n">
        <v>0.1184573003</v>
      </c>
      <c r="E21" s="7"/>
    </row>
    <row r="22" customFormat="false" ht="21" hidden="false" customHeight="true" outlineLevel="0" collapsed="false">
      <c r="A22" s="22" t="s">
        <v>23</v>
      </c>
      <c r="B22" s="20" t="n">
        <v>100</v>
      </c>
      <c r="C22" s="21" t="n">
        <v>0.2754820937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9283746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63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7-03-08T09:14:18Z</dcterms:modified>
  <cp:revision>0</cp:revision>
  <dc:subject/>
  <dc:title/>
</cp:coreProperties>
</file>