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517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◎◎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38034757</v>
      </c>
      <c r="F25" s="2" t="n">
        <v>1746443305</v>
      </c>
      <c r="G25" s="4" t="s">
        <v>35</v>
      </c>
      <c r="H25" s="5" t="n">
        <v>1400</v>
      </c>
      <c r="I25" s="6" t="n">
        <v>0.0378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08343579</v>
      </c>
      <c r="F26" s="2" t="n">
        <v>769618994</v>
      </c>
      <c r="G26" s="4" t="s">
        <v>37</v>
      </c>
      <c r="H26" s="5" t="n">
        <v>607</v>
      </c>
      <c r="I26" s="6" t="n">
        <v>0.0376</v>
      </c>
      <c r="J26" s="5" t="n">
        <v>1616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01004380</v>
      </c>
      <c r="F27" s="2" t="n">
        <v>1564567356</v>
      </c>
      <c r="G27" s="4" t="s">
        <v>35</v>
      </c>
      <c r="H27" s="5" t="n">
        <v>1186</v>
      </c>
      <c r="I27" s="6" t="n">
        <v>0.0533</v>
      </c>
      <c r="J27" s="5" t="n">
        <v>2835</v>
      </c>
      <c r="K27" s="6" t="n">
        <v>0.0057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1801412</v>
      </c>
      <c r="F28" s="2" t="n">
        <v>367193385</v>
      </c>
      <c r="G28" s="4" t="s">
        <v>35</v>
      </c>
      <c r="H28" s="5" t="n">
        <v>408</v>
      </c>
      <c r="I28" s="6" t="n">
        <v>0.0355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24834390</v>
      </c>
      <c r="F29" s="2" t="n">
        <v>1050355771</v>
      </c>
      <c r="G29" s="4" t="s">
        <v>41</v>
      </c>
      <c r="H29" s="5" t="n">
        <v>944</v>
      </c>
      <c r="I29" s="6" t="n">
        <v>0.0547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21033449</v>
      </c>
      <c r="F30" s="2" t="n">
        <v>451721629</v>
      </c>
      <c r="G30" s="4" t="s">
        <v>37</v>
      </c>
      <c r="H30" s="5" t="n">
        <v>423</v>
      </c>
      <c r="I30" s="6" t="n">
        <v>0.0959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41714479</v>
      </c>
      <c r="F31" s="2" t="n">
        <v>709608246</v>
      </c>
      <c r="G31" s="4" t="s">
        <v>37</v>
      </c>
      <c r="H31" s="5" t="n">
        <v>525</v>
      </c>
      <c r="I31" s="6" t="n">
        <v>0.0396</v>
      </c>
      <c r="J31" s="5" t="n">
        <v>1080</v>
      </c>
      <c r="K31" s="6" t="n">
        <v>0.097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43858980</v>
      </c>
      <c r="F32" s="2" t="n">
        <v>350709398</v>
      </c>
      <c r="G32" s="4" t="s">
        <v>41</v>
      </c>
      <c r="H32" s="5" t="n">
        <v>384</v>
      </c>
      <c r="I32" s="6" t="n">
        <v>0.072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45635491</v>
      </c>
      <c r="F33" s="2" t="n">
        <v>808447221</v>
      </c>
      <c r="G33" s="4" t="s">
        <v>37</v>
      </c>
      <c r="H33" s="5" t="n">
        <v>779</v>
      </c>
      <c r="I33" s="6" t="n">
        <v>0.0039</v>
      </c>
      <c r="J33" s="5" t="n">
        <v>2678</v>
      </c>
      <c r="K33" s="6" t="n">
        <v>-0.018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2499473</v>
      </c>
      <c r="F34" s="2" t="n">
        <v>103135509</v>
      </c>
      <c r="G34" s="4" t="s">
        <v>41</v>
      </c>
      <c r="H34" s="5" t="n">
        <v>70</v>
      </c>
      <c r="I34" s="6" t="n">
        <v>0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97026307</v>
      </c>
      <c r="F35" s="2" t="n">
        <v>107058143</v>
      </c>
      <c r="G35" s="4" t="s">
        <v>37</v>
      </c>
      <c r="H35" s="5" t="n">
        <v>83</v>
      </c>
      <c r="I35" s="6" t="n">
        <v>0.0506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49650578</v>
      </c>
      <c r="F36" s="2" t="n">
        <v>153389995</v>
      </c>
      <c r="G36" s="4" t="s">
        <v>41</v>
      </c>
      <c r="H36" s="5" t="n">
        <v>101</v>
      </c>
      <c r="I36" s="6" t="n">
        <v>-0.0288</v>
      </c>
      <c r="J36" s="5" t="n">
        <v>454</v>
      </c>
      <c r="K36" s="6" t="n">
        <v>0.0089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4124710</v>
      </c>
      <c r="F37" s="2" t="n">
        <v>25445761</v>
      </c>
      <c r="G37" s="4" t="s">
        <v>35</v>
      </c>
      <c r="H37" s="5" t="n">
        <v>15</v>
      </c>
      <c r="I37" s="6" t="n">
        <v>0.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191263432</v>
      </c>
      <c r="F38" s="2" t="n">
        <v>197184938</v>
      </c>
      <c r="G38" s="4" t="s">
        <v>41</v>
      </c>
      <c r="H38" s="5" t="n">
        <v>111</v>
      </c>
      <c r="I38" s="6" t="n">
        <v>0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58240479</v>
      </c>
      <c r="F39" s="2" t="n">
        <v>60715815</v>
      </c>
      <c r="G39" s="4" t="s">
        <v>35</v>
      </c>
      <c r="H39" s="5" t="n">
        <v>78</v>
      </c>
      <c r="I39" s="6" t="n">
        <v>0.054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4109675</v>
      </c>
      <c r="F40" s="2" t="n">
        <v>35460867</v>
      </c>
      <c r="G40" s="4" t="s">
        <v>35</v>
      </c>
      <c r="H40" s="5" t="n">
        <v>38</v>
      </c>
      <c r="I40" s="6" t="n">
        <v>0.027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14627459</v>
      </c>
      <c r="F41" s="2" t="n">
        <v>115327106</v>
      </c>
      <c r="G41" s="4" t="s">
        <v>41</v>
      </c>
      <c r="H41" s="5" t="n">
        <v>126</v>
      </c>
      <c r="I41" s="6" t="n">
        <v>0.00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54706582</v>
      </c>
      <c r="F42" s="2" t="n">
        <v>469929315</v>
      </c>
      <c r="G42" s="4" t="s">
        <v>41</v>
      </c>
      <c r="H42" s="5" t="n">
        <v>258</v>
      </c>
      <c r="I42" s="6" t="n">
        <v>0.0705</v>
      </c>
      <c r="J42" s="5" t="n">
        <v>940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6</v>
      </c>
      <c r="D43" s="2" t="n">
        <v>197506571</v>
      </c>
      <c r="F43" s="2" t="n">
        <v>193210740</v>
      </c>
      <c r="G43" s="4" t="s">
        <v>57</v>
      </c>
      <c r="H43" s="5" t="n">
        <v>124</v>
      </c>
      <c r="I43" s="6" t="n">
        <v>0.0164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71537471</v>
      </c>
      <c r="F44" s="2" t="n">
        <v>373579047</v>
      </c>
      <c r="G44" s="4" t="s">
        <v>41</v>
      </c>
      <c r="H44" s="5" t="n">
        <v>374</v>
      </c>
      <c r="I44" s="6" t="n">
        <v>0.0625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367695373</v>
      </c>
      <c r="F45" s="2" t="n">
        <v>391880337</v>
      </c>
      <c r="G45" s="4" t="s">
        <v>35</v>
      </c>
      <c r="H45" s="5" t="n">
        <v>325</v>
      </c>
      <c r="I45" s="6" t="n">
        <v>0.0797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197911618</v>
      </c>
      <c r="F46" s="2" t="n">
        <v>197954223</v>
      </c>
      <c r="G46" s="4" t="s">
        <v>41</v>
      </c>
      <c r="H46" s="5" t="n">
        <v>106</v>
      </c>
      <c r="I46" s="6" t="n">
        <v>0.0095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06691510</v>
      </c>
      <c r="F47" s="2" t="n">
        <v>218983782</v>
      </c>
      <c r="G47" s="4" t="s">
        <v>35</v>
      </c>
      <c r="H47" s="5" t="n">
        <v>86</v>
      </c>
      <c r="I47" s="6" t="n">
        <v>-0.0227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49095323</v>
      </c>
      <c r="F48" s="2" t="n">
        <v>256975406</v>
      </c>
      <c r="G48" s="4" t="s">
        <v>41</v>
      </c>
      <c r="H48" s="5" t="n">
        <v>152</v>
      </c>
      <c r="I48" s="6" t="n">
        <v>-0.0256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306315425</v>
      </c>
      <c r="F49" s="2" t="n">
        <v>303729963</v>
      </c>
      <c r="G49" s="4" t="s">
        <v>57</v>
      </c>
      <c r="H49" s="5" t="n">
        <v>249</v>
      </c>
      <c r="I49" s="6" t="n">
        <v>-0.0158</v>
      </c>
      <c r="J49" s="5" t="n">
        <v>1025</v>
      </c>
      <c r="K49" s="6" t="n">
        <v>0.1214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29430396</v>
      </c>
      <c r="F50" s="2" t="n">
        <v>134473809</v>
      </c>
      <c r="G50" s="4" t="s">
        <v>35</v>
      </c>
      <c r="H50" s="5" t="n">
        <v>106</v>
      </c>
      <c r="I50" s="6" t="n">
        <v>0.1158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377284401</v>
      </c>
      <c r="F51" s="2" t="n">
        <v>404238133</v>
      </c>
      <c r="G51" s="4" t="s">
        <v>37</v>
      </c>
      <c r="H51" s="5" t="n">
        <v>370</v>
      </c>
      <c r="I51" s="6" t="n">
        <v>0.057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475907039</v>
      </c>
      <c r="F52" s="2" t="n">
        <v>508494850</v>
      </c>
      <c r="G52" s="4" t="s">
        <v>35</v>
      </c>
      <c r="H52" s="5" t="n">
        <v>412</v>
      </c>
      <c r="I52" s="6" t="n">
        <v>0.1105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1578060</v>
      </c>
      <c r="F53" s="2" t="n">
        <v>40726656</v>
      </c>
      <c r="G53" s="4" t="s">
        <v>57</v>
      </c>
      <c r="H53" s="5" t="n">
        <v>33</v>
      </c>
      <c r="I53" s="6" t="n">
        <v>0.0645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39114619</v>
      </c>
      <c r="F54" s="2" t="n">
        <v>41810154</v>
      </c>
      <c r="G54" s="4" t="s">
        <v>35</v>
      </c>
      <c r="H54" s="5" t="n">
        <v>44</v>
      </c>
      <c r="I54" s="6" t="n">
        <v>-0.0435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565583</v>
      </c>
      <c r="F55" s="2" t="n">
        <v>6586587</v>
      </c>
      <c r="G55" s="4" t="s">
        <v>71</v>
      </c>
      <c r="H55" s="5" t="n">
        <v>8</v>
      </c>
      <c r="I55" s="6" t="n">
        <v>-0.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5275246</v>
      </c>
      <c r="F56" s="2" t="n">
        <v>5428963</v>
      </c>
      <c r="G56" s="4" t="s">
        <v>41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3</v>
      </c>
      <c r="D57" s="2" t="n">
        <v>33231209</v>
      </c>
      <c r="F57" s="2" t="n">
        <v>36688030</v>
      </c>
      <c r="G57" s="4" t="s">
        <v>37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14271735</v>
      </c>
      <c r="F58" s="2" t="n">
        <v>14322958</v>
      </c>
      <c r="G58" s="4" t="s">
        <v>41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41909631</v>
      </c>
      <c r="F59" s="2" t="n">
        <v>49597379</v>
      </c>
      <c r="G59" s="4" t="s">
        <v>37</v>
      </c>
      <c r="H59" s="5" t="n">
        <v>27</v>
      </c>
      <c r="I59" s="6" t="n">
        <v>0.12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24920271</v>
      </c>
      <c r="F60" s="2" t="n">
        <v>24792231</v>
      </c>
      <c r="G60" s="4" t="s">
        <v>57</v>
      </c>
      <c r="H60" s="5" t="n">
        <v>17</v>
      </c>
      <c r="I60" s="6" t="n">
        <v>0.0625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4348924</v>
      </c>
      <c r="F61" s="2" t="n">
        <v>29439955</v>
      </c>
      <c r="G61" s="4" t="s">
        <v>71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63369606</v>
      </c>
      <c r="F62" s="2" t="n">
        <v>69091159</v>
      </c>
      <c r="G62" s="4" t="s">
        <v>37</v>
      </c>
      <c r="H62" s="5" t="n">
        <v>32</v>
      </c>
      <c r="I62" s="6" t="n">
        <v>-0.030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46864874</v>
      </c>
      <c r="F63" s="2" t="n">
        <v>53018642</v>
      </c>
      <c r="G63" s="4" t="s">
        <v>37</v>
      </c>
      <c r="H63" s="5" t="n">
        <v>51</v>
      </c>
      <c r="I63" s="6" t="n">
        <v>0.0851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46522041</v>
      </c>
      <c r="F64" s="2" t="n">
        <v>43966276</v>
      </c>
      <c r="G64" s="4" t="s">
        <v>81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8077842</v>
      </c>
      <c r="F65" s="2" t="n">
        <v>9780842</v>
      </c>
      <c r="G65" s="4" t="s">
        <v>37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22527508</v>
      </c>
      <c r="F66" s="2" t="n">
        <v>22172260</v>
      </c>
      <c r="G66" s="4" t="s">
        <v>57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11650279</v>
      </c>
      <c r="F67" s="2" t="n">
        <v>11676365</v>
      </c>
      <c r="G67" s="4" t="s">
        <v>41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1871345</v>
      </c>
      <c r="F68" s="2" t="n">
        <v>1896601</v>
      </c>
      <c r="G68" s="4" t="s">
        <v>41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2817470</v>
      </c>
      <c r="F69" s="2" t="n">
        <v>13793954</v>
      </c>
      <c r="G69" s="4" t="s">
        <v>37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3045014</v>
      </c>
      <c r="F70" s="2" t="n">
        <v>3068572</v>
      </c>
      <c r="G70" s="4" t="s">
        <v>41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11749173</v>
      </c>
      <c r="F71" s="2" t="n">
        <v>11576775</v>
      </c>
      <c r="G71" s="4" t="s">
        <v>57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6389074</v>
      </c>
      <c r="F72" s="2" t="n">
        <v>6405576</v>
      </c>
      <c r="G72" s="4" t="s">
        <v>41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41472788</v>
      </c>
      <c r="F73" s="2" t="n">
        <v>51754687</v>
      </c>
      <c r="G73" s="4" t="s">
        <v>37</v>
      </c>
      <c r="H73" s="5" t="n">
        <v>50</v>
      </c>
      <c r="I73" s="6" t="n">
        <v>-0.1228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24172789</v>
      </c>
      <c r="F74" s="2" t="n">
        <v>21923216</v>
      </c>
      <c r="G74" s="4" t="s">
        <v>71</v>
      </c>
      <c r="H74" s="5" t="n">
        <v>37</v>
      </c>
      <c r="I74" s="6" t="n">
        <v>0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30343229</v>
      </c>
      <c r="F75" s="2" t="n">
        <v>32963662</v>
      </c>
      <c r="G75" s="4" t="s">
        <v>37</v>
      </c>
      <c r="H75" s="5" t="n">
        <v>30</v>
      </c>
      <c r="I75" s="6" t="n">
        <v>-0.0625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1304073</v>
      </c>
      <c r="F76" s="2" t="n">
        <v>24018951</v>
      </c>
      <c r="G76" s="4" t="s">
        <v>37</v>
      </c>
      <c r="H76" s="5" t="n">
        <v>17</v>
      </c>
      <c r="I76" s="6" t="n">
        <v>0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7985789</v>
      </c>
      <c r="F77" s="2" t="n">
        <v>8182166</v>
      </c>
      <c r="G77" s="4" t="s">
        <v>41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95648178</v>
      </c>
      <c r="F78" s="2" t="n">
        <v>89647976</v>
      </c>
      <c r="G78" s="4" t="s">
        <v>81</v>
      </c>
      <c r="H78" s="5" t="n">
        <v>88</v>
      </c>
      <c r="I78" s="6" t="n">
        <v>-0.0112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36000892</v>
      </c>
      <c r="F79" s="2" t="n">
        <v>32666867</v>
      </c>
      <c r="G79" s="4" t="s">
        <v>71</v>
      </c>
      <c r="H79" s="5" t="n">
        <v>25</v>
      </c>
      <c r="I79" s="6" t="n">
        <v>-0.1667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0</v>
      </c>
      <c r="F80" s="2" t="n">
        <v>46963234</v>
      </c>
      <c r="G80" s="4" t="s">
        <v>98</v>
      </c>
      <c r="H80" s="5" t="n">
        <v>101</v>
      </c>
      <c r="I80" s="6" t="s">
        <v>99</v>
      </c>
      <c r="J80" s="5" t="n">
        <v>11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3238234</v>
      </c>
      <c r="F81" s="2" t="n">
        <v>12729429</v>
      </c>
      <c r="G81" s="4" t="s">
        <v>81</v>
      </c>
      <c r="H81" s="5" t="n">
        <v>1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433386</v>
      </c>
      <c r="F82" s="2" t="n">
        <v>15895991</v>
      </c>
      <c r="G82" s="4" t="s">
        <v>41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6380021</v>
      </c>
      <c r="F83" s="2" t="n">
        <v>19575735</v>
      </c>
      <c r="G83" s="4" t="s">
        <v>37</v>
      </c>
      <c r="H83" s="5" t="n">
        <v>13</v>
      </c>
      <c r="I83" s="6" t="n">
        <v>-0.133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7909855</v>
      </c>
      <c r="F84" s="2" t="n">
        <v>7501187</v>
      </c>
      <c r="G84" s="4" t="s">
        <v>81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6531854</v>
      </c>
      <c r="F85" s="2" t="n">
        <v>33981213</v>
      </c>
      <c r="G85" s="4" t="s">
        <v>81</v>
      </c>
      <c r="H85" s="5" t="n">
        <v>44</v>
      </c>
      <c r="I85" s="6" t="n">
        <v>0.1282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434719</v>
      </c>
      <c r="F86" s="2" t="n">
        <v>3526954</v>
      </c>
      <c r="G86" s="4" t="s">
        <v>41</v>
      </c>
      <c r="H86" s="5" t="n">
        <v>2</v>
      </c>
      <c r="I86" s="6" t="n">
        <v>-0.3333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7702797</v>
      </c>
      <c r="F87" s="2" t="n">
        <v>7216542</v>
      </c>
      <c r="G87" s="4" t="s">
        <v>81</v>
      </c>
      <c r="H87" s="5" t="n">
        <v>8</v>
      </c>
      <c r="I87" s="6" t="n">
        <v>0.3333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2766583</v>
      </c>
      <c r="F88" s="2" t="n">
        <v>2941107</v>
      </c>
      <c r="G88" s="4" t="s">
        <v>35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4080017</v>
      </c>
      <c r="F89" s="2" t="n">
        <v>13068318</v>
      </c>
      <c r="G89" s="4" t="s">
        <v>71</v>
      </c>
      <c r="H89" s="5" t="n">
        <v>10</v>
      </c>
      <c r="I89" s="6" t="n">
        <v>-0.0909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11106021</v>
      </c>
      <c r="F90" s="2" t="n">
        <v>6961361</v>
      </c>
      <c r="G90" s="4" t="s">
        <v>71</v>
      </c>
      <c r="H90" s="5" t="n">
        <v>4</v>
      </c>
      <c r="I90" s="6" t="n">
        <v>-0.3333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48259373</v>
      </c>
      <c r="F91" s="2" t="n">
        <v>45273954</v>
      </c>
      <c r="G91" s="4" t="s">
        <v>81</v>
      </c>
      <c r="H91" s="5" t="n">
        <v>57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21006676</v>
      </c>
      <c r="F92" s="2" t="n">
        <v>17276944</v>
      </c>
      <c r="G92" s="4" t="s">
        <v>71</v>
      </c>
      <c r="H92" s="5" t="n">
        <v>13</v>
      </c>
      <c r="I92" s="6" t="n">
        <v>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5168332</v>
      </c>
      <c r="F93" s="2" t="n">
        <v>5345763</v>
      </c>
      <c r="G93" s="4" t="s">
        <v>41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3926174</v>
      </c>
      <c r="F94" s="2" t="n">
        <v>3840673</v>
      </c>
      <c r="G94" s="4" t="s">
        <v>57</v>
      </c>
      <c r="H94" s="5" t="n">
        <v>3</v>
      </c>
      <c r="I94" s="6" t="n">
        <v>0.5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070169</v>
      </c>
      <c r="F95" s="2" t="n">
        <v>5220635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820149</v>
      </c>
      <c r="F96" s="2" t="n">
        <v>5661328</v>
      </c>
      <c r="G96" s="4" t="s">
        <v>57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5864201</v>
      </c>
      <c r="F97" s="2" t="n">
        <v>15777710</v>
      </c>
      <c r="G97" s="4" t="s">
        <v>5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4514035</v>
      </c>
      <c r="F98" s="2" t="n">
        <v>19939848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2810639</v>
      </c>
      <c r="F99" s="2" t="n">
        <v>13249581</v>
      </c>
      <c r="G99" s="4" t="s">
        <v>41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21570613</v>
      </c>
      <c r="F100" s="2" t="n">
        <v>22693687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7049133</v>
      </c>
      <c r="F101" s="2" t="n">
        <v>5524356</v>
      </c>
      <c r="G101" s="4" t="s">
        <v>71</v>
      </c>
      <c r="H101" s="5" t="n">
        <v>7</v>
      </c>
      <c r="I101" s="6" t="n">
        <v>0.1667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1909604</v>
      </c>
      <c r="F102" s="2" t="n">
        <v>22945945</v>
      </c>
      <c r="G102" s="4" t="s">
        <v>35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653865</v>
      </c>
      <c r="F103" s="2" t="n">
        <v>1241794</v>
      </c>
      <c r="G103" s="4" t="s">
        <v>71</v>
      </c>
      <c r="H103" s="5" t="n">
        <v>4</v>
      </c>
      <c r="I103" s="6" t="n">
        <v>0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9555501</v>
      </c>
      <c r="F104" s="2" t="n">
        <v>11806236</v>
      </c>
      <c r="G104" s="4" t="s">
        <v>37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6089240</v>
      </c>
      <c r="F105" s="2" t="n">
        <v>5405051</v>
      </c>
      <c r="G105" s="4" t="s">
        <v>71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2194237</v>
      </c>
      <c r="F106" s="2" t="n">
        <v>2571049</v>
      </c>
      <c r="G106" s="4" t="s">
        <v>37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8255730</v>
      </c>
      <c r="F107" s="2" t="n">
        <v>14505779</v>
      </c>
      <c r="G107" s="4" t="s">
        <v>71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5219751</v>
      </c>
      <c r="F108" s="2" t="n">
        <v>5062182</v>
      </c>
      <c r="G108" s="4" t="s">
        <v>57</v>
      </c>
      <c r="H108" s="5" t="n">
        <v>3</v>
      </c>
      <c r="I108" s="6" t="n">
        <v>-0.25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5678297</v>
      </c>
      <c r="F109" s="2" t="n">
        <v>8258906</v>
      </c>
      <c r="G109" s="4" t="s">
        <v>37</v>
      </c>
      <c r="H109" s="5" t="n">
        <v>9</v>
      </c>
      <c r="I109" s="6" t="n">
        <v>0.125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025513</v>
      </c>
      <c r="F110" s="2" t="n">
        <v>2021139</v>
      </c>
      <c r="G110" s="4" t="s">
        <v>57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8345510</v>
      </c>
      <c r="F111" s="2" t="n">
        <v>8132730</v>
      </c>
      <c r="G111" s="4" t="s">
        <v>57</v>
      </c>
      <c r="H111" s="5" t="n">
        <v>7</v>
      </c>
      <c r="I111" s="6" t="n">
        <v>0.1667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2962517</v>
      </c>
      <c r="F112" s="2" t="n">
        <v>2296287</v>
      </c>
      <c r="G112" s="4" t="s">
        <v>71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432354</v>
      </c>
      <c r="F113" s="2" t="n">
        <v>1243908</v>
      </c>
      <c r="G113" s="4" t="s">
        <v>71</v>
      </c>
      <c r="H113" s="5" t="n">
        <v>3</v>
      </c>
      <c r="I113" s="6" t="n">
        <v>-0.25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5620577</v>
      </c>
      <c r="F114" s="2" t="n">
        <v>31484749</v>
      </c>
      <c r="G114" s="4" t="s">
        <v>71</v>
      </c>
      <c r="H114" s="5" t="n">
        <v>27</v>
      </c>
      <c r="I114" s="6" t="n">
        <v>0</v>
      </c>
      <c r="J114" s="5" t="n">
        <v>120</v>
      </c>
      <c r="K114" s="6" t="n">
        <v>-0.0909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7619164</v>
      </c>
      <c r="F115" s="2" t="n">
        <v>7596414</v>
      </c>
      <c r="G115" s="4" t="s">
        <v>5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4070912</v>
      </c>
      <c r="F116" s="2" t="n">
        <v>28719674</v>
      </c>
      <c r="G116" s="4" t="s">
        <v>71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709999</v>
      </c>
      <c r="F117" s="2" t="n">
        <v>1634688</v>
      </c>
      <c r="G117" s="4" t="s">
        <v>81</v>
      </c>
      <c r="H117" s="14" t="n">
        <v>2</v>
      </c>
      <c r="I117" s="51" t="n">
        <v>-0.3333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867929</v>
      </c>
      <c r="F118" s="2" t="n">
        <v>2292815</v>
      </c>
      <c r="G118" s="4" t="s">
        <v>37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226379</v>
      </c>
      <c r="F119" s="2" t="n">
        <v>4835479</v>
      </c>
      <c r="G119" s="4" t="s">
        <v>71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168981</v>
      </c>
      <c r="F120" s="2" t="n">
        <v>6039930</v>
      </c>
      <c r="G120" s="4" t="s">
        <v>57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28246</v>
      </c>
      <c r="F121" s="2" t="n">
        <v>23997</v>
      </c>
      <c r="G121" s="4" t="s">
        <v>71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5740168</v>
      </c>
      <c r="F122" s="2" t="n">
        <v>6053812</v>
      </c>
      <c r="G122" s="4" t="s">
        <v>35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216611</v>
      </c>
      <c r="F123" s="2" t="n">
        <v>8516465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6020902</v>
      </c>
      <c r="F124" s="2" t="n">
        <v>4720788</v>
      </c>
      <c r="G124" s="4" t="s">
        <v>71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1451860</v>
      </c>
      <c r="F125" s="2" t="n">
        <v>11167876</v>
      </c>
      <c r="G125" s="4" t="s">
        <v>57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9405282</v>
      </c>
      <c r="F126" s="2" t="n">
        <v>19250024</v>
      </c>
      <c r="G126" s="4" t="s">
        <v>37</v>
      </c>
      <c r="H126" s="52" t="n">
        <v>12</v>
      </c>
      <c r="I126" s="53" t="n">
        <v>-0.0769</v>
      </c>
      <c r="J126" s="52" t="n">
        <v>122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241216</v>
      </c>
      <c r="F127" s="2" t="n">
        <v>4449205</v>
      </c>
      <c r="G127" s="4" t="s">
        <v>35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2013534</v>
      </c>
      <c r="F128" s="2" t="n">
        <v>2020890</v>
      </c>
      <c r="G128" s="4" t="s">
        <v>41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6777472</v>
      </c>
      <c r="F129" s="2" t="n">
        <v>7566381</v>
      </c>
      <c r="G129" s="4" t="s">
        <v>37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29397783</v>
      </c>
      <c r="F130" s="2" t="n">
        <v>1855242945</v>
      </c>
      <c r="G130" s="4" t="s">
        <v>41</v>
      </c>
      <c r="H130" s="5" t="n">
        <v>1507</v>
      </c>
      <c r="I130" s="6" t="n">
        <v>0.0182</v>
      </c>
      <c r="J130" s="5" t="n">
        <v>3268</v>
      </c>
      <c r="K130" s="6" t="n">
        <v>0.0065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262016536</v>
      </c>
      <c r="F131" s="2" t="n">
        <v>321993750</v>
      </c>
      <c r="G131" s="4" t="s">
        <v>37</v>
      </c>
      <c r="H131" s="5" t="n">
        <v>192</v>
      </c>
      <c r="I131" s="6" t="n">
        <v>0.0971</v>
      </c>
      <c r="J131" s="5" t="n">
        <v>842</v>
      </c>
      <c r="K131" s="6" t="n">
        <v>0.0293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0726554</v>
      </c>
      <c r="F132" s="2" t="n">
        <v>65699521</v>
      </c>
      <c r="G132" s="4" t="s">
        <v>37</v>
      </c>
      <c r="H132" s="5" t="n">
        <v>44</v>
      </c>
      <c r="I132" s="6" t="n">
        <v>0.0732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67227666</v>
      </c>
      <c r="F133" s="2" t="n">
        <v>72540890</v>
      </c>
      <c r="G133" s="4" t="s">
        <v>37</v>
      </c>
      <c r="H133" s="5" t="n">
        <v>50</v>
      </c>
      <c r="I133" s="6" t="n">
        <v>0.0204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294244974</v>
      </c>
      <c r="F134" s="2" t="n">
        <v>330767228</v>
      </c>
      <c r="G134" s="4" t="s">
        <v>37</v>
      </c>
      <c r="H134" s="5" t="n">
        <v>228</v>
      </c>
      <c r="I134" s="6" t="n">
        <v>0.0133</v>
      </c>
      <c r="J134" s="5" t="n">
        <v>693</v>
      </c>
      <c r="K134" s="6" t="n">
        <v>0.0102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6478678</v>
      </c>
      <c r="F135" s="2" t="n">
        <v>146576081</v>
      </c>
      <c r="G135" s="4" t="s">
        <v>37</v>
      </c>
      <c r="H135" s="5" t="n">
        <v>123</v>
      </c>
      <c r="I135" s="6" t="n">
        <v>0.1081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69386768</v>
      </c>
      <c r="F136" s="2" t="n">
        <v>69657317</v>
      </c>
      <c r="G136" s="4" t="s">
        <v>41</v>
      </c>
      <c r="H136" s="5" t="n">
        <v>55</v>
      </c>
      <c r="I136" s="6" t="n">
        <v>-0.0678</v>
      </c>
      <c r="J136" s="5" t="n">
        <v>477</v>
      </c>
      <c r="K136" s="6" t="n">
        <v>-0.064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2708650</v>
      </c>
      <c r="F137" s="2" t="n">
        <v>74151173</v>
      </c>
      <c r="G137" s="4" t="s">
        <v>41</v>
      </c>
      <c r="H137" s="5" t="n">
        <v>58</v>
      </c>
      <c r="I137" s="6" t="n">
        <v>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70733531</v>
      </c>
      <c r="F138" s="2" t="n">
        <v>289015560</v>
      </c>
      <c r="G138" s="4" t="s">
        <v>35</v>
      </c>
      <c r="H138" s="5" t="n">
        <v>157</v>
      </c>
      <c r="I138" s="6" t="n">
        <v>0.0329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25172035</v>
      </c>
      <c r="F139" s="2" t="n">
        <v>133604278</v>
      </c>
      <c r="G139" s="4" t="s">
        <v>35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0003750</v>
      </c>
      <c r="F140" s="2" t="n">
        <v>132428224</v>
      </c>
      <c r="G140" s="4" t="s">
        <v>41</v>
      </c>
      <c r="H140" s="5" t="n">
        <v>76</v>
      </c>
      <c r="I140" s="6" t="n">
        <v>0.07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80677703</v>
      </c>
      <c r="F141" s="2" t="n">
        <v>182935106</v>
      </c>
      <c r="G141" s="4" t="s">
        <v>41</v>
      </c>
      <c r="H141" s="5" t="n">
        <v>102</v>
      </c>
      <c r="I141" s="6" t="n">
        <v>-0.0556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9248321</v>
      </c>
      <c r="F142" s="2" t="n">
        <v>213378158</v>
      </c>
      <c r="G142" s="4" t="s">
        <v>37</v>
      </c>
      <c r="H142" s="5" t="n">
        <v>172</v>
      </c>
      <c r="I142" s="6" t="n">
        <v>0.0488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2929995</v>
      </c>
      <c r="F143" s="2" t="n">
        <v>98766365</v>
      </c>
      <c r="G143" s="4" t="s">
        <v>35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28745174</v>
      </c>
      <c r="F144" s="2" t="n">
        <v>35435251</v>
      </c>
      <c r="G144" s="4" t="s">
        <v>37</v>
      </c>
      <c r="H144" s="5" t="n">
        <v>18</v>
      </c>
      <c r="I144" s="6" t="n">
        <v>0.2857</v>
      </c>
      <c r="J144" s="5" t="n">
        <v>123</v>
      </c>
      <c r="K144" s="6" t="n">
        <v>0.0603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35956599</v>
      </c>
      <c r="F145" s="2" t="n">
        <v>40882239</v>
      </c>
      <c r="G145" s="4" t="s">
        <v>37</v>
      </c>
      <c r="H145" s="5" t="n">
        <v>31</v>
      </c>
      <c r="I145" s="6" t="n">
        <v>-0.0882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38076286</v>
      </c>
      <c r="F146" s="2" t="n">
        <v>37817703</v>
      </c>
      <c r="G146" s="4" t="s">
        <v>57</v>
      </c>
      <c r="H146" s="5" t="n">
        <v>29</v>
      </c>
      <c r="I146" s="6" t="n">
        <v>-0.0938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8149601</v>
      </c>
      <c r="F147" s="2" t="n">
        <v>57903172</v>
      </c>
      <c r="G147" s="4" t="s">
        <v>37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4522024</v>
      </c>
      <c r="F148" s="2" t="n">
        <v>4157794</v>
      </c>
      <c r="G148" s="4" t="s">
        <v>71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22789495</v>
      </c>
      <c r="F149" s="2" t="n">
        <v>21614685</v>
      </c>
      <c r="G149" s="4" t="s">
        <v>81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0</v>
      </c>
      <c r="F150" s="2" t="n">
        <v>796629</v>
      </c>
      <c r="G150" s="4" t="s">
        <v>98</v>
      </c>
      <c r="H150" s="5" t="n">
        <v>16</v>
      </c>
      <c r="I150" s="6" t="s">
        <v>99</v>
      </c>
      <c r="J150" s="5" t="n">
        <v>0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9099355</v>
      </c>
      <c r="F151" s="2" t="n">
        <v>7865911</v>
      </c>
      <c r="G151" s="4" t="s">
        <v>71</v>
      </c>
      <c r="H151" s="5" t="n">
        <v>4</v>
      </c>
      <c r="I151" s="6" t="n">
        <v>-0.2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20007412</v>
      </c>
      <c r="F152" s="2" t="n">
        <v>20597770</v>
      </c>
      <c r="G152" s="4" t="s">
        <v>41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0</v>
      </c>
      <c r="F153" s="2" t="n">
        <v>14191001</v>
      </c>
      <c r="G153" s="4" t="s">
        <v>98</v>
      </c>
      <c r="H153" s="5" t="n">
        <v>7</v>
      </c>
      <c r="I153" s="6" t="s">
        <v>99</v>
      </c>
      <c r="J153" s="5" t="n">
        <v>332</v>
      </c>
      <c r="K153" s="6" t="s">
        <v>99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32596752</v>
      </c>
      <c r="F154" s="2" t="n">
        <v>33840480</v>
      </c>
      <c r="G154" s="4" t="s">
        <v>35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96362104</v>
      </c>
      <c r="F155" s="2" t="n">
        <v>100527361</v>
      </c>
      <c r="G155" s="4" t="s">
        <v>35</v>
      </c>
      <c r="H155" s="5" t="n">
        <v>53</v>
      </c>
      <c r="I155" s="6" t="n">
        <v>0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53920171</v>
      </c>
      <c r="F156" s="2" t="n">
        <v>156681134</v>
      </c>
      <c r="G156" s="4" t="s">
        <v>41</v>
      </c>
      <c r="H156" s="5" t="n">
        <v>74</v>
      </c>
      <c r="I156" s="6" t="n">
        <v>0.1045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39965180</v>
      </c>
      <c r="F157" s="2" t="n">
        <v>38531823</v>
      </c>
      <c r="G157" s="4" t="s">
        <v>81</v>
      </c>
      <c r="H157" s="5" t="n">
        <v>28</v>
      </c>
      <c r="I157" s="6" t="n">
        <v>0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2785259</v>
      </c>
      <c r="F158" s="2" t="n">
        <v>2868742</v>
      </c>
      <c r="G158" s="4" t="s">
        <v>41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5951434</v>
      </c>
      <c r="F159" s="2" t="n">
        <v>7342447</v>
      </c>
      <c r="G159" s="4" t="s">
        <v>37</v>
      </c>
      <c r="H159" s="5" t="n">
        <v>5</v>
      </c>
      <c r="I159" s="6" t="n">
        <v>0</v>
      </c>
      <c r="J159" s="5" t="n">
        <v>6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41200653</v>
      </c>
      <c r="F160" s="2" t="n">
        <v>36164591</v>
      </c>
      <c r="G160" s="4" t="s">
        <v>71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949610</v>
      </c>
      <c r="F161" s="2" t="n">
        <v>4663765</v>
      </c>
      <c r="G161" s="4" t="s">
        <v>37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6504180</v>
      </c>
      <c r="F162" s="2" t="n">
        <v>7881364</v>
      </c>
      <c r="G162" s="4" t="s">
        <v>37</v>
      </c>
      <c r="H162" s="5" t="n">
        <v>3</v>
      </c>
      <c r="I162" s="6" t="n">
        <v>0.5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19650703</v>
      </c>
      <c r="F163" s="2" t="n">
        <v>19549348</v>
      </c>
      <c r="G163" s="4" t="s">
        <v>57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2814950</v>
      </c>
      <c r="F164" s="2" t="n">
        <v>2518850</v>
      </c>
      <c r="G164" s="4" t="s">
        <v>71</v>
      </c>
      <c r="H164" s="5" t="n">
        <v>6</v>
      </c>
      <c r="I164" s="6" t="n">
        <v>0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1193289</v>
      </c>
      <c r="F165" s="2" t="n">
        <v>11414324</v>
      </c>
      <c r="G165" s="4" t="s">
        <v>41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5008857</v>
      </c>
      <c r="F166" s="2" t="n">
        <v>13074049</v>
      </c>
      <c r="G166" s="4" t="s">
        <v>71</v>
      </c>
      <c r="H166" s="5" t="n">
        <v>0</v>
      </c>
      <c r="I166" s="6" t="n">
        <v>-1</v>
      </c>
      <c r="J166" s="5" t="n">
        <v>83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21</v>
      </c>
      <c r="D167" s="2" t="n">
        <v>4842813</v>
      </c>
      <c r="F167" s="2" t="n">
        <v>4399215</v>
      </c>
      <c r="G167" s="4" t="s">
        <v>71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948257</v>
      </c>
      <c r="F168" s="2" t="n">
        <v>6709370</v>
      </c>
      <c r="G168" s="4" t="s">
        <v>3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29890066</v>
      </c>
      <c r="F169" s="2" t="n">
        <v>31948637</v>
      </c>
      <c r="G169" s="4" t="s">
        <v>35</v>
      </c>
      <c r="H169" s="5" t="n">
        <v>21</v>
      </c>
      <c r="I169" s="6" t="n">
        <v>0</v>
      </c>
      <c r="J169" s="5" t="n">
        <v>92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21167071</v>
      </c>
      <c r="F170" s="2" t="n">
        <v>19770929</v>
      </c>
      <c r="G170" s="4" t="s">
        <v>81</v>
      </c>
      <c r="H170" s="5" t="n">
        <v>15</v>
      </c>
      <c r="I170" s="6" t="n">
        <v>0.25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5297766</v>
      </c>
      <c r="F171" s="2" t="n">
        <v>5977990</v>
      </c>
      <c r="G171" s="4" t="s">
        <v>37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5750779</v>
      </c>
      <c r="F172" s="2" t="n">
        <v>6630207</v>
      </c>
      <c r="G172" s="4" t="s">
        <v>37</v>
      </c>
      <c r="H172" s="5" t="n">
        <v>8</v>
      </c>
      <c r="I172" s="6" t="n">
        <v>-0.2727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3851089</v>
      </c>
      <c r="F173" s="2" t="n">
        <v>5840536</v>
      </c>
      <c r="G173" s="4" t="s">
        <v>37</v>
      </c>
      <c r="H173" s="5" t="n">
        <v>5</v>
      </c>
      <c r="I173" s="6" t="n">
        <v>0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48333438</v>
      </c>
      <c r="F174" s="2" t="n">
        <v>50093698</v>
      </c>
      <c r="G174" s="4" t="s">
        <v>35</v>
      </c>
      <c r="H174" s="5" t="n">
        <v>30</v>
      </c>
      <c r="I174" s="6" t="n">
        <v>0.0714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62165751</v>
      </c>
      <c r="F175" s="2" t="n">
        <v>63185954</v>
      </c>
      <c r="G175" s="4" t="s">
        <v>41</v>
      </c>
      <c r="H175" s="5" t="n">
        <v>49</v>
      </c>
      <c r="I175" s="6" t="n">
        <v>0.1667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673816</v>
      </c>
      <c r="F176" s="2" t="n">
        <v>15593826</v>
      </c>
      <c r="G176" s="4" t="s">
        <v>57</v>
      </c>
      <c r="H176" s="5" t="n">
        <v>9</v>
      </c>
      <c r="I176" s="6" t="n">
        <v>-0.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004888</v>
      </c>
      <c r="F177" s="2" t="n">
        <v>8223167</v>
      </c>
      <c r="G177" s="4" t="s">
        <v>71</v>
      </c>
      <c r="H177" s="5" t="n">
        <v>10</v>
      </c>
      <c r="I177" s="6" t="n">
        <v>0.25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2997371</v>
      </c>
      <c r="F178" s="2" t="n">
        <v>2866994</v>
      </c>
      <c r="G178" s="4" t="s">
        <v>81</v>
      </c>
      <c r="H178" s="5" t="n">
        <v>5</v>
      </c>
      <c r="I178" s="6" t="n">
        <v>0</v>
      </c>
      <c r="J178" s="5" t="n">
        <v>24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9737567</v>
      </c>
      <c r="F179" s="2" t="n">
        <v>18848496</v>
      </c>
      <c r="G179" s="4" t="s">
        <v>81</v>
      </c>
      <c r="H179" s="5" t="n">
        <v>15</v>
      </c>
      <c r="I179" s="6" t="n">
        <v>-0.0625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8814585</v>
      </c>
      <c r="F180" s="2" t="n">
        <v>8140028</v>
      </c>
      <c r="G180" s="4" t="s">
        <v>71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6017159</v>
      </c>
      <c r="F181" s="2" t="n">
        <v>16913466</v>
      </c>
      <c r="G181" s="4" t="s">
        <v>3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2421955</v>
      </c>
      <c r="F182" s="2" t="n">
        <v>13149931</v>
      </c>
      <c r="G182" s="4" t="s">
        <v>35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6349430</v>
      </c>
      <c r="F183" s="2" t="n">
        <v>16488953</v>
      </c>
      <c r="G183" s="4" t="s">
        <v>41</v>
      </c>
      <c r="H183" s="5" t="n">
        <v>13</v>
      </c>
      <c r="I183" s="6" t="n">
        <v>-0.0714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1971456</v>
      </c>
      <c r="F184" s="2" t="n">
        <v>1897829</v>
      </c>
      <c r="G184" s="4" t="s">
        <v>81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244351</v>
      </c>
      <c r="F185" s="2" t="n">
        <v>2112125</v>
      </c>
      <c r="G185" s="4" t="s">
        <v>8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1468562</v>
      </c>
      <c r="F186" s="2" t="n">
        <v>12128907</v>
      </c>
      <c r="G186" s="4" t="s">
        <v>35</v>
      </c>
      <c r="H186" s="5" t="n">
        <v>9</v>
      </c>
      <c r="I186" s="6" t="n">
        <v>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2004223</v>
      </c>
      <c r="F187" s="2" t="n">
        <v>12719615</v>
      </c>
      <c r="G187" s="4" t="s">
        <v>35</v>
      </c>
      <c r="H187" s="5" t="n">
        <v>7</v>
      </c>
      <c r="I187" s="6" t="n">
        <v>-0.125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980972</v>
      </c>
      <c r="F188" s="2" t="n">
        <v>3857758</v>
      </c>
      <c r="G188" s="4" t="s">
        <v>71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43406570</v>
      </c>
      <c r="F189" s="2" t="n">
        <v>153865401</v>
      </c>
      <c r="G189" s="4" t="s">
        <v>37</v>
      </c>
      <c r="H189" s="5" t="n">
        <v>73</v>
      </c>
      <c r="I189" s="6" t="n">
        <v>-0.0135</v>
      </c>
      <c r="J189" s="5" t="n">
        <v>389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5358679</v>
      </c>
      <c r="F190" s="2" t="n">
        <v>4549897</v>
      </c>
      <c r="G190" s="4" t="s">
        <v>71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7251844</v>
      </c>
      <c r="F191" s="2" t="n">
        <v>7554695</v>
      </c>
      <c r="G191" s="4" t="s">
        <v>35</v>
      </c>
      <c r="H191" s="5" t="n">
        <v>5</v>
      </c>
      <c r="I191" s="6" t="n">
        <v>0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7342615</v>
      </c>
      <c r="F192" s="2" t="n">
        <v>6709705</v>
      </c>
      <c r="G192" s="4" t="s">
        <v>71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5611407</v>
      </c>
      <c r="F193" s="2" t="n">
        <v>5743301</v>
      </c>
      <c r="G193" s="4" t="s">
        <v>41</v>
      </c>
      <c r="H193" s="5" t="n">
        <v>5</v>
      </c>
      <c r="I193" s="6" t="n">
        <v>0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6337008</v>
      </c>
      <c r="F194" s="2" t="n">
        <v>15104599</v>
      </c>
      <c r="G194" s="4" t="s">
        <v>71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5548564</v>
      </c>
      <c r="F195" s="2" t="n">
        <v>5734707</v>
      </c>
      <c r="G195" s="4" t="s">
        <v>41</v>
      </c>
      <c r="H195" s="5" t="n">
        <v>3</v>
      </c>
      <c r="I195" s="6" t="n">
        <v>0</v>
      </c>
      <c r="J195" s="5" t="n">
        <v>20</v>
      </c>
      <c r="K195" s="6" t="n">
        <v>-0.5238</v>
      </c>
    </row>
    <row r="196" customFormat="false" ht="16.2" hidden="false" customHeight="false" outlineLevel="0" collapsed="false">
      <c r="A196" s="48" t="s">
        <v>149</v>
      </c>
      <c r="B196" s="48" t="s">
        <v>67</v>
      </c>
      <c r="C196" s="48" t="s">
        <v>131</v>
      </c>
      <c r="D196" s="2" t="n">
        <v>6405101</v>
      </c>
      <c r="F196" s="2" t="n">
        <v>6313251</v>
      </c>
      <c r="G196" s="4" t="s">
        <v>57</v>
      </c>
      <c r="H196" s="5" t="n">
        <v>7</v>
      </c>
      <c r="I196" s="6" t="n">
        <v>0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473485</v>
      </c>
      <c r="F197" s="2" t="n">
        <v>1502656</v>
      </c>
      <c r="G197" s="4" t="s">
        <v>41</v>
      </c>
      <c r="H197" s="5" t="n">
        <v>3</v>
      </c>
      <c r="I197" s="6" t="n">
        <v>0</v>
      </c>
      <c r="J197" s="5" t="n">
        <v>0</v>
      </c>
      <c r="K197" s="6" t="s">
        <v>99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58585431</v>
      </c>
      <c r="F198" s="2" t="n">
        <v>979544092</v>
      </c>
      <c r="G198" s="4" t="s">
        <v>41</v>
      </c>
      <c r="H198" s="5" t="n">
        <v>721</v>
      </c>
      <c r="I198" s="6" t="n">
        <v>0.0419</v>
      </c>
      <c r="J198" s="5" t="n">
        <v>1354</v>
      </c>
      <c r="K198" s="6" t="n">
        <v>0.0265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80301340</v>
      </c>
      <c r="F199" s="2" t="n">
        <v>814299075</v>
      </c>
      <c r="G199" s="4" t="s">
        <v>35</v>
      </c>
      <c r="H199" s="5" t="n">
        <v>629</v>
      </c>
      <c r="I199" s="6" t="n">
        <v>0.0064</v>
      </c>
      <c r="J199" s="5" t="n">
        <v>1420</v>
      </c>
      <c r="K199" s="6" t="n">
        <v>-0.0098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379983916</v>
      </c>
      <c r="F200" s="2" t="n">
        <v>419930280</v>
      </c>
      <c r="G200" s="4" t="s">
        <v>37</v>
      </c>
      <c r="H200" s="5" t="n">
        <v>348</v>
      </c>
      <c r="I200" s="6" t="n">
        <v>0.0296</v>
      </c>
      <c r="J200" s="5" t="n">
        <v>1031</v>
      </c>
      <c r="K200" s="6" t="n">
        <v>-0.001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088744329</v>
      </c>
      <c r="F201" s="2" t="n">
        <v>1068500143</v>
      </c>
      <c r="G201" s="4" t="s">
        <v>57</v>
      </c>
      <c r="H201" s="5" t="n">
        <v>783</v>
      </c>
      <c r="I201" s="6" t="n">
        <v>0.033</v>
      </c>
      <c r="J201" s="5" t="n">
        <v>1820</v>
      </c>
      <c r="K201" s="6" t="n">
        <v>0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1623091</v>
      </c>
      <c r="F202" s="2" t="n">
        <v>116750610</v>
      </c>
      <c r="G202" s="4" t="s">
        <v>81</v>
      </c>
      <c r="H202" s="5" t="n">
        <v>113</v>
      </c>
      <c r="I202" s="6" t="n">
        <v>0</v>
      </c>
      <c r="J202" s="5" t="n">
        <v>513</v>
      </c>
      <c r="K202" s="6" t="n">
        <v>-0.0673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57224248</v>
      </c>
      <c r="F203" s="2" t="n">
        <v>163304150</v>
      </c>
      <c r="G203" s="4" t="s">
        <v>35</v>
      </c>
      <c r="H203" s="5" t="n">
        <v>96</v>
      </c>
      <c r="I203" s="6" t="n">
        <v>-0.068</v>
      </c>
      <c r="J203" s="5" t="n">
        <v>566</v>
      </c>
      <c r="K203" s="6" t="n">
        <v>-0.0582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97185655</v>
      </c>
      <c r="F204" s="2" t="n">
        <v>102992946</v>
      </c>
      <c r="G204" s="4" t="s">
        <v>35</v>
      </c>
      <c r="H204" s="5" t="n">
        <v>59</v>
      </c>
      <c r="I204" s="6" t="n">
        <v>0.0172</v>
      </c>
      <c r="J204" s="5" t="n">
        <v>516</v>
      </c>
      <c r="K204" s="6" t="n">
        <v>-0.14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54846752</v>
      </c>
      <c r="F205" s="2" t="n">
        <v>57604162</v>
      </c>
      <c r="G205" s="4" t="s">
        <v>35</v>
      </c>
      <c r="H205" s="5" t="n">
        <v>33</v>
      </c>
      <c r="I205" s="6" t="n">
        <v>-0.0294</v>
      </c>
      <c r="J205" s="5" t="n">
        <v>947</v>
      </c>
      <c r="K205" s="6" t="n">
        <v>0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86517617</v>
      </c>
      <c r="F206" s="2" t="n">
        <v>74481601</v>
      </c>
      <c r="G206" s="4" t="s">
        <v>71</v>
      </c>
      <c r="H206" s="5" t="n">
        <v>77</v>
      </c>
      <c r="I206" s="6" t="n">
        <v>-0.0723</v>
      </c>
      <c r="J206" s="5" t="n">
        <v>380</v>
      </c>
      <c r="K206" s="6" t="n">
        <v>-0.0663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24724567</v>
      </c>
      <c r="F207" s="2" t="n">
        <v>120304966</v>
      </c>
      <c r="G207" s="4" t="s">
        <v>81</v>
      </c>
      <c r="H207" s="5" t="n">
        <v>78</v>
      </c>
      <c r="I207" s="6" t="n">
        <v>-0.037</v>
      </c>
      <c r="J207" s="5" t="n">
        <v>561</v>
      </c>
      <c r="K207" s="6" t="n">
        <v>0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39622505</v>
      </c>
      <c r="F208" s="2" t="n">
        <v>44704284</v>
      </c>
      <c r="G208" s="4" t="s">
        <v>37</v>
      </c>
      <c r="H208" s="5" t="n">
        <v>35</v>
      </c>
      <c r="I208" s="6" t="n">
        <v>0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267185348</v>
      </c>
      <c r="F209" s="2" t="n">
        <v>241005997</v>
      </c>
      <c r="G209" s="4" t="s">
        <v>71</v>
      </c>
      <c r="H209" s="5" t="n">
        <v>212</v>
      </c>
      <c r="I209" s="6" t="n">
        <v>0.0095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45371272</v>
      </c>
      <c r="F210" s="2" t="n">
        <v>363849781</v>
      </c>
      <c r="G210" s="4" t="s">
        <v>35</v>
      </c>
      <c r="H210" s="5" t="n">
        <v>266</v>
      </c>
      <c r="I210" s="6" t="n">
        <v>0.0556</v>
      </c>
      <c r="J210" s="5" t="n">
        <v>1180</v>
      </c>
      <c r="K210" s="6" t="n">
        <v>0.0886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243583245</v>
      </c>
      <c r="F211" s="2" t="n">
        <v>247941152</v>
      </c>
      <c r="G211" s="4" t="s">
        <v>41</v>
      </c>
      <c r="H211" s="5" t="n">
        <v>197</v>
      </c>
      <c r="I211" s="6" t="n">
        <v>0.0479</v>
      </c>
      <c r="J211" s="5" t="n">
        <v>545</v>
      </c>
      <c r="K211" s="6" t="n">
        <v>-0.0652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57245275</v>
      </c>
      <c r="F212" s="2" t="n">
        <v>282926431</v>
      </c>
      <c r="G212" s="4" t="s">
        <v>37</v>
      </c>
      <c r="H212" s="5" t="n">
        <v>172</v>
      </c>
      <c r="I212" s="6" t="n">
        <v>0.075</v>
      </c>
      <c r="J212" s="5" t="n">
        <v>1001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142915686</v>
      </c>
      <c r="F213" s="2" t="n">
        <v>142452428</v>
      </c>
      <c r="G213" s="4" t="s">
        <v>57</v>
      </c>
      <c r="H213" s="5" t="n">
        <v>95</v>
      </c>
      <c r="I213" s="6" t="n">
        <v>0.0556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3363684</v>
      </c>
      <c r="F214" s="2" t="n">
        <v>170696255</v>
      </c>
      <c r="G214" s="4" t="s">
        <v>35</v>
      </c>
      <c r="H214" s="5" t="n">
        <v>97</v>
      </c>
      <c r="I214" s="6" t="n">
        <v>0.0104</v>
      </c>
      <c r="J214" s="5" t="n">
        <v>927</v>
      </c>
      <c r="K214" s="6" t="n">
        <v>-0.0804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72590793</v>
      </c>
      <c r="F215" s="2" t="n">
        <v>69062955</v>
      </c>
      <c r="G215" s="4" t="s">
        <v>81</v>
      </c>
      <c r="H215" s="5" t="n">
        <v>69</v>
      </c>
      <c r="I215" s="6" t="n">
        <v>0.0147</v>
      </c>
      <c r="J215" s="5" t="n">
        <v>316</v>
      </c>
      <c r="K215" s="6" t="n">
        <v>0.0395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284123852</v>
      </c>
      <c r="F216" s="2" t="n">
        <v>300467058</v>
      </c>
      <c r="G216" s="4" t="s">
        <v>35</v>
      </c>
      <c r="H216" s="5" t="n">
        <v>191</v>
      </c>
      <c r="I216" s="6" t="n">
        <v>0.0106</v>
      </c>
      <c r="J216" s="5" t="n">
        <v>926</v>
      </c>
      <c r="K216" s="6" t="n">
        <v>0.0054</v>
      </c>
    </row>
    <row r="217" customFormat="false" ht="16.2" hidden="false" customHeight="false" outlineLevel="0" collapsed="false">
      <c r="A217" s="48" t="s">
        <v>217</v>
      </c>
      <c r="B217" s="48" t="s">
        <v>67</v>
      </c>
      <c r="C217" s="48" t="s">
        <v>237</v>
      </c>
      <c r="D217" s="2" t="n">
        <v>102115876</v>
      </c>
      <c r="F217" s="2" t="n">
        <v>119839920</v>
      </c>
      <c r="G217" s="4" t="s">
        <v>37</v>
      </c>
      <c r="H217" s="5" t="n">
        <v>58</v>
      </c>
      <c r="I217" s="6" t="n">
        <v>0</v>
      </c>
      <c r="J217" s="5" t="n">
        <v>370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9059231</v>
      </c>
      <c r="F218" s="2" t="n">
        <v>16486574</v>
      </c>
      <c r="G218" s="4" t="s">
        <v>71</v>
      </c>
      <c r="H218" s="5" t="n">
        <v>15</v>
      </c>
      <c r="I218" s="6" t="n">
        <v>0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53854771</v>
      </c>
      <c r="F219" s="2" t="n">
        <v>59337296</v>
      </c>
      <c r="G219" s="4" t="s">
        <v>37</v>
      </c>
      <c r="H219" s="5" t="n">
        <v>40</v>
      </c>
      <c r="I219" s="6" t="n">
        <v>-0.0244</v>
      </c>
      <c r="J219" s="5" t="n">
        <v>309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21098</v>
      </c>
      <c r="F220" s="2" t="n">
        <v>37449</v>
      </c>
      <c r="G220" s="4" t="s">
        <v>37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0</v>
      </c>
      <c r="F221" s="2" t="n">
        <v>41687438</v>
      </c>
      <c r="G221" s="4" t="s">
        <v>98</v>
      </c>
      <c r="H221" s="5" t="n">
        <v>42</v>
      </c>
      <c r="I221" s="6" t="s">
        <v>99</v>
      </c>
      <c r="J221" s="5" t="n">
        <v>247</v>
      </c>
      <c r="K221" s="6" t="s">
        <v>99</v>
      </c>
    </row>
    <row r="222" customFormat="false" ht="16.2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8133826</v>
      </c>
      <c r="F222" s="2" t="n">
        <v>8852715</v>
      </c>
      <c r="G222" s="4" t="s">
        <v>37</v>
      </c>
      <c r="H222" s="5" t="n">
        <v>7</v>
      </c>
      <c r="I222" s="6" t="n">
        <v>0.1667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0003087</v>
      </c>
      <c r="F223" s="2" t="n">
        <v>9780810</v>
      </c>
      <c r="G223" s="4" t="s">
        <v>57</v>
      </c>
      <c r="H223" s="5" t="n">
        <v>10</v>
      </c>
      <c r="I223" s="6" t="n">
        <v>0.111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5166656</v>
      </c>
      <c r="F224" s="2" t="n">
        <v>37931477</v>
      </c>
      <c r="G224" s="4" t="s">
        <v>71</v>
      </c>
      <c r="H224" s="5" t="n">
        <v>24</v>
      </c>
      <c r="I224" s="6" t="n">
        <v>-0.04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25153288</v>
      </c>
      <c r="F225" s="2" t="n">
        <v>34380622</v>
      </c>
      <c r="G225" s="4" t="s">
        <v>37</v>
      </c>
      <c r="H225" s="5" t="n">
        <v>13</v>
      </c>
      <c r="I225" s="6" t="n">
        <v>0.1818</v>
      </c>
      <c r="J225" s="5" t="n">
        <v>113</v>
      </c>
      <c r="K225" s="6" t="n">
        <v>0.0273</v>
      </c>
    </row>
    <row r="226" customFormat="false" ht="16.2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0</v>
      </c>
      <c r="F226" s="2" t="n">
        <v>6842655</v>
      </c>
      <c r="G226" s="4" t="s">
        <v>98</v>
      </c>
      <c r="H226" s="5" t="n">
        <v>5</v>
      </c>
      <c r="I226" s="6" t="s">
        <v>99</v>
      </c>
      <c r="J226" s="5" t="n">
        <v>48</v>
      </c>
      <c r="K226" s="6" t="s">
        <v>99</v>
      </c>
    </row>
    <row r="227" customFormat="false" ht="16.2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65163036</v>
      </c>
      <c r="F227" s="2" t="n">
        <v>64581121</v>
      </c>
      <c r="G227" s="4" t="s">
        <v>57</v>
      </c>
      <c r="H227" s="5" t="n">
        <v>46</v>
      </c>
      <c r="I227" s="6" t="n">
        <v>0.15</v>
      </c>
      <c r="J227" s="5" t="n">
        <v>201</v>
      </c>
      <c r="K227" s="6" t="n">
        <v>0.0101</v>
      </c>
    </row>
    <row r="228" customFormat="false" ht="16.2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15274643</v>
      </c>
      <c r="F228" s="2" t="n">
        <v>14201325</v>
      </c>
      <c r="G228" s="4" t="s">
        <v>71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89040427</v>
      </c>
      <c r="F229" s="2" t="n">
        <v>94625694</v>
      </c>
      <c r="G229" s="4" t="s">
        <v>35</v>
      </c>
      <c r="H229" s="5" t="n">
        <v>35</v>
      </c>
      <c r="I229" s="6" t="n">
        <v>-0.0541</v>
      </c>
      <c r="J229" s="5" t="n">
        <v>19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18630419</v>
      </c>
      <c r="F230" s="2" t="n">
        <v>26261989</v>
      </c>
      <c r="G230" s="4" t="s">
        <v>37</v>
      </c>
      <c r="H230" s="5" t="n">
        <v>11</v>
      </c>
      <c r="I230" s="6" t="n">
        <v>0.2222</v>
      </c>
      <c r="J230" s="5" t="n">
        <v>290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81029253</v>
      </c>
      <c r="F231" s="2" t="n">
        <v>204649854</v>
      </c>
      <c r="G231" s="4" t="s">
        <v>37</v>
      </c>
      <c r="H231" s="5" t="n">
        <v>71</v>
      </c>
      <c r="I231" s="6" t="n">
        <v>0.0597</v>
      </c>
      <c r="J231" s="5" t="n">
        <v>272</v>
      </c>
      <c r="K231" s="6" t="n">
        <v>0.3399</v>
      </c>
    </row>
    <row r="232" customFormat="false" ht="16.2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66770750</v>
      </c>
      <c r="F232" s="2" t="n">
        <v>70684311</v>
      </c>
      <c r="G232" s="4" t="s">
        <v>35</v>
      </c>
      <c r="H232" s="5" t="n">
        <v>44</v>
      </c>
      <c r="I232" s="6" t="n">
        <v>0.1</v>
      </c>
      <c r="J232" s="5" t="n">
        <v>200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77488069</v>
      </c>
      <c r="F233" s="2" t="n">
        <v>129379329</v>
      </c>
      <c r="G233" s="4" t="s">
        <v>37</v>
      </c>
      <c r="H233" s="5" t="n">
        <v>87</v>
      </c>
      <c r="I233" s="6" t="n">
        <v>0.8511</v>
      </c>
      <c r="J233" s="5" t="n">
        <v>268</v>
      </c>
      <c r="K233" s="6" t="n">
        <v>0.6242</v>
      </c>
    </row>
    <row r="234" customFormat="false" ht="16.2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17073429</v>
      </c>
      <c r="F234" s="2" t="n">
        <v>19877989</v>
      </c>
      <c r="G234" s="4" t="s">
        <v>37</v>
      </c>
      <c r="H234" s="5" t="n">
        <v>9</v>
      </c>
      <c r="I234" s="6" t="n">
        <v>-0.1818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8973236</v>
      </c>
      <c r="F235" s="2" t="n">
        <v>28979355</v>
      </c>
      <c r="G235" s="4" t="s">
        <v>41</v>
      </c>
      <c r="H235" s="5" t="n">
        <v>15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15600109</v>
      </c>
      <c r="F236" s="2" t="n">
        <v>15405618</v>
      </c>
      <c r="G236" s="4" t="s">
        <v>57</v>
      </c>
      <c r="H236" s="5" t="n">
        <v>9</v>
      </c>
      <c r="I236" s="6" t="n">
        <v>0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11715118</v>
      </c>
      <c r="F237" s="2" t="n">
        <v>11281608</v>
      </c>
      <c r="G237" s="4" t="s">
        <v>81</v>
      </c>
      <c r="H237" s="5" t="n">
        <v>4</v>
      </c>
      <c r="I237" s="6" t="n">
        <v>-0.2</v>
      </c>
      <c r="J237" s="5" t="n">
        <v>2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14479494</v>
      </c>
      <c r="F238" s="2" t="n">
        <v>14314677</v>
      </c>
      <c r="G238" s="4" t="s">
        <v>57</v>
      </c>
      <c r="H238" s="5" t="n">
        <v>5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7768365</v>
      </c>
      <c r="F239" s="2" t="n">
        <v>6804204</v>
      </c>
      <c r="G239" s="4" t="s">
        <v>71</v>
      </c>
      <c r="H239" s="5" t="n">
        <v>6</v>
      </c>
      <c r="I239" s="6" t="n">
        <v>-0.1429</v>
      </c>
      <c r="J239" s="5" t="n">
        <v>11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25548417</v>
      </c>
      <c r="F240" s="2" t="n">
        <v>24185787</v>
      </c>
      <c r="G240" s="4" t="s">
        <v>81</v>
      </c>
      <c r="H240" s="5" t="n">
        <v>14</v>
      </c>
      <c r="I240" s="6" t="n">
        <v>-0.0667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170962</v>
      </c>
      <c r="F241" s="2" t="n">
        <v>7502488</v>
      </c>
      <c r="G241" s="4" t="s">
        <v>37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8292748</v>
      </c>
      <c r="F242" s="2" t="n">
        <v>8465235</v>
      </c>
      <c r="G242" s="4" t="s">
        <v>41</v>
      </c>
      <c r="H242" s="5" t="n">
        <v>6</v>
      </c>
      <c r="I242" s="6" t="n">
        <v>0</v>
      </c>
      <c r="J242" s="5" t="n">
        <v>58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0</v>
      </c>
      <c r="F243" s="2" t="n">
        <v>3933705</v>
      </c>
      <c r="G243" s="4" t="s">
        <v>98</v>
      </c>
      <c r="H243" s="5" t="n">
        <v>6</v>
      </c>
      <c r="I243" s="6" t="s">
        <v>99</v>
      </c>
      <c r="J243" s="5" t="n">
        <v>25</v>
      </c>
      <c r="K243" s="6" t="s">
        <v>99</v>
      </c>
    </row>
    <row r="244" customFormat="false" ht="16.2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2682001</v>
      </c>
      <c r="F244" s="2" t="n">
        <v>2847355</v>
      </c>
      <c r="G244" s="4" t="s">
        <v>35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3205668</v>
      </c>
      <c r="F245" s="2" t="n">
        <v>3878525</v>
      </c>
      <c r="G245" s="4" t="s">
        <v>37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4973541</v>
      </c>
      <c r="F246" s="2" t="n">
        <v>35999243</v>
      </c>
      <c r="G246" s="4" t="s">
        <v>37</v>
      </c>
      <c r="H246" s="5" t="n">
        <v>31</v>
      </c>
      <c r="I246" s="6" t="n">
        <v>0.3478</v>
      </c>
      <c r="J246" s="5" t="n">
        <v>109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0</v>
      </c>
      <c r="F247" s="2" t="n">
        <v>6692211</v>
      </c>
      <c r="G247" s="4" t="s">
        <v>98</v>
      </c>
      <c r="H247" s="5" t="n">
        <v>7</v>
      </c>
      <c r="I247" s="6" t="s">
        <v>99</v>
      </c>
      <c r="J247" s="5" t="n">
        <v>42</v>
      </c>
      <c r="K247" s="6" t="s">
        <v>99</v>
      </c>
    </row>
    <row r="248" customFormat="false" ht="16.2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0</v>
      </c>
      <c r="F248" s="2" t="n">
        <v>30704945</v>
      </c>
      <c r="G248" s="4" t="s">
        <v>98</v>
      </c>
      <c r="H248" s="5" t="n">
        <v>21</v>
      </c>
      <c r="I248" s="6" t="s">
        <v>99</v>
      </c>
      <c r="J248" s="5" t="n">
        <v>92</v>
      </c>
      <c r="K248" s="6" t="s">
        <v>99</v>
      </c>
    </row>
    <row r="249" customFormat="false" ht="16.2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7467772</v>
      </c>
      <c r="F249" s="2" t="n">
        <v>7885879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0</v>
      </c>
      <c r="F250" s="2" t="n">
        <v>27546403</v>
      </c>
      <c r="G250" s="4" t="s">
        <v>98</v>
      </c>
      <c r="H250" s="5" t="n">
        <v>14</v>
      </c>
      <c r="I250" s="6" t="s">
        <v>99</v>
      </c>
      <c r="J250" s="5" t="n">
        <v>86</v>
      </c>
      <c r="K250" s="6" t="s">
        <v>99</v>
      </c>
    </row>
    <row r="251" customFormat="false" ht="16.2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13343703</v>
      </c>
      <c r="F251" s="2" t="n">
        <v>15022250</v>
      </c>
      <c r="G251" s="4" t="s">
        <v>37</v>
      </c>
      <c r="H251" s="5" t="n">
        <v>8</v>
      </c>
      <c r="I251" s="6" t="n">
        <v>-0.2</v>
      </c>
      <c r="J251" s="5" t="n">
        <v>93</v>
      </c>
      <c r="K251" s="6" t="n">
        <v>-0.1058</v>
      </c>
    </row>
    <row r="252" customFormat="false" ht="16.2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8226161</v>
      </c>
      <c r="F252" s="2" t="n">
        <v>14529519</v>
      </c>
      <c r="G252" s="4" t="s">
        <v>37</v>
      </c>
      <c r="H252" s="5" t="n">
        <v>16</v>
      </c>
      <c r="I252" s="6" t="n">
        <v>0.2308</v>
      </c>
      <c r="J252" s="5" t="n">
        <v>40</v>
      </c>
      <c r="K252" s="6" t="n">
        <v>0.0526</v>
      </c>
    </row>
    <row r="253" customFormat="false" ht="16.2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7995635</v>
      </c>
      <c r="F253" s="2" t="n">
        <v>7823347</v>
      </c>
      <c r="G253" s="4" t="s">
        <v>57</v>
      </c>
      <c r="H253" s="5" t="n">
        <v>6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12046922</v>
      </c>
      <c r="F254" s="2" t="n">
        <v>13633274</v>
      </c>
      <c r="G254" s="4" t="s">
        <v>37</v>
      </c>
      <c r="H254" s="5" t="n">
        <v>12</v>
      </c>
      <c r="I254" s="6" t="n">
        <v>-0.0769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15101882</v>
      </c>
      <c r="F255" s="2" t="n">
        <v>13328880</v>
      </c>
      <c r="G255" s="4" t="s">
        <v>71</v>
      </c>
      <c r="H255" s="5" t="n">
        <v>18</v>
      </c>
      <c r="I255" s="6" t="n">
        <v>0</v>
      </c>
      <c r="J255" s="5" t="n">
        <v>57</v>
      </c>
      <c r="K255" s="6" t="n">
        <v>-0.25</v>
      </c>
    </row>
    <row r="256" customFormat="false" ht="16.2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9030470</v>
      </c>
      <c r="F256" s="2" t="n">
        <v>8014001</v>
      </c>
      <c r="G256" s="4" t="s">
        <v>71</v>
      </c>
      <c r="H256" s="5" t="n">
        <v>8</v>
      </c>
      <c r="I256" s="6" t="n">
        <v>-0.1111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6177828</v>
      </c>
      <c r="F257" s="2" t="n">
        <v>6280364</v>
      </c>
      <c r="G257" s="4" t="s">
        <v>41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11670281</v>
      </c>
      <c r="F258" s="2" t="n">
        <v>10200949</v>
      </c>
      <c r="G258" s="4" t="s">
        <v>71</v>
      </c>
      <c r="H258" s="5" t="n">
        <v>8</v>
      </c>
      <c r="I258" s="6" t="n">
        <v>0.1429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7766139</v>
      </c>
      <c r="F259" s="2" t="n">
        <v>7235917</v>
      </c>
      <c r="G259" s="4" t="s">
        <v>81</v>
      </c>
      <c r="H259" s="5" t="n">
        <v>7</v>
      </c>
      <c r="I259" s="6" t="n">
        <v>0</v>
      </c>
      <c r="J259" s="5" t="n">
        <v>66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3095633</v>
      </c>
      <c r="F260" s="2" t="n">
        <v>2854975</v>
      </c>
      <c r="G260" s="4" t="s">
        <v>71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13621620</v>
      </c>
      <c r="F261" s="2" t="n">
        <v>12745793</v>
      </c>
      <c r="G261" s="4" t="s">
        <v>81</v>
      </c>
      <c r="H261" s="5" t="n">
        <v>11</v>
      </c>
      <c r="I261" s="6" t="n">
        <v>0.2222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7</v>
      </c>
      <c r="C262" s="48" t="s">
        <v>146</v>
      </c>
      <c r="D262" s="2" t="n">
        <v>5306837</v>
      </c>
      <c r="F262" s="2" t="n">
        <v>5100421</v>
      </c>
      <c r="G262" s="4" t="s">
        <v>81</v>
      </c>
      <c r="H262" s="5" t="n">
        <v>5</v>
      </c>
      <c r="I262" s="6" t="n">
        <v>-0.1667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7</v>
      </c>
      <c r="C263" s="48" t="s">
        <v>282</v>
      </c>
      <c r="D263" s="2" t="n">
        <v>6466796</v>
      </c>
      <c r="F263" s="2" t="n">
        <v>7427432</v>
      </c>
      <c r="G263" s="4" t="s">
        <v>37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7</v>
      </c>
      <c r="C264" s="48" t="s">
        <v>283</v>
      </c>
      <c r="D264" s="2" t="n">
        <v>4940808</v>
      </c>
      <c r="F264" s="2" t="n">
        <v>4584598</v>
      </c>
      <c r="G264" s="4" t="s">
        <v>71</v>
      </c>
      <c r="H264" s="5" t="n">
        <v>6</v>
      </c>
      <c r="I264" s="6" t="n">
        <v>0.2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10074952</v>
      </c>
      <c r="F265" s="2" t="n">
        <v>11299099</v>
      </c>
      <c r="G265" s="4" t="s">
        <v>37</v>
      </c>
      <c r="H265" s="5" t="n">
        <v>8</v>
      </c>
      <c r="I265" s="6" t="n">
        <v>0</v>
      </c>
      <c r="J265" s="5" t="n">
        <v>25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9705833</v>
      </c>
      <c r="F266" s="2" t="n">
        <v>8308755</v>
      </c>
      <c r="G266" s="4" t="s">
        <v>71</v>
      </c>
      <c r="H266" s="5" t="n">
        <v>7</v>
      </c>
      <c r="I266" s="6" t="n">
        <v>-0.125</v>
      </c>
      <c r="J266" s="5" t="n">
        <v>57</v>
      </c>
      <c r="K266" s="6" t="n">
        <v>-0.3596</v>
      </c>
    </row>
    <row r="267" customFormat="false" ht="16.2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0304543</v>
      </c>
      <c r="F267" s="2" t="n">
        <v>10101005</v>
      </c>
      <c r="G267" s="4" t="s">
        <v>57</v>
      </c>
      <c r="H267" s="5" t="n">
        <v>6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7219315</v>
      </c>
      <c r="F268" s="2" t="n">
        <v>7682146</v>
      </c>
      <c r="G268" s="4" t="s">
        <v>35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7877524</v>
      </c>
      <c r="F269" s="2" t="n">
        <v>8037733</v>
      </c>
      <c r="G269" s="4" t="s">
        <v>41</v>
      </c>
      <c r="H269" s="5" t="n">
        <v>6</v>
      </c>
      <c r="I269" s="6" t="n">
        <v>0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8972055</v>
      </c>
      <c r="F270" s="2" t="n">
        <v>7823488</v>
      </c>
      <c r="G270" s="4" t="s">
        <v>71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35767544</v>
      </c>
      <c r="F271" s="2" t="n">
        <v>34555040</v>
      </c>
      <c r="G271" s="4" t="s">
        <v>57</v>
      </c>
      <c r="H271" s="5" t="n">
        <v>26</v>
      </c>
      <c r="I271" s="6" t="n">
        <v>-0.037</v>
      </c>
      <c r="J271" s="5" t="n">
        <v>145</v>
      </c>
      <c r="K271" s="6" t="n">
        <v>-0.2246</v>
      </c>
    </row>
    <row r="272" customFormat="false" ht="16.2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9799257</v>
      </c>
      <c r="F272" s="2" t="n">
        <v>9439894</v>
      </c>
      <c r="G272" s="4" t="s">
        <v>81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7319208</v>
      </c>
      <c r="F273" s="2" t="n">
        <v>8250876</v>
      </c>
      <c r="G273" s="4" t="s">
        <v>37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13777879</v>
      </c>
      <c r="F274" s="2" t="n">
        <v>13265989</v>
      </c>
      <c r="G274" s="4" t="s">
        <v>81</v>
      </c>
      <c r="H274" s="5" t="n">
        <v>8</v>
      </c>
      <c r="I274" s="6" t="n">
        <v>-0.1111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24250449</v>
      </c>
      <c r="F275" s="2" t="n">
        <v>28511697</v>
      </c>
      <c r="G275" s="4" t="s">
        <v>37</v>
      </c>
      <c r="H275" s="5" t="n">
        <v>35</v>
      </c>
      <c r="I275" s="6" t="n">
        <v>-0.0789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8652770</v>
      </c>
      <c r="F276" s="2" t="n">
        <v>9269486</v>
      </c>
      <c r="G276" s="4" t="s">
        <v>37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7399428</v>
      </c>
      <c r="F277" s="2" t="n">
        <v>6484006</v>
      </c>
      <c r="G277" s="4" t="s">
        <v>71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5720552</v>
      </c>
      <c r="F278" s="2" t="n">
        <v>5753000</v>
      </c>
      <c r="G278" s="4" t="s">
        <v>41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29309927</v>
      </c>
      <c r="F279" s="2" t="n">
        <v>23715762</v>
      </c>
      <c r="G279" s="4" t="s">
        <v>71</v>
      </c>
      <c r="H279" s="5" t="n">
        <v>20</v>
      </c>
      <c r="I279" s="6" t="n">
        <v>0</v>
      </c>
      <c r="J279" s="5" t="n">
        <v>149</v>
      </c>
      <c r="K279" s="6" t="n">
        <v>-0.0132</v>
      </c>
    </row>
    <row r="280" customFormat="false" ht="16.2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2643414</v>
      </c>
      <c r="F280" s="2" t="n">
        <v>3168127</v>
      </c>
      <c r="G280" s="4" t="s">
        <v>37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9012379</v>
      </c>
      <c r="F281" s="2" t="n">
        <v>9474952</v>
      </c>
      <c r="G281" s="4" t="s">
        <v>35</v>
      </c>
      <c r="H281" s="5" t="n">
        <v>10</v>
      </c>
      <c r="I281" s="6" t="n">
        <v>0.4286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7</v>
      </c>
      <c r="C282" s="48" t="s">
        <v>264</v>
      </c>
      <c r="D282" s="2" t="n">
        <v>4787999</v>
      </c>
      <c r="F282" s="2" t="n">
        <v>5241060</v>
      </c>
      <c r="G282" s="4" t="s">
        <v>37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7</v>
      </c>
      <c r="C283" s="48" t="s">
        <v>288</v>
      </c>
      <c r="D283" s="2" t="n">
        <v>6027499</v>
      </c>
      <c r="F283" s="2" t="n">
        <v>5989318</v>
      </c>
      <c r="G283" s="4" t="s">
        <v>57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7</v>
      </c>
      <c r="C284" s="48" t="s">
        <v>301</v>
      </c>
      <c r="D284" s="2" t="n">
        <v>3797537</v>
      </c>
      <c r="F284" s="2" t="n">
        <v>3482922</v>
      </c>
      <c r="G284" s="4" t="s">
        <v>71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7376770</v>
      </c>
      <c r="F285" s="2" t="n">
        <v>6656374</v>
      </c>
      <c r="G285" s="4" t="s">
        <v>71</v>
      </c>
      <c r="H285" s="5" t="n">
        <v>6</v>
      </c>
      <c r="I285" s="6" t="n">
        <v>-0.1429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4075437</v>
      </c>
      <c r="F286" s="2" t="n">
        <v>4519835</v>
      </c>
      <c r="G286" s="4" t="s">
        <v>37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6629347</v>
      </c>
      <c r="F287" s="2" t="n">
        <v>4484992</v>
      </c>
      <c r="G287" s="4" t="s">
        <v>71</v>
      </c>
      <c r="H287" s="5" t="n">
        <v>0</v>
      </c>
      <c r="I287" s="6" t="n">
        <v>-1</v>
      </c>
      <c r="J287" s="5" t="n">
        <v>0</v>
      </c>
      <c r="K287" s="6" t="n">
        <v>-1</v>
      </c>
    </row>
    <row r="288" customFormat="false" ht="16.2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1936886</v>
      </c>
      <c r="F288" s="2" t="n">
        <v>13511972</v>
      </c>
      <c r="G288" s="4" t="s">
        <v>37</v>
      </c>
      <c r="H288" s="5" t="n">
        <v>5</v>
      </c>
      <c r="I288" s="6" t="n">
        <v>0</v>
      </c>
      <c r="J288" s="5" t="n">
        <v>30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4908212</v>
      </c>
      <c r="F289" s="2" t="n">
        <v>3598151</v>
      </c>
      <c r="G289" s="4" t="s">
        <v>71</v>
      </c>
      <c r="H289" s="5" t="n">
        <v>2</v>
      </c>
      <c r="I289" s="6" t="n">
        <v>-0.3333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10865850</v>
      </c>
      <c r="F290" s="2" t="n">
        <v>35103140</v>
      </c>
      <c r="G290" s="4" t="s">
        <v>37</v>
      </c>
      <c r="H290" s="5" t="n">
        <v>19</v>
      </c>
      <c r="I290" s="6" t="n">
        <v>1.1111</v>
      </c>
      <c r="J290" s="5" t="n">
        <v>109</v>
      </c>
      <c r="K290" s="6" t="n">
        <v>0.9818</v>
      </c>
    </row>
    <row r="291" customFormat="false" ht="16.2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6434439</v>
      </c>
      <c r="F291" s="2" t="n">
        <v>5927085</v>
      </c>
      <c r="G291" s="4" t="s">
        <v>71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4309218</v>
      </c>
      <c r="F292" s="2" t="n">
        <v>4520612</v>
      </c>
      <c r="G292" s="4" t="s">
        <v>35</v>
      </c>
      <c r="H292" s="5" t="n">
        <v>5</v>
      </c>
      <c r="I292" s="6" t="n">
        <v>0</v>
      </c>
      <c r="J292" s="5" t="n">
        <v>39</v>
      </c>
      <c r="K292" s="6" t="n">
        <v>-0.093</v>
      </c>
    </row>
    <row r="293" customFormat="false" ht="16.2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3630961</v>
      </c>
      <c r="F293" s="2" t="n">
        <v>2743704</v>
      </c>
      <c r="G293" s="4" t="s">
        <v>71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4950703</v>
      </c>
      <c r="F294" s="2" t="n">
        <v>5148311</v>
      </c>
      <c r="G294" s="4" t="s">
        <v>35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9073701</v>
      </c>
      <c r="F295" s="2" t="n">
        <v>9867342</v>
      </c>
      <c r="G295" s="4" t="s">
        <v>37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35556981</v>
      </c>
      <c r="F296" s="2" t="n">
        <v>37268896</v>
      </c>
      <c r="G296" s="4" t="s">
        <v>35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7071266</v>
      </c>
      <c r="F297" s="2" t="n">
        <v>7030433</v>
      </c>
      <c r="G297" s="4" t="s">
        <v>57</v>
      </c>
      <c r="H297" s="5" t="n">
        <v>7</v>
      </c>
      <c r="I297" s="6" t="n">
        <v>-0.125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54467376</v>
      </c>
      <c r="F298" s="2" t="n">
        <v>58384391</v>
      </c>
      <c r="G298" s="4" t="s">
        <v>37</v>
      </c>
      <c r="H298" s="5" t="n">
        <v>38</v>
      </c>
      <c r="I298" s="6" t="n">
        <v>0.0556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9493987</v>
      </c>
      <c r="F299" s="2" t="n">
        <v>12853685</v>
      </c>
      <c r="G299" s="4" t="s">
        <v>37</v>
      </c>
      <c r="H299" s="5" t="n">
        <v>6</v>
      </c>
      <c r="I299" s="6" t="n">
        <v>-0.25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67</v>
      </c>
      <c r="C300" s="48" t="s">
        <v>317</v>
      </c>
      <c r="D300" s="2" t="n">
        <v>0</v>
      </c>
      <c r="F300" s="2" t="n">
        <v>2529229</v>
      </c>
      <c r="G300" s="4" t="s">
        <v>98</v>
      </c>
      <c r="H300" s="5" t="n">
        <v>4</v>
      </c>
      <c r="I300" s="6" t="s">
        <v>99</v>
      </c>
      <c r="J300" s="5" t="n">
        <v>20</v>
      </c>
      <c r="K300" s="6" t="s">
        <v>99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94640</v>
      </c>
      <c r="F301" s="2" t="n">
        <v>164069</v>
      </c>
      <c r="G301" s="4" t="s">
        <v>71</v>
      </c>
      <c r="H301" s="5" t="n">
        <v>3</v>
      </c>
      <c r="I301" s="6" t="n">
        <v>0</v>
      </c>
      <c r="J301" s="5" t="n">
        <v>0</v>
      </c>
      <c r="K301" s="6" t="s">
        <v>99</v>
      </c>
    </row>
    <row r="302" customFormat="false" ht="16.2" hidden="false" customHeight="false" outlineLevel="0" collapsed="false">
      <c r="A302" s="48" t="s">
        <v>217</v>
      </c>
      <c r="B302" s="48" t="s">
        <v>215</v>
      </c>
      <c r="C302" s="48" t="s">
        <v>319</v>
      </c>
      <c r="D302" s="2" t="n">
        <v>1872995</v>
      </c>
      <c r="F302" s="2" t="n">
        <v>1926729</v>
      </c>
      <c r="G302" s="4" t="s">
        <v>41</v>
      </c>
      <c r="H302" s="5" t="n">
        <v>2</v>
      </c>
      <c r="I302" s="6" t="n">
        <v>0</v>
      </c>
      <c r="J302" s="5" t="n">
        <v>0</v>
      </c>
      <c r="K302" s="6" t="s">
        <v>99</v>
      </c>
    </row>
    <row r="303" customFormat="false" ht="16.2" hidden="false" customHeight="false" outlineLevel="0" collapsed="false">
      <c r="A303" s="48" t="s">
        <v>320</v>
      </c>
      <c r="B303" s="48" t="s">
        <v>33</v>
      </c>
      <c r="C303" s="48" t="s">
        <v>321</v>
      </c>
      <c r="D303" s="2" t="n">
        <v>795568266</v>
      </c>
      <c r="F303" s="2" t="n">
        <v>870454782</v>
      </c>
      <c r="G303" s="4" t="s">
        <v>37</v>
      </c>
      <c r="H303" s="5" t="n">
        <v>720</v>
      </c>
      <c r="I303" s="6" t="n">
        <v>0.0511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2</v>
      </c>
      <c r="D304" s="2" t="n">
        <v>8557170</v>
      </c>
      <c r="F304" s="2" t="n">
        <v>8266545</v>
      </c>
      <c r="G304" s="4" t="s">
        <v>57</v>
      </c>
      <c r="H304" s="5" t="n">
        <v>9</v>
      </c>
      <c r="I304" s="6" t="n">
        <v>0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3</v>
      </c>
      <c r="D305" s="2" t="n">
        <v>519320338</v>
      </c>
      <c r="F305" s="2" t="n">
        <v>555742258</v>
      </c>
      <c r="G305" s="4" t="s">
        <v>37</v>
      </c>
      <c r="H305" s="5" t="n">
        <v>545</v>
      </c>
      <c r="I305" s="6" t="n">
        <v>0.0771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20</v>
      </c>
      <c r="B306" s="48" t="s">
        <v>45</v>
      </c>
      <c r="C306" s="48" t="s">
        <v>324</v>
      </c>
      <c r="D306" s="2" t="n">
        <v>105143240</v>
      </c>
      <c r="F306" s="2" t="n">
        <v>107433889</v>
      </c>
      <c r="G306" s="4" t="s">
        <v>41</v>
      </c>
      <c r="H306" s="5" t="n">
        <v>67</v>
      </c>
      <c r="I306" s="6" t="n">
        <v>-0.0429</v>
      </c>
      <c r="J306" s="5" t="n">
        <v>627</v>
      </c>
      <c r="K306" s="6" t="n">
        <v>0</v>
      </c>
    </row>
    <row r="307" customFormat="false" ht="16.2" hidden="false" customHeight="false" outlineLevel="0" collapsed="false">
      <c r="A307" s="48" t="s">
        <v>320</v>
      </c>
      <c r="B307" s="48" t="s">
        <v>45</v>
      </c>
      <c r="C307" s="48" t="s">
        <v>325</v>
      </c>
      <c r="D307" s="2" t="n">
        <v>36378004</v>
      </c>
      <c r="F307" s="2" t="n">
        <v>39049177</v>
      </c>
      <c r="G307" s="4" t="s">
        <v>37</v>
      </c>
      <c r="H307" s="5" t="n">
        <v>22</v>
      </c>
      <c r="I307" s="6" t="n">
        <v>0.0476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20</v>
      </c>
      <c r="B308" s="48" t="s">
        <v>45</v>
      </c>
      <c r="C308" s="48" t="s">
        <v>326</v>
      </c>
      <c r="D308" s="2" t="n">
        <v>318340783</v>
      </c>
      <c r="F308" s="2" t="n">
        <v>344656303</v>
      </c>
      <c r="G308" s="4" t="s">
        <v>37</v>
      </c>
      <c r="H308" s="5" t="n">
        <v>189</v>
      </c>
      <c r="I308" s="6" t="n">
        <v>0.0385</v>
      </c>
      <c r="J308" s="5" t="n">
        <v>821</v>
      </c>
      <c r="K308" s="6" t="n">
        <v>0</v>
      </c>
    </row>
    <row r="309" customFormat="false" ht="16.2" hidden="false" customHeight="false" outlineLevel="0" collapsed="false">
      <c r="A309" s="48" t="s">
        <v>320</v>
      </c>
      <c r="B309" s="48" t="s">
        <v>45</v>
      </c>
      <c r="C309" s="48" t="s">
        <v>327</v>
      </c>
      <c r="D309" s="2" t="n">
        <v>103230081</v>
      </c>
      <c r="F309" s="2" t="n">
        <v>105617438</v>
      </c>
      <c r="G309" s="4" t="s">
        <v>41</v>
      </c>
      <c r="H309" s="5" t="n">
        <v>60</v>
      </c>
      <c r="I309" s="6" t="n">
        <v>0.0345</v>
      </c>
      <c r="J309" s="5" t="n">
        <v>618</v>
      </c>
      <c r="K309" s="6" t="n">
        <v>0.0032</v>
      </c>
    </row>
    <row r="310" customFormat="false" ht="16.2" hidden="false" customHeight="false" outlineLevel="0" collapsed="false">
      <c r="A310" s="48" t="s">
        <v>320</v>
      </c>
      <c r="B310" s="48" t="s">
        <v>45</v>
      </c>
      <c r="C310" s="48" t="s">
        <v>328</v>
      </c>
      <c r="D310" s="2" t="n">
        <v>0</v>
      </c>
      <c r="F310" s="2" t="n">
        <v>211770753</v>
      </c>
      <c r="G310" s="4" t="s">
        <v>98</v>
      </c>
      <c r="H310" s="5" t="n">
        <v>127</v>
      </c>
      <c r="I310" s="6" t="s">
        <v>99</v>
      </c>
      <c r="J310" s="5" t="n">
        <v>431</v>
      </c>
      <c r="K310" s="6" t="s">
        <v>99</v>
      </c>
    </row>
    <row r="311" customFormat="false" ht="16.2" hidden="false" customHeight="false" outlineLevel="0" collapsed="false">
      <c r="A311" s="48" t="s">
        <v>320</v>
      </c>
      <c r="B311" s="48" t="s">
        <v>45</v>
      </c>
      <c r="C311" s="48" t="s">
        <v>329</v>
      </c>
      <c r="D311" s="2" t="n">
        <v>82330341</v>
      </c>
      <c r="F311" s="2" t="n">
        <v>80512078</v>
      </c>
      <c r="G311" s="4" t="s">
        <v>57</v>
      </c>
      <c r="H311" s="5" t="n">
        <v>56</v>
      </c>
      <c r="I311" s="6" t="n">
        <v>0.037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20</v>
      </c>
      <c r="B312" s="48" t="s">
        <v>45</v>
      </c>
      <c r="C312" s="48" t="s">
        <v>330</v>
      </c>
      <c r="D312" s="2" t="n">
        <v>139445410</v>
      </c>
      <c r="F312" s="2" t="n">
        <v>136813776</v>
      </c>
      <c r="G312" s="4" t="s">
        <v>57</v>
      </c>
      <c r="H312" s="5" t="n">
        <v>93</v>
      </c>
      <c r="I312" s="6" t="n">
        <v>-0.0412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5</v>
      </c>
      <c r="C313" s="48" t="s">
        <v>331</v>
      </c>
      <c r="D313" s="2" t="n">
        <v>408310635</v>
      </c>
      <c r="F313" s="2" t="n">
        <v>423123875</v>
      </c>
      <c r="G313" s="4" t="s">
        <v>35</v>
      </c>
      <c r="H313" s="5" t="n">
        <v>275</v>
      </c>
      <c r="I313" s="6" t="n">
        <v>-0.0283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5</v>
      </c>
      <c r="C314" s="48" t="s">
        <v>332</v>
      </c>
      <c r="D314" s="2" t="n">
        <v>192663413</v>
      </c>
      <c r="F314" s="2" t="n">
        <v>189619459</v>
      </c>
      <c r="G314" s="4" t="s">
        <v>57</v>
      </c>
      <c r="H314" s="5" t="n">
        <v>136</v>
      </c>
      <c r="I314" s="6" t="n">
        <v>0.0625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20</v>
      </c>
      <c r="B315" s="48" t="s">
        <v>45</v>
      </c>
      <c r="C315" s="48" t="s">
        <v>333</v>
      </c>
      <c r="D315" s="2" t="n">
        <v>73686426</v>
      </c>
      <c r="F315" s="2" t="n">
        <v>76273250</v>
      </c>
      <c r="G315" s="4" t="s">
        <v>35</v>
      </c>
      <c r="H315" s="5" t="n">
        <v>50</v>
      </c>
      <c r="I315" s="6" t="n">
        <v>-0.0196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20</v>
      </c>
      <c r="B316" s="48" t="s">
        <v>45</v>
      </c>
      <c r="C316" s="48" t="s">
        <v>334</v>
      </c>
      <c r="D316" s="2" t="n">
        <v>72230759</v>
      </c>
      <c r="F316" s="2" t="n">
        <v>82798459</v>
      </c>
      <c r="G316" s="4" t="s">
        <v>37</v>
      </c>
      <c r="H316" s="5" t="n">
        <v>48</v>
      </c>
      <c r="I316" s="6" t="n">
        <v>0.0213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20</v>
      </c>
      <c r="B317" s="48" t="s">
        <v>45</v>
      </c>
      <c r="C317" s="48" t="s">
        <v>335</v>
      </c>
      <c r="D317" s="2" t="n">
        <v>433283149</v>
      </c>
      <c r="F317" s="2" t="n">
        <v>468510330</v>
      </c>
      <c r="G317" s="4" t="s">
        <v>37</v>
      </c>
      <c r="H317" s="5" t="n">
        <v>347</v>
      </c>
      <c r="I317" s="6" t="n">
        <v>0.0029</v>
      </c>
      <c r="J317" s="5" t="n">
        <v>1215</v>
      </c>
      <c r="K317" s="6" t="n">
        <v>-0.0049</v>
      </c>
    </row>
    <row r="318" customFormat="false" ht="16.2" hidden="false" customHeight="false" outlineLevel="0" collapsed="false">
      <c r="A318" s="48" t="s">
        <v>320</v>
      </c>
      <c r="B318" s="48" t="s">
        <v>45</v>
      </c>
      <c r="C318" s="48" t="s">
        <v>336</v>
      </c>
      <c r="D318" s="2" t="n">
        <v>297190600</v>
      </c>
      <c r="F318" s="2" t="n">
        <v>319336569</v>
      </c>
      <c r="G318" s="4" t="s">
        <v>37</v>
      </c>
      <c r="H318" s="5" t="n">
        <v>213</v>
      </c>
      <c r="I318" s="6" t="n">
        <v>0.0758</v>
      </c>
      <c r="J318" s="5" t="n">
        <v>867</v>
      </c>
      <c r="K318" s="6" t="n">
        <v>0.0093</v>
      </c>
    </row>
    <row r="319" customFormat="false" ht="16.2" hidden="false" customHeight="false" outlineLevel="0" collapsed="false">
      <c r="A319" s="48" t="s">
        <v>320</v>
      </c>
      <c r="B319" s="48" t="s">
        <v>45</v>
      </c>
      <c r="C319" s="48" t="s">
        <v>337</v>
      </c>
      <c r="D319" s="2" t="n">
        <v>282919593</v>
      </c>
      <c r="F319" s="2" t="n">
        <v>328310322</v>
      </c>
      <c r="G319" s="4" t="s">
        <v>37</v>
      </c>
      <c r="H319" s="5" t="n">
        <v>129</v>
      </c>
      <c r="I319" s="6" t="n">
        <v>-0.0444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20</v>
      </c>
      <c r="B320" s="48" t="s">
        <v>45</v>
      </c>
      <c r="C320" s="48" t="s">
        <v>338</v>
      </c>
      <c r="D320" s="2" t="n">
        <v>160464159</v>
      </c>
      <c r="F320" s="2" t="n">
        <v>190504179</v>
      </c>
      <c r="G320" s="4" t="s">
        <v>37</v>
      </c>
      <c r="H320" s="5" t="n">
        <v>99</v>
      </c>
      <c r="I320" s="6" t="n">
        <v>0.1</v>
      </c>
      <c r="J320" s="5" t="n">
        <v>509</v>
      </c>
      <c r="K320" s="6" t="n">
        <v>0.02</v>
      </c>
    </row>
    <row r="321" customFormat="false" ht="16.2" hidden="false" customHeight="false" outlineLevel="0" collapsed="false">
      <c r="A321" s="48" t="s">
        <v>320</v>
      </c>
      <c r="B321" s="48" t="s">
        <v>45</v>
      </c>
      <c r="C321" s="48" t="s">
        <v>339</v>
      </c>
      <c r="D321" s="2" t="n">
        <v>94913021</v>
      </c>
      <c r="F321" s="2" t="n">
        <v>94891522</v>
      </c>
      <c r="G321" s="4" t="s">
        <v>57</v>
      </c>
      <c r="H321" s="5" t="n">
        <v>59</v>
      </c>
      <c r="I321" s="6" t="n">
        <v>-0.0167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20</v>
      </c>
      <c r="B322" s="48" t="s">
        <v>45</v>
      </c>
      <c r="C322" s="48" t="s">
        <v>340</v>
      </c>
      <c r="D322" s="2" t="n">
        <v>93054488</v>
      </c>
      <c r="F322" s="2" t="n">
        <v>89600273</v>
      </c>
      <c r="G322" s="4" t="s">
        <v>81</v>
      </c>
      <c r="H322" s="5" t="n">
        <v>86</v>
      </c>
      <c r="I322" s="6" t="n">
        <v>0.0617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20</v>
      </c>
      <c r="B323" s="48" t="s">
        <v>67</v>
      </c>
      <c r="C323" s="48" t="s">
        <v>341</v>
      </c>
      <c r="D323" s="2" t="n">
        <v>39335900</v>
      </c>
      <c r="F323" s="2" t="n">
        <v>42614365</v>
      </c>
      <c r="G323" s="4" t="s">
        <v>37</v>
      </c>
      <c r="H323" s="5" t="n">
        <v>35</v>
      </c>
      <c r="I323" s="6" t="n">
        <v>-0.0278</v>
      </c>
      <c r="J323" s="5" t="n">
        <v>364</v>
      </c>
      <c r="K323" s="6" t="n">
        <v>0.1483</v>
      </c>
    </row>
    <row r="324" customFormat="false" ht="16.2" hidden="false" customHeight="false" outlineLevel="0" collapsed="false">
      <c r="A324" s="48" t="s">
        <v>320</v>
      </c>
      <c r="B324" s="48" t="s">
        <v>67</v>
      </c>
      <c r="C324" s="48" t="s">
        <v>342</v>
      </c>
      <c r="D324" s="2" t="n">
        <v>22070279</v>
      </c>
      <c r="F324" s="2" t="n">
        <v>20341685</v>
      </c>
      <c r="G324" s="4" t="s">
        <v>71</v>
      </c>
      <c r="H324" s="5" t="n">
        <v>20</v>
      </c>
      <c r="I324" s="6" t="n">
        <v>-0.1304</v>
      </c>
      <c r="J324" s="5" t="n">
        <v>197</v>
      </c>
      <c r="K324" s="6" t="n">
        <v>0</v>
      </c>
    </row>
    <row r="325" customFormat="false" ht="16.2" hidden="false" customHeight="false" outlineLevel="0" collapsed="false">
      <c r="A325" s="48" t="s">
        <v>320</v>
      </c>
      <c r="B325" s="48" t="s">
        <v>67</v>
      </c>
      <c r="C325" s="48" t="s">
        <v>343</v>
      </c>
      <c r="D325" s="2" t="n">
        <v>22928468</v>
      </c>
      <c r="F325" s="2" t="n">
        <v>25589929</v>
      </c>
      <c r="G325" s="4" t="s">
        <v>37</v>
      </c>
      <c r="H325" s="5" t="n">
        <v>30</v>
      </c>
      <c r="I325" s="6" t="n">
        <v>0.1538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20</v>
      </c>
      <c r="B326" s="48" t="s">
        <v>67</v>
      </c>
      <c r="C326" s="48" t="s">
        <v>344</v>
      </c>
      <c r="D326" s="2" t="n">
        <v>13994221</v>
      </c>
      <c r="F326" s="2" t="n">
        <v>14864068</v>
      </c>
      <c r="G326" s="4" t="s">
        <v>35</v>
      </c>
      <c r="H326" s="5" t="n">
        <v>15</v>
      </c>
      <c r="I326" s="6" t="n">
        <v>-0.2105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7</v>
      </c>
      <c r="C327" s="48" t="s">
        <v>345</v>
      </c>
      <c r="D327" s="2" t="n">
        <v>11796894</v>
      </c>
      <c r="F327" s="2" t="n">
        <v>11857393</v>
      </c>
      <c r="G327" s="4" t="s">
        <v>41</v>
      </c>
      <c r="H327" s="5" t="n">
        <v>14</v>
      </c>
      <c r="I327" s="6" t="n">
        <v>0.0769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7</v>
      </c>
      <c r="C328" s="48" t="s">
        <v>346</v>
      </c>
      <c r="D328" s="2" t="n">
        <v>67489181</v>
      </c>
      <c r="F328" s="2" t="n">
        <v>66130964</v>
      </c>
      <c r="G328" s="4" t="s">
        <v>57</v>
      </c>
      <c r="H328" s="5" t="n">
        <v>63</v>
      </c>
      <c r="I328" s="6" t="n">
        <v>0.0161</v>
      </c>
      <c r="J328" s="5" t="n">
        <v>264</v>
      </c>
      <c r="K328" s="6" t="n">
        <v>-0.1484</v>
      </c>
    </row>
    <row r="329" customFormat="false" ht="16.2" hidden="false" customHeight="false" outlineLevel="0" collapsed="false">
      <c r="A329" s="48" t="s">
        <v>320</v>
      </c>
      <c r="B329" s="48" t="s">
        <v>67</v>
      </c>
      <c r="C329" s="48" t="s">
        <v>347</v>
      </c>
      <c r="D329" s="2" t="n">
        <v>26096231</v>
      </c>
      <c r="F329" s="2" t="n">
        <v>25893792</v>
      </c>
      <c r="G329" s="4" t="s">
        <v>57</v>
      </c>
      <c r="H329" s="5" t="n">
        <v>20</v>
      </c>
      <c r="I329" s="6" t="n">
        <v>0.1111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20</v>
      </c>
      <c r="B330" s="48" t="s">
        <v>67</v>
      </c>
      <c r="C330" s="48" t="s">
        <v>348</v>
      </c>
      <c r="D330" s="2" t="n">
        <v>47877205</v>
      </c>
      <c r="F330" s="2" t="n">
        <v>48738995</v>
      </c>
      <c r="G330" s="4" t="s">
        <v>41</v>
      </c>
      <c r="H330" s="5" t="n">
        <v>35</v>
      </c>
      <c r="I330" s="6" t="n">
        <v>0.0938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20</v>
      </c>
      <c r="B331" s="48" t="s">
        <v>67</v>
      </c>
      <c r="C331" s="48" t="s">
        <v>349</v>
      </c>
      <c r="D331" s="2" t="n">
        <v>3720633</v>
      </c>
      <c r="F331" s="2" t="n">
        <v>3574112</v>
      </c>
      <c r="G331" s="4" t="s">
        <v>81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7</v>
      </c>
      <c r="C332" s="48" t="s">
        <v>350</v>
      </c>
      <c r="D332" s="2" t="n">
        <v>6769175</v>
      </c>
      <c r="F332" s="2" t="n">
        <v>7577960</v>
      </c>
      <c r="G332" s="4" t="s">
        <v>37</v>
      </c>
      <c r="H332" s="5" t="n">
        <v>7</v>
      </c>
      <c r="I332" s="6" t="n">
        <v>0.1667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7</v>
      </c>
      <c r="C333" s="48" t="s">
        <v>351</v>
      </c>
      <c r="D333" s="2" t="n">
        <v>18780625</v>
      </c>
      <c r="F333" s="2" t="n">
        <v>20226034</v>
      </c>
      <c r="G333" s="4" t="s">
        <v>37</v>
      </c>
      <c r="H333" s="5" t="n">
        <v>12</v>
      </c>
      <c r="I333" s="6" t="n">
        <v>-0.2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7</v>
      </c>
      <c r="C334" s="48" t="s">
        <v>352</v>
      </c>
      <c r="D334" s="2" t="n">
        <v>8550087</v>
      </c>
      <c r="F334" s="2" t="n">
        <v>8925256</v>
      </c>
      <c r="G334" s="4" t="s">
        <v>35</v>
      </c>
      <c r="H334" s="5" t="n">
        <v>4</v>
      </c>
      <c r="I334" s="6" t="n">
        <v>-0.2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20</v>
      </c>
      <c r="B335" s="48" t="s">
        <v>67</v>
      </c>
      <c r="C335" s="48" t="s">
        <v>353</v>
      </c>
      <c r="D335" s="2" t="n">
        <v>10377762</v>
      </c>
      <c r="F335" s="2" t="n">
        <v>10921356</v>
      </c>
      <c r="G335" s="4" t="s">
        <v>35</v>
      </c>
      <c r="H335" s="5" t="n">
        <v>8</v>
      </c>
      <c r="I335" s="6" t="n">
        <v>0.3333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7</v>
      </c>
      <c r="C336" s="48" t="s">
        <v>354</v>
      </c>
      <c r="D336" s="2" t="n">
        <v>3457911</v>
      </c>
      <c r="F336" s="2" t="n">
        <v>3238334</v>
      </c>
      <c r="G336" s="4" t="s">
        <v>81</v>
      </c>
      <c r="H336" s="5" t="n">
        <v>3</v>
      </c>
      <c r="I336" s="6" t="n">
        <v>0</v>
      </c>
      <c r="J336" s="5" t="n">
        <v>40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7</v>
      </c>
      <c r="C337" s="48" t="s">
        <v>355</v>
      </c>
      <c r="D337" s="2" t="n">
        <v>5911262</v>
      </c>
      <c r="F337" s="2" t="n">
        <v>5660401</v>
      </c>
      <c r="G337" s="4" t="s">
        <v>81</v>
      </c>
      <c r="H337" s="5" t="n">
        <v>5</v>
      </c>
      <c r="I337" s="6" t="n">
        <v>-0.1667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20</v>
      </c>
      <c r="B338" s="48" t="s">
        <v>67</v>
      </c>
      <c r="C338" s="48" t="s">
        <v>356</v>
      </c>
      <c r="D338" s="2" t="n">
        <v>87621409</v>
      </c>
      <c r="F338" s="2" t="n">
        <v>93144346</v>
      </c>
      <c r="G338" s="4" t="s">
        <v>35</v>
      </c>
      <c r="H338" s="5" t="n">
        <v>49</v>
      </c>
      <c r="I338" s="6" t="n">
        <v>-0.02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20</v>
      </c>
      <c r="B339" s="48" t="s">
        <v>67</v>
      </c>
      <c r="C339" s="48" t="s">
        <v>357</v>
      </c>
      <c r="D339" s="2" t="n">
        <v>29967075</v>
      </c>
      <c r="F339" s="2" t="n">
        <v>31306432</v>
      </c>
      <c r="G339" s="4" t="s">
        <v>35</v>
      </c>
      <c r="H339" s="5" t="n">
        <v>18</v>
      </c>
      <c r="I339" s="6" t="n">
        <v>-0.0526</v>
      </c>
      <c r="J339" s="5" t="n">
        <v>106</v>
      </c>
      <c r="K339" s="6" t="n">
        <v>0</v>
      </c>
    </row>
    <row r="340" customFormat="false" ht="16.2" hidden="false" customHeight="false" outlineLevel="0" collapsed="false">
      <c r="A340" s="48" t="s">
        <v>320</v>
      </c>
      <c r="B340" s="48" t="s">
        <v>67</v>
      </c>
      <c r="C340" s="48" t="s">
        <v>358</v>
      </c>
      <c r="D340" s="2" t="n">
        <v>13287564</v>
      </c>
      <c r="F340" s="2" t="n">
        <v>16170957</v>
      </c>
      <c r="G340" s="4" t="s">
        <v>37</v>
      </c>
      <c r="H340" s="5" t="n">
        <v>9</v>
      </c>
      <c r="I340" s="6" t="n">
        <v>0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20</v>
      </c>
      <c r="B341" s="48" t="s">
        <v>67</v>
      </c>
      <c r="C341" s="48" t="s">
        <v>359</v>
      </c>
      <c r="D341" s="2" t="n">
        <v>6305280</v>
      </c>
      <c r="F341" s="2" t="n">
        <v>5837393</v>
      </c>
      <c r="G341" s="4" t="s">
        <v>71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7</v>
      </c>
      <c r="C342" s="48" t="s">
        <v>360</v>
      </c>
      <c r="D342" s="2" t="n">
        <v>365384</v>
      </c>
      <c r="F342" s="2" t="n">
        <v>832717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20</v>
      </c>
      <c r="B343" s="48" t="s">
        <v>67</v>
      </c>
      <c r="C343" s="48" t="s">
        <v>361</v>
      </c>
      <c r="D343" s="2" t="n">
        <v>10101836</v>
      </c>
      <c r="F343" s="2" t="n">
        <v>10765848</v>
      </c>
      <c r="G343" s="4" t="s">
        <v>35</v>
      </c>
      <c r="H343" s="5" t="n">
        <v>10</v>
      </c>
      <c r="I343" s="6" t="n">
        <v>0.1111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20</v>
      </c>
      <c r="B344" s="48" t="s">
        <v>67</v>
      </c>
      <c r="C344" s="48" t="s">
        <v>362</v>
      </c>
      <c r="D344" s="2" t="n">
        <v>10063215</v>
      </c>
      <c r="F344" s="2" t="n">
        <v>10655680</v>
      </c>
      <c r="G344" s="4" t="s">
        <v>35</v>
      </c>
      <c r="H344" s="5" t="n">
        <v>11</v>
      </c>
      <c r="I344" s="6" t="n">
        <v>0.1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7</v>
      </c>
      <c r="C345" s="48" t="s">
        <v>363</v>
      </c>
      <c r="D345" s="2" t="n">
        <v>5388365</v>
      </c>
      <c r="F345" s="2" t="n">
        <v>5842512</v>
      </c>
      <c r="G345" s="4" t="s">
        <v>37</v>
      </c>
      <c r="H345" s="5" t="n">
        <v>4</v>
      </c>
      <c r="I345" s="6" t="n">
        <v>-0.2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7</v>
      </c>
      <c r="C346" s="48" t="s">
        <v>364</v>
      </c>
      <c r="D346" s="2" t="n">
        <v>2515202</v>
      </c>
      <c r="F346" s="2" t="n">
        <v>2219012</v>
      </c>
      <c r="G346" s="4" t="s">
        <v>71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7</v>
      </c>
      <c r="C347" s="48" t="s">
        <v>365</v>
      </c>
      <c r="D347" s="2" t="n">
        <v>3020813</v>
      </c>
      <c r="F347" s="2" t="n">
        <v>3216069</v>
      </c>
      <c r="G347" s="4" t="s">
        <v>35</v>
      </c>
      <c r="H347" s="5" t="n">
        <v>3</v>
      </c>
      <c r="I347" s="6" t="n">
        <v>0.5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7</v>
      </c>
      <c r="C348" s="48" t="s">
        <v>366</v>
      </c>
      <c r="D348" s="2" t="n">
        <v>4743469</v>
      </c>
      <c r="F348" s="2" t="n">
        <v>5718909</v>
      </c>
      <c r="G348" s="4" t="s">
        <v>37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7</v>
      </c>
      <c r="C349" s="48" t="s">
        <v>367</v>
      </c>
      <c r="D349" s="2" t="n">
        <v>3692681</v>
      </c>
      <c r="F349" s="2" t="n">
        <v>3974207</v>
      </c>
      <c r="G349" s="4" t="s">
        <v>37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7</v>
      </c>
      <c r="C350" s="48" t="s">
        <v>368</v>
      </c>
      <c r="D350" s="2" t="n">
        <v>7649307</v>
      </c>
      <c r="F350" s="2" t="n">
        <v>6560598</v>
      </c>
      <c r="G350" s="4" t="s">
        <v>71</v>
      </c>
      <c r="H350" s="5" t="n">
        <v>10</v>
      </c>
      <c r="I350" s="6" t="n">
        <v>0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7</v>
      </c>
      <c r="C351" s="48" t="s">
        <v>369</v>
      </c>
      <c r="D351" s="2" t="n">
        <v>7269947</v>
      </c>
      <c r="F351" s="2" t="n">
        <v>6820562</v>
      </c>
      <c r="G351" s="4" t="s">
        <v>81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7</v>
      </c>
      <c r="C352" s="48" t="s">
        <v>200</v>
      </c>
      <c r="D352" s="2" t="n">
        <v>90287521</v>
      </c>
      <c r="F352" s="2" t="n">
        <v>96098475</v>
      </c>
      <c r="G352" s="4" t="s">
        <v>35</v>
      </c>
      <c r="H352" s="5" t="n">
        <v>45</v>
      </c>
      <c r="I352" s="6" t="n">
        <v>-0.0217</v>
      </c>
      <c r="J352" s="5" t="n">
        <v>283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7</v>
      </c>
      <c r="C353" s="48" t="s">
        <v>370</v>
      </c>
      <c r="D353" s="2" t="n">
        <v>6420752</v>
      </c>
      <c r="F353" s="2" t="n">
        <v>7066659</v>
      </c>
      <c r="G353" s="4" t="s">
        <v>37</v>
      </c>
      <c r="H353" s="5" t="n">
        <v>5</v>
      </c>
      <c r="I353" s="6" t="n">
        <v>0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20</v>
      </c>
      <c r="B354" s="48" t="s">
        <v>67</v>
      </c>
      <c r="C354" s="48" t="s">
        <v>371</v>
      </c>
      <c r="D354" s="2" t="n">
        <v>4496047</v>
      </c>
      <c r="F354" s="2" t="n">
        <v>4451681</v>
      </c>
      <c r="G354" s="4" t="s">
        <v>57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7</v>
      </c>
      <c r="C355" s="48" t="s">
        <v>372</v>
      </c>
      <c r="D355" s="2" t="n">
        <v>8286624</v>
      </c>
      <c r="F355" s="2" t="n">
        <v>7179029</v>
      </c>
      <c r="G355" s="4" t="s">
        <v>71</v>
      </c>
      <c r="H355" s="5" t="n">
        <v>5</v>
      </c>
      <c r="I355" s="6" t="n">
        <v>0.6667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7</v>
      </c>
      <c r="C356" s="48" t="s">
        <v>373</v>
      </c>
      <c r="D356" s="2" t="n">
        <v>10728498</v>
      </c>
      <c r="F356" s="2" t="n">
        <v>9522130</v>
      </c>
      <c r="G356" s="4" t="s">
        <v>71</v>
      </c>
      <c r="H356" s="5" t="n">
        <v>5</v>
      </c>
      <c r="I356" s="6" t="n">
        <v>0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20</v>
      </c>
      <c r="B357" s="48" t="s">
        <v>67</v>
      </c>
      <c r="C357" s="48" t="s">
        <v>374</v>
      </c>
      <c r="D357" s="2" t="n">
        <v>10739324</v>
      </c>
      <c r="F357" s="2" t="n">
        <v>9832725</v>
      </c>
      <c r="G357" s="4" t="s">
        <v>71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7</v>
      </c>
      <c r="C358" s="48" t="s">
        <v>375</v>
      </c>
      <c r="D358" s="2" t="n">
        <v>1168001</v>
      </c>
      <c r="F358" s="2" t="n">
        <v>661905</v>
      </c>
      <c r="G358" s="4" t="s">
        <v>71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20</v>
      </c>
      <c r="B359" s="48" t="s">
        <v>67</v>
      </c>
      <c r="C359" s="48" t="s">
        <v>376</v>
      </c>
      <c r="D359" s="2" t="n">
        <v>1745850</v>
      </c>
      <c r="F359" s="2" t="n">
        <v>1795337</v>
      </c>
      <c r="G359" s="4" t="s">
        <v>4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20</v>
      </c>
      <c r="B360" s="48" t="s">
        <v>67</v>
      </c>
      <c r="C360" s="48" t="s">
        <v>377</v>
      </c>
      <c r="D360" s="2" t="n">
        <v>5542615</v>
      </c>
      <c r="F360" s="2" t="n">
        <v>3647693</v>
      </c>
      <c r="G360" s="4" t="s">
        <v>71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7</v>
      </c>
      <c r="C361" s="48" t="s">
        <v>378</v>
      </c>
      <c r="D361" s="2" t="n">
        <v>3347235</v>
      </c>
      <c r="F361" s="2" t="n">
        <v>3474820</v>
      </c>
      <c r="G361" s="4" t="s">
        <v>35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7</v>
      </c>
      <c r="C362" s="48" t="s">
        <v>379</v>
      </c>
      <c r="D362" s="2" t="n">
        <v>4278327</v>
      </c>
      <c r="F362" s="2" t="n">
        <v>4224541</v>
      </c>
      <c r="G362" s="4" t="s">
        <v>5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7</v>
      </c>
      <c r="C363" s="48" t="s">
        <v>380</v>
      </c>
      <c r="D363" s="2" t="n">
        <v>9128164</v>
      </c>
      <c r="F363" s="2" t="n">
        <v>11149991</v>
      </c>
      <c r="G363" s="4" t="s">
        <v>37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7</v>
      </c>
      <c r="C364" s="48" t="s">
        <v>381</v>
      </c>
      <c r="D364" s="2" t="n">
        <v>11599737</v>
      </c>
      <c r="F364" s="2" t="n">
        <v>11214838</v>
      </c>
      <c r="G364" s="4" t="s">
        <v>57</v>
      </c>
      <c r="H364" s="5" t="n">
        <v>10</v>
      </c>
      <c r="I364" s="6" t="n">
        <v>0.1111</v>
      </c>
      <c r="J364" s="5" t="n">
        <v>69</v>
      </c>
      <c r="K364" s="6" t="n">
        <v>-0.0676</v>
      </c>
    </row>
    <row r="365" customFormat="false" ht="16.2" hidden="false" customHeight="false" outlineLevel="0" collapsed="false">
      <c r="A365" s="48" t="s">
        <v>320</v>
      </c>
      <c r="B365" s="48" t="s">
        <v>67</v>
      </c>
      <c r="C365" s="48" t="s">
        <v>382</v>
      </c>
      <c r="D365" s="2" t="n">
        <v>5243633</v>
      </c>
      <c r="F365" s="2" t="n">
        <v>8094718</v>
      </c>
      <c r="G365" s="4" t="s">
        <v>37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7</v>
      </c>
      <c r="C366" s="48" t="s">
        <v>383</v>
      </c>
      <c r="D366" s="2" t="n">
        <v>5073430</v>
      </c>
      <c r="F366" s="2" t="n">
        <v>4838667</v>
      </c>
      <c r="G366" s="4" t="s">
        <v>81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7</v>
      </c>
      <c r="C367" s="48" t="s">
        <v>384</v>
      </c>
      <c r="D367" s="2" t="n">
        <v>3061605</v>
      </c>
      <c r="F367" s="2" t="n">
        <v>3302990</v>
      </c>
      <c r="G367" s="4" t="s">
        <v>37</v>
      </c>
      <c r="H367" s="5" t="n">
        <v>6</v>
      </c>
      <c r="I367" s="6" t="n">
        <v>0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7</v>
      </c>
      <c r="C368" s="48" t="s">
        <v>385</v>
      </c>
      <c r="D368" s="2" t="n">
        <v>1855776</v>
      </c>
      <c r="F368" s="2" t="n">
        <v>2028913</v>
      </c>
      <c r="G368" s="4" t="s">
        <v>37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215</v>
      </c>
      <c r="C369" s="48" t="s">
        <v>386</v>
      </c>
      <c r="D369" s="2" t="n">
        <v>155184</v>
      </c>
      <c r="F369" s="2" t="n">
        <v>155995</v>
      </c>
      <c r="G369" s="4" t="s">
        <v>41</v>
      </c>
      <c r="H369" s="5" t="n">
        <v>2</v>
      </c>
      <c r="I369" s="6" t="n">
        <v>0</v>
      </c>
      <c r="J369" s="5" t="n">
        <v>0</v>
      </c>
      <c r="K369" s="6" t="s">
        <v>99</v>
      </c>
    </row>
    <row r="370" customFormat="false" ht="16.2" hidden="false" customHeight="false" outlineLevel="0" collapsed="false">
      <c r="A370" s="48" t="s">
        <v>387</v>
      </c>
      <c r="B370" s="48" t="s">
        <v>33</v>
      </c>
      <c r="C370" s="48" t="s">
        <v>388</v>
      </c>
      <c r="D370" s="2" t="n">
        <v>608016525</v>
      </c>
      <c r="F370" s="2" t="n">
        <v>632075406</v>
      </c>
      <c r="G370" s="4" t="s">
        <v>35</v>
      </c>
      <c r="H370" s="5" t="n">
        <v>588</v>
      </c>
      <c r="I370" s="6" t="n">
        <v>0.0051</v>
      </c>
      <c r="J370" s="5" t="n">
        <v>1319</v>
      </c>
      <c r="K370" s="6" t="n">
        <v>0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9</v>
      </c>
      <c r="D371" s="2" t="n">
        <v>1012566222</v>
      </c>
      <c r="F371" s="2" t="n">
        <v>1162515126</v>
      </c>
      <c r="G371" s="4" t="s">
        <v>37</v>
      </c>
      <c r="H371" s="5" t="n">
        <v>864</v>
      </c>
      <c r="I371" s="6" t="n">
        <v>0.0286</v>
      </c>
      <c r="J371" s="5" t="n">
        <v>2274</v>
      </c>
      <c r="K371" s="6" t="n">
        <v>0.0206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90</v>
      </c>
      <c r="D372" s="2" t="n">
        <v>753942487</v>
      </c>
      <c r="F372" s="2" t="n">
        <v>816962067</v>
      </c>
      <c r="G372" s="4" t="s">
        <v>37</v>
      </c>
      <c r="H372" s="5" t="n">
        <v>703</v>
      </c>
      <c r="I372" s="6" t="n">
        <v>0.0115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7</v>
      </c>
      <c r="B373" s="48" t="s">
        <v>45</v>
      </c>
      <c r="C373" s="48" t="s">
        <v>391</v>
      </c>
      <c r="D373" s="2" t="n">
        <v>85549392</v>
      </c>
      <c r="F373" s="2" t="n">
        <v>89391169</v>
      </c>
      <c r="G373" s="4" t="s">
        <v>35</v>
      </c>
      <c r="H373" s="5" t="n">
        <v>70</v>
      </c>
      <c r="I373" s="6" t="n">
        <v>0.0769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7</v>
      </c>
      <c r="B374" s="48" t="s">
        <v>45</v>
      </c>
      <c r="C374" s="48" t="s">
        <v>392</v>
      </c>
      <c r="D374" s="2" t="n">
        <v>199056495</v>
      </c>
      <c r="F374" s="2" t="n">
        <v>236769700</v>
      </c>
      <c r="G374" s="4" t="s">
        <v>37</v>
      </c>
      <c r="H374" s="5" t="n">
        <v>95</v>
      </c>
      <c r="I374" s="6" t="n">
        <v>0.0674</v>
      </c>
      <c r="J374" s="5" t="n">
        <v>341</v>
      </c>
      <c r="K374" s="6" t="n">
        <v>0.0302</v>
      </c>
    </row>
    <row r="375" customFormat="false" ht="16.2" hidden="false" customHeight="false" outlineLevel="0" collapsed="false">
      <c r="A375" s="48" t="s">
        <v>387</v>
      </c>
      <c r="B375" s="48" t="s">
        <v>45</v>
      </c>
      <c r="C375" s="48" t="s">
        <v>393</v>
      </c>
      <c r="D375" s="2" t="n">
        <v>46599437</v>
      </c>
      <c r="F375" s="2" t="n">
        <v>56345470</v>
      </c>
      <c r="G375" s="4" t="s">
        <v>37</v>
      </c>
      <c r="H375" s="5" t="n">
        <v>47</v>
      </c>
      <c r="I375" s="6" t="n">
        <v>0.021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7</v>
      </c>
      <c r="B376" s="48" t="s">
        <v>45</v>
      </c>
      <c r="C376" s="48" t="s">
        <v>394</v>
      </c>
      <c r="D376" s="2" t="n">
        <v>101283121</v>
      </c>
      <c r="F376" s="2" t="n">
        <v>102531986</v>
      </c>
      <c r="G376" s="4" t="s">
        <v>41</v>
      </c>
      <c r="H376" s="5" t="n">
        <v>69</v>
      </c>
      <c r="I376" s="6" t="n">
        <v>-0.0143</v>
      </c>
      <c r="J376" s="5" t="n">
        <v>369</v>
      </c>
      <c r="K376" s="6" t="n">
        <v>0.0027</v>
      </c>
    </row>
    <row r="377" customFormat="false" ht="16.2" hidden="false" customHeight="false" outlineLevel="0" collapsed="false">
      <c r="A377" s="48" t="s">
        <v>387</v>
      </c>
      <c r="B377" s="48" t="s">
        <v>45</v>
      </c>
      <c r="C377" s="48" t="s">
        <v>395</v>
      </c>
      <c r="D377" s="2" t="n">
        <v>93144822</v>
      </c>
      <c r="F377" s="2" t="n">
        <v>103105453</v>
      </c>
      <c r="G377" s="4" t="s">
        <v>37</v>
      </c>
      <c r="H377" s="5" t="n">
        <v>98</v>
      </c>
      <c r="I377" s="6" t="n">
        <v>0.0889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7</v>
      </c>
      <c r="B378" s="48" t="s">
        <v>45</v>
      </c>
      <c r="C378" s="48" t="s">
        <v>396</v>
      </c>
      <c r="D378" s="2" t="n">
        <v>158606668</v>
      </c>
      <c r="F378" s="2" t="n">
        <v>146690952</v>
      </c>
      <c r="G378" s="4" t="s">
        <v>71</v>
      </c>
      <c r="H378" s="5" t="n">
        <v>124</v>
      </c>
      <c r="I378" s="6" t="n">
        <v>-0.008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5</v>
      </c>
      <c r="C379" s="48" t="s">
        <v>397</v>
      </c>
      <c r="D379" s="2" t="n">
        <v>220779950</v>
      </c>
      <c r="F379" s="2" t="n">
        <v>250962335</v>
      </c>
      <c r="G379" s="4" t="s">
        <v>37</v>
      </c>
      <c r="H379" s="5" t="n">
        <v>185</v>
      </c>
      <c r="I379" s="6" t="n">
        <v>-0.0314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7</v>
      </c>
      <c r="B380" s="48" t="s">
        <v>45</v>
      </c>
      <c r="C380" s="48" t="s">
        <v>398</v>
      </c>
      <c r="D380" s="2" t="n">
        <v>98372363</v>
      </c>
      <c r="F380" s="2" t="n">
        <v>101233608</v>
      </c>
      <c r="G380" s="4" t="s">
        <v>41</v>
      </c>
      <c r="H380" s="5" t="n">
        <v>58</v>
      </c>
      <c r="I380" s="6" t="n">
        <v>0.0175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7</v>
      </c>
      <c r="B381" s="48" t="s">
        <v>45</v>
      </c>
      <c r="C381" s="48" t="s">
        <v>399</v>
      </c>
      <c r="D381" s="2" t="n">
        <v>135575281</v>
      </c>
      <c r="F381" s="2" t="n">
        <v>149068419</v>
      </c>
      <c r="G381" s="4" t="s">
        <v>37</v>
      </c>
      <c r="H381" s="5" t="n">
        <v>110</v>
      </c>
      <c r="I381" s="6" t="n">
        <v>0.0092</v>
      </c>
      <c r="J381" s="5" t="n">
        <v>516</v>
      </c>
      <c r="K381" s="6" t="n">
        <v>-0.0039</v>
      </c>
    </row>
    <row r="382" customFormat="false" ht="16.2" hidden="false" customHeight="false" outlineLevel="0" collapsed="false">
      <c r="A382" s="48" t="s">
        <v>387</v>
      </c>
      <c r="B382" s="48" t="s">
        <v>45</v>
      </c>
      <c r="C382" s="48" t="s">
        <v>400</v>
      </c>
      <c r="D382" s="2" t="n">
        <v>164459384</v>
      </c>
      <c r="F382" s="2" t="n">
        <v>177388842</v>
      </c>
      <c r="G382" s="4" t="s">
        <v>37</v>
      </c>
      <c r="H382" s="5" t="n">
        <v>91</v>
      </c>
      <c r="I382" s="6" t="n">
        <v>0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5</v>
      </c>
      <c r="C383" s="48" t="s">
        <v>401</v>
      </c>
      <c r="D383" s="2" t="n">
        <v>432714239</v>
      </c>
      <c r="F383" s="2" t="n">
        <v>443053967</v>
      </c>
      <c r="G383" s="4" t="s">
        <v>41</v>
      </c>
      <c r="H383" s="5" t="n">
        <v>377</v>
      </c>
      <c r="I383" s="6" t="n">
        <v>0.0217</v>
      </c>
      <c r="J383" s="5" t="n">
        <v>1066</v>
      </c>
      <c r="K383" s="6" t="n">
        <v>0.0038</v>
      </c>
    </row>
    <row r="384" customFormat="false" ht="16.2" hidden="false" customHeight="false" outlineLevel="0" collapsed="false">
      <c r="A384" s="48" t="s">
        <v>387</v>
      </c>
      <c r="B384" s="48" t="s">
        <v>45</v>
      </c>
      <c r="C384" s="48" t="s">
        <v>402</v>
      </c>
      <c r="D384" s="2" t="n">
        <v>165585495</v>
      </c>
      <c r="F384" s="2" t="n">
        <v>184564777</v>
      </c>
      <c r="G384" s="4" t="s">
        <v>37</v>
      </c>
      <c r="H384" s="5" t="n">
        <v>120</v>
      </c>
      <c r="I384" s="6" t="n">
        <v>0.0084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5</v>
      </c>
      <c r="C385" s="48" t="s">
        <v>403</v>
      </c>
      <c r="D385" s="2" t="n">
        <v>66815731</v>
      </c>
      <c r="F385" s="2" t="n">
        <v>71209515</v>
      </c>
      <c r="G385" s="4" t="s">
        <v>35</v>
      </c>
      <c r="H385" s="5" t="n">
        <v>59</v>
      </c>
      <c r="I385" s="6" t="n">
        <v>-0.0167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5</v>
      </c>
      <c r="C386" s="48" t="s">
        <v>404</v>
      </c>
      <c r="D386" s="2" t="n">
        <v>16894069</v>
      </c>
      <c r="F386" s="2" t="n">
        <v>17507847</v>
      </c>
      <c r="G386" s="4" t="s">
        <v>35</v>
      </c>
      <c r="H386" s="5" t="n">
        <v>8</v>
      </c>
      <c r="I386" s="6" t="n">
        <v>0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5</v>
      </c>
      <c r="C387" s="48" t="s">
        <v>405</v>
      </c>
      <c r="D387" s="2" t="n">
        <v>40788531</v>
      </c>
      <c r="F387" s="2" t="n">
        <v>33465627</v>
      </c>
      <c r="G387" s="4" t="s">
        <v>71</v>
      </c>
      <c r="H387" s="5" t="n">
        <v>29</v>
      </c>
      <c r="I387" s="6" t="n">
        <v>-0.1471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7</v>
      </c>
      <c r="B388" s="48" t="s">
        <v>67</v>
      </c>
      <c r="C388" s="48" t="s">
        <v>406</v>
      </c>
      <c r="D388" s="2" t="n">
        <v>56046642</v>
      </c>
      <c r="F388" s="2" t="n">
        <v>60245476</v>
      </c>
      <c r="G388" s="4" t="s">
        <v>37</v>
      </c>
      <c r="H388" s="5" t="n">
        <v>44</v>
      </c>
      <c r="I388" s="6" t="n">
        <v>0.0233</v>
      </c>
      <c r="J388" s="5" t="n">
        <v>206</v>
      </c>
      <c r="K388" s="6" t="n">
        <v>0.1196</v>
      </c>
    </row>
    <row r="389" customFormat="false" ht="16.2" hidden="false" customHeight="false" outlineLevel="0" collapsed="false">
      <c r="A389" s="48" t="s">
        <v>387</v>
      </c>
      <c r="B389" s="48" t="s">
        <v>67</v>
      </c>
      <c r="C389" s="48" t="s">
        <v>407</v>
      </c>
      <c r="D389" s="2" t="n">
        <v>78042918</v>
      </c>
      <c r="F389" s="2" t="n">
        <v>86189552</v>
      </c>
      <c r="G389" s="4" t="s">
        <v>37</v>
      </c>
      <c r="H389" s="5" t="n">
        <v>50</v>
      </c>
      <c r="I389" s="6" t="n">
        <v>0.0638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7</v>
      </c>
      <c r="B390" s="48" t="s">
        <v>67</v>
      </c>
      <c r="C390" s="48" t="s">
        <v>408</v>
      </c>
      <c r="D390" s="2" t="n">
        <v>14542007</v>
      </c>
      <c r="F390" s="2" t="n">
        <v>14961743</v>
      </c>
      <c r="G390" s="4" t="s">
        <v>41</v>
      </c>
      <c r="H390" s="5" t="n">
        <v>19</v>
      </c>
      <c r="I390" s="6" t="n">
        <v>0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7</v>
      </c>
      <c r="C391" s="48" t="s">
        <v>409</v>
      </c>
      <c r="D391" s="2" t="n">
        <v>28515485</v>
      </c>
      <c r="F391" s="2" t="n">
        <v>29051258</v>
      </c>
      <c r="G391" s="4" t="s">
        <v>41</v>
      </c>
      <c r="H391" s="5" t="n">
        <v>36</v>
      </c>
      <c r="I391" s="6" t="n">
        <v>-0.0769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7</v>
      </c>
      <c r="C392" s="48" t="s">
        <v>410</v>
      </c>
      <c r="D392" s="2" t="n">
        <v>20480842</v>
      </c>
      <c r="F392" s="2" t="n">
        <v>22484364</v>
      </c>
      <c r="G392" s="4" t="s">
        <v>37</v>
      </c>
      <c r="H392" s="5" t="n">
        <v>37</v>
      </c>
      <c r="I392" s="6" t="n">
        <v>0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7</v>
      </c>
      <c r="B393" s="48" t="s">
        <v>67</v>
      </c>
      <c r="C393" s="48" t="s">
        <v>411</v>
      </c>
      <c r="D393" s="2" t="n">
        <v>12345794</v>
      </c>
      <c r="F393" s="2" t="n">
        <v>11497024</v>
      </c>
      <c r="G393" s="4" t="s">
        <v>81</v>
      </c>
      <c r="H393" s="5" t="n">
        <v>11</v>
      </c>
      <c r="I393" s="6" t="n">
        <v>-0.0833</v>
      </c>
      <c r="J393" s="5" t="n">
        <v>103</v>
      </c>
      <c r="K393" s="6" t="n">
        <v>0.1075</v>
      </c>
    </row>
    <row r="394" customFormat="false" ht="16.2" hidden="false" customHeight="false" outlineLevel="0" collapsed="false">
      <c r="A394" s="48" t="s">
        <v>387</v>
      </c>
      <c r="B394" s="48" t="s">
        <v>67</v>
      </c>
      <c r="C394" s="48" t="s">
        <v>412</v>
      </c>
      <c r="D394" s="2" t="n">
        <v>33429873</v>
      </c>
      <c r="F394" s="2" t="n">
        <v>35781651</v>
      </c>
      <c r="G394" s="4" t="s">
        <v>37</v>
      </c>
      <c r="H394" s="5" t="n">
        <v>32</v>
      </c>
      <c r="I394" s="6" t="n">
        <v>0.1034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7</v>
      </c>
      <c r="C395" s="48" t="s">
        <v>413</v>
      </c>
      <c r="D395" s="2" t="n">
        <v>50456079</v>
      </c>
      <c r="F395" s="2" t="n">
        <v>51971353</v>
      </c>
      <c r="G395" s="4" t="s">
        <v>41</v>
      </c>
      <c r="H395" s="5" t="n">
        <v>31</v>
      </c>
      <c r="I395" s="6" t="n">
        <v>-0.0882</v>
      </c>
      <c r="J395" s="5" t="n">
        <v>321</v>
      </c>
      <c r="K395" s="6" t="n">
        <v>0.0094</v>
      </c>
    </row>
    <row r="396" customFormat="false" ht="16.2" hidden="false" customHeight="false" outlineLevel="0" collapsed="false">
      <c r="A396" s="48" t="s">
        <v>387</v>
      </c>
      <c r="B396" s="48" t="s">
        <v>67</v>
      </c>
      <c r="C396" s="48" t="s">
        <v>414</v>
      </c>
      <c r="D396" s="2" t="n">
        <v>3642986</v>
      </c>
      <c r="F396" s="2" t="n">
        <v>529828</v>
      </c>
      <c r="G396" s="4" t="s">
        <v>71</v>
      </c>
      <c r="H396" s="5" t="n">
        <v>3</v>
      </c>
      <c r="I396" s="6" t="n">
        <v>-0.5714</v>
      </c>
      <c r="J396" s="5" t="n">
        <v>20</v>
      </c>
      <c r="K396" s="6" t="n">
        <v>-0.5455</v>
      </c>
    </row>
    <row r="397" customFormat="false" ht="16.2" hidden="false" customHeight="false" outlineLevel="0" collapsed="false">
      <c r="A397" s="48" t="s">
        <v>387</v>
      </c>
      <c r="B397" s="48" t="s">
        <v>67</v>
      </c>
      <c r="C397" s="48" t="s">
        <v>415</v>
      </c>
      <c r="D397" s="2" t="n">
        <v>10751786</v>
      </c>
      <c r="F397" s="2" t="n">
        <v>11966435</v>
      </c>
      <c r="G397" s="4" t="s">
        <v>37</v>
      </c>
      <c r="H397" s="5" t="n">
        <v>6</v>
      </c>
      <c r="I397" s="6" t="n">
        <v>0.2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7</v>
      </c>
      <c r="B398" s="48" t="s">
        <v>67</v>
      </c>
      <c r="C398" s="48" t="s">
        <v>416</v>
      </c>
      <c r="D398" s="2" t="n">
        <v>7593519</v>
      </c>
      <c r="F398" s="2" t="n">
        <v>8642264</v>
      </c>
      <c r="G398" s="4" t="s">
        <v>37</v>
      </c>
      <c r="H398" s="5" t="n">
        <v>6</v>
      </c>
      <c r="I398" s="6" t="n">
        <v>0</v>
      </c>
      <c r="J398" s="5" t="n">
        <v>24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7</v>
      </c>
      <c r="C399" s="48" t="s">
        <v>417</v>
      </c>
      <c r="D399" s="2" t="n">
        <v>6744016</v>
      </c>
      <c r="F399" s="2" t="n">
        <v>8072389</v>
      </c>
      <c r="G399" s="4" t="s">
        <v>37</v>
      </c>
      <c r="H399" s="5" t="n">
        <v>7</v>
      </c>
      <c r="I399" s="6" t="n">
        <v>0</v>
      </c>
      <c r="J399" s="5" t="n">
        <v>51</v>
      </c>
      <c r="K399" s="6" t="n">
        <v>0</v>
      </c>
    </row>
    <row r="400" customFormat="false" ht="16.2" hidden="false" customHeight="false" outlineLevel="0" collapsed="false">
      <c r="A400" s="48" t="s">
        <v>387</v>
      </c>
      <c r="B400" s="48" t="s">
        <v>67</v>
      </c>
      <c r="C400" s="48" t="s">
        <v>418</v>
      </c>
      <c r="D400" s="2" t="n">
        <v>26320667</v>
      </c>
      <c r="F400" s="2" t="n">
        <v>26689835</v>
      </c>
      <c r="G400" s="4" t="s">
        <v>41</v>
      </c>
      <c r="H400" s="5" t="n">
        <v>20</v>
      </c>
      <c r="I400" s="6" t="n">
        <v>0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7</v>
      </c>
      <c r="B401" s="48" t="s">
        <v>67</v>
      </c>
      <c r="C401" s="48" t="s">
        <v>419</v>
      </c>
      <c r="D401" s="2" t="n">
        <v>6147722</v>
      </c>
      <c r="F401" s="2" t="n">
        <v>6510965</v>
      </c>
      <c r="G401" s="4" t="s">
        <v>35</v>
      </c>
      <c r="H401" s="5" t="n">
        <v>8</v>
      </c>
      <c r="I401" s="6" t="n">
        <v>0.1429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7</v>
      </c>
      <c r="C402" s="48" t="s">
        <v>420</v>
      </c>
      <c r="D402" s="2" t="n">
        <v>8615572</v>
      </c>
      <c r="F402" s="2" t="n">
        <v>7296770</v>
      </c>
      <c r="G402" s="4" t="s">
        <v>71</v>
      </c>
      <c r="H402" s="5" t="n">
        <v>6</v>
      </c>
      <c r="I402" s="6" t="n">
        <v>0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7</v>
      </c>
      <c r="C403" s="48" t="s">
        <v>421</v>
      </c>
      <c r="D403" s="2" t="n">
        <v>14896180</v>
      </c>
      <c r="F403" s="2" t="n">
        <v>15344965</v>
      </c>
      <c r="G403" s="4" t="s">
        <v>41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7</v>
      </c>
      <c r="C404" s="48" t="s">
        <v>422</v>
      </c>
      <c r="D404" s="2" t="n">
        <v>10248237</v>
      </c>
      <c r="F404" s="2" t="n">
        <v>10479992</v>
      </c>
      <c r="G404" s="4" t="s">
        <v>41</v>
      </c>
      <c r="H404" s="5" t="n">
        <v>10</v>
      </c>
      <c r="I404" s="6" t="n">
        <v>-0.0909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7</v>
      </c>
      <c r="C405" s="48" t="s">
        <v>423</v>
      </c>
      <c r="D405" s="2" t="n">
        <v>0</v>
      </c>
      <c r="F405" s="2" t="n">
        <v>15530896</v>
      </c>
      <c r="G405" s="4" t="s">
        <v>98</v>
      </c>
      <c r="H405" s="5" t="n">
        <v>7</v>
      </c>
      <c r="I405" s="6" t="s">
        <v>99</v>
      </c>
      <c r="J405" s="5" t="n">
        <v>333</v>
      </c>
      <c r="K405" s="6" t="s">
        <v>99</v>
      </c>
    </row>
    <row r="406" customFormat="false" ht="16.2" hidden="false" customHeight="false" outlineLevel="0" collapsed="false">
      <c r="A406" s="48" t="s">
        <v>387</v>
      </c>
      <c r="B406" s="48" t="s">
        <v>67</v>
      </c>
      <c r="C406" s="48" t="s">
        <v>424</v>
      </c>
      <c r="D406" s="2" t="n">
        <v>40685199</v>
      </c>
      <c r="F406" s="2" t="n">
        <v>42816152</v>
      </c>
      <c r="G406" s="4" t="s">
        <v>35</v>
      </c>
      <c r="H406" s="5" t="n">
        <v>33</v>
      </c>
      <c r="I406" s="6" t="n">
        <v>0.0645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7</v>
      </c>
      <c r="B407" s="48" t="s">
        <v>67</v>
      </c>
      <c r="C407" s="48" t="s">
        <v>425</v>
      </c>
      <c r="D407" s="2" t="n">
        <v>59550621</v>
      </c>
      <c r="F407" s="2" t="n">
        <v>79907841</v>
      </c>
      <c r="G407" s="4" t="s">
        <v>37</v>
      </c>
      <c r="H407" s="5" t="n">
        <v>49</v>
      </c>
      <c r="I407" s="6" t="n">
        <v>-0.0392</v>
      </c>
      <c r="J407" s="5" t="n">
        <v>438</v>
      </c>
      <c r="K407" s="6" t="n">
        <v>0.6528</v>
      </c>
    </row>
    <row r="408" customFormat="false" ht="16.2" hidden="false" customHeight="false" outlineLevel="0" collapsed="false">
      <c r="A408" s="48" t="s">
        <v>387</v>
      </c>
      <c r="B408" s="48" t="s">
        <v>67</v>
      </c>
      <c r="C408" s="48" t="s">
        <v>426</v>
      </c>
      <c r="D408" s="2" t="n">
        <v>8636570</v>
      </c>
      <c r="F408" s="2" t="n">
        <v>25475275</v>
      </c>
      <c r="G408" s="4" t="s">
        <v>37</v>
      </c>
      <c r="H408" s="5" t="n">
        <v>23</v>
      </c>
      <c r="I408" s="6" t="n">
        <v>0.3529</v>
      </c>
      <c r="J408" s="5" t="n">
        <v>40</v>
      </c>
      <c r="K408" s="6" t="n">
        <v>0.3333</v>
      </c>
    </row>
    <row r="409" customFormat="false" ht="16.2" hidden="false" customHeight="false" outlineLevel="0" collapsed="false">
      <c r="A409" s="48" t="s">
        <v>387</v>
      </c>
      <c r="B409" s="48" t="s">
        <v>67</v>
      </c>
      <c r="C409" s="48" t="s">
        <v>427</v>
      </c>
      <c r="D409" s="2" t="n">
        <v>44131456</v>
      </c>
      <c r="F409" s="2" t="n">
        <v>45357036</v>
      </c>
      <c r="G409" s="4" t="s">
        <v>41</v>
      </c>
      <c r="H409" s="5" t="n">
        <v>40</v>
      </c>
      <c r="I409" s="6" t="n">
        <v>-0.0244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7</v>
      </c>
      <c r="B410" s="48" t="s">
        <v>67</v>
      </c>
      <c r="C410" s="48" t="s">
        <v>428</v>
      </c>
      <c r="D410" s="2" t="n">
        <v>32969760</v>
      </c>
      <c r="F410" s="2" t="n">
        <v>34435514</v>
      </c>
      <c r="G410" s="4" t="s">
        <v>35</v>
      </c>
      <c r="H410" s="5" t="n">
        <v>15</v>
      </c>
      <c r="I410" s="6" t="n">
        <v>-0.0625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7</v>
      </c>
      <c r="C411" s="48" t="s">
        <v>429</v>
      </c>
      <c r="D411" s="2" t="n">
        <v>7032123</v>
      </c>
      <c r="F411" s="2" t="n">
        <v>7651119</v>
      </c>
      <c r="G411" s="4" t="s">
        <v>37</v>
      </c>
      <c r="H411" s="5" t="n">
        <v>17</v>
      </c>
      <c r="I411" s="6" t="n">
        <v>0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7</v>
      </c>
      <c r="C412" s="48" t="s">
        <v>430</v>
      </c>
      <c r="D412" s="2" t="n">
        <v>8512408</v>
      </c>
      <c r="F412" s="2" t="n">
        <v>8910409</v>
      </c>
      <c r="G412" s="4" t="s">
        <v>35</v>
      </c>
      <c r="H412" s="5" t="n">
        <v>4</v>
      </c>
      <c r="I412" s="6" t="n">
        <v>0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7</v>
      </c>
      <c r="C413" s="48" t="s">
        <v>431</v>
      </c>
      <c r="D413" s="2" t="n">
        <v>7254067</v>
      </c>
      <c r="F413" s="2" t="n">
        <v>7006874</v>
      </c>
      <c r="G413" s="4" t="s">
        <v>57</v>
      </c>
      <c r="H413" s="5" t="n">
        <v>6</v>
      </c>
      <c r="I413" s="6" t="n">
        <v>0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7</v>
      </c>
      <c r="B414" s="48" t="s">
        <v>67</v>
      </c>
      <c r="C414" s="48" t="s">
        <v>432</v>
      </c>
      <c r="D414" s="2" t="n">
        <v>5927386</v>
      </c>
      <c r="F414" s="2" t="n">
        <v>5614031</v>
      </c>
      <c r="G414" s="4" t="s">
        <v>81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7</v>
      </c>
      <c r="B415" s="48" t="s">
        <v>67</v>
      </c>
      <c r="C415" s="48" t="s">
        <v>433</v>
      </c>
      <c r="D415" s="2" t="n">
        <v>4075016</v>
      </c>
      <c r="F415" s="2" t="n">
        <v>3942075</v>
      </c>
      <c r="G415" s="4" t="s">
        <v>57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7</v>
      </c>
      <c r="C416" s="48" t="s">
        <v>434</v>
      </c>
      <c r="D416" s="2" t="n">
        <v>8606695</v>
      </c>
      <c r="F416" s="2" t="n">
        <v>8975470</v>
      </c>
      <c r="G416" s="4" t="s">
        <v>35</v>
      </c>
      <c r="H416" s="5" t="n">
        <v>7</v>
      </c>
      <c r="I416" s="6" t="n">
        <v>0.1667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7</v>
      </c>
      <c r="C417" s="48" t="s">
        <v>435</v>
      </c>
      <c r="D417" s="2" t="n">
        <v>2999732</v>
      </c>
      <c r="F417" s="2" t="n">
        <v>2278930</v>
      </c>
      <c r="G417" s="4" t="s">
        <v>71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7</v>
      </c>
      <c r="C418" s="48" t="s">
        <v>436</v>
      </c>
      <c r="D418" s="2" t="n">
        <v>5141816</v>
      </c>
      <c r="F418" s="2" t="n">
        <v>6447011</v>
      </c>
      <c r="G418" s="4" t="s">
        <v>37</v>
      </c>
      <c r="H418" s="5" t="n">
        <v>7</v>
      </c>
      <c r="I418" s="6" t="n">
        <v>0.1667</v>
      </c>
      <c r="J418" s="5" t="n">
        <v>32</v>
      </c>
      <c r="K418" s="6" t="n">
        <v>0</v>
      </c>
    </row>
    <row r="419" customFormat="false" ht="16.2" hidden="false" customHeight="false" outlineLevel="0" collapsed="false">
      <c r="A419" s="48" t="s">
        <v>387</v>
      </c>
      <c r="B419" s="48" t="s">
        <v>67</v>
      </c>
      <c r="C419" s="48" t="s">
        <v>437</v>
      </c>
      <c r="D419" s="2" t="n">
        <v>16908983</v>
      </c>
      <c r="F419" s="2" t="n">
        <v>16810109</v>
      </c>
      <c r="G419" s="4" t="s">
        <v>57</v>
      </c>
      <c r="H419" s="5" t="n">
        <v>20</v>
      </c>
      <c r="I419" s="6" t="n">
        <v>0.052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7</v>
      </c>
      <c r="C420" s="48" t="s">
        <v>438</v>
      </c>
      <c r="D420" s="2" t="n">
        <v>51655238</v>
      </c>
      <c r="F420" s="2" t="n">
        <v>57425301</v>
      </c>
      <c r="G420" s="4" t="s">
        <v>37</v>
      </c>
      <c r="H420" s="5" t="n">
        <v>35</v>
      </c>
      <c r="I420" s="6" t="n">
        <v>-0.0278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7</v>
      </c>
      <c r="C421" s="48" t="s">
        <v>439</v>
      </c>
      <c r="D421" s="2" t="n">
        <v>3623588</v>
      </c>
      <c r="F421" s="2" t="n">
        <v>3384644</v>
      </c>
      <c r="G421" s="4" t="s">
        <v>81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7</v>
      </c>
      <c r="C422" s="48" t="s">
        <v>440</v>
      </c>
      <c r="D422" s="2" t="n">
        <v>3267722</v>
      </c>
      <c r="F422" s="2" t="n">
        <v>3862242</v>
      </c>
      <c r="G422" s="4" t="s">
        <v>37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7</v>
      </c>
      <c r="B423" s="48" t="s">
        <v>67</v>
      </c>
      <c r="C423" s="48" t="s">
        <v>441</v>
      </c>
      <c r="D423" s="2" t="n">
        <v>20374582</v>
      </c>
      <c r="F423" s="2" t="n">
        <v>18059104</v>
      </c>
      <c r="G423" s="4" t="s">
        <v>71</v>
      </c>
      <c r="H423" s="5" t="n">
        <v>15</v>
      </c>
      <c r="I423" s="6" t="n">
        <v>-0.0625</v>
      </c>
      <c r="J423" s="5" t="n">
        <v>88</v>
      </c>
      <c r="K423" s="6" t="n">
        <v>-0.3125</v>
      </c>
    </row>
    <row r="424" customFormat="false" ht="16.2" hidden="false" customHeight="false" outlineLevel="0" collapsed="false">
      <c r="A424" s="48" t="s">
        <v>387</v>
      </c>
      <c r="B424" s="48" t="s">
        <v>67</v>
      </c>
      <c r="C424" s="48" t="s">
        <v>442</v>
      </c>
      <c r="D424" s="2" t="n">
        <v>5268246</v>
      </c>
      <c r="F424" s="2" t="n">
        <v>5071467</v>
      </c>
      <c r="G424" s="4" t="s">
        <v>81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7</v>
      </c>
      <c r="C425" s="48" t="s">
        <v>443</v>
      </c>
      <c r="D425" s="2" t="n">
        <v>6336091</v>
      </c>
      <c r="F425" s="2" t="n">
        <v>5090239</v>
      </c>
      <c r="G425" s="4" t="s">
        <v>71</v>
      </c>
      <c r="H425" s="5" t="n">
        <v>9</v>
      </c>
      <c r="I425" s="6" t="n">
        <v>-0.1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7</v>
      </c>
      <c r="C426" s="48" t="s">
        <v>444</v>
      </c>
      <c r="D426" s="2" t="n">
        <v>1805066</v>
      </c>
      <c r="F426" s="2" t="n">
        <v>1454821</v>
      </c>
      <c r="G426" s="4" t="s">
        <v>71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7</v>
      </c>
      <c r="C427" s="48" t="s">
        <v>445</v>
      </c>
      <c r="D427" s="2" t="n">
        <v>9231465</v>
      </c>
      <c r="F427" s="2" t="n">
        <v>9169137</v>
      </c>
      <c r="G427" s="4" t="s">
        <v>57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7</v>
      </c>
      <c r="C428" s="48" t="s">
        <v>446</v>
      </c>
      <c r="D428" s="2" t="n">
        <v>4862558</v>
      </c>
      <c r="F428" s="2" t="n">
        <v>4764986</v>
      </c>
      <c r="G428" s="4" t="s">
        <v>57</v>
      </c>
      <c r="H428" s="5" t="n">
        <v>2</v>
      </c>
      <c r="I428" s="6" t="n">
        <v>-0.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7</v>
      </c>
      <c r="C429" s="48" t="s">
        <v>146</v>
      </c>
      <c r="D429" s="2" t="n">
        <v>833576</v>
      </c>
      <c r="F429" s="2" t="n">
        <v>1268473</v>
      </c>
      <c r="G429" s="4" t="s">
        <v>37</v>
      </c>
      <c r="H429" s="5" t="n">
        <v>2</v>
      </c>
      <c r="I429" s="6" t="n">
        <v>-0.3333</v>
      </c>
      <c r="J429" s="5" t="n">
        <v>21</v>
      </c>
      <c r="K429" s="6" t="s">
        <v>99</v>
      </c>
    </row>
    <row r="430" customFormat="false" ht="16.2" hidden="false" customHeight="false" outlineLevel="0" collapsed="false">
      <c r="A430" s="48" t="s">
        <v>387</v>
      </c>
      <c r="B430" s="48" t="s">
        <v>67</v>
      </c>
      <c r="C430" s="48" t="s">
        <v>447</v>
      </c>
      <c r="D430" s="2" t="n">
        <v>24784598</v>
      </c>
      <c r="F430" s="2" t="n">
        <v>22747068</v>
      </c>
      <c r="G430" s="4" t="s">
        <v>71</v>
      </c>
      <c r="H430" s="5" t="n">
        <v>11</v>
      </c>
      <c r="I430" s="6" t="n">
        <v>-0.2667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7</v>
      </c>
      <c r="C431" s="48" t="s">
        <v>448</v>
      </c>
      <c r="D431" s="2" t="n">
        <v>4358483</v>
      </c>
      <c r="F431" s="2" t="n">
        <v>4218174</v>
      </c>
      <c r="G431" s="4" t="s">
        <v>57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7</v>
      </c>
      <c r="C432" s="48" t="s">
        <v>449</v>
      </c>
      <c r="D432" s="2" t="n">
        <v>3140811</v>
      </c>
      <c r="F432" s="2" t="n">
        <v>3582991</v>
      </c>
      <c r="G432" s="4" t="s">
        <v>37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7</v>
      </c>
      <c r="C433" s="48" t="s">
        <v>450</v>
      </c>
      <c r="D433" s="2" t="n">
        <v>1392723</v>
      </c>
      <c r="F433" s="2" t="n">
        <v>1445251</v>
      </c>
      <c r="G433" s="4" t="s">
        <v>35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7</v>
      </c>
      <c r="C434" s="48" t="s">
        <v>451</v>
      </c>
      <c r="D434" s="2" t="n">
        <v>4337981</v>
      </c>
      <c r="F434" s="2" t="n">
        <v>4296359</v>
      </c>
      <c r="G434" s="4" t="s">
        <v>57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7</v>
      </c>
      <c r="C435" s="48" t="s">
        <v>452</v>
      </c>
      <c r="D435" s="2" t="n">
        <v>8550543</v>
      </c>
      <c r="F435" s="2" t="n">
        <v>8993136</v>
      </c>
      <c r="G435" s="4" t="s">
        <v>35</v>
      </c>
      <c r="H435" s="5" t="n">
        <v>5</v>
      </c>
      <c r="I435" s="6" t="n">
        <v>0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7</v>
      </c>
      <c r="C436" s="48" t="s">
        <v>453</v>
      </c>
      <c r="D436" s="2" t="n">
        <v>6597838</v>
      </c>
      <c r="F436" s="2" t="n">
        <v>5850286</v>
      </c>
      <c r="G436" s="4" t="s">
        <v>71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7</v>
      </c>
      <c r="C437" s="48" t="s">
        <v>454</v>
      </c>
      <c r="D437" s="2" t="n">
        <v>7012252</v>
      </c>
      <c r="F437" s="2" t="n">
        <v>6834864</v>
      </c>
      <c r="G437" s="4" t="s">
        <v>57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7</v>
      </c>
      <c r="C438" s="48" t="s">
        <v>455</v>
      </c>
      <c r="D438" s="2" t="n">
        <v>16656007</v>
      </c>
      <c r="F438" s="2" t="n">
        <v>17396297</v>
      </c>
      <c r="G438" s="4" t="s">
        <v>35</v>
      </c>
      <c r="H438" s="5" t="n">
        <v>8</v>
      </c>
      <c r="I438" s="6" t="n">
        <v>0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7</v>
      </c>
      <c r="C439" s="48" t="s">
        <v>456</v>
      </c>
      <c r="D439" s="2" t="n">
        <v>6906562</v>
      </c>
      <c r="F439" s="2" t="n">
        <v>6412559</v>
      </c>
      <c r="G439" s="4" t="s">
        <v>71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7</v>
      </c>
      <c r="C440" s="48" t="s">
        <v>457</v>
      </c>
      <c r="D440" s="2" t="n">
        <v>787438</v>
      </c>
      <c r="F440" s="2" t="n">
        <v>1034456</v>
      </c>
      <c r="G440" s="4" t="s">
        <v>37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7</v>
      </c>
      <c r="C441" s="48" t="s">
        <v>458</v>
      </c>
      <c r="D441" s="2" t="n">
        <v>9752800</v>
      </c>
      <c r="F441" s="2" t="n">
        <v>10089204</v>
      </c>
      <c r="G441" s="4" t="s">
        <v>41</v>
      </c>
      <c r="H441" s="5" t="n">
        <v>8</v>
      </c>
      <c r="I441" s="6" t="n">
        <v>0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7</v>
      </c>
      <c r="C442" s="48" t="s">
        <v>459</v>
      </c>
      <c r="D442" s="2" t="n">
        <v>2728132</v>
      </c>
      <c r="F442" s="2" t="n">
        <v>3444327</v>
      </c>
      <c r="G442" s="4" t="s">
        <v>37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7</v>
      </c>
      <c r="C443" s="48" t="s">
        <v>460</v>
      </c>
      <c r="D443" s="2" t="n">
        <v>5336021</v>
      </c>
      <c r="F443" s="2" t="n">
        <v>6771749</v>
      </c>
      <c r="G443" s="4" t="s">
        <v>37</v>
      </c>
      <c r="H443" s="5" t="n">
        <v>6</v>
      </c>
      <c r="I443" s="6" t="n">
        <v>0.2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7</v>
      </c>
      <c r="C444" s="48" t="s">
        <v>461</v>
      </c>
      <c r="D444" s="2" t="n">
        <v>5674805</v>
      </c>
      <c r="F444" s="2" t="n">
        <v>4868192</v>
      </c>
      <c r="G444" s="4" t="s">
        <v>71</v>
      </c>
      <c r="H444" s="5" t="n">
        <v>10</v>
      </c>
      <c r="I444" s="6" t="n">
        <v>0.4286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7</v>
      </c>
      <c r="C445" s="48" t="s">
        <v>462</v>
      </c>
      <c r="D445" s="2" t="n">
        <v>13333873</v>
      </c>
      <c r="F445" s="2" t="n">
        <v>13946209</v>
      </c>
      <c r="G445" s="4" t="s">
        <v>35</v>
      </c>
      <c r="H445" s="5" t="n">
        <v>10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7</v>
      </c>
      <c r="C446" s="48" t="s">
        <v>463</v>
      </c>
      <c r="D446" s="2" t="n">
        <v>11682484</v>
      </c>
      <c r="F446" s="2" t="n">
        <v>12427655</v>
      </c>
      <c r="G446" s="4" t="s">
        <v>35</v>
      </c>
      <c r="H446" s="5" t="n">
        <v>7</v>
      </c>
      <c r="I446" s="6" t="n">
        <v>0.1667</v>
      </c>
      <c r="J446" s="5" t="n">
        <v>40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7</v>
      </c>
      <c r="C447" s="48" t="s">
        <v>464</v>
      </c>
      <c r="D447" s="2" t="n">
        <v>1029184</v>
      </c>
      <c r="F447" s="2" t="n">
        <v>3009023</v>
      </c>
      <c r="G447" s="4" t="s">
        <v>37</v>
      </c>
      <c r="H447" s="5" t="n">
        <v>5</v>
      </c>
      <c r="I447" s="6" t="n">
        <v>0.25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7</v>
      </c>
      <c r="C448" s="48" t="s">
        <v>465</v>
      </c>
      <c r="D448" s="2" t="n">
        <v>13152483</v>
      </c>
      <c r="F448" s="2" t="n">
        <v>15394372</v>
      </c>
      <c r="G448" s="4" t="s">
        <v>37</v>
      </c>
      <c r="H448" s="5" t="n">
        <v>12</v>
      </c>
      <c r="I448" s="6" t="n">
        <v>0</v>
      </c>
      <c r="J448" s="5" t="n">
        <v>112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7</v>
      </c>
      <c r="C449" s="48" t="s">
        <v>466</v>
      </c>
      <c r="D449" s="2" t="n">
        <v>16387433</v>
      </c>
      <c r="F449" s="2" t="n">
        <v>21913943</v>
      </c>
      <c r="G449" s="4" t="s">
        <v>37</v>
      </c>
      <c r="H449" s="5" t="n">
        <v>13</v>
      </c>
      <c r="I449" s="6" t="n">
        <v>0.4444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7</v>
      </c>
      <c r="B450" s="48" t="s">
        <v>67</v>
      </c>
      <c r="C450" s="48" t="s">
        <v>467</v>
      </c>
      <c r="D450" s="2" t="n">
        <v>29446043</v>
      </c>
      <c r="F450" s="2" t="n">
        <v>32999360</v>
      </c>
      <c r="G450" s="4" t="s">
        <v>37</v>
      </c>
      <c r="H450" s="5" t="n">
        <v>20</v>
      </c>
      <c r="I450" s="6" t="n">
        <v>-0.0476</v>
      </c>
      <c r="J450" s="5" t="n">
        <v>83</v>
      </c>
      <c r="K450" s="6" t="n">
        <v>0</v>
      </c>
    </row>
    <row r="451" customFormat="false" ht="16.2" hidden="false" customHeight="false" outlineLevel="0" collapsed="false">
      <c r="A451" s="48" t="s">
        <v>387</v>
      </c>
      <c r="B451" s="48" t="s">
        <v>67</v>
      </c>
      <c r="C451" s="48" t="s">
        <v>468</v>
      </c>
      <c r="D451" s="2" t="n">
        <v>9242129</v>
      </c>
      <c r="F451" s="2" t="n">
        <v>9545599</v>
      </c>
      <c r="G451" s="4" t="s">
        <v>41</v>
      </c>
      <c r="H451" s="5" t="n">
        <v>6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7</v>
      </c>
      <c r="C452" s="48" t="s">
        <v>469</v>
      </c>
      <c r="D452" s="2" t="n">
        <v>4857203</v>
      </c>
      <c r="F452" s="2" t="n">
        <v>5095042</v>
      </c>
      <c r="G452" s="4" t="s">
        <v>35</v>
      </c>
      <c r="H452" s="5" t="n">
        <v>5</v>
      </c>
      <c r="I452" s="6" t="n">
        <v>-0.1667</v>
      </c>
      <c r="J452" s="5" t="n">
        <v>21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7</v>
      </c>
      <c r="C453" s="48" t="s">
        <v>470</v>
      </c>
      <c r="D453" s="2" t="n">
        <v>2828860</v>
      </c>
      <c r="F453" s="2" t="n">
        <v>5345100</v>
      </c>
      <c r="G453" s="4" t="s">
        <v>37</v>
      </c>
      <c r="H453" s="5" t="n">
        <v>3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7</v>
      </c>
      <c r="C454" s="48" t="s">
        <v>471</v>
      </c>
      <c r="D454" s="2" t="n">
        <v>10595297</v>
      </c>
      <c r="F454" s="2" t="n">
        <v>10104077</v>
      </c>
      <c r="G454" s="4" t="s">
        <v>81</v>
      </c>
      <c r="H454" s="5" t="n">
        <v>10</v>
      </c>
      <c r="I454" s="6" t="n">
        <v>-0.0909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7</v>
      </c>
      <c r="B455" s="48" t="s">
        <v>67</v>
      </c>
      <c r="C455" s="48" t="s">
        <v>472</v>
      </c>
      <c r="D455" s="2" t="n">
        <v>12338953</v>
      </c>
      <c r="F455" s="2" t="n">
        <v>12225391</v>
      </c>
      <c r="G455" s="4" t="s">
        <v>57</v>
      </c>
      <c r="H455" s="5" t="n">
        <v>8</v>
      </c>
      <c r="I455" s="6" t="n">
        <v>0</v>
      </c>
      <c r="J455" s="5" t="n">
        <v>77</v>
      </c>
      <c r="K455" s="6" t="n">
        <v>0</v>
      </c>
    </row>
    <row r="456" customFormat="false" ht="16.2" hidden="false" customHeight="false" outlineLevel="0" collapsed="false">
      <c r="A456" s="48" t="s">
        <v>387</v>
      </c>
      <c r="B456" s="48" t="s">
        <v>67</v>
      </c>
      <c r="C456" s="48" t="s">
        <v>473</v>
      </c>
      <c r="D456" s="2" t="n">
        <v>2681700</v>
      </c>
      <c r="F456" s="2" t="n">
        <v>2760447</v>
      </c>
      <c r="G456" s="4" t="s">
        <v>41</v>
      </c>
      <c r="H456" s="5" t="n">
        <v>5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7</v>
      </c>
      <c r="B457" s="48" t="s">
        <v>67</v>
      </c>
      <c r="C457" s="48" t="s">
        <v>474</v>
      </c>
      <c r="D457" s="2" t="n">
        <v>7059987</v>
      </c>
      <c r="F457" s="2" t="n">
        <v>7288542</v>
      </c>
      <c r="G457" s="4" t="s">
        <v>41</v>
      </c>
      <c r="H457" s="5" t="n">
        <v>4</v>
      </c>
      <c r="I457" s="6" t="n">
        <v>0</v>
      </c>
      <c r="J457" s="5" t="n">
        <v>24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7</v>
      </c>
      <c r="C458" s="48" t="s">
        <v>475</v>
      </c>
      <c r="D458" s="2" t="n">
        <v>4421615</v>
      </c>
      <c r="F458" s="2" t="n">
        <v>4400617</v>
      </c>
      <c r="G458" s="4" t="s">
        <v>57</v>
      </c>
      <c r="H458" s="5" t="n">
        <v>3</v>
      </c>
      <c r="I458" s="6" t="n">
        <v>0</v>
      </c>
      <c r="J458" s="5" t="n">
        <v>6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7</v>
      </c>
      <c r="C459" s="48" t="s">
        <v>148</v>
      </c>
      <c r="D459" s="2" t="n">
        <v>15569005</v>
      </c>
      <c r="F459" s="2" t="n">
        <v>20774554</v>
      </c>
      <c r="G459" s="4" t="s">
        <v>37</v>
      </c>
      <c r="H459" s="5" t="n">
        <v>14</v>
      </c>
      <c r="I459" s="6" t="n">
        <v>0.0769</v>
      </c>
      <c r="J459" s="5" t="n">
        <v>95</v>
      </c>
      <c r="K459" s="6" t="n">
        <v>0.0556</v>
      </c>
    </row>
    <row r="460" customFormat="false" ht="16.2" hidden="false" customHeight="false" outlineLevel="0" collapsed="false">
      <c r="A460" s="48" t="s">
        <v>387</v>
      </c>
      <c r="B460" s="48" t="s">
        <v>67</v>
      </c>
      <c r="C460" s="48" t="s">
        <v>476</v>
      </c>
      <c r="D460" s="2" t="n">
        <v>4054792</v>
      </c>
      <c r="F460" s="2" t="n">
        <v>5474271</v>
      </c>
      <c r="G460" s="4" t="s">
        <v>37</v>
      </c>
      <c r="H460" s="5" t="n">
        <v>4</v>
      </c>
      <c r="I460" s="6" t="n">
        <v>0.3333</v>
      </c>
      <c r="J460" s="5" t="n">
        <v>25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7</v>
      </c>
      <c r="C461" s="48" t="s">
        <v>477</v>
      </c>
      <c r="D461" s="2" t="n">
        <v>17424839</v>
      </c>
      <c r="F461" s="2" t="n">
        <v>18407367</v>
      </c>
      <c r="G461" s="4" t="s">
        <v>35</v>
      </c>
      <c r="H461" s="5" t="n">
        <v>12</v>
      </c>
      <c r="I461" s="6" t="n">
        <v>-0.2</v>
      </c>
      <c r="J461" s="5" t="n">
        <v>49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7</v>
      </c>
      <c r="C462" s="48" t="s">
        <v>478</v>
      </c>
      <c r="D462" s="2" t="n">
        <v>5358928</v>
      </c>
      <c r="F462" s="2" t="n">
        <v>5564394</v>
      </c>
      <c r="G462" s="4" t="s">
        <v>35</v>
      </c>
      <c r="H462" s="5" t="n">
        <v>3</v>
      </c>
      <c r="I462" s="6" t="n">
        <v>0</v>
      </c>
      <c r="J462" s="5" t="n">
        <v>80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7</v>
      </c>
      <c r="C463" s="48" t="s">
        <v>479</v>
      </c>
      <c r="D463" s="2" t="n">
        <v>5740570</v>
      </c>
      <c r="F463" s="2" t="n">
        <v>5455459</v>
      </c>
      <c r="G463" s="4" t="s">
        <v>81</v>
      </c>
      <c r="H463" s="5" t="n">
        <v>5</v>
      </c>
      <c r="I463" s="6" t="n">
        <v>0</v>
      </c>
      <c r="J463" s="5" t="n">
        <v>42</v>
      </c>
      <c r="K463" s="6" t="n">
        <v>0</v>
      </c>
    </row>
    <row r="464" customFormat="false" ht="16.2" hidden="false" customHeight="false" outlineLevel="0" collapsed="false">
      <c r="A464" s="48" t="s">
        <v>387</v>
      </c>
      <c r="B464" s="48" t="s">
        <v>67</v>
      </c>
      <c r="C464" s="48" t="s">
        <v>480</v>
      </c>
      <c r="D464" s="2" t="n">
        <v>2530679</v>
      </c>
      <c r="F464" s="2" t="n">
        <v>2672533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7</v>
      </c>
      <c r="C465" s="48" t="s">
        <v>481</v>
      </c>
      <c r="D465" s="2" t="n">
        <v>5278723</v>
      </c>
      <c r="F465" s="2" t="n">
        <v>6554510</v>
      </c>
      <c r="G465" s="4" t="s">
        <v>37</v>
      </c>
      <c r="H465" s="5" t="n">
        <v>5</v>
      </c>
      <c r="I465" s="6" t="n">
        <v>0</v>
      </c>
      <c r="J465" s="5" t="n">
        <v>40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7</v>
      </c>
      <c r="C466" s="48" t="s">
        <v>482</v>
      </c>
      <c r="D466" s="2" t="n">
        <v>2648575</v>
      </c>
      <c r="F466" s="2" t="n">
        <v>2944262</v>
      </c>
      <c r="G466" s="4" t="s">
        <v>37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7</v>
      </c>
      <c r="C467" s="48" t="s">
        <v>483</v>
      </c>
      <c r="D467" s="2" t="n">
        <v>33773488</v>
      </c>
      <c r="F467" s="2" t="n">
        <v>34292929</v>
      </c>
      <c r="G467" s="4" t="s">
        <v>41</v>
      </c>
      <c r="H467" s="5" t="n">
        <v>28</v>
      </c>
      <c r="I467" s="6" t="n">
        <v>-0.0667</v>
      </c>
      <c r="J467" s="5" t="n">
        <v>224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7</v>
      </c>
      <c r="C468" s="48" t="s">
        <v>484</v>
      </c>
      <c r="D468" s="2" t="n">
        <v>5178070</v>
      </c>
      <c r="F468" s="2" t="n">
        <v>5198543</v>
      </c>
      <c r="G468" s="4" t="s">
        <v>41</v>
      </c>
      <c r="H468" s="5" t="n">
        <v>5</v>
      </c>
      <c r="I468" s="6" t="n">
        <v>0</v>
      </c>
      <c r="J468" s="5" t="n">
        <v>3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7</v>
      </c>
      <c r="C469" s="48" t="s">
        <v>485</v>
      </c>
      <c r="D469" s="2" t="n">
        <v>3924249</v>
      </c>
      <c r="F469" s="2" t="n">
        <v>3484283</v>
      </c>
      <c r="G469" s="4" t="s">
        <v>71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7</v>
      </c>
      <c r="C470" s="48" t="s">
        <v>486</v>
      </c>
      <c r="D470" s="2" t="n">
        <v>2701420</v>
      </c>
      <c r="F470" s="2" t="n">
        <v>3022147</v>
      </c>
      <c r="G470" s="4" t="s">
        <v>37</v>
      </c>
      <c r="H470" s="5" t="n">
        <v>3</v>
      </c>
      <c r="I470" s="6" t="n">
        <v>0</v>
      </c>
      <c r="J470" s="5" t="n">
        <v>23</v>
      </c>
      <c r="K470" s="6" t="n">
        <v>0</v>
      </c>
    </row>
    <row r="471" customFormat="false" ht="16.2" hidden="false" customHeight="false" outlineLevel="0" collapsed="false">
      <c r="A471" s="48" t="s">
        <v>387</v>
      </c>
      <c r="B471" s="48" t="s">
        <v>67</v>
      </c>
      <c r="C471" s="48" t="s">
        <v>487</v>
      </c>
      <c r="D471" s="2" t="n">
        <v>3585891</v>
      </c>
      <c r="F471" s="2" t="n">
        <v>3607947</v>
      </c>
      <c r="G471" s="4" t="s">
        <v>41</v>
      </c>
      <c r="H471" s="5" t="n">
        <v>5</v>
      </c>
      <c r="I471" s="6" t="n">
        <v>0</v>
      </c>
      <c r="J471" s="5" t="n">
        <v>59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7</v>
      </c>
      <c r="C472" s="48" t="s">
        <v>488</v>
      </c>
      <c r="D472" s="2" t="n">
        <v>2974694</v>
      </c>
      <c r="F472" s="2" t="n">
        <v>3065546</v>
      </c>
      <c r="G472" s="4" t="s">
        <v>41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7</v>
      </c>
      <c r="C473" s="48" t="s">
        <v>489</v>
      </c>
      <c r="D473" s="2" t="n">
        <v>5003906</v>
      </c>
      <c r="F473" s="2" t="n">
        <v>1119281</v>
      </c>
      <c r="G473" s="4" t="s">
        <v>71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7</v>
      </c>
      <c r="C474" s="48" t="s">
        <v>490</v>
      </c>
      <c r="D474" s="2" t="n">
        <v>5596457</v>
      </c>
      <c r="F474" s="2" t="n">
        <v>5567140</v>
      </c>
      <c r="G474" s="4" t="s">
        <v>57</v>
      </c>
      <c r="H474" s="5" t="n">
        <v>4</v>
      </c>
      <c r="I474" s="6" t="n">
        <v>0</v>
      </c>
      <c r="J474" s="5" t="n">
        <v>50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7</v>
      </c>
      <c r="C475" s="48" t="s">
        <v>491</v>
      </c>
      <c r="D475" s="2" t="n">
        <v>2456620</v>
      </c>
      <c r="F475" s="2" t="n">
        <v>3316566</v>
      </c>
      <c r="G475" s="4" t="s">
        <v>37</v>
      </c>
      <c r="H475" s="5" t="n">
        <v>5</v>
      </c>
      <c r="I475" s="6" t="n">
        <v>0</v>
      </c>
      <c r="J475" s="5" t="n">
        <v>46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7</v>
      </c>
      <c r="C476" s="48" t="s">
        <v>492</v>
      </c>
      <c r="D476" s="2" t="n">
        <v>10114937</v>
      </c>
      <c r="F476" s="2" t="n">
        <v>8698454</v>
      </c>
      <c r="G476" s="4" t="s">
        <v>71</v>
      </c>
      <c r="H476" s="5" t="n">
        <v>9</v>
      </c>
      <c r="I476" s="6" t="n">
        <v>0.125</v>
      </c>
      <c r="J476" s="5" t="n">
        <v>49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7</v>
      </c>
      <c r="C477" s="48" t="s">
        <v>493</v>
      </c>
      <c r="D477" s="2" t="n">
        <v>16070802</v>
      </c>
      <c r="F477" s="2" t="n">
        <v>15350540</v>
      </c>
      <c r="G477" s="4" t="s">
        <v>81</v>
      </c>
      <c r="H477" s="5" t="n">
        <v>9</v>
      </c>
      <c r="I477" s="6" t="n">
        <v>0.125</v>
      </c>
      <c r="J477" s="5" t="n">
        <v>66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7</v>
      </c>
      <c r="C478" s="48" t="s">
        <v>494</v>
      </c>
      <c r="D478" s="2" t="n">
        <v>852990</v>
      </c>
      <c r="F478" s="2" t="n">
        <v>924078</v>
      </c>
      <c r="G478" s="4" t="s">
        <v>37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387</v>
      </c>
      <c r="B479" s="48" t="s">
        <v>67</v>
      </c>
      <c r="C479" s="48" t="s">
        <v>495</v>
      </c>
      <c r="D479" s="2" t="n">
        <v>4909977</v>
      </c>
      <c r="F479" s="2" t="n">
        <v>4764572</v>
      </c>
      <c r="G479" s="4" t="s">
        <v>57</v>
      </c>
      <c r="H479" s="5" t="n">
        <v>3</v>
      </c>
      <c r="I479" s="6" t="n">
        <v>-0.25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215</v>
      </c>
      <c r="C480" s="48" t="s">
        <v>496</v>
      </c>
      <c r="D480" s="2" t="n">
        <v>906004</v>
      </c>
      <c r="F480" s="2" t="n">
        <v>928288</v>
      </c>
      <c r="G480" s="4" t="s">
        <v>41</v>
      </c>
      <c r="H480" s="5" t="n">
        <v>4</v>
      </c>
      <c r="I480" s="6" t="n">
        <v>0</v>
      </c>
      <c r="J480" s="5" t="n">
        <v>0</v>
      </c>
      <c r="K480" s="6" t="s">
        <v>99</v>
      </c>
    </row>
    <row r="481" customFormat="false" ht="16.2" hidden="false" customHeight="false" outlineLevel="0" collapsed="false">
      <c r="A481" s="48" t="s">
        <v>497</v>
      </c>
      <c r="B481" s="48" t="s">
        <v>33</v>
      </c>
      <c r="C481" s="48" t="s">
        <v>498</v>
      </c>
      <c r="D481" s="2" t="n">
        <v>356492237</v>
      </c>
      <c r="F481" s="2" t="n">
        <v>403639785</v>
      </c>
      <c r="G481" s="4" t="s">
        <v>37</v>
      </c>
      <c r="H481" s="5" t="n">
        <v>365</v>
      </c>
      <c r="I481" s="6" t="n">
        <v>0.0519</v>
      </c>
      <c r="J481" s="5" t="n">
        <v>843</v>
      </c>
      <c r="K481" s="6" t="n">
        <v>0</v>
      </c>
    </row>
    <row r="482" customFormat="false" ht="16.2" hidden="false" customHeight="false" outlineLevel="0" collapsed="false">
      <c r="A482" s="48" t="s">
        <v>497</v>
      </c>
      <c r="B482" s="48" t="s">
        <v>45</v>
      </c>
      <c r="C482" s="48" t="s">
        <v>499</v>
      </c>
      <c r="D482" s="2" t="n">
        <v>37259241</v>
      </c>
      <c r="F482" s="2" t="n">
        <v>35649274</v>
      </c>
      <c r="G482" s="4" t="s">
        <v>81</v>
      </c>
      <c r="H482" s="5" t="n">
        <v>42</v>
      </c>
      <c r="I482" s="6" t="n">
        <v>-0.0233</v>
      </c>
      <c r="J482" s="5" t="n">
        <v>338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5</v>
      </c>
      <c r="C483" s="48" t="s">
        <v>500</v>
      </c>
      <c r="D483" s="2" t="n">
        <v>157270034</v>
      </c>
      <c r="F483" s="2" t="n">
        <v>156226756</v>
      </c>
      <c r="G483" s="4" t="s">
        <v>57</v>
      </c>
      <c r="H483" s="5" t="n">
        <v>100</v>
      </c>
      <c r="I483" s="6" t="n">
        <v>0.0204</v>
      </c>
      <c r="J483" s="5" t="n">
        <v>39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5</v>
      </c>
      <c r="C484" s="48" t="s">
        <v>501</v>
      </c>
      <c r="D484" s="2" t="n">
        <v>186238591</v>
      </c>
      <c r="F484" s="2" t="n">
        <v>186677430</v>
      </c>
      <c r="G484" s="4" t="s">
        <v>41</v>
      </c>
      <c r="H484" s="5" t="n">
        <v>79</v>
      </c>
      <c r="I484" s="6" t="n">
        <v>0.0128</v>
      </c>
      <c r="J484" s="5" t="n">
        <v>436</v>
      </c>
      <c r="K484" s="6" t="n">
        <v>0.0023</v>
      </c>
    </row>
    <row r="485" customFormat="false" ht="16.2" hidden="false" customHeight="false" outlineLevel="0" collapsed="false">
      <c r="A485" s="48" t="s">
        <v>497</v>
      </c>
      <c r="B485" s="48" t="s">
        <v>67</v>
      </c>
      <c r="C485" s="48" t="s">
        <v>502</v>
      </c>
      <c r="D485" s="2" t="n">
        <v>30716102</v>
      </c>
      <c r="F485" s="2" t="n">
        <v>31279697</v>
      </c>
      <c r="G485" s="4" t="s">
        <v>41</v>
      </c>
      <c r="H485" s="5" t="n">
        <v>34</v>
      </c>
      <c r="I485" s="6" t="n">
        <v>-0.0811</v>
      </c>
      <c r="J485" s="5" t="n">
        <v>196</v>
      </c>
      <c r="K485" s="6" t="n">
        <v>-0.0345</v>
      </c>
    </row>
    <row r="486" customFormat="false" ht="16.2" hidden="false" customHeight="false" outlineLevel="0" collapsed="false">
      <c r="A486" s="48" t="s">
        <v>497</v>
      </c>
      <c r="B486" s="48" t="s">
        <v>67</v>
      </c>
      <c r="C486" s="48" t="s">
        <v>503</v>
      </c>
      <c r="D486" s="2" t="n">
        <v>32010602</v>
      </c>
      <c r="F486" s="2" t="n">
        <v>31450876</v>
      </c>
      <c r="G486" s="4" t="s">
        <v>57</v>
      </c>
      <c r="H486" s="5" t="n">
        <v>25</v>
      </c>
      <c r="I486" s="6" t="n">
        <v>-0.0741</v>
      </c>
      <c r="J486" s="5" t="n">
        <v>532</v>
      </c>
      <c r="K486" s="6" t="n">
        <v>0</v>
      </c>
    </row>
    <row r="487" customFormat="false" ht="16.2" hidden="false" customHeight="false" outlineLevel="0" collapsed="false">
      <c r="A487" s="48" t="s">
        <v>497</v>
      </c>
      <c r="B487" s="48" t="s">
        <v>67</v>
      </c>
      <c r="C487" s="48" t="s">
        <v>504</v>
      </c>
      <c r="D487" s="2" t="n">
        <v>1957964</v>
      </c>
      <c r="F487" s="2" t="n">
        <v>1849978</v>
      </c>
      <c r="G487" s="4" t="s">
        <v>81</v>
      </c>
      <c r="H487" s="5" t="n">
        <v>2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7</v>
      </c>
      <c r="C488" s="48" t="s">
        <v>505</v>
      </c>
      <c r="D488" s="2" t="n">
        <v>20751494</v>
      </c>
      <c r="F488" s="2" t="n">
        <v>24921967</v>
      </c>
      <c r="G488" s="4" t="s">
        <v>37</v>
      </c>
      <c r="H488" s="5" t="n">
        <v>29</v>
      </c>
      <c r="I488" s="6" t="n">
        <v>0</v>
      </c>
      <c r="J488" s="5" t="n">
        <v>149</v>
      </c>
      <c r="K488" s="6" t="n">
        <v>0.0797</v>
      </c>
    </row>
    <row r="489" customFormat="false" ht="16.2" hidden="false" customHeight="false" outlineLevel="0" collapsed="false">
      <c r="A489" s="48" t="s">
        <v>497</v>
      </c>
      <c r="B489" s="48" t="s">
        <v>67</v>
      </c>
      <c r="C489" s="48" t="s">
        <v>506</v>
      </c>
      <c r="D489" s="2" t="n">
        <v>2810626</v>
      </c>
      <c r="F489" s="2" t="n">
        <v>3079892</v>
      </c>
      <c r="G489" s="4" t="s">
        <v>37</v>
      </c>
      <c r="H489" s="5" t="n">
        <v>4</v>
      </c>
      <c r="I489" s="6" t="n">
        <v>0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7</v>
      </c>
      <c r="B490" s="48" t="s">
        <v>67</v>
      </c>
      <c r="C490" s="48" t="s">
        <v>507</v>
      </c>
      <c r="D490" s="2" t="n">
        <v>14893625</v>
      </c>
      <c r="F490" s="2" t="n">
        <v>13236697</v>
      </c>
      <c r="G490" s="4" t="s">
        <v>71</v>
      </c>
      <c r="H490" s="5" t="n">
        <v>11</v>
      </c>
      <c r="I490" s="6" t="n">
        <v>-0.0833</v>
      </c>
      <c r="J490" s="5" t="n">
        <v>214</v>
      </c>
      <c r="K490" s="6" t="n">
        <v>0.0594</v>
      </c>
    </row>
    <row r="491" customFormat="false" ht="16.2" hidden="false" customHeight="false" outlineLevel="0" collapsed="false">
      <c r="A491" s="48" t="s">
        <v>497</v>
      </c>
      <c r="B491" s="48" t="s">
        <v>67</v>
      </c>
      <c r="C491" s="48" t="s">
        <v>508</v>
      </c>
      <c r="D491" s="2" t="n">
        <v>72020101</v>
      </c>
      <c r="F491" s="2" t="n">
        <v>71463999</v>
      </c>
      <c r="G491" s="4" t="s">
        <v>57</v>
      </c>
      <c r="H491" s="5" t="n">
        <v>45</v>
      </c>
      <c r="I491" s="6" t="n">
        <v>0.0714</v>
      </c>
      <c r="J491" s="5" t="n">
        <v>1002</v>
      </c>
      <c r="K491" s="6" t="n">
        <v>0.0173</v>
      </c>
    </row>
    <row r="492" customFormat="false" ht="16.2" hidden="false" customHeight="false" outlineLevel="0" collapsed="false">
      <c r="A492" s="48" t="s">
        <v>497</v>
      </c>
      <c r="B492" s="48" t="s">
        <v>67</v>
      </c>
      <c r="C492" s="48" t="s">
        <v>509</v>
      </c>
      <c r="D492" s="2" t="n">
        <v>23304928</v>
      </c>
      <c r="F492" s="2" t="n">
        <v>23721195</v>
      </c>
      <c r="G492" s="4" t="s">
        <v>41</v>
      </c>
      <c r="H492" s="5" t="n">
        <v>20</v>
      </c>
      <c r="I492" s="6" t="n">
        <v>0.1111</v>
      </c>
      <c r="J492" s="5" t="n">
        <v>255</v>
      </c>
      <c r="K492" s="6" t="n">
        <v>0.0282</v>
      </c>
    </row>
    <row r="493" customFormat="false" ht="16.2" hidden="false" customHeight="false" outlineLevel="0" collapsed="false">
      <c r="A493" s="48" t="s">
        <v>497</v>
      </c>
      <c r="B493" s="48" t="s">
        <v>67</v>
      </c>
      <c r="C493" s="48" t="s">
        <v>510</v>
      </c>
      <c r="D493" s="2" t="n">
        <v>19262372</v>
      </c>
      <c r="F493" s="2" t="n">
        <v>19788163</v>
      </c>
      <c r="G493" s="4" t="s">
        <v>41</v>
      </c>
      <c r="H493" s="5" t="n">
        <v>9</v>
      </c>
      <c r="I493" s="6" t="n">
        <v>-0.1818</v>
      </c>
      <c r="J493" s="5" t="n">
        <v>30</v>
      </c>
      <c r="K493" s="6" t="n">
        <v>0</v>
      </c>
    </row>
    <row r="494" customFormat="false" ht="16.2" hidden="false" customHeight="false" outlineLevel="0" collapsed="false">
      <c r="A494" s="48" t="s">
        <v>497</v>
      </c>
      <c r="B494" s="48" t="s">
        <v>67</v>
      </c>
      <c r="C494" s="48" t="s">
        <v>511</v>
      </c>
      <c r="D494" s="2" t="n">
        <v>12690229</v>
      </c>
      <c r="F494" s="2" t="n">
        <v>12945332</v>
      </c>
      <c r="G494" s="4" t="s">
        <v>41</v>
      </c>
      <c r="H494" s="5" t="n">
        <v>7</v>
      </c>
      <c r="I494" s="6" t="n">
        <v>0</v>
      </c>
      <c r="J494" s="5" t="n">
        <v>20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7</v>
      </c>
      <c r="C495" s="48" t="s">
        <v>512</v>
      </c>
      <c r="D495" s="2" t="n">
        <v>34267242</v>
      </c>
      <c r="F495" s="2" t="n">
        <v>33929019</v>
      </c>
      <c r="G495" s="4" t="s">
        <v>57</v>
      </c>
      <c r="H495" s="5" t="n">
        <v>40</v>
      </c>
      <c r="I495" s="6" t="n">
        <v>0.0526</v>
      </c>
      <c r="J495" s="5" t="n">
        <v>145</v>
      </c>
      <c r="K495" s="6" t="n">
        <v>0.0069</v>
      </c>
    </row>
    <row r="496" customFormat="false" ht="16.2" hidden="false" customHeight="false" outlineLevel="0" collapsed="false">
      <c r="A496" s="48" t="s">
        <v>497</v>
      </c>
      <c r="B496" s="48" t="s">
        <v>67</v>
      </c>
      <c r="C496" s="48" t="s">
        <v>513</v>
      </c>
      <c r="D496" s="2" t="n">
        <v>3801781</v>
      </c>
      <c r="F496" s="2" t="n">
        <v>3232324</v>
      </c>
      <c r="G496" s="4" t="s">
        <v>71</v>
      </c>
      <c r="H496" s="5" t="n">
        <v>9</v>
      </c>
      <c r="I496" s="6" t="n">
        <v>-0.1</v>
      </c>
      <c r="J496" s="5" t="n">
        <v>20</v>
      </c>
      <c r="K496" s="6" t="n">
        <v>-0.2857</v>
      </c>
    </row>
    <row r="497" customFormat="false" ht="16.2" hidden="false" customHeight="false" outlineLevel="0" collapsed="false">
      <c r="A497" s="48" t="s">
        <v>497</v>
      </c>
      <c r="B497" s="48" t="s">
        <v>67</v>
      </c>
      <c r="C497" s="48" t="s">
        <v>514</v>
      </c>
      <c r="D497" s="2" t="n">
        <v>8219613</v>
      </c>
      <c r="F497" s="2" t="n">
        <v>7659189</v>
      </c>
      <c r="G497" s="4" t="s">
        <v>81</v>
      </c>
      <c r="H497" s="5" t="n">
        <v>4</v>
      </c>
      <c r="I497" s="6" t="n">
        <v>-0.2</v>
      </c>
      <c r="J497" s="5" t="n">
        <v>34</v>
      </c>
      <c r="K497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5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6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20462611</v>
      </c>
      <c r="F25" s="2" t="n">
        <v>1827846506</v>
      </c>
      <c r="G25" s="4" t="s">
        <v>35</v>
      </c>
      <c r="H25" s="5" t="n">
        <v>1400</v>
      </c>
      <c r="I25" s="6" t="n">
        <v>0.0378</v>
      </c>
      <c r="J25" s="5" t="n">
        <v>2352</v>
      </c>
      <c r="K25" s="6" t="n">
        <v>-0.005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4566363</v>
      </c>
      <c r="F26" s="2" t="n">
        <v>808275938</v>
      </c>
      <c r="G26" s="4" t="s">
        <v>37</v>
      </c>
      <c r="H26" s="5" t="n">
        <v>607</v>
      </c>
      <c r="I26" s="6" t="n">
        <v>0.0376</v>
      </c>
      <c r="J26" s="5" t="n">
        <v>1616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68716846</v>
      </c>
      <c r="F27" s="2" t="n">
        <v>1634774894</v>
      </c>
      <c r="G27" s="4" t="s">
        <v>35</v>
      </c>
      <c r="H27" s="5" t="n">
        <v>1186</v>
      </c>
      <c r="I27" s="6" t="n">
        <v>0.0533</v>
      </c>
      <c r="J27" s="5" t="n">
        <v>2835</v>
      </c>
      <c r="K27" s="6" t="n">
        <v>0.0057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9828483</v>
      </c>
      <c r="F28" s="2" t="n">
        <v>385944723</v>
      </c>
      <c r="G28" s="4" t="s">
        <v>35</v>
      </c>
      <c r="H28" s="5" t="n">
        <v>408</v>
      </c>
      <c r="I28" s="6" t="n">
        <v>0.0355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83041261</v>
      </c>
      <c r="F29" s="2" t="n">
        <v>1109612578</v>
      </c>
      <c r="G29" s="4" t="s">
        <v>41</v>
      </c>
      <c r="H29" s="5" t="n">
        <v>944</v>
      </c>
      <c r="I29" s="6" t="n">
        <v>0.0547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44931987</v>
      </c>
      <c r="F30" s="2" t="n">
        <v>476259653</v>
      </c>
      <c r="G30" s="4" t="s">
        <v>37</v>
      </c>
      <c r="H30" s="5" t="n">
        <v>423</v>
      </c>
      <c r="I30" s="6" t="n">
        <v>0.0959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84641337</v>
      </c>
      <c r="F31" s="2" t="n">
        <v>756050062</v>
      </c>
      <c r="G31" s="4" t="s">
        <v>37</v>
      </c>
      <c r="H31" s="5" t="n">
        <v>525</v>
      </c>
      <c r="I31" s="6" t="n">
        <v>0.0396</v>
      </c>
      <c r="J31" s="5" t="n">
        <v>1080</v>
      </c>
      <c r="K31" s="6" t="n">
        <v>0.097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0116963</v>
      </c>
      <c r="F32" s="2" t="n">
        <v>368222581</v>
      </c>
      <c r="G32" s="4" t="s">
        <v>41</v>
      </c>
      <c r="H32" s="5" t="n">
        <v>384</v>
      </c>
      <c r="I32" s="6" t="n">
        <v>0.072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11377047</v>
      </c>
      <c r="F33" s="2" t="n">
        <v>880762669</v>
      </c>
      <c r="G33" s="4" t="s">
        <v>37</v>
      </c>
      <c r="H33" s="5" t="n">
        <v>779</v>
      </c>
      <c r="I33" s="6" t="n">
        <v>0.0039</v>
      </c>
      <c r="J33" s="5" t="n">
        <v>2678</v>
      </c>
      <c r="K33" s="6" t="n">
        <v>-0.018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7483236</v>
      </c>
      <c r="F34" s="2" t="n">
        <v>108229765</v>
      </c>
      <c r="G34" s="4" t="s">
        <v>41</v>
      </c>
      <c r="H34" s="5" t="n">
        <v>70</v>
      </c>
      <c r="I34" s="6" t="n">
        <v>0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5579003</v>
      </c>
      <c r="F35" s="2" t="n">
        <v>116615043</v>
      </c>
      <c r="G35" s="4" t="s">
        <v>37</v>
      </c>
      <c r="H35" s="5" t="n">
        <v>83</v>
      </c>
      <c r="I35" s="6" t="n">
        <v>0.0506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5665003</v>
      </c>
      <c r="F36" s="2" t="n">
        <v>159544229</v>
      </c>
      <c r="G36" s="4" t="s">
        <v>41</v>
      </c>
      <c r="H36" s="5" t="n">
        <v>101</v>
      </c>
      <c r="I36" s="6" t="n">
        <v>-0.0288</v>
      </c>
      <c r="J36" s="5" t="n">
        <v>454</v>
      </c>
      <c r="K36" s="6" t="n">
        <v>0.0089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4229726</v>
      </c>
      <c r="F37" s="2" t="n">
        <v>25688565</v>
      </c>
      <c r="G37" s="4" t="s">
        <v>35</v>
      </c>
      <c r="H37" s="5" t="n">
        <v>15</v>
      </c>
      <c r="I37" s="6" t="n">
        <v>0.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199685595</v>
      </c>
      <c r="F38" s="2" t="n">
        <v>206845749</v>
      </c>
      <c r="G38" s="4" t="s">
        <v>35</v>
      </c>
      <c r="H38" s="5" t="n">
        <v>111</v>
      </c>
      <c r="I38" s="6" t="n">
        <v>0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60026394</v>
      </c>
      <c r="F39" s="2" t="n">
        <v>62857508</v>
      </c>
      <c r="G39" s="4" t="s">
        <v>35</v>
      </c>
      <c r="H39" s="5" t="n">
        <v>78</v>
      </c>
      <c r="I39" s="6" t="n">
        <v>0.054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4527312</v>
      </c>
      <c r="F40" s="2" t="n">
        <v>35897357</v>
      </c>
      <c r="G40" s="4" t="s">
        <v>35</v>
      </c>
      <c r="H40" s="5" t="n">
        <v>38</v>
      </c>
      <c r="I40" s="6" t="n">
        <v>0.027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20272868</v>
      </c>
      <c r="F41" s="2" t="n">
        <v>121006710</v>
      </c>
      <c r="G41" s="4" t="s">
        <v>41</v>
      </c>
      <c r="H41" s="5" t="n">
        <v>126</v>
      </c>
      <c r="I41" s="6" t="n">
        <v>0.00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92328171</v>
      </c>
      <c r="F42" s="2" t="n">
        <v>509638795</v>
      </c>
      <c r="G42" s="4" t="s">
        <v>35</v>
      </c>
      <c r="H42" s="5" t="n">
        <v>258</v>
      </c>
      <c r="I42" s="6" t="n">
        <v>0.0705</v>
      </c>
      <c r="J42" s="5" t="n">
        <v>940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6</v>
      </c>
      <c r="D43" s="2" t="n">
        <v>202504721</v>
      </c>
      <c r="F43" s="2" t="n">
        <v>197561921</v>
      </c>
      <c r="G43" s="4" t="s">
        <v>57</v>
      </c>
      <c r="H43" s="5" t="n">
        <v>124</v>
      </c>
      <c r="I43" s="6" t="n">
        <v>0.0164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86048569</v>
      </c>
      <c r="F44" s="2" t="n">
        <v>389968654</v>
      </c>
      <c r="G44" s="4" t="s">
        <v>41</v>
      </c>
      <c r="H44" s="5" t="n">
        <v>374</v>
      </c>
      <c r="I44" s="6" t="n">
        <v>0.0625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392452818</v>
      </c>
      <c r="F45" s="2" t="n">
        <v>416921829</v>
      </c>
      <c r="G45" s="4" t="s">
        <v>35</v>
      </c>
      <c r="H45" s="5" t="n">
        <v>325</v>
      </c>
      <c r="I45" s="6" t="n">
        <v>0.0797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10728606</v>
      </c>
      <c r="F46" s="2" t="n">
        <v>210756753</v>
      </c>
      <c r="G46" s="4" t="s">
        <v>41</v>
      </c>
      <c r="H46" s="5" t="n">
        <v>106</v>
      </c>
      <c r="I46" s="6" t="n">
        <v>0.0095</v>
      </c>
      <c r="J46" s="5" t="n">
        <v>385</v>
      </c>
      <c r="K46" s="6" t="n">
        <v>-0.03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4326780</v>
      </c>
      <c r="F47" s="2" t="n">
        <v>227423868</v>
      </c>
      <c r="G47" s="4" t="s">
        <v>35</v>
      </c>
      <c r="H47" s="5" t="n">
        <v>86</v>
      </c>
      <c r="I47" s="6" t="n">
        <v>-0.0227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56616303</v>
      </c>
      <c r="F48" s="2" t="n">
        <v>265085431</v>
      </c>
      <c r="G48" s="4" t="s">
        <v>41</v>
      </c>
      <c r="H48" s="5" t="n">
        <v>152</v>
      </c>
      <c r="I48" s="6" t="n">
        <v>-0.0256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321183836</v>
      </c>
      <c r="F49" s="2" t="n">
        <v>319535640</v>
      </c>
      <c r="G49" s="4" t="s">
        <v>57</v>
      </c>
      <c r="H49" s="5" t="n">
        <v>249</v>
      </c>
      <c r="I49" s="6" t="n">
        <v>-0.0158</v>
      </c>
      <c r="J49" s="5" t="n">
        <v>1025</v>
      </c>
      <c r="K49" s="6" t="n">
        <v>0.1214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32641000</v>
      </c>
      <c r="F50" s="2" t="n">
        <v>138221438</v>
      </c>
      <c r="G50" s="4" t="s">
        <v>35</v>
      </c>
      <c r="H50" s="5" t="n">
        <v>106</v>
      </c>
      <c r="I50" s="6" t="n">
        <v>0.1158</v>
      </c>
      <c r="J50" s="5" t="n">
        <v>488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390858283</v>
      </c>
      <c r="F51" s="2" t="n">
        <v>418604978</v>
      </c>
      <c r="G51" s="4" t="s">
        <v>37</v>
      </c>
      <c r="H51" s="5" t="n">
        <v>370</v>
      </c>
      <c r="I51" s="6" t="n">
        <v>0.0571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01411707</v>
      </c>
      <c r="F52" s="2" t="n">
        <v>537133662</v>
      </c>
      <c r="G52" s="4" t="s">
        <v>37</v>
      </c>
      <c r="H52" s="5" t="n">
        <v>412</v>
      </c>
      <c r="I52" s="6" t="n">
        <v>0.1105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2896940</v>
      </c>
      <c r="F53" s="2" t="n">
        <v>42116383</v>
      </c>
      <c r="G53" s="4" t="s">
        <v>57</v>
      </c>
      <c r="H53" s="5" t="n">
        <v>33</v>
      </c>
      <c r="I53" s="6" t="n">
        <v>0.0645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2801419</v>
      </c>
      <c r="F54" s="2" t="n">
        <v>45630557</v>
      </c>
      <c r="G54" s="4" t="s">
        <v>35</v>
      </c>
      <c r="H54" s="5" t="n">
        <v>44</v>
      </c>
      <c r="I54" s="6" t="n">
        <v>-0.0435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806077</v>
      </c>
      <c r="F55" s="2" t="n">
        <v>6886004</v>
      </c>
      <c r="G55" s="4" t="s">
        <v>71</v>
      </c>
      <c r="H55" s="5" t="n">
        <v>8</v>
      </c>
      <c r="I55" s="6" t="n">
        <v>-0.2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5295697</v>
      </c>
      <c r="F56" s="2" t="n">
        <v>5455273</v>
      </c>
      <c r="G56" s="4" t="s">
        <v>41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3</v>
      </c>
      <c r="D57" s="2" t="n">
        <v>39770791</v>
      </c>
      <c r="F57" s="2" t="n">
        <v>43590023</v>
      </c>
      <c r="G57" s="4" t="s">
        <v>37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15401107</v>
      </c>
      <c r="F58" s="2" t="n">
        <v>15618989</v>
      </c>
      <c r="G58" s="4" t="s">
        <v>41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42889651</v>
      </c>
      <c r="F59" s="2" t="n">
        <v>50784055</v>
      </c>
      <c r="G59" s="4" t="s">
        <v>37</v>
      </c>
      <c r="H59" s="5" t="n">
        <v>27</v>
      </c>
      <c r="I59" s="6" t="n">
        <v>0.12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25213308</v>
      </c>
      <c r="F60" s="2" t="n">
        <v>25212356</v>
      </c>
      <c r="G60" s="4" t="s">
        <v>57</v>
      </c>
      <c r="H60" s="5" t="n">
        <v>17</v>
      </c>
      <c r="I60" s="6" t="n">
        <v>0.0625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4442653</v>
      </c>
      <c r="F61" s="2" t="n">
        <v>29557747</v>
      </c>
      <c r="G61" s="4" t="s">
        <v>71</v>
      </c>
      <c r="H61" s="5" t="n">
        <v>20</v>
      </c>
      <c r="I61" s="6" t="n">
        <v>-0.047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71125973</v>
      </c>
      <c r="F62" s="2" t="n">
        <v>77622008</v>
      </c>
      <c r="G62" s="4" t="s">
        <v>37</v>
      </c>
      <c r="H62" s="5" t="n">
        <v>32</v>
      </c>
      <c r="I62" s="6" t="n">
        <v>-0.030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48781389</v>
      </c>
      <c r="F63" s="2" t="n">
        <v>54945052</v>
      </c>
      <c r="G63" s="4" t="s">
        <v>37</v>
      </c>
      <c r="H63" s="5" t="n">
        <v>51</v>
      </c>
      <c r="I63" s="6" t="n">
        <v>0.0851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47513567</v>
      </c>
      <c r="F64" s="2" t="n">
        <v>45043548</v>
      </c>
      <c r="G64" s="4" t="s">
        <v>81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8105664</v>
      </c>
      <c r="F65" s="2" t="n">
        <v>9831358</v>
      </c>
      <c r="G65" s="4" t="s">
        <v>37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22922844</v>
      </c>
      <c r="F66" s="2" t="n">
        <v>22795749</v>
      </c>
      <c r="G66" s="4" t="s">
        <v>57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11815333</v>
      </c>
      <c r="F67" s="2" t="n">
        <v>12313518</v>
      </c>
      <c r="G67" s="4" t="s">
        <v>35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1875230</v>
      </c>
      <c r="F68" s="2" t="n">
        <v>1900331</v>
      </c>
      <c r="G68" s="4" t="s">
        <v>41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2893461</v>
      </c>
      <c r="F69" s="2" t="n">
        <v>13851543</v>
      </c>
      <c r="G69" s="4" t="s">
        <v>37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3047769</v>
      </c>
      <c r="F70" s="2" t="n">
        <v>3071536</v>
      </c>
      <c r="G70" s="4" t="s">
        <v>41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11759949</v>
      </c>
      <c r="F71" s="2" t="n">
        <v>11580386</v>
      </c>
      <c r="G71" s="4" t="s">
        <v>57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6491350</v>
      </c>
      <c r="F72" s="2" t="n">
        <v>6495949</v>
      </c>
      <c r="G72" s="4" t="s">
        <v>41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43869020</v>
      </c>
      <c r="F73" s="2" t="n">
        <v>54211600</v>
      </c>
      <c r="G73" s="4" t="s">
        <v>37</v>
      </c>
      <c r="H73" s="5" t="n">
        <v>50</v>
      </c>
      <c r="I73" s="6" t="n">
        <v>-0.1228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24793189</v>
      </c>
      <c r="F74" s="2" t="n">
        <v>22747608</v>
      </c>
      <c r="G74" s="4" t="s">
        <v>71</v>
      </c>
      <c r="H74" s="5" t="n">
        <v>37</v>
      </c>
      <c r="I74" s="6" t="n">
        <v>0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31261721</v>
      </c>
      <c r="F75" s="2" t="n">
        <v>34032203</v>
      </c>
      <c r="G75" s="4" t="s">
        <v>37</v>
      </c>
      <c r="H75" s="5" t="n">
        <v>30</v>
      </c>
      <c r="I75" s="6" t="n">
        <v>-0.0625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1605319</v>
      </c>
      <c r="F76" s="2" t="n">
        <v>24414839</v>
      </c>
      <c r="G76" s="4" t="s">
        <v>37</v>
      </c>
      <c r="H76" s="5" t="n">
        <v>17</v>
      </c>
      <c r="I76" s="6" t="n">
        <v>0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7994356</v>
      </c>
      <c r="F77" s="2" t="n">
        <v>8203732</v>
      </c>
      <c r="G77" s="4" t="s">
        <v>41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102470156</v>
      </c>
      <c r="F78" s="2" t="n">
        <v>96938260</v>
      </c>
      <c r="G78" s="4" t="s">
        <v>81</v>
      </c>
      <c r="H78" s="5" t="n">
        <v>88</v>
      </c>
      <c r="I78" s="6" t="n">
        <v>-0.0112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38425359</v>
      </c>
      <c r="F79" s="2" t="n">
        <v>35214200</v>
      </c>
      <c r="G79" s="4" t="s">
        <v>71</v>
      </c>
      <c r="H79" s="5" t="n">
        <v>25</v>
      </c>
      <c r="I79" s="6" t="n">
        <v>-0.1667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0</v>
      </c>
      <c r="F80" s="2" t="n">
        <v>47439516</v>
      </c>
      <c r="G80" s="4" t="s">
        <v>98</v>
      </c>
      <c r="H80" s="5" t="n">
        <v>101</v>
      </c>
      <c r="I80" s="6" t="s">
        <v>99</v>
      </c>
      <c r="J80" s="5" t="n">
        <v>119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4357419</v>
      </c>
      <c r="F81" s="2" t="n">
        <v>13884487</v>
      </c>
      <c r="G81" s="4" t="s">
        <v>57</v>
      </c>
      <c r="H81" s="5" t="n">
        <v>1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736762</v>
      </c>
      <c r="F82" s="2" t="n">
        <v>16233054</v>
      </c>
      <c r="G82" s="4" t="s">
        <v>41</v>
      </c>
      <c r="H82" s="5" t="n">
        <v>8</v>
      </c>
      <c r="I82" s="6" t="n">
        <v>0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6855526</v>
      </c>
      <c r="F83" s="2" t="n">
        <v>20030220</v>
      </c>
      <c r="G83" s="4" t="s">
        <v>37</v>
      </c>
      <c r="H83" s="5" t="n">
        <v>13</v>
      </c>
      <c r="I83" s="6" t="n">
        <v>-0.133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8250513</v>
      </c>
      <c r="F84" s="2" t="n">
        <v>7747159</v>
      </c>
      <c r="G84" s="4" t="s">
        <v>81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7720382</v>
      </c>
      <c r="F85" s="2" t="n">
        <v>35280160</v>
      </c>
      <c r="G85" s="4" t="s">
        <v>81</v>
      </c>
      <c r="H85" s="5" t="n">
        <v>44</v>
      </c>
      <c r="I85" s="6" t="n">
        <v>0.1282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477212</v>
      </c>
      <c r="F86" s="2" t="n">
        <v>3565248</v>
      </c>
      <c r="G86" s="4" t="s">
        <v>41</v>
      </c>
      <c r="H86" s="5" t="n">
        <v>2</v>
      </c>
      <c r="I86" s="6" t="n">
        <v>-0.3333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7747880</v>
      </c>
      <c r="F87" s="2" t="n">
        <v>7255144</v>
      </c>
      <c r="G87" s="4" t="s">
        <v>81</v>
      </c>
      <c r="H87" s="5" t="n">
        <v>8</v>
      </c>
      <c r="I87" s="6" t="n">
        <v>0.3333</v>
      </c>
      <c r="J87" s="5" t="n">
        <v>57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2768053</v>
      </c>
      <c r="F88" s="2" t="n">
        <v>2942087</v>
      </c>
      <c r="G88" s="4" t="s">
        <v>35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4391672</v>
      </c>
      <c r="F89" s="2" t="n">
        <v>13465918</v>
      </c>
      <c r="G89" s="4" t="s">
        <v>81</v>
      </c>
      <c r="H89" s="5" t="n">
        <v>10</v>
      </c>
      <c r="I89" s="6" t="n">
        <v>-0.0909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11913813</v>
      </c>
      <c r="F90" s="2" t="n">
        <v>7775785</v>
      </c>
      <c r="G90" s="4" t="s">
        <v>71</v>
      </c>
      <c r="H90" s="5" t="n">
        <v>4</v>
      </c>
      <c r="I90" s="6" t="n">
        <v>-0.3333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51644394</v>
      </c>
      <c r="F91" s="2" t="n">
        <v>48841096</v>
      </c>
      <c r="G91" s="4" t="s">
        <v>81</v>
      </c>
      <c r="H91" s="5" t="n">
        <v>57</v>
      </c>
      <c r="I91" s="6" t="n">
        <v>0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21320581</v>
      </c>
      <c r="F92" s="2" t="n">
        <v>17658313</v>
      </c>
      <c r="G92" s="4" t="s">
        <v>71</v>
      </c>
      <c r="H92" s="5" t="n">
        <v>13</v>
      </c>
      <c r="I92" s="6" t="n">
        <v>0.083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5201246</v>
      </c>
      <c r="F93" s="2" t="n">
        <v>5378433</v>
      </c>
      <c r="G93" s="4" t="s">
        <v>41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3928145</v>
      </c>
      <c r="F94" s="2" t="n">
        <v>3846532</v>
      </c>
      <c r="G94" s="4" t="s">
        <v>57</v>
      </c>
      <c r="H94" s="5" t="n">
        <v>3</v>
      </c>
      <c r="I94" s="6" t="n">
        <v>0.5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075350</v>
      </c>
      <c r="F95" s="2" t="n">
        <v>5225071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868611</v>
      </c>
      <c r="F96" s="2" t="n">
        <v>5710880</v>
      </c>
      <c r="G96" s="4" t="s">
        <v>57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6003849</v>
      </c>
      <c r="F97" s="2" t="n">
        <v>15980812</v>
      </c>
      <c r="G97" s="4" t="s">
        <v>5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4841679</v>
      </c>
      <c r="F98" s="2" t="n">
        <v>20170305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2933026</v>
      </c>
      <c r="F99" s="2" t="n">
        <v>13374056</v>
      </c>
      <c r="G99" s="4" t="s">
        <v>41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22217180</v>
      </c>
      <c r="F100" s="2" t="n">
        <v>23519319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7355630</v>
      </c>
      <c r="F101" s="2" t="n">
        <v>5916575</v>
      </c>
      <c r="G101" s="4" t="s">
        <v>71</v>
      </c>
      <c r="H101" s="5" t="n">
        <v>7</v>
      </c>
      <c r="I101" s="6" t="n">
        <v>0.1667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2177284</v>
      </c>
      <c r="F102" s="2" t="n">
        <v>23237409</v>
      </c>
      <c r="G102" s="4" t="s">
        <v>35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654355</v>
      </c>
      <c r="F103" s="2" t="n">
        <v>1242284</v>
      </c>
      <c r="G103" s="4" t="s">
        <v>71</v>
      </c>
      <c r="H103" s="5" t="n">
        <v>4</v>
      </c>
      <c r="I103" s="6" t="n">
        <v>0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9633873</v>
      </c>
      <c r="F104" s="2" t="n">
        <v>11882793</v>
      </c>
      <c r="G104" s="4" t="s">
        <v>37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6245021</v>
      </c>
      <c r="F105" s="2" t="n">
        <v>5617446</v>
      </c>
      <c r="G105" s="4" t="s">
        <v>71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2204018</v>
      </c>
      <c r="F106" s="2" t="n">
        <v>2581641</v>
      </c>
      <c r="G106" s="4" t="s">
        <v>37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8450513</v>
      </c>
      <c r="F107" s="2" t="n">
        <v>14777909</v>
      </c>
      <c r="G107" s="4" t="s">
        <v>71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5229727</v>
      </c>
      <c r="F108" s="2" t="n">
        <v>5073980</v>
      </c>
      <c r="G108" s="4" t="s">
        <v>57</v>
      </c>
      <c r="H108" s="5" t="n">
        <v>3</v>
      </c>
      <c r="I108" s="6" t="n">
        <v>-0.25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7435603</v>
      </c>
      <c r="F109" s="2" t="n">
        <v>9804997</v>
      </c>
      <c r="G109" s="4" t="s">
        <v>37</v>
      </c>
      <c r="H109" s="5" t="n">
        <v>9</v>
      </c>
      <c r="I109" s="6" t="n">
        <v>0.125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032336</v>
      </c>
      <c r="F110" s="2" t="n">
        <v>2026394</v>
      </c>
      <c r="G110" s="4" t="s">
        <v>57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8352834</v>
      </c>
      <c r="F111" s="2" t="n">
        <v>8148098</v>
      </c>
      <c r="G111" s="4" t="s">
        <v>57</v>
      </c>
      <c r="H111" s="5" t="n">
        <v>7</v>
      </c>
      <c r="I111" s="6" t="n">
        <v>0.1667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2963204</v>
      </c>
      <c r="F112" s="2" t="n">
        <v>2297901</v>
      </c>
      <c r="G112" s="4" t="s">
        <v>71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433597</v>
      </c>
      <c r="F113" s="2" t="n">
        <v>1248692</v>
      </c>
      <c r="G113" s="4" t="s">
        <v>71</v>
      </c>
      <c r="H113" s="5" t="n">
        <v>3</v>
      </c>
      <c r="I113" s="6" t="n">
        <v>-0.25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6094877</v>
      </c>
      <c r="F114" s="2" t="n">
        <v>32071872</v>
      </c>
      <c r="G114" s="4" t="s">
        <v>71</v>
      </c>
      <c r="H114" s="5" t="n">
        <v>27</v>
      </c>
      <c r="I114" s="6" t="n">
        <v>0</v>
      </c>
      <c r="J114" s="5" t="n">
        <v>120</v>
      </c>
      <c r="K114" s="6" t="n">
        <v>-0.0909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7624481</v>
      </c>
      <c r="F115" s="2" t="n">
        <v>7600655</v>
      </c>
      <c r="G115" s="4" t="s">
        <v>5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4524517</v>
      </c>
      <c r="F116" s="2" t="n">
        <v>29291382</v>
      </c>
      <c r="G116" s="4" t="s">
        <v>71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709999</v>
      </c>
      <c r="F117" s="2" t="n">
        <v>1634688</v>
      </c>
      <c r="G117" s="4" t="s">
        <v>81</v>
      </c>
      <c r="H117" s="14" t="n">
        <v>2</v>
      </c>
      <c r="I117" s="51" t="n">
        <v>-0.3333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1802864</v>
      </c>
      <c r="F118" s="2" t="n">
        <v>3487661</v>
      </c>
      <c r="G118" s="4" t="s">
        <v>37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410422</v>
      </c>
      <c r="F119" s="2" t="n">
        <v>5032043</v>
      </c>
      <c r="G119" s="4" t="s">
        <v>81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169727</v>
      </c>
      <c r="F120" s="2" t="n">
        <v>6040604</v>
      </c>
      <c r="G120" s="4" t="s">
        <v>57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28246</v>
      </c>
      <c r="F121" s="2" t="n">
        <v>23997</v>
      </c>
      <c r="G121" s="4" t="s">
        <v>71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5751986</v>
      </c>
      <c r="F122" s="2" t="n">
        <v>6074447</v>
      </c>
      <c r="G122" s="4" t="s">
        <v>35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281957</v>
      </c>
      <c r="F123" s="2" t="n">
        <v>8581050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6088488</v>
      </c>
      <c r="F124" s="2" t="n">
        <v>4817131</v>
      </c>
      <c r="G124" s="4" t="s">
        <v>71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1480548</v>
      </c>
      <c r="F125" s="2" t="n">
        <v>11196229</v>
      </c>
      <c r="G125" s="4" t="s">
        <v>57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9425293</v>
      </c>
      <c r="F126" s="2" t="n">
        <v>19279473</v>
      </c>
      <c r="G126" s="4" t="s">
        <v>37</v>
      </c>
      <c r="H126" s="52" t="n">
        <v>12</v>
      </c>
      <c r="I126" s="53" t="n">
        <v>-0.0769</v>
      </c>
      <c r="J126" s="52" t="n">
        <v>122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259927</v>
      </c>
      <c r="F127" s="2" t="n">
        <v>4468122</v>
      </c>
      <c r="G127" s="4" t="s">
        <v>35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2013534</v>
      </c>
      <c r="F128" s="2" t="n">
        <v>2020890</v>
      </c>
      <c r="G128" s="4" t="s">
        <v>41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6816468</v>
      </c>
      <c r="F129" s="2" t="n">
        <v>7611019</v>
      </c>
      <c r="G129" s="4" t="s">
        <v>37</v>
      </c>
      <c r="H129" s="5" t="n">
        <v>9</v>
      </c>
      <c r="I129" s="6" t="n">
        <v>0.2857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10908968</v>
      </c>
      <c r="F130" s="2" t="n">
        <v>1935738258</v>
      </c>
      <c r="G130" s="4" t="s">
        <v>41</v>
      </c>
      <c r="H130" s="5" t="n">
        <v>1507</v>
      </c>
      <c r="I130" s="6" t="n">
        <v>0.0182</v>
      </c>
      <c r="J130" s="5" t="n">
        <v>3268</v>
      </c>
      <c r="K130" s="6" t="n">
        <v>0.0065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271762329</v>
      </c>
      <c r="F131" s="2" t="n">
        <v>333638979</v>
      </c>
      <c r="G131" s="4" t="s">
        <v>37</v>
      </c>
      <c r="H131" s="5" t="n">
        <v>192</v>
      </c>
      <c r="I131" s="6" t="n">
        <v>0.0971</v>
      </c>
      <c r="J131" s="5" t="n">
        <v>842</v>
      </c>
      <c r="K131" s="6" t="n">
        <v>0.0293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1419450</v>
      </c>
      <c r="F132" s="2" t="n">
        <v>66421820</v>
      </c>
      <c r="G132" s="4" t="s">
        <v>37</v>
      </c>
      <c r="H132" s="5" t="n">
        <v>44</v>
      </c>
      <c r="I132" s="6" t="n">
        <v>0.0732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68546003</v>
      </c>
      <c r="F133" s="2" t="n">
        <v>73955677</v>
      </c>
      <c r="G133" s="4" t="s">
        <v>37</v>
      </c>
      <c r="H133" s="5" t="n">
        <v>50</v>
      </c>
      <c r="I133" s="6" t="n">
        <v>0.0204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05982502</v>
      </c>
      <c r="F134" s="2" t="n">
        <v>341352842</v>
      </c>
      <c r="G134" s="4" t="s">
        <v>37</v>
      </c>
      <c r="H134" s="5" t="n">
        <v>228</v>
      </c>
      <c r="I134" s="6" t="n">
        <v>0.0133</v>
      </c>
      <c r="J134" s="5" t="n">
        <v>693</v>
      </c>
      <c r="K134" s="6" t="n">
        <v>0.0102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39083954</v>
      </c>
      <c r="F135" s="2" t="n">
        <v>149418111</v>
      </c>
      <c r="G135" s="4" t="s">
        <v>37</v>
      </c>
      <c r="H135" s="5" t="n">
        <v>123</v>
      </c>
      <c r="I135" s="6" t="n">
        <v>0.1081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3271130</v>
      </c>
      <c r="F136" s="2" t="n">
        <v>72939502</v>
      </c>
      <c r="G136" s="4" t="s">
        <v>57</v>
      </c>
      <c r="H136" s="5" t="n">
        <v>55</v>
      </c>
      <c r="I136" s="6" t="n">
        <v>-0.0678</v>
      </c>
      <c r="J136" s="5" t="n">
        <v>477</v>
      </c>
      <c r="K136" s="6" t="n">
        <v>-0.064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5249746</v>
      </c>
      <c r="F137" s="2" t="n">
        <v>77274453</v>
      </c>
      <c r="G137" s="4" t="s">
        <v>41</v>
      </c>
      <c r="H137" s="5" t="n">
        <v>58</v>
      </c>
      <c r="I137" s="6" t="n">
        <v>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75867878</v>
      </c>
      <c r="F138" s="2" t="n">
        <v>294357560</v>
      </c>
      <c r="G138" s="4" t="s">
        <v>35</v>
      </c>
      <c r="H138" s="5" t="n">
        <v>157</v>
      </c>
      <c r="I138" s="6" t="n">
        <v>0.0329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2060229</v>
      </c>
      <c r="F139" s="2" t="n">
        <v>140793681</v>
      </c>
      <c r="G139" s="4" t="s">
        <v>35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2254208</v>
      </c>
      <c r="F140" s="2" t="n">
        <v>134856077</v>
      </c>
      <c r="G140" s="4" t="s">
        <v>41</v>
      </c>
      <c r="H140" s="5" t="n">
        <v>76</v>
      </c>
      <c r="I140" s="6" t="n">
        <v>0.07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93637927</v>
      </c>
      <c r="F141" s="2" t="n">
        <v>196638539</v>
      </c>
      <c r="G141" s="4" t="s">
        <v>41</v>
      </c>
      <c r="H141" s="5" t="n">
        <v>102</v>
      </c>
      <c r="I141" s="6" t="n">
        <v>-0.0556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03173956</v>
      </c>
      <c r="F142" s="2" t="n">
        <v>217890507</v>
      </c>
      <c r="G142" s="4" t="s">
        <v>37</v>
      </c>
      <c r="H142" s="5" t="n">
        <v>172</v>
      </c>
      <c r="I142" s="6" t="n">
        <v>0.0488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6256970</v>
      </c>
      <c r="F143" s="2" t="n">
        <v>101909325</v>
      </c>
      <c r="G143" s="4" t="s">
        <v>35</v>
      </c>
      <c r="H143" s="5" t="n">
        <v>75</v>
      </c>
      <c r="I143" s="6" t="n">
        <v>0.0563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29523791</v>
      </c>
      <c r="F144" s="2" t="n">
        <v>36342196</v>
      </c>
      <c r="G144" s="4" t="s">
        <v>37</v>
      </c>
      <c r="H144" s="5" t="n">
        <v>18</v>
      </c>
      <c r="I144" s="6" t="n">
        <v>0.2857</v>
      </c>
      <c r="J144" s="5" t="n">
        <v>123</v>
      </c>
      <c r="K144" s="6" t="n">
        <v>0.0603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37089881</v>
      </c>
      <c r="F145" s="2" t="n">
        <v>42219485</v>
      </c>
      <c r="G145" s="4" t="s">
        <v>37</v>
      </c>
      <c r="H145" s="5" t="n">
        <v>31</v>
      </c>
      <c r="I145" s="6" t="n">
        <v>-0.0882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38636029</v>
      </c>
      <c r="F146" s="2" t="n">
        <v>38373764</v>
      </c>
      <c r="G146" s="4" t="s">
        <v>57</v>
      </c>
      <c r="H146" s="5" t="n">
        <v>29</v>
      </c>
      <c r="I146" s="6" t="n">
        <v>-0.0938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8810145</v>
      </c>
      <c r="F147" s="2" t="n">
        <v>58576474</v>
      </c>
      <c r="G147" s="4" t="s">
        <v>37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4540833</v>
      </c>
      <c r="F148" s="2" t="n">
        <v>4162283</v>
      </c>
      <c r="G148" s="4" t="s">
        <v>71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22794115</v>
      </c>
      <c r="F149" s="2" t="n">
        <v>21617017</v>
      </c>
      <c r="G149" s="4" t="s">
        <v>81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0</v>
      </c>
      <c r="F150" s="2" t="n">
        <v>796629</v>
      </c>
      <c r="G150" s="4" t="s">
        <v>98</v>
      </c>
      <c r="H150" s="5" t="n">
        <v>16</v>
      </c>
      <c r="I150" s="6" t="s">
        <v>99</v>
      </c>
      <c r="J150" s="5" t="n">
        <v>0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9196500</v>
      </c>
      <c r="F151" s="2" t="n">
        <v>7921050</v>
      </c>
      <c r="G151" s="4" t="s">
        <v>71</v>
      </c>
      <c r="H151" s="5" t="n">
        <v>4</v>
      </c>
      <c r="I151" s="6" t="n">
        <v>-0.2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20179209</v>
      </c>
      <c r="F152" s="2" t="n">
        <v>20771999</v>
      </c>
      <c r="G152" s="4" t="s">
        <v>41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0</v>
      </c>
      <c r="F153" s="2" t="n">
        <v>14615172</v>
      </c>
      <c r="G153" s="4" t="s">
        <v>98</v>
      </c>
      <c r="H153" s="5" t="n">
        <v>7</v>
      </c>
      <c r="I153" s="6" t="s">
        <v>99</v>
      </c>
      <c r="J153" s="5" t="n">
        <v>332</v>
      </c>
      <c r="K153" s="6" t="s">
        <v>99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32924617</v>
      </c>
      <c r="F154" s="2" t="n">
        <v>34178516</v>
      </c>
      <c r="G154" s="4" t="s">
        <v>35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98729725</v>
      </c>
      <c r="F155" s="2" t="n">
        <v>103118531</v>
      </c>
      <c r="G155" s="4" t="s">
        <v>35</v>
      </c>
      <c r="H155" s="5" t="n">
        <v>53</v>
      </c>
      <c r="I155" s="6" t="n">
        <v>0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72296855</v>
      </c>
      <c r="F156" s="2" t="n">
        <v>175507328</v>
      </c>
      <c r="G156" s="4" t="s">
        <v>41</v>
      </c>
      <c r="H156" s="5" t="n">
        <v>74</v>
      </c>
      <c r="I156" s="6" t="n">
        <v>0.1045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40379136</v>
      </c>
      <c r="F157" s="2" t="n">
        <v>38978816</v>
      </c>
      <c r="G157" s="4" t="s">
        <v>57</v>
      </c>
      <c r="H157" s="5" t="n">
        <v>28</v>
      </c>
      <c r="I157" s="6" t="n">
        <v>0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2834866</v>
      </c>
      <c r="F158" s="2" t="n">
        <v>2906046</v>
      </c>
      <c r="G158" s="4" t="s">
        <v>41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6160078</v>
      </c>
      <c r="F159" s="2" t="n">
        <v>7537984</v>
      </c>
      <c r="G159" s="4" t="s">
        <v>37</v>
      </c>
      <c r="H159" s="5" t="n">
        <v>5</v>
      </c>
      <c r="I159" s="6" t="n">
        <v>0</v>
      </c>
      <c r="J159" s="5" t="n">
        <v>6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42090531</v>
      </c>
      <c r="F160" s="2" t="n">
        <v>37198493</v>
      </c>
      <c r="G160" s="4" t="s">
        <v>71</v>
      </c>
      <c r="H160" s="5" t="n">
        <v>33</v>
      </c>
      <c r="I160" s="6" t="n">
        <v>0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980253</v>
      </c>
      <c r="F161" s="2" t="n">
        <v>4687547</v>
      </c>
      <c r="G161" s="4" t="s">
        <v>37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6504180</v>
      </c>
      <c r="F162" s="2" t="n">
        <v>7881364</v>
      </c>
      <c r="G162" s="4" t="s">
        <v>37</v>
      </c>
      <c r="H162" s="5" t="n">
        <v>3</v>
      </c>
      <c r="I162" s="6" t="n">
        <v>0.5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20465985</v>
      </c>
      <c r="F163" s="2" t="n">
        <v>20482506</v>
      </c>
      <c r="G163" s="4" t="s">
        <v>41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2815309</v>
      </c>
      <c r="F164" s="2" t="n">
        <v>2519410</v>
      </c>
      <c r="G164" s="4" t="s">
        <v>71</v>
      </c>
      <c r="H164" s="5" t="n">
        <v>6</v>
      </c>
      <c r="I164" s="6" t="n">
        <v>0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1230693</v>
      </c>
      <c r="F165" s="2" t="n">
        <v>11466089</v>
      </c>
      <c r="G165" s="4" t="s">
        <v>41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5423026</v>
      </c>
      <c r="F166" s="2" t="n">
        <v>13553598</v>
      </c>
      <c r="G166" s="4" t="s">
        <v>71</v>
      </c>
      <c r="H166" s="5" t="n">
        <v>0</v>
      </c>
      <c r="I166" s="6" t="n">
        <v>-1</v>
      </c>
      <c r="J166" s="5" t="n">
        <v>83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21</v>
      </c>
      <c r="D167" s="2" t="n">
        <v>4843208</v>
      </c>
      <c r="F167" s="2" t="n">
        <v>4409116</v>
      </c>
      <c r="G167" s="4" t="s">
        <v>71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948257</v>
      </c>
      <c r="F168" s="2" t="n">
        <v>6709370</v>
      </c>
      <c r="G168" s="4" t="s">
        <v>3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0891234</v>
      </c>
      <c r="F169" s="2" t="n">
        <v>33110764</v>
      </c>
      <c r="G169" s="4" t="s">
        <v>37</v>
      </c>
      <c r="H169" s="5" t="n">
        <v>21</v>
      </c>
      <c r="I169" s="6" t="n">
        <v>0</v>
      </c>
      <c r="J169" s="5" t="n">
        <v>92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21363280</v>
      </c>
      <c r="F170" s="2" t="n">
        <v>20043349</v>
      </c>
      <c r="G170" s="4" t="s">
        <v>81</v>
      </c>
      <c r="H170" s="5" t="n">
        <v>15</v>
      </c>
      <c r="I170" s="6" t="n">
        <v>0.25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5361049</v>
      </c>
      <c r="F171" s="2" t="n">
        <v>6082573</v>
      </c>
      <c r="G171" s="4" t="s">
        <v>37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5788753</v>
      </c>
      <c r="F172" s="2" t="n">
        <v>6666602</v>
      </c>
      <c r="G172" s="4" t="s">
        <v>37</v>
      </c>
      <c r="H172" s="5" t="n">
        <v>8</v>
      </c>
      <c r="I172" s="6" t="n">
        <v>-0.2727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3865785</v>
      </c>
      <c r="F173" s="2" t="n">
        <v>5851171</v>
      </c>
      <c r="G173" s="4" t="s">
        <v>37</v>
      </c>
      <c r="H173" s="5" t="n">
        <v>5</v>
      </c>
      <c r="I173" s="6" t="n">
        <v>0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49649731</v>
      </c>
      <c r="F174" s="2" t="n">
        <v>51503801</v>
      </c>
      <c r="G174" s="4" t="s">
        <v>35</v>
      </c>
      <c r="H174" s="5" t="n">
        <v>30</v>
      </c>
      <c r="I174" s="6" t="n">
        <v>0.0714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62953270</v>
      </c>
      <c r="F175" s="2" t="n">
        <v>64073235</v>
      </c>
      <c r="G175" s="4" t="s">
        <v>41</v>
      </c>
      <c r="H175" s="5" t="n">
        <v>49</v>
      </c>
      <c r="I175" s="6" t="n">
        <v>0.1667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835788</v>
      </c>
      <c r="F176" s="2" t="n">
        <v>15787217</v>
      </c>
      <c r="G176" s="4" t="s">
        <v>57</v>
      </c>
      <c r="H176" s="5" t="n">
        <v>9</v>
      </c>
      <c r="I176" s="6" t="n">
        <v>-0.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332101</v>
      </c>
      <c r="F177" s="2" t="n">
        <v>8579654</v>
      </c>
      <c r="G177" s="4" t="s">
        <v>71</v>
      </c>
      <c r="H177" s="5" t="n">
        <v>10</v>
      </c>
      <c r="I177" s="6" t="n">
        <v>0.25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3030180</v>
      </c>
      <c r="F178" s="2" t="n">
        <v>2907548</v>
      </c>
      <c r="G178" s="4" t="s">
        <v>81</v>
      </c>
      <c r="H178" s="5" t="n">
        <v>5</v>
      </c>
      <c r="I178" s="6" t="n">
        <v>0</v>
      </c>
      <c r="J178" s="5" t="n">
        <v>24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20134827</v>
      </c>
      <c r="F179" s="2" t="n">
        <v>19376119</v>
      </c>
      <c r="G179" s="4" t="s">
        <v>81</v>
      </c>
      <c r="H179" s="5" t="n">
        <v>15</v>
      </c>
      <c r="I179" s="6" t="n">
        <v>-0.0625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8900146</v>
      </c>
      <c r="F180" s="2" t="n">
        <v>8235372</v>
      </c>
      <c r="G180" s="4" t="s">
        <v>71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6449914</v>
      </c>
      <c r="F181" s="2" t="n">
        <v>17405344</v>
      </c>
      <c r="G181" s="4" t="s">
        <v>3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2427272</v>
      </c>
      <c r="F182" s="2" t="n">
        <v>13154721</v>
      </c>
      <c r="G182" s="4" t="s">
        <v>35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6353509</v>
      </c>
      <c r="F183" s="2" t="n">
        <v>16491601</v>
      </c>
      <c r="G183" s="4" t="s">
        <v>41</v>
      </c>
      <c r="H183" s="5" t="n">
        <v>13</v>
      </c>
      <c r="I183" s="6" t="n">
        <v>-0.0714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1974522</v>
      </c>
      <c r="F184" s="2" t="n">
        <v>1900633</v>
      </c>
      <c r="G184" s="4" t="s">
        <v>81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259290</v>
      </c>
      <c r="F185" s="2" t="n">
        <v>2120957</v>
      </c>
      <c r="G185" s="4" t="s">
        <v>8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1541941</v>
      </c>
      <c r="F186" s="2" t="n">
        <v>12260260</v>
      </c>
      <c r="G186" s="4" t="s">
        <v>35</v>
      </c>
      <c r="H186" s="5" t="n">
        <v>9</v>
      </c>
      <c r="I186" s="6" t="n">
        <v>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2107234</v>
      </c>
      <c r="F187" s="2" t="n">
        <v>12852273</v>
      </c>
      <c r="G187" s="4" t="s">
        <v>35</v>
      </c>
      <c r="H187" s="5" t="n">
        <v>7</v>
      </c>
      <c r="I187" s="6" t="n">
        <v>-0.125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5022388</v>
      </c>
      <c r="F188" s="2" t="n">
        <v>3922732</v>
      </c>
      <c r="G188" s="4" t="s">
        <v>71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48605698</v>
      </c>
      <c r="F189" s="2" t="n">
        <v>159016125</v>
      </c>
      <c r="G189" s="4" t="s">
        <v>37</v>
      </c>
      <c r="H189" s="5" t="n">
        <v>73</v>
      </c>
      <c r="I189" s="6" t="n">
        <v>-0.0135</v>
      </c>
      <c r="J189" s="5" t="n">
        <v>389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5391857</v>
      </c>
      <c r="F190" s="2" t="n">
        <v>4573647</v>
      </c>
      <c r="G190" s="4" t="s">
        <v>71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7402141</v>
      </c>
      <c r="F191" s="2" t="n">
        <v>7737707</v>
      </c>
      <c r="G191" s="4" t="s">
        <v>35</v>
      </c>
      <c r="H191" s="5" t="n">
        <v>5</v>
      </c>
      <c r="I191" s="6" t="n">
        <v>0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7383124</v>
      </c>
      <c r="F192" s="2" t="n">
        <v>6753927</v>
      </c>
      <c r="G192" s="4" t="s">
        <v>71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5695700</v>
      </c>
      <c r="F193" s="2" t="n">
        <v>5852836</v>
      </c>
      <c r="G193" s="4" t="s">
        <v>41</v>
      </c>
      <c r="H193" s="5" t="n">
        <v>5</v>
      </c>
      <c r="I193" s="6" t="n">
        <v>0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9441957</v>
      </c>
      <c r="F194" s="2" t="n">
        <v>18066331</v>
      </c>
      <c r="G194" s="4" t="s">
        <v>71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5943085</v>
      </c>
      <c r="F195" s="2" t="n">
        <v>6118452</v>
      </c>
      <c r="G195" s="4" t="s">
        <v>41</v>
      </c>
      <c r="H195" s="5" t="n">
        <v>3</v>
      </c>
      <c r="I195" s="6" t="n">
        <v>0</v>
      </c>
      <c r="J195" s="5" t="n">
        <v>20</v>
      </c>
      <c r="K195" s="6" t="n">
        <v>-0.5238</v>
      </c>
    </row>
    <row r="196" customFormat="false" ht="16.2" hidden="false" customHeight="false" outlineLevel="0" collapsed="false">
      <c r="A196" s="48" t="s">
        <v>149</v>
      </c>
      <c r="B196" s="48" t="s">
        <v>67</v>
      </c>
      <c r="C196" s="48" t="s">
        <v>131</v>
      </c>
      <c r="D196" s="2" t="n">
        <v>6459368</v>
      </c>
      <c r="F196" s="2" t="n">
        <v>6365982</v>
      </c>
      <c r="G196" s="4" t="s">
        <v>57</v>
      </c>
      <c r="H196" s="5" t="n">
        <v>7</v>
      </c>
      <c r="I196" s="6" t="n">
        <v>0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520408</v>
      </c>
      <c r="F197" s="2" t="n">
        <v>1548797</v>
      </c>
      <c r="G197" s="4" t="s">
        <v>41</v>
      </c>
      <c r="H197" s="5" t="n">
        <v>3</v>
      </c>
      <c r="I197" s="6" t="n">
        <v>0</v>
      </c>
      <c r="J197" s="5" t="n">
        <v>0</v>
      </c>
      <c r="K197" s="6" t="s">
        <v>99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01388054</v>
      </c>
      <c r="F198" s="2" t="n">
        <v>1023758179</v>
      </c>
      <c r="G198" s="4" t="s">
        <v>41</v>
      </c>
      <c r="H198" s="5" t="n">
        <v>721</v>
      </c>
      <c r="I198" s="6" t="n">
        <v>0.0419</v>
      </c>
      <c r="J198" s="5" t="n">
        <v>1354</v>
      </c>
      <c r="K198" s="6" t="n">
        <v>0.0265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00384774</v>
      </c>
      <c r="F199" s="2" t="n">
        <v>834720584</v>
      </c>
      <c r="G199" s="4" t="s">
        <v>35</v>
      </c>
      <c r="H199" s="5" t="n">
        <v>629</v>
      </c>
      <c r="I199" s="6" t="n">
        <v>0.0064</v>
      </c>
      <c r="J199" s="5" t="n">
        <v>1420</v>
      </c>
      <c r="K199" s="6" t="n">
        <v>-0.0098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395398524</v>
      </c>
      <c r="F200" s="2" t="n">
        <v>436476656</v>
      </c>
      <c r="G200" s="4" t="s">
        <v>37</v>
      </c>
      <c r="H200" s="5" t="n">
        <v>348</v>
      </c>
      <c r="I200" s="6" t="n">
        <v>0.0296</v>
      </c>
      <c r="J200" s="5" t="n">
        <v>1031</v>
      </c>
      <c r="K200" s="6" t="n">
        <v>-0.001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118201417</v>
      </c>
      <c r="F201" s="2" t="n">
        <v>1100180138</v>
      </c>
      <c r="G201" s="4" t="s">
        <v>57</v>
      </c>
      <c r="H201" s="5" t="n">
        <v>783</v>
      </c>
      <c r="I201" s="6" t="n">
        <v>0.033</v>
      </c>
      <c r="J201" s="5" t="n">
        <v>1820</v>
      </c>
      <c r="K201" s="6" t="n">
        <v>0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6218080</v>
      </c>
      <c r="F202" s="2" t="n">
        <v>121096648</v>
      </c>
      <c r="G202" s="4" t="s">
        <v>81</v>
      </c>
      <c r="H202" s="5" t="n">
        <v>113</v>
      </c>
      <c r="I202" s="6" t="n">
        <v>0</v>
      </c>
      <c r="J202" s="5" t="n">
        <v>513</v>
      </c>
      <c r="K202" s="6" t="n">
        <v>-0.0673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65119513</v>
      </c>
      <c r="F203" s="2" t="n">
        <v>171723289</v>
      </c>
      <c r="G203" s="4" t="s">
        <v>35</v>
      </c>
      <c r="H203" s="5" t="n">
        <v>96</v>
      </c>
      <c r="I203" s="6" t="n">
        <v>-0.068</v>
      </c>
      <c r="J203" s="5" t="n">
        <v>566</v>
      </c>
      <c r="K203" s="6" t="n">
        <v>-0.0582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1653309</v>
      </c>
      <c r="F204" s="2" t="n">
        <v>107662047</v>
      </c>
      <c r="G204" s="4" t="s">
        <v>35</v>
      </c>
      <c r="H204" s="5" t="n">
        <v>59</v>
      </c>
      <c r="I204" s="6" t="n">
        <v>0.0172</v>
      </c>
      <c r="J204" s="5" t="n">
        <v>516</v>
      </c>
      <c r="K204" s="6" t="n">
        <v>-0.14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55844696</v>
      </c>
      <c r="F205" s="2" t="n">
        <v>58712381</v>
      </c>
      <c r="G205" s="4" t="s">
        <v>35</v>
      </c>
      <c r="H205" s="5" t="n">
        <v>33</v>
      </c>
      <c r="I205" s="6" t="n">
        <v>-0.0294</v>
      </c>
      <c r="J205" s="5" t="n">
        <v>947</v>
      </c>
      <c r="K205" s="6" t="n">
        <v>0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88601207</v>
      </c>
      <c r="F206" s="2" t="n">
        <v>76785219</v>
      </c>
      <c r="G206" s="4" t="s">
        <v>71</v>
      </c>
      <c r="H206" s="5" t="n">
        <v>77</v>
      </c>
      <c r="I206" s="6" t="n">
        <v>-0.0723</v>
      </c>
      <c r="J206" s="5" t="n">
        <v>380</v>
      </c>
      <c r="K206" s="6" t="n">
        <v>-0.0663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27555983</v>
      </c>
      <c r="F207" s="2" t="n">
        <v>123093092</v>
      </c>
      <c r="G207" s="4" t="s">
        <v>57</v>
      </c>
      <c r="H207" s="5" t="n">
        <v>78</v>
      </c>
      <c r="I207" s="6" t="n">
        <v>-0.037</v>
      </c>
      <c r="J207" s="5" t="n">
        <v>561</v>
      </c>
      <c r="K207" s="6" t="n">
        <v>0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40136481</v>
      </c>
      <c r="F208" s="2" t="n">
        <v>45239389</v>
      </c>
      <c r="G208" s="4" t="s">
        <v>37</v>
      </c>
      <c r="H208" s="5" t="n">
        <v>35</v>
      </c>
      <c r="I208" s="6" t="n">
        <v>0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272207439</v>
      </c>
      <c r="F209" s="2" t="n">
        <v>246257601</v>
      </c>
      <c r="G209" s="4" t="s">
        <v>71</v>
      </c>
      <c r="H209" s="5" t="n">
        <v>212</v>
      </c>
      <c r="I209" s="6" t="n">
        <v>0.0095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60065615</v>
      </c>
      <c r="F210" s="2" t="n">
        <v>378951967</v>
      </c>
      <c r="G210" s="4" t="s">
        <v>35</v>
      </c>
      <c r="H210" s="5" t="n">
        <v>266</v>
      </c>
      <c r="I210" s="6" t="n">
        <v>0.0556</v>
      </c>
      <c r="J210" s="5" t="n">
        <v>1180</v>
      </c>
      <c r="K210" s="6" t="n">
        <v>0.0886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249236255</v>
      </c>
      <c r="F211" s="2" t="n">
        <v>253900142</v>
      </c>
      <c r="G211" s="4" t="s">
        <v>41</v>
      </c>
      <c r="H211" s="5" t="n">
        <v>197</v>
      </c>
      <c r="I211" s="6" t="n">
        <v>0.0479</v>
      </c>
      <c r="J211" s="5" t="n">
        <v>545</v>
      </c>
      <c r="K211" s="6" t="n">
        <v>-0.0652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1840163</v>
      </c>
      <c r="F212" s="2" t="n">
        <v>299632454</v>
      </c>
      <c r="G212" s="4" t="s">
        <v>37</v>
      </c>
      <c r="H212" s="5" t="n">
        <v>172</v>
      </c>
      <c r="I212" s="6" t="n">
        <v>0.075</v>
      </c>
      <c r="J212" s="5" t="n">
        <v>1001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148598176</v>
      </c>
      <c r="F213" s="2" t="n">
        <v>147801620</v>
      </c>
      <c r="G213" s="4" t="s">
        <v>57</v>
      </c>
      <c r="H213" s="5" t="n">
        <v>95</v>
      </c>
      <c r="I213" s="6" t="n">
        <v>0.0556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7316240</v>
      </c>
      <c r="F214" s="2" t="n">
        <v>175183717</v>
      </c>
      <c r="G214" s="4" t="s">
        <v>35</v>
      </c>
      <c r="H214" s="5" t="n">
        <v>97</v>
      </c>
      <c r="I214" s="6" t="n">
        <v>0.0104</v>
      </c>
      <c r="J214" s="5" t="n">
        <v>927</v>
      </c>
      <c r="K214" s="6" t="n">
        <v>-0.0804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74018713</v>
      </c>
      <c r="F215" s="2" t="n">
        <v>70557396</v>
      </c>
      <c r="G215" s="4" t="s">
        <v>81</v>
      </c>
      <c r="H215" s="5" t="n">
        <v>69</v>
      </c>
      <c r="I215" s="6" t="n">
        <v>0.0147</v>
      </c>
      <c r="J215" s="5" t="n">
        <v>316</v>
      </c>
      <c r="K215" s="6" t="n">
        <v>0.0395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294693760</v>
      </c>
      <c r="F216" s="2" t="n">
        <v>311832590</v>
      </c>
      <c r="G216" s="4" t="s">
        <v>35</v>
      </c>
      <c r="H216" s="5" t="n">
        <v>191</v>
      </c>
      <c r="I216" s="6" t="n">
        <v>0.0106</v>
      </c>
      <c r="J216" s="5" t="n">
        <v>926</v>
      </c>
      <c r="K216" s="6" t="n">
        <v>0.0054</v>
      </c>
    </row>
    <row r="217" customFormat="false" ht="16.2" hidden="false" customHeight="false" outlineLevel="0" collapsed="false">
      <c r="A217" s="48" t="s">
        <v>217</v>
      </c>
      <c r="B217" s="48" t="s">
        <v>67</v>
      </c>
      <c r="C217" s="48" t="s">
        <v>237</v>
      </c>
      <c r="D217" s="2" t="n">
        <v>105506099</v>
      </c>
      <c r="F217" s="2" t="n">
        <v>123814423</v>
      </c>
      <c r="G217" s="4" t="s">
        <v>37</v>
      </c>
      <c r="H217" s="5" t="n">
        <v>58</v>
      </c>
      <c r="I217" s="6" t="n">
        <v>0</v>
      </c>
      <c r="J217" s="5" t="n">
        <v>370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9998871</v>
      </c>
      <c r="F218" s="2" t="n">
        <v>17394616</v>
      </c>
      <c r="G218" s="4" t="s">
        <v>71</v>
      </c>
      <c r="H218" s="5" t="n">
        <v>15</v>
      </c>
      <c r="I218" s="6" t="n">
        <v>0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55252118</v>
      </c>
      <c r="F219" s="2" t="n">
        <v>60988915</v>
      </c>
      <c r="G219" s="4" t="s">
        <v>37</v>
      </c>
      <c r="H219" s="5" t="n">
        <v>40</v>
      </c>
      <c r="I219" s="6" t="n">
        <v>-0.0244</v>
      </c>
      <c r="J219" s="5" t="n">
        <v>309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29352</v>
      </c>
      <c r="F220" s="2" t="n">
        <v>41541</v>
      </c>
      <c r="G220" s="4" t="s">
        <v>37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0</v>
      </c>
      <c r="F221" s="2" t="n">
        <v>41991561</v>
      </c>
      <c r="G221" s="4" t="s">
        <v>98</v>
      </c>
      <c r="H221" s="5" t="n">
        <v>42</v>
      </c>
      <c r="I221" s="6" t="s">
        <v>99</v>
      </c>
      <c r="J221" s="5" t="n">
        <v>247</v>
      </c>
      <c r="K221" s="6" t="s">
        <v>99</v>
      </c>
    </row>
    <row r="222" customFormat="false" ht="16.2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8163625</v>
      </c>
      <c r="F222" s="2" t="n">
        <v>8900977</v>
      </c>
      <c r="G222" s="4" t="s">
        <v>37</v>
      </c>
      <c r="H222" s="5" t="n">
        <v>7</v>
      </c>
      <c r="I222" s="6" t="n">
        <v>0.1667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0079861</v>
      </c>
      <c r="F223" s="2" t="n">
        <v>9960385</v>
      </c>
      <c r="G223" s="4" t="s">
        <v>57</v>
      </c>
      <c r="H223" s="5" t="n">
        <v>10</v>
      </c>
      <c r="I223" s="6" t="n">
        <v>0.111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6632984</v>
      </c>
      <c r="F224" s="2" t="n">
        <v>39310581</v>
      </c>
      <c r="G224" s="4" t="s">
        <v>71</v>
      </c>
      <c r="H224" s="5" t="n">
        <v>24</v>
      </c>
      <c r="I224" s="6" t="n">
        <v>-0.04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26133985</v>
      </c>
      <c r="F225" s="2" t="n">
        <v>35462119</v>
      </c>
      <c r="G225" s="4" t="s">
        <v>37</v>
      </c>
      <c r="H225" s="5" t="n">
        <v>13</v>
      </c>
      <c r="I225" s="6" t="n">
        <v>0.1818</v>
      </c>
      <c r="J225" s="5" t="n">
        <v>113</v>
      </c>
      <c r="K225" s="6" t="n">
        <v>0.0273</v>
      </c>
    </row>
    <row r="226" customFormat="false" ht="16.2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0</v>
      </c>
      <c r="F226" s="2" t="n">
        <v>6848383</v>
      </c>
      <c r="G226" s="4" t="s">
        <v>98</v>
      </c>
      <c r="H226" s="5" t="n">
        <v>5</v>
      </c>
      <c r="I226" s="6" t="s">
        <v>99</v>
      </c>
      <c r="J226" s="5" t="n">
        <v>48</v>
      </c>
      <c r="K226" s="6" t="s">
        <v>99</v>
      </c>
    </row>
    <row r="227" customFormat="false" ht="16.2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67008245</v>
      </c>
      <c r="F227" s="2" t="n">
        <v>66630425</v>
      </c>
      <c r="G227" s="4" t="s">
        <v>57</v>
      </c>
      <c r="H227" s="5" t="n">
        <v>46</v>
      </c>
      <c r="I227" s="6" t="n">
        <v>0.15</v>
      </c>
      <c r="J227" s="5" t="n">
        <v>201</v>
      </c>
      <c r="K227" s="6" t="n">
        <v>0.0101</v>
      </c>
    </row>
    <row r="228" customFormat="false" ht="16.2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15794328</v>
      </c>
      <c r="F228" s="2" t="n">
        <v>14787954</v>
      </c>
      <c r="G228" s="4" t="s">
        <v>81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91228047</v>
      </c>
      <c r="F229" s="2" t="n">
        <v>97182617</v>
      </c>
      <c r="G229" s="4" t="s">
        <v>35</v>
      </c>
      <c r="H229" s="5" t="n">
        <v>35</v>
      </c>
      <c r="I229" s="6" t="n">
        <v>-0.0541</v>
      </c>
      <c r="J229" s="5" t="n">
        <v>19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18995891</v>
      </c>
      <c r="F230" s="2" t="n">
        <v>26709735</v>
      </c>
      <c r="G230" s="4" t="s">
        <v>37</v>
      </c>
      <c r="H230" s="5" t="n">
        <v>11</v>
      </c>
      <c r="I230" s="6" t="n">
        <v>0.2222</v>
      </c>
      <c r="J230" s="5" t="n">
        <v>290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89834959</v>
      </c>
      <c r="F231" s="2" t="n">
        <v>214458531</v>
      </c>
      <c r="G231" s="4" t="s">
        <v>37</v>
      </c>
      <c r="H231" s="5" t="n">
        <v>71</v>
      </c>
      <c r="I231" s="6" t="n">
        <v>0.0597</v>
      </c>
      <c r="J231" s="5" t="n">
        <v>272</v>
      </c>
      <c r="K231" s="6" t="n">
        <v>0.3399</v>
      </c>
    </row>
    <row r="232" customFormat="false" ht="16.2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70243716</v>
      </c>
      <c r="F232" s="2" t="n">
        <v>74357552</v>
      </c>
      <c r="G232" s="4" t="s">
        <v>35</v>
      </c>
      <c r="H232" s="5" t="n">
        <v>44</v>
      </c>
      <c r="I232" s="6" t="n">
        <v>0.1</v>
      </c>
      <c r="J232" s="5" t="n">
        <v>200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77997474</v>
      </c>
      <c r="F233" s="2" t="n">
        <v>131022815</v>
      </c>
      <c r="G233" s="4" t="s">
        <v>37</v>
      </c>
      <c r="H233" s="5" t="n">
        <v>87</v>
      </c>
      <c r="I233" s="6" t="n">
        <v>0.8511</v>
      </c>
      <c r="J233" s="5" t="n">
        <v>268</v>
      </c>
      <c r="K233" s="6" t="n">
        <v>0.6242</v>
      </c>
    </row>
    <row r="234" customFormat="false" ht="16.2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18380535</v>
      </c>
      <c r="F234" s="2" t="n">
        <v>21172786</v>
      </c>
      <c r="G234" s="4" t="s">
        <v>37</v>
      </c>
      <c r="H234" s="5" t="n">
        <v>9</v>
      </c>
      <c r="I234" s="6" t="n">
        <v>-0.1818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30151007</v>
      </c>
      <c r="F235" s="2" t="n">
        <v>30321348</v>
      </c>
      <c r="G235" s="4" t="s">
        <v>41</v>
      </c>
      <c r="H235" s="5" t="n">
        <v>15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16480353</v>
      </c>
      <c r="F236" s="2" t="n">
        <v>16423053</v>
      </c>
      <c r="G236" s="4" t="s">
        <v>57</v>
      </c>
      <c r="H236" s="5" t="n">
        <v>9</v>
      </c>
      <c r="I236" s="6" t="n">
        <v>0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12378752</v>
      </c>
      <c r="F237" s="2" t="n">
        <v>11959668</v>
      </c>
      <c r="G237" s="4" t="s">
        <v>57</v>
      </c>
      <c r="H237" s="5" t="n">
        <v>4</v>
      </c>
      <c r="I237" s="6" t="n">
        <v>-0.2</v>
      </c>
      <c r="J237" s="5" t="n">
        <v>2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14479494</v>
      </c>
      <c r="F238" s="2" t="n">
        <v>14314677</v>
      </c>
      <c r="G238" s="4" t="s">
        <v>57</v>
      </c>
      <c r="H238" s="5" t="n">
        <v>5</v>
      </c>
      <c r="I238" s="6" t="n">
        <v>0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7872593</v>
      </c>
      <c r="F239" s="2" t="n">
        <v>6916370</v>
      </c>
      <c r="G239" s="4" t="s">
        <v>71</v>
      </c>
      <c r="H239" s="5" t="n">
        <v>6</v>
      </c>
      <c r="I239" s="6" t="n">
        <v>-0.1429</v>
      </c>
      <c r="J239" s="5" t="n">
        <v>11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26355507</v>
      </c>
      <c r="F240" s="2" t="n">
        <v>25079311</v>
      </c>
      <c r="G240" s="4" t="s">
        <v>81</v>
      </c>
      <c r="H240" s="5" t="n">
        <v>14</v>
      </c>
      <c r="I240" s="6" t="n">
        <v>-0.0667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750087</v>
      </c>
      <c r="F241" s="2" t="n">
        <v>8138754</v>
      </c>
      <c r="G241" s="4" t="s">
        <v>37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8424797</v>
      </c>
      <c r="F242" s="2" t="n">
        <v>8589071</v>
      </c>
      <c r="G242" s="4" t="s">
        <v>41</v>
      </c>
      <c r="H242" s="5" t="n">
        <v>6</v>
      </c>
      <c r="I242" s="6" t="n">
        <v>0</v>
      </c>
      <c r="J242" s="5" t="n">
        <v>58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0</v>
      </c>
      <c r="F243" s="2" t="n">
        <v>3969163</v>
      </c>
      <c r="G243" s="4" t="s">
        <v>98</v>
      </c>
      <c r="H243" s="5" t="n">
        <v>6</v>
      </c>
      <c r="I243" s="6" t="s">
        <v>99</v>
      </c>
      <c r="J243" s="5" t="n">
        <v>25</v>
      </c>
      <c r="K243" s="6" t="s">
        <v>99</v>
      </c>
    </row>
    <row r="244" customFormat="false" ht="16.2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2706058</v>
      </c>
      <c r="F244" s="2" t="n">
        <v>2859491</v>
      </c>
      <c r="G244" s="4" t="s">
        <v>35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3210291</v>
      </c>
      <c r="F245" s="2" t="n">
        <v>3879817</v>
      </c>
      <c r="G245" s="4" t="s">
        <v>37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5169149</v>
      </c>
      <c r="F246" s="2" t="n">
        <v>36448642</v>
      </c>
      <c r="G246" s="4" t="s">
        <v>37</v>
      </c>
      <c r="H246" s="5" t="n">
        <v>31</v>
      </c>
      <c r="I246" s="6" t="n">
        <v>0.3478</v>
      </c>
      <c r="J246" s="5" t="n">
        <v>109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0</v>
      </c>
      <c r="F247" s="2" t="n">
        <v>6812937</v>
      </c>
      <c r="G247" s="4" t="s">
        <v>98</v>
      </c>
      <c r="H247" s="5" t="n">
        <v>7</v>
      </c>
      <c r="I247" s="6" t="s">
        <v>99</v>
      </c>
      <c r="J247" s="5" t="n">
        <v>42</v>
      </c>
      <c r="K247" s="6" t="s">
        <v>99</v>
      </c>
    </row>
    <row r="248" customFormat="false" ht="16.2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0</v>
      </c>
      <c r="F248" s="2" t="n">
        <v>30867072</v>
      </c>
      <c r="G248" s="4" t="s">
        <v>98</v>
      </c>
      <c r="H248" s="5" t="n">
        <v>21</v>
      </c>
      <c r="I248" s="6" t="s">
        <v>99</v>
      </c>
      <c r="J248" s="5" t="n">
        <v>92</v>
      </c>
      <c r="K248" s="6" t="s">
        <v>99</v>
      </c>
    </row>
    <row r="249" customFormat="false" ht="16.2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7487895</v>
      </c>
      <c r="F249" s="2" t="n">
        <v>7907077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0</v>
      </c>
      <c r="F250" s="2" t="n">
        <v>28591711</v>
      </c>
      <c r="G250" s="4" t="s">
        <v>98</v>
      </c>
      <c r="H250" s="5" t="n">
        <v>14</v>
      </c>
      <c r="I250" s="6" t="s">
        <v>99</v>
      </c>
      <c r="J250" s="5" t="n">
        <v>86</v>
      </c>
      <c r="K250" s="6" t="s">
        <v>99</v>
      </c>
    </row>
    <row r="251" customFormat="false" ht="16.2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13467956</v>
      </c>
      <c r="F251" s="2" t="n">
        <v>15140296</v>
      </c>
      <c r="G251" s="4" t="s">
        <v>37</v>
      </c>
      <c r="H251" s="5" t="n">
        <v>8</v>
      </c>
      <c r="I251" s="6" t="n">
        <v>-0.2</v>
      </c>
      <c r="J251" s="5" t="n">
        <v>93</v>
      </c>
      <c r="K251" s="6" t="n">
        <v>-0.1058</v>
      </c>
    </row>
    <row r="252" customFormat="false" ht="16.2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8228949</v>
      </c>
      <c r="F252" s="2" t="n">
        <v>14536454</v>
      </c>
      <c r="G252" s="4" t="s">
        <v>37</v>
      </c>
      <c r="H252" s="5" t="n">
        <v>16</v>
      </c>
      <c r="I252" s="6" t="n">
        <v>0.2308</v>
      </c>
      <c r="J252" s="5" t="n">
        <v>40</v>
      </c>
      <c r="K252" s="6" t="n">
        <v>0.0526</v>
      </c>
    </row>
    <row r="253" customFormat="false" ht="16.2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8088524</v>
      </c>
      <c r="F253" s="2" t="n">
        <v>7907342</v>
      </c>
      <c r="G253" s="4" t="s">
        <v>57</v>
      </c>
      <c r="H253" s="5" t="n">
        <v>6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12171994</v>
      </c>
      <c r="F254" s="2" t="n">
        <v>13760146</v>
      </c>
      <c r="G254" s="4" t="s">
        <v>37</v>
      </c>
      <c r="H254" s="5" t="n">
        <v>12</v>
      </c>
      <c r="I254" s="6" t="n">
        <v>-0.0769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15136535</v>
      </c>
      <c r="F255" s="2" t="n">
        <v>13357944</v>
      </c>
      <c r="G255" s="4" t="s">
        <v>71</v>
      </c>
      <c r="H255" s="5" t="n">
        <v>18</v>
      </c>
      <c r="I255" s="6" t="n">
        <v>0</v>
      </c>
      <c r="J255" s="5" t="n">
        <v>57</v>
      </c>
      <c r="K255" s="6" t="n">
        <v>-0.25</v>
      </c>
    </row>
    <row r="256" customFormat="false" ht="16.2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9044447</v>
      </c>
      <c r="F256" s="2" t="n">
        <v>8034055</v>
      </c>
      <c r="G256" s="4" t="s">
        <v>71</v>
      </c>
      <c r="H256" s="5" t="n">
        <v>8</v>
      </c>
      <c r="I256" s="6" t="n">
        <v>-0.1111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6247866</v>
      </c>
      <c r="F257" s="2" t="n">
        <v>6331100</v>
      </c>
      <c r="G257" s="4" t="s">
        <v>41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11674042</v>
      </c>
      <c r="F258" s="2" t="n">
        <v>10204213</v>
      </c>
      <c r="G258" s="4" t="s">
        <v>71</v>
      </c>
      <c r="H258" s="5" t="n">
        <v>8</v>
      </c>
      <c r="I258" s="6" t="n">
        <v>0.1429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7768006</v>
      </c>
      <c r="F259" s="2" t="n">
        <v>7239032</v>
      </c>
      <c r="G259" s="4" t="s">
        <v>81</v>
      </c>
      <c r="H259" s="5" t="n">
        <v>7</v>
      </c>
      <c r="I259" s="6" t="n">
        <v>0</v>
      </c>
      <c r="J259" s="5" t="n">
        <v>66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3164963</v>
      </c>
      <c r="F260" s="2" t="n">
        <v>2937359</v>
      </c>
      <c r="G260" s="4" t="s">
        <v>71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14018373</v>
      </c>
      <c r="F261" s="2" t="n">
        <v>13322962</v>
      </c>
      <c r="G261" s="4" t="s">
        <v>81</v>
      </c>
      <c r="H261" s="5" t="n">
        <v>11</v>
      </c>
      <c r="I261" s="6" t="n">
        <v>0.2222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7</v>
      </c>
      <c r="C262" s="48" t="s">
        <v>146</v>
      </c>
      <c r="D262" s="2" t="n">
        <v>5359155</v>
      </c>
      <c r="F262" s="2" t="n">
        <v>5168476</v>
      </c>
      <c r="G262" s="4" t="s">
        <v>81</v>
      </c>
      <c r="H262" s="5" t="n">
        <v>5</v>
      </c>
      <c r="I262" s="6" t="n">
        <v>-0.1667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7</v>
      </c>
      <c r="C263" s="48" t="s">
        <v>282</v>
      </c>
      <c r="D263" s="2" t="n">
        <v>6471798</v>
      </c>
      <c r="F263" s="2" t="n">
        <v>7431258</v>
      </c>
      <c r="G263" s="4" t="s">
        <v>37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7</v>
      </c>
      <c r="C264" s="48" t="s">
        <v>283</v>
      </c>
      <c r="D264" s="2" t="n">
        <v>5073451</v>
      </c>
      <c r="F264" s="2" t="n">
        <v>4736369</v>
      </c>
      <c r="G264" s="4" t="s">
        <v>81</v>
      </c>
      <c r="H264" s="5" t="n">
        <v>6</v>
      </c>
      <c r="I264" s="6" t="n">
        <v>0.2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10074952</v>
      </c>
      <c r="F265" s="2" t="n">
        <v>11299099</v>
      </c>
      <c r="G265" s="4" t="s">
        <v>37</v>
      </c>
      <c r="H265" s="5" t="n">
        <v>8</v>
      </c>
      <c r="I265" s="6" t="n">
        <v>0</v>
      </c>
      <c r="J265" s="5" t="n">
        <v>25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9740329</v>
      </c>
      <c r="F266" s="2" t="n">
        <v>8347346</v>
      </c>
      <c r="G266" s="4" t="s">
        <v>71</v>
      </c>
      <c r="H266" s="5" t="n">
        <v>7</v>
      </c>
      <c r="I266" s="6" t="n">
        <v>-0.125</v>
      </c>
      <c r="J266" s="5" t="n">
        <v>57</v>
      </c>
      <c r="K266" s="6" t="n">
        <v>-0.3596</v>
      </c>
    </row>
    <row r="267" customFormat="false" ht="16.2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0304543</v>
      </c>
      <c r="F267" s="2" t="n">
        <v>10101005</v>
      </c>
      <c r="G267" s="4" t="s">
        <v>57</v>
      </c>
      <c r="H267" s="5" t="n">
        <v>6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7250539</v>
      </c>
      <c r="F268" s="2" t="n">
        <v>7718119</v>
      </c>
      <c r="G268" s="4" t="s">
        <v>35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7964708</v>
      </c>
      <c r="F269" s="2" t="n">
        <v>8121971</v>
      </c>
      <c r="G269" s="4" t="s">
        <v>41</v>
      </c>
      <c r="H269" s="5" t="n">
        <v>6</v>
      </c>
      <c r="I269" s="6" t="n">
        <v>0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8972055</v>
      </c>
      <c r="F270" s="2" t="n">
        <v>7823488</v>
      </c>
      <c r="G270" s="4" t="s">
        <v>71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36401979</v>
      </c>
      <c r="F271" s="2" t="n">
        <v>35234622</v>
      </c>
      <c r="G271" s="4" t="s">
        <v>57</v>
      </c>
      <c r="H271" s="5" t="n">
        <v>26</v>
      </c>
      <c r="I271" s="6" t="n">
        <v>-0.037</v>
      </c>
      <c r="J271" s="5" t="n">
        <v>145</v>
      </c>
      <c r="K271" s="6" t="n">
        <v>-0.2246</v>
      </c>
    </row>
    <row r="272" customFormat="false" ht="16.2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9805873</v>
      </c>
      <c r="F272" s="2" t="n">
        <v>9450491</v>
      </c>
      <c r="G272" s="4" t="s">
        <v>81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7451515</v>
      </c>
      <c r="F273" s="2" t="n">
        <v>8389097</v>
      </c>
      <c r="G273" s="4" t="s">
        <v>37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13888125</v>
      </c>
      <c r="F274" s="2" t="n">
        <v>13383420</v>
      </c>
      <c r="G274" s="4" t="s">
        <v>81</v>
      </c>
      <c r="H274" s="5" t="n">
        <v>8</v>
      </c>
      <c r="I274" s="6" t="n">
        <v>-0.1111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24673936</v>
      </c>
      <c r="F275" s="2" t="n">
        <v>28927675</v>
      </c>
      <c r="G275" s="4" t="s">
        <v>37</v>
      </c>
      <c r="H275" s="5" t="n">
        <v>35</v>
      </c>
      <c r="I275" s="6" t="n">
        <v>-0.0789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8692912</v>
      </c>
      <c r="F276" s="2" t="n">
        <v>9325094</v>
      </c>
      <c r="G276" s="4" t="s">
        <v>37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7495344</v>
      </c>
      <c r="F277" s="2" t="n">
        <v>6595669</v>
      </c>
      <c r="G277" s="4" t="s">
        <v>71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5754042</v>
      </c>
      <c r="F278" s="2" t="n">
        <v>5775958</v>
      </c>
      <c r="G278" s="4" t="s">
        <v>41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29680617</v>
      </c>
      <c r="F279" s="2" t="n">
        <v>23920660</v>
      </c>
      <c r="G279" s="4" t="s">
        <v>71</v>
      </c>
      <c r="H279" s="5" t="n">
        <v>20</v>
      </c>
      <c r="I279" s="6" t="n">
        <v>0</v>
      </c>
      <c r="J279" s="5" t="n">
        <v>149</v>
      </c>
      <c r="K279" s="6" t="n">
        <v>-0.0132</v>
      </c>
    </row>
    <row r="280" customFormat="false" ht="16.2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2649244</v>
      </c>
      <c r="F280" s="2" t="n">
        <v>3174136</v>
      </c>
      <c r="G280" s="4" t="s">
        <v>37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9031849</v>
      </c>
      <c r="F281" s="2" t="n">
        <v>9478424</v>
      </c>
      <c r="G281" s="4" t="s">
        <v>35</v>
      </c>
      <c r="H281" s="5" t="n">
        <v>10</v>
      </c>
      <c r="I281" s="6" t="n">
        <v>0.4286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7</v>
      </c>
      <c r="C282" s="48" t="s">
        <v>264</v>
      </c>
      <c r="D282" s="2" t="n">
        <v>4787999</v>
      </c>
      <c r="F282" s="2" t="n">
        <v>5241060</v>
      </c>
      <c r="G282" s="4" t="s">
        <v>37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7</v>
      </c>
      <c r="C283" s="48" t="s">
        <v>288</v>
      </c>
      <c r="D283" s="2" t="n">
        <v>6056176</v>
      </c>
      <c r="F283" s="2" t="n">
        <v>6015190</v>
      </c>
      <c r="G283" s="4" t="s">
        <v>57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7</v>
      </c>
      <c r="C284" s="48" t="s">
        <v>301</v>
      </c>
      <c r="D284" s="2" t="n">
        <v>3841602</v>
      </c>
      <c r="F284" s="2" t="n">
        <v>3526397</v>
      </c>
      <c r="G284" s="4" t="s">
        <v>71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7421152</v>
      </c>
      <c r="F285" s="2" t="n">
        <v>6682743</v>
      </c>
      <c r="G285" s="4" t="s">
        <v>71</v>
      </c>
      <c r="H285" s="5" t="n">
        <v>6</v>
      </c>
      <c r="I285" s="6" t="n">
        <v>-0.1429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4163816</v>
      </c>
      <c r="F286" s="2" t="n">
        <v>4616901</v>
      </c>
      <c r="G286" s="4" t="s">
        <v>37</v>
      </c>
      <c r="H286" s="5" t="n">
        <v>11</v>
      </c>
      <c r="I286" s="6" t="n">
        <v>0.1</v>
      </c>
      <c r="J286" s="5" t="n">
        <v>28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6803142</v>
      </c>
      <c r="F287" s="2" t="n">
        <v>4788735</v>
      </c>
      <c r="G287" s="4" t="s">
        <v>71</v>
      </c>
      <c r="H287" s="5" t="n">
        <v>0</v>
      </c>
      <c r="I287" s="6" t="n">
        <v>-1</v>
      </c>
      <c r="J287" s="5" t="n">
        <v>0</v>
      </c>
      <c r="K287" s="6" t="n">
        <v>-1</v>
      </c>
    </row>
    <row r="288" customFormat="false" ht="16.2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2061090</v>
      </c>
      <c r="F288" s="2" t="n">
        <v>13674624</v>
      </c>
      <c r="G288" s="4" t="s">
        <v>37</v>
      </c>
      <c r="H288" s="5" t="n">
        <v>5</v>
      </c>
      <c r="I288" s="6" t="n">
        <v>0</v>
      </c>
      <c r="J288" s="5" t="n">
        <v>30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4908212</v>
      </c>
      <c r="F289" s="2" t="n">
        <v>3598151</v>
      </c>
      <c r="G289" s="4" t="s">
        <v>71</v>
      </c>
      <c r="H289" s="5" t="n">
        <v>2</v>
      </c>
      <c r="I289" s="6" t="n">
        <v>-0.3333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11396211</v>
      </c>
      <c r="F290" s="2" t="n">
        <v>36237041</v>
      </c>
      <c r="G290" s="4" t="s">
        <v>37</v>
      </c>
      <c r="H290" s="5" t="n">
        <v>19</v>
      </c>
      <c r="I290" s="6" t="n">
        <v>1.1111</v>
      </c>
      <c r="J290" s="5" t="n">
        <v>109</v>
      </c>
      <c r="K290" s="6" t="n">
        <v>0.9818</v>
      </c>
    </row>
    <row r="291" customFormat="false" ht="16.2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6578647</v>
      </c>
      <c r="F291" s="2" t="n">
        <v>6063396</v>
      </c>
      <c r="G291" s="4" t="s">
        <v>71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4378931</v>
      </c>
      <c r="F292" s="2" t="n">
        <v>4591403</v>
      </c>
      <c r="G292" s="4" t="s">
        <v>35</v>
      </c>
      <c r="H292" s="5" t="n">
        <v>5</v>
      </c>
      <c r="I292" s="6" t="n">
        <v>0</v>
      </c>
      <c r="J292" s="5" t="n">
        <v>39</v>
      </c>
      <c r="K292" s="6" t="n">
        <v>-0.093</v>
      </c>
    </row>
    <row r="293" customFormat="false" ht="16.2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3665509</v>
      </c>
      <c r="F293" s="2" t="n">
        <v>2782808</v>
      </c>
      <c r="G293" s="4" t="s">
        <v>71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4976841</v>
      </c>
      <c r="F294" s="2" t="n">
        <v>5180406</v>
      </c>
      <c r="G294" s="4" t="s">
        <v>35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9081546</v>
      </c>
      <c r="F295" s="2" t="n">
        <v>9886450</v>
      </c>
      <c r="G295" s="4" t="s">
        <v>37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36502832</v>
      </c>
      <c r="F296" s="2" t="n">
        <v>38254101</v>
      </c>
      <c r="G296" s="4" t="s">
        <v>35</v>
      </c>
      <c r="H296" s="5" t="n">
        <v>19</v>
      </c>
      <c r="I296" s="6" t="n">
        <v>0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7111085</v>
      </c>
      <c r="F297" s="2" t="n">
        <v>7065692</v>
      </c>
      <c r="G297" s="4" t="s">
        <v>57</v>
      </c>
      <c r="H297" s="5" t="n">
        <v>7</v>
      </c>
      <c r="I297" s="6" t="n">
        <v>-0.125</v>
      </c>
      <c r="J297" s="5" t="n">
        <v>40</v>
      </c>
      <c r="K297" s="6" t="n">
        <v>-0.3443</v>
      </c>
    </row>
    <row r="298" customFormat="false" ht="16.2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56599462</v>
      </c>
      <c r="F298" s="2" t="n">
        <v>60539091</v>
      </c>
      <c r="G298" s="4" t="s">
        <v>35</v>
      </c>
      <c r="H298" s="5" t="n">
        <v>38</v>
      </c>
      <c r="I298" s="6" t="n">
        <v>0.0556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9518488</v>
      </c>
      <c r="F299" s="2" t="n">
        <v>12949789</v>
      </c>
      <c r="G299" s="4" t="s">
        <v>37</v>
      </c>
      <c r="H299" s="5" t="n">
        <v>6</v>
      </c>
      <c r="I299" s="6" t="n">
        <v>-0.25</v>
      </c>
      <c r="J299" s="5" t="n">
        <v>49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67</v>
      </c>
      <c r="C300" s="48" t="s">
        <v>317</v>
      </c>
      <c r="D300" s="2" t="n">
        <v>0</v>
      </c>
      <c r="F300" s="2" t="n">
        <v>2537941</v>
      </c>
      <c r="G300" s="4" t="s">
        <v>98</v>
      </c>
      <c r="H300" s="5" t="n">
        <v>4</v>
      </c>
      <c r="I300" s="6" t="s">
        <v>99</v>
      </c>
      <c r="J300" s="5" t="n">
        <v>20</v>
      </c>
      <c r="K300" s="6" t="s">
        <v>99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223619</v>
      </c>
      <c r="F301" s="2" t="n">
        <v>186136</v>
      </c>
      <c r="G301" s="4" t="s">
        <v>71</v>
      </c>
      <c r="H301" s="5" t="n">
        <v>3</v>
      </c>
      <c r="I301" s="6" t="n">
        <v>0</v>
      </c>
      <c r="J301" s="5" t="n">
        <v>0</v>
      </c>
      <c r="K301" s="6" t="s">
        <v>99</v>
      </c>
    </row>
    <row r="302" customFormat="false" ht="16.2" hidden="false" customHeight="false" outlineLevel="0" collapsed="false">
      <c r="A302" s="48" t="s">
        <v>217</v>
      </c>
      <c r="B302" s="48" t="s">
        <v>215</v>
      </c>
      <c r="C302" s="48" t="s">
        <v>319</v>
      </c>
      <c r="D302" s="2" t="n">
        <v>1887794</v>
      </c>
      <c r="F302" s="2" t="n">
        <v>1942500</v>
      </c>
      <c r="G302" s="4" t="s">
        <v>41</v>
      </c>
      <c r="H302" s="5" t="n">
        <v>2</v>
      </c>
      <c r="I302" s="6" t="n">
        <v>0</v>
      </c>
      <c r="J302" s="5" t="n">
        <v>0</v>
      </c>
      <c r="K302" s="6" t="s">
        <v>99</v>
      </c>
    </row>
    <row r="303" customFormat="false" ht="16.2" hidden="false" customHeight="false" outlineLevel="0" collapsed="false">
      <c r="A303" s="48" t="s">
        <v>320</v>
      </c>
      <c r="B303" s="48" t="s">
        <v>33</v>
      </c>
      <c r="C303" s="48" t="s">
        <v>321</v>
      </c>
      <c r="D303" s="2" t="n">
        <v>830775303</v>
      </c>
      <c r="F303" s="2" t="n">
        <v>908534353</v>
      </c>
      <c r="G303" s="4" t="s">
        <v>37</v>
      </c>
      <c r="H303" s="5" t="n">
        <v>720</v>
      </c>
      <c r="I303" s="6" t="n">
        <v>0.0511</v>
      </c>
      <c r="J303" s="5" t="n">
        <v>1193</v>
      </c>
      <c r="K303" s="6" t="n">
        <v>0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2</v>
      </c>
      <c r="D304" s="2" t="n">
        <v>9240805</v>
      </c>
      <c r="F304" s="2" t="n">
        <v>8956147</v>
      </c>
      <c r="G304" s="4" t="s">
        <v>57</v>
      </c>
      <c r="H304" s="5" t="n">
        <v>9</v>
      </c>
      <c r="I304" s="6" t="n">
        <v>0</v>
      </c>
      <c r="J304" s="5" t="n">
        <v>40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3</v>
      </c>
      <c r="D305" s="2" t="n">
        <v>556187914</v>
      </c>
      <c r="F305" s="2" t="n">
        <v>593452403</v>
      </c>
      <c r="G305" s="4" t="s">
        <v>35</v>
      </c>
      <c r="H305" s="5" t="n">
        <v>545</v>
      </c>
      <c r="I305" s="6" t="n">
        <v>0.0771</v>
      </c>
      <c r="J305" s="5" t="n">
        <v>1033</v>
      </c>
      <c r="K305" s="6" t="n">
        <v>0.0049</v>
      </c>
    </row>
    <row r="306" customFormat="false" ht="16.2" hidden="false" customHeight="false" outlineLevel="0" collapsed="false">
      <c r="A306" s="48" t="s">
        <v>320</v>
      </c>
      <c r="B306" s="48" t="s">
        <v>45</v>
      </c>
      <c r="C306" s="48" t="s">
        <v>324</v>
      </c>
      <c r="D306" s="2" t="n">
        <v>109070519</v>
      </c>
      <c r="F306" s="2" t="n">
        <v>111631563</v>
      </c>
      <c r="G306" s="4" t="s">
        <v>41</v>
      </c>
      <c r="H306" s="5" t="n">
        <v>67</v>
      </c>
      <c r="I306" s="6" t="n">
        <v>-0.0429</v>
      </c>
      <c r="J306" s="5" t="n">
        <v>627</v>
      </c>
      <c r="K306" s="6" t="n">
        <v>0</v>
      </c>
    </row>
    <row r="307" customFormat="false" ht="16.2" hidden="false" customHeight="false" outlineLevel="0" collapsed="false">
      <c r="A307" s="48" t="s">
        <v>320</v>
      </c>
      <c r="B307" s="48" t="s">
        <v>45</v>
      </c>
      <c r="C307" s="48" t="s">
        <v>325</v>
      </c>
      <c r="D307" s="2" t="n">
        <v>37651139</v>
      </c>
      <c r="F307" s="2" t="n">
        <v>40331807</v>
      </c>
      <c r="G307" s="4" t="s">
        <v>37</v>
      </c>
      <c r="H307" s="5" t="n">
        <v>22</v>
      </c>
      <c r="I307" s="6" t="n">
        <v>0.0476</v>
      </c>
      <c r="J307" s="5" t="n">
        <v>503</v>
      </c>
      <c r="K307" s="6" t="n">
        <v>0</v>
      </c>
    </row>
    <row r="308" customFormat="false" ht="16.2" hidden="false" customHeight="false" outlineLevel="0" collapsed="false">
      <c r="A308" s="48" t="s">
        <v>320</v>
      </c>
      <c r="B308" s="48" t="s">
        <v>45</v>
      </c>
      <c r="C308" s="48" t="s">
        <v>326</v>
      </c>
      <c r="D308" s="2" t="n">
        <v>333130059</v>
      </c>
      <c r="F308" s="2" t="n">
        <v>360298055</v>
      </c>
      <c r="G308" s="4" t="s">
        <v>37</v>
      </c>
      <c r="H308" s="5" t="n">
        <v>189</v>
      </c>
      <c r="I308" s="6" t="n">
        <v>0.0385</v>
      </c>
      <c r="J308" s="5" t="n">
        <v>821</v>
      </c>
      <c r="K308" s="6" t="n">
        <v>0</v>
      </c>
    </row>
    <row r="309" customFormat="false" ht="16.2" hidden="false" customHeight="false" outlineLevel="0" collapsed="false">
      <c r="A309" s="48" t="s">
        <v>320</v>
      </c>
      <c r="B309" s="48" t="s">
        <v>45</v>
      </c>
      <c r="C309" s="48" t="s">
        <v>327</v>
      </c>
      <c r="D309" s="2" t="n">
        <v>106204014</v>
      </c>
      <c r="F309" s="2" t="n">
        <v>108713772</v>
      </c>
      <c r="G309" s="4" t="s">
        <v>41</v>
      </c>
      <c r="H309" s="5" t="n">
        <v>60</v>
      </c>
      <c r="I309" s="6" t="n">
        <v>0.0345</v>
      </c>
      <c r="J309" s="5" t="n">
        <v>618</v>
      </c>
      <c r="K309" s="6" t="n">
        <v>0.0032</v>
      </c>
    </row>
    <row r="310" customFormat="false" ht="16.2" hidden="false" customHeight="false" outlineLevel="0" collapsed="false">
      <c r="A310" s="48" t="s">
        <v>320</v>
      </c>
      <c r="B310" s="48" t="s">
        <v>45</v>
      </c>
      <c r="C310" s="48" t="s">
        <v>328</v>
      </c>
      <c r="D310" s="2" t="n">
        <v>0</v>
      </c>
      <c r="F310" s="2" t="n">
        <v>221763970</v>
      </c>
      <c r="G310" s="4" t="s">
        <v>98</v>
      </c>
      <c r="H310" s="5" t="n">
        <v>127</v>
      </c>
      <c r="I310" s="6" t="s">
        <v>99</v>
      </c>
      <c r="J310" s="5" t="n">
        <v>431</v>
      </c>
      <c r="K310" s="6" t="s">
        <v>99</v>
      </c>
    </row>
    <row r="311" customFormat="false" ht="16.2" hidden="false" customHeight="false" outlineLevel="0" collapsed="false">
      <c r="A311" s="48" t="s">
        <v>320</v>
      </c>
      <c r="B311" s="48" t="s">
        <v>45</v>
      </c>
      <c r="C311" s="48" t="s">
        <v>329</v>
      </c>
      <c r="D311" s="2" t="n">
        <v>86814529</v>
      </c>
      <c r="F311" s="2" t="n">
        <v>84743647</v>
      </c>
      <c r="G311" s="4" t="s">
        <v>57</v>
      </c>
      <c r="H311" s="5" t="n">
        <v>56</v>
      </c>
      <c r="I311" s="6" t="n">
        <v>0.037</v>
      </c>
      <c r="J311" s="5" t="n">
        <v>325</v>
      </c>
      <c r="K311" s="6" t="n">
        <v>0</v>
      </c>
    </row>
    <row r="312" customFormat="false" ht="16.2" hidden="false" customHeight="false" outlineLevel="0" collapsed="false">
      <c r="A312" s="48" t="s">
        <v>320</v>
      </c>
      <c r="B312" s="48" t="s">
        <v>45</v>
      </c>
      <c r="C312" s="48" t="s">
        <v>330</v>
      </c>
      <c r="D312" s="2" t="n">
        <v>144722551</v>
      </c>
      <c r="F312" s="2" t="n">
        <v>142371027</v>
      </c>
      <c r="G312" s="4" t="s">
        <v>57</v>
      </c>
      <c r="H312" s="5" t="n">
        <v>93</v>
      </c>
      <c r="I312" s="6" t="n">
        <v>-0.0412</v>
      </c>
      <c r="J312" s="5" t="n">
        <v>382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5</v>
      </c>
      <c r="C313" s="48" t="s">
        <v>331</v>
      </c>
      <c r="D313" s="2" t="n">
        <v>430765910</v>
      </c>
      <c r="F313" s="2" t="n">
        <v>445906927</v>
      </c>
      <c r="G313" s="4" t="s">
        <v>35</v>
      </c>
      <c r="H313" s="5" t="n">
        <v>275</v>
      </c>
      <c r="I313" s="6" t="n">
        <v>-0.0283</v>
      </c>
      <c r="J313" s="5" t="n">
        <v>893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5</v>
      </c>
      <c r="C314" s="48" t="s">
        <v>332</v>
      </c>
      <c r="D314" s="2" t="n">
        <v>200102184</v>
      </c>
      <c r="F314" s="2" t="n">
        <v>197739406</v>
      </c>
      <c r="G314" s="4" t="s">
        <v>57</v>
      </c>
      <c r="H314" s="5" t="n">
        <v>136</v>
      </c>
      <c r="I314" s="6" t="n">
        <v>0.0625</v>
      </c>
      <c r="J314" s="5" t="n">
        <v>458</v>
      </c>
      <c r="K314" s="6" t="n">
        <v>-0.0087</v>
      </c>
    </row>
    <row r="315" customFormat="false" ht="16.2" hidden="false" customHeight="false" outlineLevel="0" collapsed="false">
      <c r="A315" s="48" t="s">
        <v>320</v>
      </c>
      <c r="B315" s="48" t="s">
        <v>45</v>
      </c>
      <c r="C315" s="48" t="s">
        <v>333</v>
      </c>
      <c r="D315" s="2" t="n">
        <v>76158616</v>
      </c>
      <c r="F315" s="2" t="n">
        <v>78865506</v>
      </c>
      <c r="G315" s="4" t="s">
        <v>35</v>
      </c>
      <c r="H315" s="5" t="n">
        <v>50</v>
      </c>
      <c r="I315" s="6" t="n">
        <v>-0.0196</v>
      </c>
      <c r="J315" s="5" t="n">
        <v>361</v>
      </c>
      <c r="K315" s="6" t="n">
        <v>0</v>
      </c>
    </row>
    <row r="316" customFormat="false" ht="16.2" hidden="false" customHeight="false" outlineLevel="0" collapsed="false">
      <c r="A316" s="48" t="s">
        <v>320</v>
      </c>
      <c r="B316" s="48" t="s">
        <v>45</v>
      </c>
      <c r="C316" s="48" t="s">
        <v>334</v>
      </c>
      <c r="D316" s="2" t="n">
        <v>76052996</v>
      </c>
      <c r="F316" s="2" t="n">
        <v>87111690</v>
      </c>
      <c r="G316" s="4" t="s">
        <v>37</v>
      </c>
      <c r="H316" s="5" t="n">
        <v>48</v>
      </c>
      <c r="I316" s="6" t="n">
        <v>0.0213</v>
      </c>
      <c r="J316" s="5" t="n">
        <v>256</v>
      </c>
      <c r="K316" s="6" t="n">
        <v>-0.0303</v>
      </c>
    </row>
    <row r="317" customFormat="false" ht="16.2" hidden="false" customHeight="false" outlineLevel="0" collapsed="false">
      <c r="A317" s="48" t="s">
        <v>320</v>
      </c>
      <c r="B317" s="48" t="s">
        <v>45</v>
      </c>
      <c r="C317" s="48" t="s">
        <v>335</v>
      </c>
      <c r="D317" s="2" t="n">
        <v>454716422</v>
      </c>
      <c r="F317" s="2" t="n">
        <v>491157012</v>
      </c>
      <c r="G317" s="4" t="s">
        <v>37</v>
      </c>
      <c r="H317" s="5" t="n">
        <v>347</v>
      </c>
      <c r="I317" s="6" t="n">
        <v>0.0029</v>
      </c>
      <c r="J317" s="5" t="n">
        <v>1215</v>
      </c>
      <c r="K317" s="6" t="n">
        <v>-0.0049</v>
      </c>
    </row>
    <row r="318" customFormat="false" ht="16.2" hidden="false" customHeight="false" outlineLevel="0" collapsed="false">
      <c r="A318" s="48" t="s">
        <v>320</v>
      </c>
      <c r="B318" s="48" t="s">
        <v>45</v>
      </c>
      <c r="C318" s="48" t="s">
        <v>336</v>
      </c>
      <c r="D318" s="2" t="n">
        <v>314678566</v>
      </c>
      <c r="F318" s="2" t="n">
        <v>336755182</v>
      </c>
      <c r="G318" s="4" t="s">
        <v>37</v>
      </c>
      <c r="H318" s="5" t="n">
        <v>213</v>
      </c>
      <c r="I318" s="6" t="n">
        <v>0.0758</v>
      </c>
      <c r="J318" s="5" t="n">
        <v>867</v>
      </c>
      <c r="K318" s="6" t="n">
        <v>0.0093</v>
      </c>
    </row>
    <row r="319" customFormat="false" ht="16.2" hidden="false" customHeight="false" outlineLevel="0" collapsed="false">
      <c r="A319" s="48" t="s">
        <v>320</v>
      </c>
      <c r="B319" s="48" t="s">
        <v>45</v>
      </c>
      <c r="C319" s="48" t="s">
        <v>337</v>
      </c>
      <c r="D319" s="2" t="n">
        <v>301061873</v>
      </c>
      <c r="F319" s="2" t="n">
        <v>348096854</v>
      </c>
      <c r="G319" s="4" t="s">
        <v>37</v>
      </c>
      <c r="H319" s="5" t="n">
        <v>129</v>
      </c>
      <c r="I319" s="6" t="n">
        <v>-0.0444</v>
      </c>
      <c r="J319" s="5" t="n">
        <v>769</v>
      </c>
      <c r="K319" s="6" t="n">
        <v>0</v>
      </c>
    </row>
    <row r="320" customFormat="false" ht="16.2" hidden="false" customHeight="false" outlineLevel="0" collapsed="false">
      <c r="A320" s="48" t="s">
        <v>320</v>
      </c>
      <c r="B320" s="48" t="s">
        <v>45</v>
      </c>
      <c r="C320" s="48" t="s">
        <v>338</v>
      </c>
      <c r="D320" s="2" t="n">
        <v>164881467</v>
      </c>
      <c r="F320" s="2" t="n">
        <v>196420411</v>
      </c>
      <c r="G320" s="4" t="s">
        <v>37</v>
      </c>
      <c r="H320" s="5" t="n">
        <v>99</v>
      </c>
      <c r="I320" s="6" t="n">
        <v>0.1</v>
      </c>
      <c r="J320" s="5" t="n">
        <v>509</v>
      </c>
      <c r="K320" s="6" t="n">
        <v>0.02</v>
      </c>
    </row>
    <row r="321" customFormat="false" ht="16.2" hidden="false" customHeight="false" outlineLevel="0" collapsed="false">
      <c r="A321" s="48" t="s">
        <v>320</v>
      </c>
      <c r="B321" s="48" t="s">
        <v>45</v>
      </c>
      <c r="C321" s="48" t="s">
        <v>339</v>
      </c>
      <c r="D321" s="2" t="n">
        <v>97057063</v>
      </c>
      <c r="F321" s="2" t="n">
        <v>97740866</v>
      </c>
      <c r="G321" s="4" t="s">
        <v>41</v>
      </c>
      <c r="H321" s="5" t="n">
        <v>59</v>
      </c>
      <c r="I321" s="6" t="n">
        <v>-0.0167</v>
      </c>
      <c r="J321" s="5" t="n">
        <v>372</v>
      </c>
      <c r="K321" s="6" t="n">
        <v>0</v>
      </c>
    </row>
    <row r="322" customFormat="false" ht="16.2" hidden="false" customHeight="false" outlineLevel="0" collapsed="false">
      <c r="A322" s="48" t="s">
        <v>320</v>
      </c>
      <c r="B322" s="48" t="s">
        <v>45</v>
      </c>
      <c r="C322" s="48" t="s">
        <v>340</v>
      </c>
      <c r="D322" s="2" t="n">
        <v>98892089</v>
      </c>
      <c r="F322" s="2" t="n">
        <v>95622933</v>
      </c>
      <c r="G322" s="4" t="s">
        <v>57</v>
      </c>
      <c r="H322" s="5" t="n">
        <v>86</v>
      </c>
      <c r="I322" s="6" t="n">
        <v>0.0617</v>
      </c>
      <c r="J322" s="5" t="n">
        <v>371</v>
      </c>
      <c r="K322" s="6" t="n">
        <v>0.0027</v>
      </c>
    </row>
    <row r="323" customFormat="false" ht="16.2" hidden="false" customHeight="false" outlineLevel="0" collapsed="false">
      <c r="A323" s="48" t="s">
        <v>320</v>
      </c>
      <c r="B323" s="48" t="s">
        <v>67</v>
      </c>
      <c r="C323" s="48" t="s">
        <v>341</v>
      </c>
      <c r="D323" s="2" t="n">
        <v>40822265</v>
      </c>
      <c r="F323" s="2" t="n">
        <v>44310625</v>
      </c>
      <c r="G323" s="4" t="s">
        <v>37</v>
      </c>
      <c r="H323" s="5" t="n">
        <v>35</v>
      </c>
      <c r="I323" s="6" t="n">
        <v>-0.0278</v>
      </c>
      <c r="J323" s="5" t="n">
        <v>364</v>
      </c>
      <c r="K323" s="6" t="n">
        <v>0.1483</v>
      </c>
    </row>
    <row r="324" customFormat="false" ht="16.2" hidden="false" customHeight="false" outlineLevel="0" collapsed="false">
      <c r="A324" s="48" t="s">
        <v>320</v>
      </c>
      <c r="B324" s="48" t="s">
        <v>67</v>
      </c>
      <c r="C324" s="48" t="s">
        <v>342</v>
      </c>
      <c r="D324" s="2" t="n">
        <v>22729262</v>
      </c>
      <c r="F324" s="2" t="n">
        <v>21031926</v>
      </c>
      <c r="G324" s="4" t="s">
        <v>71</v>
      </c>
      <c r="H324" s="5" t="n">
        <v>20</v>
      </c>
      <c r="I324" s="6" t="n">
        <v>-0.1304</v>
      </c>
      <c r="J324" s="5" t="n">
        <v>197</v>
      </c>
      <c r="K324" s="6" t="n">
        <v>0</v>
      </c>
    </row>
    <row r="325" customFormat="false" ht="16.2" hidden="false" customHeight="false" outlineLevel="0" collapsed="false">
      <c r="A325" s="48" t="s">
        <v>320</v>
      </c>
      <c r="B325" s="48" t="s">
        <v>67</v>
      </c>
      <c r="C325" s="48" t="s">
        <v>343</v>
      </c>
      <c r="D325" s="2" t="n">
        <v>23948044</v>
      </c>
      <c r="F325" s="2" t="n">
        <v>26718069</v>
      </c>
      <c r="G325" s="4" t="s">
        <v>37</v>
      </c>
      <c r="H325" s="5" t="n">
        <v>30</v>
      </c>
      <c r="I325" s="6" t="n">
        <v>0.1538</v>
      </c>
      <c r="J325" s="5" t="n">
        <v>217</v>
      </c>
      <c r="K325" s="6" t="n">
        <v>0</v>
      </c>
    </row>
    <row r="326" customFormat="false" ht="16.2" hidden="false" customHeight="false" outlineLevel="0" collapsed="false">
      <c r="A326" s="48" t="s">
        <v>320</v>
      </c>
      <c r="B326" s="48" t="s">
        <v>67</v>
      </c>
      <c r="C326" s="48" t="s">
        <v>344</v>
      </c>
      <c r="D326" s="2" t="n">
        <v>15019445</v>
      </c>
      <c r="F326" s="2" t="n">
        <v>16175548</v>
      </c>
      <c r="G326" s="4" t="s">
        <v>37</v>
      </c>
      <c r="H326" s="5" t="n">
        <v>15</v>
      </c>
      <c r="I326" s="6" t="n">
        <v>-0.2105</v>
      </c>
      <c r="J326" s="5" t="n">
        <v>68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7</v>
      </c>
      <c r="C327" s="48" t="s">
        <v>345</v>
      </c>
      <c r="D327" s="2" t="n">
        <v>12672341</v>
      </c>
      <c r="F327" s="2" t="n">
        <v>12779606</v>
      </c>
      <c r="G327" s="4" t="s">
        <v>41</v>
      </c>
      <c r="H327" s="5" t="n">
        <v>14</v>
      </c>
      <c r="I327" s="6" t="n">
        <v>0.0769</v>
      </c>
      <c r="J327" s="5" t="n">
        <v>102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7</v>
      </c>
      <c r="C328" s="48" t="s">
        <v>346</v>
      </c>
      <c r="D328" s="2" t="n">
        <v>70926358</v>
      </c>
      <c r="F328" s="2" t="n">
        <v>69420473</v>
      </c>
      <c r="G328" s="4" t="s">
        <v>57</v>
      </c>
      <c r="H328" s="5" t="n">
        <v>63</v>
      </c>
      <c r="I328" s="6" t="n">
        <v>0.0161</v>
      </c>
      <c r="J328" s="5" t="n">
        <v>264</v>
      </c>
      <c r="K328" s="6" t="n">
        <v>-0.1484</v>
      </c>
    </row>
    <row r="329" customFormat="false" ht="16.2" hidden="false" customHeight="false" outlineLevel="0" collapsed="false">
      <c r="A329" s="48" t="s">
        <v>320</v>
      </c>
      <c r="B329" s="48" t="s">
        <v>67</v>
      </c>
      <c r="C329" s="48" t="s">
        <v>347</v>
      </c>
      <c r="D329" s="2" t="n">
        <v>26545040</v>
      </c>
      <c r="F329" s="2" t="n">
        <v>26573654</v>
      </c>
      <c r="G329" s="4" t="s">
        <v>41</v>
      </c>
      <c r="H329" s="5" t="n">
        <v>20</v>
      </c>
      <c r="I329" s="6" t="n">
        <v>0.1111</v>
      </c>
      <c r="J329" s="5" t="n">
        <v>466</v>
      </c>
      <c r="K329" s="6" t="n">
        <v>-0.0605</v>
      </c>
    </row>
    <row r="330" customFormat="false" ht="16.2" hidden="false" customHeight="false" outlineLevel="0" collapsed="false">
      <c r="A330" s="48" t="s">
        <v>320</v>
      </c>
      <c r="B330" s="48" t="s">
        <v>67</v>
      </c>
      <c r="C330" s="48" t="s">
        <v>348</v>
      </c>
      <c r="D330" s="2" t="n">
        <v>48925319</v>
      </c>
      <c r="F330" s="2" t="n">
        <v>49991317</v>
      </c>
      <c r="G330" s="4" t="s">
        <v>41</v>
      </c>
      <c r="H330" s="5" t="n">
        <v>35</v>
      </c>
      <c r="I330" s="6" t="n">
        <v>0.0938</v>
      </c>
      <c r="J330" s="5" t="n">
        <v>597</v>
      </c>
      <c r="K330" s="6" t="n">
        <v>0</v>
      </c>
    </row>
    <row r="331" customFormat="false" ht="16.2" hidden="false" customHeight="false" outlineLevel="0" collapsed="false">
      <c r="A331" s="48" t="s">
        <v>320</v>
      </c>
      <c r="B331" s="48" t="s">
        <v>67</v>
      </c>
      <c r="C331" s="48" t="s">
        <v>349</v>
      </c>
      <c r="D331" s="2" t="n">
        <v>3744442</v>
      </c>
      <c r="F331" s="2" t="n">
        <v>3660328</v>
      </c>
      <c r="G331" s="4" t="s">
        <v>57</v>
      </c>
      <c r="H331" s="5" t="n">
        <v>5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7</v>
      </c>
      <c r="C332" s="48" t="s">
        <v>350</v>
      </c>
      <c r="D332" s="2" t="n">
        <v>6820855</v>
      </c>
      <c r="F332" s="2" t="n">
        <v>7613495</v>
      </c>
      <c r="G332" s="4" t="s">
        <v>37</v>
      </c>
      <c r="H332" s="5" t="n">
        <v>7</v>
      </c>
      <c r="I332" s="6" t="n">
        <v>0.1667</v>
      </c>
      <c r="J332" s="5" t="n">
        <v>5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7</v>
      </c>
      <c r="C333" s="48" t="s">
        <v>351</v>
      </c>
      <c r="D333" s="2" t="n">
        <v>18940554</v>
      </c>
      <c r="F333" s="2" t="n">
        <v>20466911</v>
      </c>
      <c r="G333" s="4" t="s">
        <v>37</v>
      </c>
      <c r="H333" s="5" t="n">
        <v>12</v>
      </c>
      <c r="I333" s="6" t="n">
        <v>-0.2</v>
      </c>
      <c r="J333" s="5" t="n">
        <v>100</v>
      </c>
      <c r="K333" s="6" t="n">
        <v>0</v>
      </c>
    </row>
    <row r="334" customFormat="false" ht="16.2" hidden="false" customHeight="false" outlineLevel="0" collapsed="false">
      <c r="A334" s="48" t="s">
        <v>320</v>
      </c>
      <c r="B334" s="48" t="s">
        <v>67</v>
      </c>
      <c r="C334" s="48" t="s">
        <v>352</v>
      </c>
      <c r="D334" s="2" t="n">
        <v>8712670</v>
      </c>
      <c r="F334" s="2" t="n">
        <v>9079173</v>
      </c>
      <c r="G334" s="4" t="s">
        <v>35</v>
      </c>
      <c r="H334" s="5" t="n">
        <v>4</v>
      </c>
      <c r="I334" s="6" t="n">
        <v>-0.2</v>
      </c>
      <c r="J334" s="5" t="n">
        <v>230</v>
      </c>
      <c r="K334" s="6" t="n">
        <v>0.15</v>
      </c>
    </row>
    <row r="335" customFormat="false" ht="16.2" hidden="false" customHeight="false" outlineLevel="0" collapsed="false">
      <c r="A335" s="48" t="s">
        <v>320</v>
      </c>
      <c r="B335" s="48" t="s">
        <v>67</v>
      </c>
      <c r="C335" s="48" t="s">
        <v>353</v>
      </c>
      <c r="D335" s="2" t="n">
        <v>10400669</v>
      </c>
      <c r="F335" s="2" t="n">
        <v>10944904</v>
      </c>
      <c r="G335" s="4" t="s">
        <v>35</v>
      </c>
      <c r="H335" s="5" t="n">
        <v>8</v>
      </c>
      <c r="I335" s="6" t="n">
        <v>0.3333</v>
      </c>
      <c r="J335" s="5" t="n">
        <v>78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7</v>
      </c>
      <c r="C336" s="48" t="s">
        <v>354</v>
      </c>
      <c r="D336" s="2" t="n">
        <v>3469792</v>
      </c>
      <c r="F336" s="2" t="n">
        <v>3274722</v>
      </c>
      <c r="G336" s="4" t="s">
        <v>81</v>
      </c>
      <c r="H336" s="5" t="n">
        <v>3</v>
      </c>
      <c r="I336" s="6" t="n">
        <v>0</v>
      </c>
      <c r="J336" s="5" t="n">
        <v>40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7</v>
      </c>
      <c r="C337" s="48" t="s">
        <v>355</v>
      </c>
      <c r="D337" s="2" t="n">
        <v>5947115</v>
      </c>
      <c r="F337" s="2" t="n">
        <v>5697367</v>
      </c>
      <c r="G337" s="4" t="s">
        <v>81</v>
      </c>
      <c r="H337" s="5" t="n">
        <v>5</v>
      </c>
      <c r="I337" s="6" t="n">
        <v>-0.1667</v>
      </c>
      <c r="J337" s="5" t="n">
        <v>80</v>
      </c>
      <c r="K337" s="6" t="n">
        <v>0</v>
      </c>
    </row>
    <row r="338" customFormat="false" ht="16.2" hidden="false" customHeight="false" outlineLevel="0" collapsed="false">
      <c r="A338" s="48" t="s">
        <v>320</v>
      </c>
      <c r="B338" s="48" t="s">
        <v>67</v>
      </c>
      <c r="C338" s="48" t="s">
        <v>356</v>
      </c>
      <c r="D338" s="2" t="n">
        <v>97293131</v>
      </c>
      <c r="F338" s="2" t="n">
        <v>103340278</v>
      </c>
      <c r="G338" s="4" t="s">
        <v>35</v>
      </c>
      <c r="H338" s="5" t="n">
        <v>49</v>
      </c>
      <c r="I338" s="6" t="n">
        <v>-0.02</v>
      </c>
      <c r="J338" s="5" t="n">
        <v>208</v>
      </c>
      <c r="K338" s="6" t="n">
        <v>-0.0142</v>
      </c>
    </row>
    <row r="339" customFormat="false" ht="16.2" hidden="false" customHeight="false" outlineLevel="0" collapsed="false">
      <c r="A339" s="48" t="s">
        <v>320</v>
      </c>
      <c r="B339" s="48" t="s">
        <v>67</v>
      </c>
      <c r="C339" s="48" t="s">
        <v>357</v>
      </c>
      <c r="D339" s="2" t="n">
        <v>32223337</v>
      </c>
      <c r="F339" s="2" t="n">
        <v>33814457</v>
      </c>
      <c r="G339" s="4" t="s">
        <v>35</v>
      </c>
      <c r="H339" s="5" t="n">
        <v>18</v>
      </c>
      <c r="I339" s="6" t="n">
        <v>-0.0526</v>
      </c>
      <c r="J339" s="5" t="n">
        <v>106</v>
      </c>
      <c r="K339" s="6" t="n">
        <v>0</v>
      </c>
    </row>
    <row r="340" customFormat="false" ht="16.2" hidden="false" customHeight="false" outlineLevel="0" collapsed="false">
      <c r="A340" s="48" t="s">
        <v>320</v>
      </c>
      <c r="B340" s="48" t="s">
        <v>67</v>
      </c>
      <c r="C340" s="48" t="s">
        <v>358</v>
      </c>
      <c r="D340" s="2" t="n">
        <v>13976569</v>
      </c>
      <c r="F340" s="2" t="n">
        <v>16787710</v>
      </c>
      <c r="G340" s="4" t="s">
        <v>37</v>
      </c>
      <c r="H340" s="5" t="n">
        <v>9</v>
      </c>
      <c r="I340" s="6" t="n">
        <v>0</v>
      </c>
      <c r="J340" s="5" t="n">
        <v>43</v>
      </c>
      <c r="K340" s="6" t="n">
        <v>0</v>
      </c>
    </row>
    <row r="341" customFormat="false" ht="16.2" hidden="false" customHeight="false" outlineLevel="0" collapsed="false">
      <c r="A341" s="48" t="s">
        <v>320</v>
      </c>
      <c r="B341" s="48" t="s">
        <v>67</v>
      </c>
      <c r="C341" s="48" t="s">
        <v>359</v>
      </c>
      <c r="D341" s="2" t="n">
        <v>6316763</v>
      </c>
      <c r="F341" s="2" t="n">
        <v>5840770</v>
      </c>
      <c r="G341" s="4" t="s">
        <v>71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7</v>
      </c>
      <c r="C342" s="48" t="s">
        <v>360</v>
      </c>
      <c r="D342" s="2" t="n">
        <v>372764</v>
      </c>
      <c r="F342" s="2" t="n">
        <v>868039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.3333</v>
      </c>
    </row>
    <row r="343" customFormat="false" ht="16.2" hidden="false" customHeight="false" outlineLevel="0" collapsed="false">
      <c r="A343" s="48" t="s">
        <v>320</v>
      </c>
      <c r="B343" s="48" t="s">
        <v>67</v>
      </c>
      <c r="C343" s="48" t="s">
        <v>361</v>
      </c>
      <c r="D343" s="2" t="n">
        <v>10118806</v>
      </c>
      <c r="F343" s="2" t="n">
        <v>10786307</v>
      </c>
      <c r="G343" s="4" t="s">
        <v>35</v>
      </c>
      <c r="H343" s="5" t="n">
        <v>10</v>
      </c>
      <c r="I343" s="6" t="n">
        <v>0.1111</v>
      </c>
      <c r="J343" s="5" t="n">
        <v>34</v>
      </c>
      <c r="K343" s="6" t="n">
        <v>0</v>
      </c>
    </row>
    <row r="344" customFormat="false" ht="16.2" hidden="false" customHeight="false" outlineLevel="0" collapsed="false">
      <c r="A344" s="48" t="s">
        <v>320</v>
      </c>
      <c r="B344" s="48" t="s">
        <v>67</v>
      </c>
      <c r="C344" s="48" t="s">
        <v>362</v>
      </c>
      <c r="D344" s="2" t="n">
        <v>10067572</v>
      </c>
      <c r="F344" s="2" t="n">
        <v>10662300</v>
      </c>
      <c r="G344" s="4" t="s">
        <v>35</v>
      </c>
      <c r="H344" s="5" t="n">
        <v>11</v>
      </c>
      <c r="I344" s="6" t="n">
        <v>0.1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7</v>
      </c>
      <c r="C345" s="48" t="s">
        <v>363</v>
      </c>
      <c r="D345" s="2" t="n">
        <v>5401374</v>
      </c>
      <c r="F345" s="2" t="n">
        <v>5856416</v>
      </c>
      <c r="G345" s="4" t="s">
        <v>37</v>
      </c>
      <c r="H345" s="5" t="n">
        <v>4</v>
      </c>
      <c r="I345" s="6" t="n">
        <v>-0.2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7</v>
      </c>
      <c r="C346" s="48" t="s">
        <v>364</v>
      </c>
      <c r="D346" s="2" t="n">
        <v>2521946</v>
      </c>
      <c r="F346" s="2" t="n">
        <v>2226006</v>
      </c>
      <c r="G346" s="4" t="s">
        <v>71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7</v>
      </c>
      <c r="C347" s="48" t="s">
        <v>365</v>
      </c>
      <c r="D347" s="2" t="n">
        <v>3023629</v>
      </c>
      <c r="F347" s="2" t="n">
        <v>3223981</v>
      </c>
      <c r="G347" s="4" t="s">
        <v>35</v>
      </c>
      <c r="H347" s="5" t="n">
        <v>3</v>
      </c>
      <c r="I347" s="6" t="n">
        <v>0.5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7</v>
      </c>
      <c r="C348" s="48" t="s">
        <v>366</v>
      </c>
      <c r="D348" s="2" t="n">
        <v>4846529</v>
      </c>
      <c r="F348" s="2" t="n">
        <v>5813697</v>
      </c>
      <c r="G348" s="4" t="s">
        <v>37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7</v>
      </c>
      <c r="C349" s="48" t="s">
        <v>367</v>
      </c>
      <c r="D349" s="2" t="n">
        <v>3695269</v>
      </c>
      <c r="F349" s="2" t="n">
        <v>3977473</v>
      </c>
      <c r="G349" s="4" t="s">
        <v>37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7</v>
      </c>
      <c r="C350" s="48" t="s">
        <v>368</v>
      </c>
      <c r="D350" s="2" t="n">
        <v>7721302</v>
      </c>
      <c r="F350" s="2" t="n">
        <v>6646061</v>
      </c>
      <c r="G350" s="4" t="s">
        <v>71</v>
      </c>
      <c r="H350" s="5" t="n">
        <v>10</v>
      </c>
      <c r="I350" s="6" t="n">
        <v>0</v>
      </c>
      <c r="J350" s="5" t="n">
        <v>49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7</v>
      </c>
      <c r="C351" s="48" t="s">
        <v>369</v>
      </c>
      <c r="D351" s="2" t="n">
        <v>7271410</v>
      </c>
      <c r="F351" s="2" t="n">
        <v>6822532</v>
      </c>
      <c r="G351" s="4" t="s">
        <v>81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7</v>
      </c>
      <c r="C352" s="48" t="s">
        <v>200</v>
      </c>
      <c r="D352" s="2" t="n">
        <v>94015717</v>
      </c>
      <c r="F352" s="2" t="n">
        <v>100119658</v>
      </c>
      <c r="G352" s="4" t="s">
        <v>35</v>
      </c>
      <c r="H352" s="5" t="n">
        <v>45</v>
      </c>
      <c r="I352" s="6" t="n">
        <v>-0.0217</v>
      </c>
      <c r="J352" s="5" t="n">
        <v>283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7</v>
      </c>
      <c r="C353" s="48" t="s">
        <v>370</v>
      </c>
      <c r="D353" s="2" t="n">
        <v>6687279</v>
      </c>
      <c r="F353" s="2" t="n">
        <v>7113783</v>
      </c>
      <c r="G353" s="4" t="s">
        <v>35</v>
      </c>
      <c r="H353" s="5" t="n">
        <v>5</v>
      </c>
      <c r="I353" s="6" t="n">
        <v>0</v>
      </c>
      <c r="J353" s="5" t="n">
        <v>58</v>
      </c>
      <c r="K353" s="6" t="n">
        <v>0</v>
      </c>
    </row>
    <row r="354" customFormat="false" ht="16.2" hidden="false" customHeight="false" outlineLevel="0" collapsed="false">
      <c r="A354" s="48" t="s">
        <v>320</v>
      </c>
      <c r="B354" s="48" t="s">
        <v>67</v>
      </c>
      <c r="C354" s="48" t="s">
        <v>371</v>
      </c>
      <c r="D354" s="2" t="n">
        <v>4496047</v>
      </c>
      <c r="F354" s="2" t="n">
        <v>4451681</v>
      </c>
      <c r="G354" s="4" t="s">
        <v>57</v>
      </c>
      <c r="H354" s="5" t="n">
        <v>2</v>
      </c>
      <c r="I354" s="6" t="n">
        <v>0</v>
      </c>
      <c r="J354" s="5" t="n">
        <v>43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7</v>
      </c>
      <c r="C355" s="48" t="s">
        <v>372</v>
      </c>
      <c r="D355" s="2" t="n">
        <v>8357636</v>
      </c>
      <c r="F355" s="2" t="n">
        <v>7237874</v>
      </c>
      <c r="G355" s="4" t="s">
        <v>71</v>
      </c>
      <c r="H355" s="5" t="n">
        <v>5</v>
      </c>
      <c r="I355" s="6" t="n">
        <v>0.6667</v>
      </c>
      <c r="J355" s="5" t="n">
        <v>44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7</v>
      </c>
      <c r="C356" s="48" t="s">
        <v>373</v>
      </c>
      <c r="D356" s="2" t="n">
        <v>10730630</v>
      </c>
      <c r="F356" s="2" t="n">
        <v>9525191</v>
      </c>
      <c r="G356" s="4" t="s">
        <v>71</v>
      </c>
      <c r="H356" s="5" t="n">
        <v>5</v>
      </c>
      <c r="I356" s="6" t="n">
        <v>0</v>
      </c>
      <c r="J356" s="5" t="n">
        <v>84</v>
      </c>
      <c r="K356" s="6" t="n">
        <v>0</v>
      </c>
    </row>
    <row r="357" customFormat="false" ht="16.2" hidden="false" customHeight="false" outlineLevel="0" collapsed="false">
      <c r="A357" s="48" t="s">
        <v>320</v>
      </c>
      <c r="B357" s="48" t="s">
        <v>67</v>
      </c>
      <c r="C357" s="48" t="s">
        <v>374</v>
      </c>
      <c r="D357" s="2" t="n">
        <v>10841986</v>
      </c>
      <c r="F357" s="2" t="n">
        <v>9951323</v>
      </c>
      <c r="G357" s="4" t="s">
        <v>71</v>
      </c>
      <c r="H357" s="5" t="n">
        <v>7</v>
      </c>
      <c r="I357" s="6" t="n">
        <v>0</v>
      </c>
      <c r="J357" s="5" t="n">
        <v>72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7</v>
      </c>
      <c r="C358" s="48" t="s">
        <v>375</v>
      </c>
      <c r="D358" s="2" t="n">
        <v>1180614</v>
      </c>
      <c r="F358" s="2" t="n">
        <v>674563</v>
      </c>
      <c r="G358" s="4" t="s">
        <v>71</v>
      </c>
      <c r="H358" s="5" t="n">
        <v>3</v>
      </c>
      <c r="I358" s="6" t="n">
        <v>-0.25</v>
      </c>
      <c r="J358" s="5" t="n">
        <v>20</v>
      </c>
      <c r="K358" s="6" t="n">
        <v>-0.4444</v>
      </c>
    </row>
    <row r="359" customFormat="false" ht="16.2" hidden="false" customHeight="false" outlineLevel="0" collapsed="false">
      <c r="A359" s="48" t="s">
        <v>320</v>
      </c>
      <c r="B359" s="48" t="s">
        <v>67</v>
      </c>
      <c r="C359" s="48" t="s">
        <v>376</v>
      </c>
      <c r="D359" s="2" t="n">
        <v>1949103</v>
      </c>
      <c r="F359" s="2" t="n">
        <v>1974621</v>
      </c>
      <c r="G359" s="4" t="s">
        <v>4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20</v>
      </c>
      <c r="B360" s="48" t="s">
        <v>67</v>
      </c>
      <c r="C360" s="48" t="s">
        <v>377</v>
      </c>
      <c r="D360" s="2" t="n">
        <v>5589154</v>
      </c>
      <c r="F360" s="2" t="n">
        <v>3782755</v>
      </c>
      <c r="G360" s="4" t="s">
        <v>71</v>
      </c>
      <c r="H360" s="5" t="n">
        <v>3</v>
      </c>
      <c r="I360" s="6" t="n">
        <v>0</v>
      </c>
      <c r="J360" s="5" t="n">
        <v>4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7</v>
      </c>
      <c r="C361" s="48" t="s">
        <v>378</v>
      </c>
      <c r="D361" s="2" t="n">
        <v>3353435</v>
      </c>
      <c r="F361" s="2" t="n">
        <v>3486923</v>
      </c>
      <c r="G361" s="4" t="s">
        <v>35</v>
      </c>
      <c r="H361" s="5" t="n">
        <v>5</v>
      </c>
      <c r="I361" s="6" t="n">
        <v>0</v>
      </c>
      <c r="J361" s="5" t="n">
        <v>5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7</v>
      </c>
      <c r="C362" s="48" t="s">
        <v>379</v>
      </c>
      <c r="D362" s="2" t="n">
        <v>4284858</v>
      </c>
      <c r="F362" s="2" t="n">
        <v>4231384</v>
      </c>
      <c r="G362" s="4" t="s">
        <v>5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7</v>
      </c>
      <c r="C363" s="48" t="s">
        <v>380</v>
      </c>
      <c r="D363" s="2" t="n">
        <v>9160356</v>
      </c>
      <c r="F363" s="2" t="n">
        <v>11205971</v>
      </c>
      <c r="G363" s="4" t="s">
        <v>37</v>
      </c>
      <c r="H363" s="5" t="n">
        <v>4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7</v>
      </c>
      <c r="C364" s="48" t="s">
        <v>381</v>
      </c>
      <c r="D364" s="2" t="n">
        <v>11900611</v>
      </c>
      <c r="F364" s="2" t="n">
        <v>11765433</v>
      </c>
      <c r="G364" s="4" t="s">
        <v>57</v>
      </c>
      <c r="H364" s="5" t="n">
        <v>10</v>
      </c>
      <c r="I364" s="6" t="n">
        <v>0.1111</v>
      </c>
      <c r="J364" s="5" t="n">
        <v>69</v>
      </c>
      <c r="K364" s="6" t="n">
        <v>-0.0676</v>
      </c>
    </row>
    <row r="365" customFormat="false" ht="16.2" hidden="false" customHeight="false" outlineLevel="0" collapsed="false">
      <c r="A365" s="48" t="s">
        <v>320</v>
      </c>
      <c r="B365" s="48" t="s">
        <v>67</v>
      </c>
      <c r="C365" s="48" t="s">
        <v>382</v>
      </c>
      <c r="D365" s="2" t="n">
        <v>5243633</v>
      </c>
      <c r="F365" s="2" t="n">
        <v>8094832</v>
      </c>
      <c r="G365" s="4" t="s">
        <v>37</v>
      </c>
      <c r="H365" s="5" t="n">
        <v>2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7</v>
      </c>
      <c r="C366" s="48" t="s">
        <v>383</v>
      </c>
      <c r="D366" s="2" t="n">
        <v>5073430</v>
      </c>
      <c r="F366" s="2" t="n">
        <v>4838667</v>
      </c>
      <c r="G366" s="4" t="s">
        <v>81</v>
      </c>
      <c r="H366" s="5" t="n">
        <v>4</v>
      </c>
      <c r="I366" s="6" t="n">
        <v>0</v>
      </c>
      <c r="J366" s="5" t="n">
        <v>5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7</v>
      </c>
      <c r="C367" s="48" t="s">
        <v>384</v>
      </c>
      <c r="D367" s="2" t="n">
        <v>3121217</v>
      </c>
      <c r="F367" s="2" t="n">
        <v>3357763</v>
      </c>
      <c r="G367" s="4" t="s">
        <v>37</v>
      </c>
      <c r="H367" s="5" t="n">
        <v>6</v>
      </c>
      <c r="I367" s="6" t="n">
        <v>0</v>
      </c>
      <c r="J367" s="5" t="n">
        <v>52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7</v>
      </c>
      <c r="C368" s="48" t="s">
        <v>385</v>
      </c>
      <c r="D368" s="2" t="n">
        <v>1930202</v>
      </c>
      <c r="F368" s="2" t="n">
        <v>2094583</v>
      </c>
      <c r="G368" s="4" t="s">
        <v>37</v>
      </c>
      <c r="H368" s="5" t="n">
        <v>3</v>
      </c>
      <c r="I368" s="6" t="n">
        <v>0.5</v>
      </c>
      <c r="J368" s="5" t="n">
        <v>20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215</v>
      </c>
      <c r="C369" s="48" t="s">
        <v>386</v>
      </c>
      <c r="D369" s="2" t="n">
        <v>156683</v>
      </c>
      <c r="F369" s="2" t="n">
        <v>169939</v>
      </c>
      <c r="G369" s="4" t="s">
        <v>37</v>
      </c>
      <c r="H369" s="5" t="n">
        <v>2</v>
      </c>
      <c r="I369" s="6" t="n">
        <v>0</v>
      </c>
      <c r="J369" s="5" t="n">
        <v>0</v>
      </c>
      <c r="K369" s="6" t="s">
        <v>99</v>
      </c>
    </row>
    <row r="370" customFormat="false" ht="16.2" hidden="false" customHeight="false" outlineLevel="0" collapsed="false">
      <c r="A370" s="48" t="s">
        <v>387</v>
      </c>
      <c r="B370" s="48" t="s">
        <v>33</v>
      </c>
      <c r="C370" s="48" t="s">
        <v>388</v>
      </c>
      <c r="D370" s="2" t="n">
        <v>624683794</v>
      </c>
      <c r="F370" s="2" t="n">
        <v>648980222</v>
      </c>
      <c r="G370" s="4" t="s">
        <v>35</v>
      </c>
      <c r="H370" s="5" t="n">
        <v>588</v>
      </c>
      <c r="I370" s="6" t="n">
        <v>0.0051</v>
      </c>
      <c r="J370" s="5" t="n">
        <v>1319</v>
      </c>
      <c r="K370" s="6" t="n">
        <v>0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9</v>
      </c>
      <c r="D371" s="2" t="n">
        <v>1060571457</v>
      </c>
      <c r="F371" s="2" t="n">
        <v>1211880204</v>
      </c>
      <c r="G371" s="4" t="s">
        <v>37</v>
      </c>
      <c r="H371" s="5" t="n">
        <v>864</v>
      </c>
      <c r="I371" s="6" t="n">
        <v>0.0286</v>
      </c>
      <c r="J371" s="5" t="n">
        <v>2274</v>
      </c>
      <c r="K371" s="6" t="n">
        <v>0.0206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90</v>
      </c>
      <c r="D372" s="2" t="n">
        <v>770390380</v>
      </c>
      <c r="F372" s="2" t="n">
        <v>834899197</v>
      </c>
      <c r="G372" s="4" t="s">
        <v>37</v>
      </c>
      <c r="H372" s="5" t="n">
        <v>703</v>
      </c>
      <c r="I372" s="6" t="n">
        <v>0.0115</v>
      </c>
      <c r="J372" s="5" t="n">
        <v>1469</v>
      </c>
      <c r="K372" s="6" t="n">
        <v>-0.0094</v>
      </c>
    </row>
    <row r="373" customFormat="false" ht="16.2" hidden="false" customHeight="false" outlineLevel="0" collapsed="false">
      <c r="A373" s="48" t="s">
        <v>387</v>
      </c>
      <c r="B373" s="48" t="s">
        <v>45</v>
      </c>
      <c r="C373" s="48" t="s">
        <v>391</v>
      </c>
      <c r="D373" s="2" t="n">
        <v>88841419</v>
      </c>
      <c r="F373" s="2" t="n">
        <v>92355136</v>
      </c>
      <c r="G373" s="4" t="s">
        <v>35</v>
      </c>
      <c r="H373" s="5" t="n">
        <v>70</v>
      </c>
      <c r="I373" s="6" t="n">
        <v>0.0769</v>
      </c>
      <c r="J373" s="5" t="n">
        <v>313</v>
      </c>
      <c r="K373" s="6" t="n">
        <v>-0.0369</v>
      </c>
    </row>
    <row r="374" customFormat="false" ht="16.2" hidden="false" customHeight="false" outlineLevel="0" collapsed="false">
      <c r="A374" s="48" t="s">
        <v>387</v>
      </c>
      <c r="B374" s="48" t="s">
        <v>45</v>
      </c>
      <c r="C374" s="48" t="s">
        <v>392</v>
      </c>
      <c r="D374" s="2" t="n">
        <v>207110107</v>
      </c>
      <c r="F374" s="2" t="n">
        <v>246136355</v>
      </c>
      <c r="G374" s="4" t="s">
        <v>37</v>
      </c>
      <c r="H374" s="5" t="n">
        <v>95</v>
      </c>
      <c r="I374" s="6" t="n">
        <v>0.0674</v>
      </c>
      <c r="J374" s="5" t="n">
        <v>341</v>
      </c>
      <c r="K374" s="6" t="n">
        <v>0.0302</v>
      </c>
    </row>
    <row r="375" customFormat="false" ht="16.2" hidden="false" customHeight="false" outlineLevel="0" collapsed="false">
      <c r="A375" s="48" t="s">
        <v>387</v>
      </c>
      <c r="B375" s="48" t="s">
        <v>45</v>
      </c>
      <c r="C375" s="48" t="s">
        <v>393</v>
      </c>
      <c r="D375" s="2" t="n">
        <v>47591531</v>
      </c>
      <c r="F375" s="2" t="n">
        <v>57357092</v>
      </c>
      <c r="G375" s="4" t="s">
        <v>37</v>
      </c>
      <c r="H375" s="5" t="n">
        <v>47</v>
      </c>
      <c r="I375" s="6" t="n">
        <v>0.0217</v>
      </c>
      <c r="J375" s="5" t="n">
        <v>750</v>
      </c>
      <c r="K375" s="6" t="n">
        <v>0</v>
      </c>
    </row>
    <row r="376" customFormat="false" ht="16.2" hidden="false" customHeight="false" outlineLevel="0" collapsed="false">
      <c r="A376" s="48" t="s">
        <v>387</v>
      </c>
      <c r="B376" s="48" t="s">
        <v>45</v>
      </c>
      <c r="C376" s="48" t="s">
        <v>394</v>
      </c>
      <c r="D376" s="2" t="n">
        <v>105660194</v>
      </c>
      <c r="F376" s="2" t="n">
        <v>107661790</v>
      </c>
      <c r="G376" s="4" t="s">
        <v>41</v>
      </c>
      <c r="H376" s="5" t="n">
        <v>69</v>
      </c>
      <c r="I376" s="6" t="n">
        <v>-0.0143</v>
      </c>
      <c r="J376" s="5" t="n">
        <v>369</v>
      </c>
      <c r="K376" s="6" t="n">
        <v>0.0027</v>
      </c>
    </row>
    <row r="377" customFormat="false" ht="16.2" hidden="false" customHeight="false" outlineLevel="0" collapsed="false">
      <c r="A377" s="48" t="s">
        <v>387</v>
      </c>
      <c r="B377" s="48" t="s">
        <v>45</v>
      </c>
      <c r="C377" s="48" t="s">
        <v>395</v>
      </c>
      <c r="D377" s="2" t="n">
        <v>95344529</v>
      </c>
      <c r="F377" s="2" t="n">
        <v>105713643</v>
      </c>
      <c r="G377" s="4" t="s">
        <v>37</v>
      </c>
      <c r="H377" s="5" t="n">
        <v>98</v>
      </c>
      <c r="I377" s="6" t="n">
        <v>0.0889</v>
      </c>
      <c r="J377" s="5" t="n">
        <v>537</v>
      </c>
      <c r="K377" s="6" t="n">
        <v>0</v>
      </c>
    </row>
    <row r="378" customFormat="false" ht="16.2" hidden="false" customHeight="false" outlineLevel="0" collapsed="false">
      <c r="A378" s="48" t="s">
        <v>387</v>
      </c>
      <c r="B378" s="48" t="s">
        <v>45</v>
      </c>
      <c r="C378" s="48" t="s">
        <v>396</v>
      </c>
      <c r="D378" s="2" t="n">
        <v>160892332</v>
      </c>
      <c r="F378" s="2" t="n">
        <v>149510197</v>
      </c>
      <c r="G378" s="4" t="s">
        <v>71</v>
      </c>
      <c r="H378" s="5" t="n">
        <v>124</v>
      </c>
      <c r="I378" s="6" t="n">
        <v>-0.008</v>
      </c>
      <c r="J378" s="5" t="n">
        <v>663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5</v>
      </c>
      <c r="C379" s="48" t="s">
        <v>397</v>
      </c>
      <c r="D379" s="2" t="n">
        <v>227048913</v>
      </c>
      <c r="F379" s="2" t="n">
        <v>257873124</v>
      </c>
      <c r="G379" s="4" t="s">
        <v>37</v>
      </c>
      <c r="H379" s="5" t="n">
        <v>185</v>
      </c>
      <c r="I379" s="6" t="n">
        <v>-0.0314</v>
      </c>
      <c r="J379" s="5" t="n">
        <v>543</v>
      </c>
      <c r="K379" s="6" t="n">
        <v>-0.0055</v>
      </c>
    </row>
    <row r="380" customFormat="false" ht="16.2" hidden="false" customHeight="false" outlineLevel="0" collapsed="false">
      <c r="A380" s="48" t="s">
        <v>387</v>
      </c>
      <c r="B380" s="48" t="s">
        <v>45</v>
      </c>
      <c r="C380" s="48" t="s">
        <v>398</v>
      </c>
      <c r="D380" s="2" t="n">
        <v>99926639</v>
      </c>
      <c r="F380" s="2" t="n">
        <v>103057001</v>
      </c>
      <c r="G380" s="4" t="s">
        <v>41</v>
      </c>
      <c r="H380" s="5" t="n">
        <v>58</v>
      </c>
      <c r="I380" s="6" t="n">
        <v>0.0175</v>
      </c>
      <c r="J380" s="5" t="n">
        <v>339</v>
      </c>
      <c r="K380" s="6" t="n">
        <v>0</v>
      </c>
    </row>
    <row r="381" customFormat="false" ht="16.2" hidden="false" customHeight="false" outlineLevel="0" collapsed="false">
      <c r="A381" s="48" t="s">
        <v>387</v>
      </c>
      <c r="B381" s="48" t="s">
        <v>45</v>
      </c>
      <c r="C381" s="48" t="s">
        <v>399</v>
      </c>
      <c r="D381" s="2" t="n">
        <v>139375832</v>
      </c>
      <c r="F381" s="2" t="n">
        <v>153166769</v>
      </c>
      <c r="G381" s="4" t="s">
        <v>37</v>
      </c>
      <c r="H381" s="5" t="n">
        <v>110</v>
      </c>
      <c r="I381" s="6" t="n">
        <v>0.0092</v>
      </c>
      <c r="J381" s="5" t="n">
        <v>516</v>
      </c>
      <c r="K381" s="6" t="n">
        <v>-0.0039</v>
      </c>
    </row>
    <row r="382" customFormat="false" ht="16.2" hidden="false" customHeight="false" outlineLevel="0" collapsed="false">
      <c r="A382" s="48" t="s">
        <v>387</v>
      </c>
      <c r="B382" s="48" t="s">
        <v>45</v>
      </c>
      <c r="C382" s="48" t="s">
        <v>400</v>
      </c>
      <c r="D382" s="2" t="n">
        <v>166950059</v>
      </c>
      <c r="F382" s="2" t="n">
        <v>180202678</v>
      </c>
      <c r="G382" s="4" t="s">
        <v>37</v>
      </c>
      <c r="H382" s="5" t="n">
        <v>91</v>
      </c>
      <c r="I382" s="6" t="n">
        <v>0</v>
      </c>
      <c r="J382" s="5" t="n">
        <v>391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5</v>
      </c>
      <c r="C383" s="48" t="s">
        <v>401</v>
      </c>
      <c r="D383" s="2" t="n">
        <v>465433206</v>
      </c>
      <c r="F383" s="2" t="n">
        <v>476325875</v>
      </c>
      <c r="G383" s="4" t="s">
        <v>41</v>
      </c>
      <c r="H383" s="5" t="n">
        <v>377</v>
      </c>
      <c r="I383" s="6" t="n">
        <v>0.0217</v>
      </c>
      <c r="J383" s="5" t="n">
        <v>1066</v>
      </c>
      <c r="K383" s="6" t="n">
        <v>0.0038</v>
      </c>
    </row>
    <row r="384" customFormat="false" ht="16.2" hidden="false" customHeight="false" outlineLevel="0" collapsed="false">
      <c r="A384" s="48" t="s">
        <v>387</v>
      </c>
      <c r="B384" s="48" t="s">
        <v>45</v>
      </c>
      <c r="C384" s="48" t="s">
        <v>402</v>
      </c>
      <c r="D384" s="2" t="n">
        <v>170897852</v>
      </c>
      <c r="F384" s="2" t="n">
        <v>189954142</v>
      </c>
      <c r="G384" s="4" t="s">
        <v>37</v>
      </c>
      <c r="H384" s="5" t="n">
        <v>120</v>
      </c>
      <c r="I384" s="6" t="n">
        <v>0.0084</v>
      </c>
      <c r="J384" s="5" t="n">
        <v>478</v>
      </c>
      <c r="K384" s="6" t="n">
        <v>0</v>
      </c>
    </row>
    <row r="385" customFormat="false" ht="16.2" hidden="false" customHeight="false" outlineLevel="0" collapsed="false">
      <c r="A385" s="48" t="s">
        <v>387</v>
      </c>
      <c r="B385" s="48" t="s">
        <v>45</v>
      </c>
      <c r="C385" s="48" t="s">
        <v>403</v>
      </c>
      <c r="D385" s="2" t="n">
        <v>69958265</v>
      </c>
      <c r="F385" s="2" t="n">
        <v>74010368</v>
      </c>
      <c r="G385" s="4" t="s">
        <v>35</v>
      </c>
      <c r="H385" s="5" t="n">
        <v>59</v>
      </c>
      <c r="I385" s="6" t="n">
        <v>-0.0167</v>
      </c>
      <c r="J385" s="5" t="n">
        <v>330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5</v>
      </c>
      <c r="C386" s="48" t="s">
        <v>404</v>
      </c>
      <c r="D386" s="2" t="n">
        <v>17486485</v>
      </c>
      <c r="F386" s="2" t="n">
        <v>18034248</v>
      </c>
      <c r="G386" s="4" t="s">
        <v>41</v>
      </c>
      <c r="H386" s="5" t="n">
        <v>8</v>
      </c>
      <c r="I386" s="6" t="n">
        <v>0</v>
      </c>
      <c r="J386" s="5" t="n">
        <v>299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5</v>
      </c>
      <c r="C387" s="48" t="s">
        <v>405</v>
      </c>
      <c r="D387" s="2" t="n">
        <v>41996116</v>
      </c>
      <c r="F387" s="2" t="n">
        <v>34370740</v>
      </c>
      <c r="G387" s="4" t="s">
        <v>71</v>
      </c>
      <c r="H387" s="5" t="n">
        <v>29</v>
      </c>
      <c r="I387" s="6" t="n">
        <v>-0.1471</v>
      </c>
      <c r="J387" s="5" t="n">
        <v>283</v>
      </c>
      <c r="K387" s="6" t="n">
        <v>-0.0174</v>
      </c>
    </row>
    <row r="388" customFormat="false" ht="16.2" hidden="false" customHeight="false" outlineLevel="0" collapsed="false">
      <c r="A388" s="48" t="s">
        <v>387</v>
      </c>
      <c r="B388" s="48" t="s">
        <v>67</v>
      </c>
      <c r="C388" s="48" t="s">
        <v>406</v>
      </c>
      <c r="D388" s="2" t="n">
        <v>57976646</v>
      </c>
      <c r="F388" s="2" t="n">
        <v>62281755</v>
      </c>
      <c r="G388" s="4" t="s">
        <v>37</v>
      </c>
      <c r="H388" s="5" t="n">
        <v>44</v>
      </c>
      <c r="I388" s="6" t="n">
        <v>0.0233</v>
      </c>
      <c r="J388" s="5" t="n">
        <v>206</v>
      </c>
      <c r="K388" s="6" t="n">
        <v>0.1196</v>
      </c>
    </row>
    <row r="389" customFormat="false" ht="16.2" hidden="false" customHeight="false" outlineLevel="0" collapsed="false">
      <c r="A389" s="48" t="s">
        <v>387</v>
      </c>
      <c r="B389" s="48" t="s">
        <v>67</v>
      </c>
      <c r="C389" s="48" t="s">
        <v>407</v>
      </c>
      <c r="D389" s="2" t="n">
        <v>80409461</v>
      </c>
      <c r="F389" s="2" t="n">
        <v>89505472</v>
      </c>
      <c r="G389" s="4" t="s">
        <v>37</v>
      </c>
      <c r="H389" s="5" t="n">
        <v>50</v>
      </c>
      <c r="I389" s="6" t="n">
        <v>0.0638</v>
      </c>
      <c r="J389" s="5" t="n">
        <v>358</v>
      </c>
      <c r="K389" s="6" t="n">
        <v>0</v>
      </c>
    </row>
    <row r="390" customFormat="false" ht="16.2" hidden="false" customHeight="false" outlineLevel="0" collapsed="false">
      <c r="A390" s="48" t="s">
        <v>387</v>
      </c>
      <c r="B390" s="48" t="s">
        <v>67</v>
      </c>
      <c r="C390" s="48" t="s">
        <v>408</v>
      </c>
      <c r="D390" s="2" t="n">
        <v>14752018</v>
      </c>
      <c r="F390" s="2" t="n">
        <v>15195617</v>
      </c>
      <c r="G390" s="4" t="s">
        <v>41</v>
      </c>
      <c r="H390" s="5" t="n">
        <v>19</v>
      </c>
      <c r="I390" s="6" t="n">
        <v>0</v>
      </c>
      <c r="J390" s="5" t="n">
        <v>3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7</v>
      </c>
      <c r="C391" s="48" t="s">
        <v>409</v>
      </c>
      <c r="D391" s="2" t="n">
        <v>28869002</v>
      </c>
      <c r="F391" s="2" t="n">
        <v>29424270</v>
      </c>
      <c r="G391" s="4" t="s">
        <v>41</v>
      </c>
      <c r="H391" s="5" t="n">
        <v>36</v>
      </c>
      <c r="I391" s="6" t="n">
        <v>-0.0769</v>
      </c>
      <c r="J391" s="5" t="n">
        <v>203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7</v>
      </c>
      <c r="C392" s="48" t="s">
        <v>410</v>
      </c>
      <c r="D392" s="2" t="n">
        <v>20854302</v>
      </c>
      <c r="F392" s="2" t="n">
        <v>22852368</v>
      </c>
      <c r="G392" s="4" t="s">
        <v>37</v>
      </c>
      <c r="H392" s="5" t="n">
        <v>37</v>
      </c>
      <c r="I392" s="6" t="n">
        <v>0</v>
      </c>
      <c r="J392" s="5" t="n">
        <v>202</v>
      </c>
      <c r="K392" s="6" t="n">
        <v>0.1099</v>
      </c>
    </row>
    <row r="393" customFormat="false" ht="16.2" hidden="false" customHeight="false" outlineLevel="0" collapsed="false">
      <c r="A393" s="48" t="s">
        <v>387</v>
      </c>
      <c r="B393" s="48" t="s">
        <v>67</v>
      </c>
      <c r="C393" s="48" t="s">
        <v>411</v>
      </c>
      <c r="D393" s="2" t="n">
        <v>12519302</v>
      </c>
      <c r="F393" s="2" t="n">
        <v>11709183</v>
      </c>
      <c r="G393" s="4" t="s">
        <v>81</v>
      </c>
      <c r="H393" s="5" t="n">
        <v>11</v>
      </c>
      <c r="I393" s="6" t="n">
        <v>-0.0833</v>
      </c>
      <c r="J393" s="5" t="n">
        <v>103</v>
      </c>
      <c r="K393" s="6" t="n">
        <v>0.1075</v>
      </c>
    </row>
    <row r="394" customFormat="false" ht="16.2" hidden="false" customHeight="false" outlineLevel="0" collapsed="false">
      <c r="A394" s="48" t="s">
        <v>387</v>
      </c>
      <c r="B394" s="48" t="s">
        <v>67</v>
      </c>
      <c r="C394" s="48" t="s">
        <v>412</v>
      </c>
      <c r="D394" s="2" t="n">
        <v>34023301</v>
      </c>
      <c r="F394" s="2" t="n">
        <v>36373168</v>
      </c>
      <c r="G394" s="4" t="s">
        <v>35</v>
      </c>
      <c r="H394" s="5" t="n">
        <v>32</v>
      </c>
      <c r="I394" s="6" t="n">
        <v>0.1034</v>
      </c>
      <c r="J394" s="5" t="n">
        <v>169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7</v>
      </c>
      <c r="C395" s="48" t="s">
        <v>413</v>
      </c>
      <c r="D395" s="2" t="n">
        <v>50750450</v>
      </c>
      <c r="F395" s="2" t="n">
        <v>52368679</v>
      </c>
      <c r="G395" s="4" t="s">
        <v>41</v>
      </c>
      <c r="H395" s="5" t="n">
        <v>31</v>
      </c>
      <c r="I395" s="6" t="n">
        <v>-0.0882</v>
      </c>
      <c r="J395" s="5" t="n">
        <v>321</v>
      </c>
      <c r="K395" s="6" t="n">
        <v>0.0094</v>
      </c>
    </row>
    <row r="396" customFormat="false" ht="16.2" hidden="false" customHeight="false" outlineLevel="0" collapsed="false">
      <c r="A396" s="48" t="s">
        <v>387</v>
      </c>
      <c r="B396" s="48" t="s">
        <v>67</v>
      </c>
      <c r="C396" s="48" t="s">
        <v>414</v>
      </c>
      <c r="D396" s="2" t="n">
        <v>3661763</v>
      </c>
      <c r="F396" s="2" t="n">
        <v>553748</v>
      </c>
      <c r="G396" s="4" t="s">
        <v>71</v>
      </c>
      <c r="H396" s="5" t="n">
        <v>3</v>
      </c>
      <c r="I396" s="6" t="n">
        <v>-0.5714</v>
      </c>
      <c r="J396" s="5" t="n">
        <v>20</v>
      </c>
      <c r="K396" s="6" t="n">
        <v>-0.5455</v>
      </c>
    </row>
    <row r="397" customFormat="false" ht="16.2" hidden="false" customHeight="false" outlineLevel="0" collapsed="false">
      <c r="A397" s="48" t="s">
        <v>387</v>
      </c>
      <c r="B397" s="48" t="s">
        <v>67</v>
      </c>
      <c r="C397" s="48" t="s">
        <v>415</v>
      </c>
      <c r="D397" s="2" t="n">
        <v>10756785</v>
      </c>
      <c r="F397" s="2" t="n">
        <v>11967931</v>
      </c>
      <c r="G397" s="4" t="s">
        <v>37</v>
      </c>
      <c r="H397" s="5" t="n">
        <v>6</v>
      </c>
      <c r="I397" s="6" t="n">
        <v>0.2</v>
      </c>
      <c r="J397" s="5" t="n">
        <v>200</v>
      </c>
      <c r="K397" s="6" t="n">
        <v>0</v>
      </c>
    </row>
    <row r="398" customFormat="false" ht="16.2" hidden="false" customHeight="false" outlineLevel="0" collapsed="false">
      <c r="A398" s="48" t="s">
        <v>387</v>
      </c>
      <c r="B398" s="48" t="s">
        <v>67</v>
      </c>
      <c r="C398" s="48" t="s">
        <v>416</v>
      </c>
      <c r="D398" s="2" t="n">
        <v>7770232</v>
      </c>
      <c r="F398" s="2" t="n">
        <v>8822545</v>
      </c>
      <c r="G398" s="4" t="s">
        <v>37</v>
      </c>
      <c r="H398" s="5" t="n">
        <v>6</v>
      </c>
      <c r="I398" s="6" t="n">
        <v>0</v>
      </c>
      <c r="J398" s="5" t="n">
        <v>24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7</v>
      </c>
      <c r="C399" s="48" t="s">
        <v>417</v>
      </c>
      <c r="D399" s="2" t="n">
        <v>6744016</v>
      </c>
      <c r="F399" s="2" t="n">
        <v>8075468</v>
      </c>
      <c r="G399" s="4" t="s">
        <v>37</v>
      </c>
      <c r="H399" s="5" t="n">
        <v>7</v>
      </c>
      <c r="I399" s="6" t="n">
        <v>0</v>
      </c>
      <c r="J399" s="5" t="n">
        <v>51</v>
      </c>
      <c r="K399" s="6" t="n">
        <v>0</v>
      </c>
    </row>
    <row r="400" customFormat="false" ht="16.2" hidden="false" customHeight="false" outlineLevel="0" collapsed="false">
      <c r="A400" s="48" t="s">
        <v>387</v>
      </c>
      <c r="B400" s="48" t="s">
        <v>67</v>
      </c>
      <c r="C400" s="48" t="s">
        <v>418</v>
      </c>
      <c r="D400" s="2" t="n">
        <v>27011232</v>
      </c>
      <c r="F400" s="2" t="n">
        <v>27443069</v>
      </c>
      <c r="G400" s="4" t="s">
        <v>41</v>
      </c>
      <c r="H400" s="5" t="n">
        <v>20</v>
      </c>
      <c r="I400" s="6" t="n">
        <v>0</v>
      </c>
      <c r="J400" s="5" t="n">
        <v>61</v>
      </c>
      <c r="K400" s="6" t="n">
        <v>0.0339</v>
      </c>
    </row>
    <row r="401" customFormat="false" ht="16.2" hidden="false" customHeight="false" outlineLevel="0" collapsed="false">
      <c r="A401" s="48" t="s">
        <v>387</v>
      </c>
      <c r="B401" s="48" t="s">
        <v>67</v>
      </c>
      <c r="C401" s="48" t="s">
        <v>419</v>
      </c>
      <c r="D401" s="2" t="n">
        <v>6152305</v>
      </c>
      <c r="F401" s="2" t="n">
        <v>6516236</v>
      </c>
      <c r="G401" s="4" t="s">
        <v>35</v>
      </c>
      <c r="H401" s="5" t="n">
        <v>8</v>
      </c>
      <c r="I401" s="6" t="n">
        <v>0.1429</v>
      </c>
      <c r="J401" s="5" t="n">
        <v>55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7</v>
      </c>
      <c r="C402" s="48" t="s">
        <v>420</v>
      </c>
      <c r="D402" s="2" t="n">
        <v>8619385</v>
      </c>
      <c r="F402" s="2" t="n">
        <v>7300758</v>
      </c>
      <c r="G402" s="4" t="s">
        <v>71</v>
      </c>
      <c r="H402" s="5" t="n">
        <v>6</v>
      </c>
      <c r="I402" s="6" t="n">
        <v>0</v>
      </c>
      <c r="J402" s="5" t="n">
        <v>3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7</v>
      </c>
      <c r="C403" s="48" t="s">
        <v>421</v>
      </c>
      <c r="D403" s="2" t="n">
        <v>15113517</v>
      </c>
      <c r="F403" s="2" t="n">
        <v>15584114</v>
      </c>
      <c r="G403" s="4" t="s">
        <v>41</v>
      </c>
      <c r="H403" s="5" t="n">
        <v>18</v>
      </c>
      <c r="I403" s="6" t="n">
        <v>0.0588</v>
      </c>
      <c r="J403" s="5" t="n">
        <v>56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7</v>
      </c>
      <c r="C404" s="48" t="s">
        <v>422</v>
      </c>
      <c r="D404" s="2" t="n">
        <v>10282690</v>
      </c>
      <c r="F404" s="2" t="n">
        <v>10525621</v>
      </c>
      <c r="G404" s="4" t="s">
        <v>41</v>
      </c>
      <c r="H404" s="5" t="n">
        <v>10</v>
      </c>
      <c r="I404" s="6" t="n">
        <v>-0.0909</v>
      </c>
      <c r="J404" s="5" t="n">
        <v>48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7</v>
      </c>
      <c r="C405" s="48" t="s">
        <v>423</v>
      </c>
      <c r="D405" s="2" t="n">
        <v>0</v>
      </c>
      <c r="F405" s="2" t="n">
        <v>15538896</v>
      </c>
      <c r="G405" s="4" t="s">
        <v>98</v>
      </c>
      <c r="H405" s="5" t="n">
        <v>7</v>
      </c>
      <c r="I405" s="6" t="s">
        <v>99</v>
      </c>
      <c r="J405" s="5" t="n">
        <v>333</v>
      </c>
      <c r="K405" s="6" t="s">
        <v>99</v>
      </c>
    </row>
    <row r="406" customFormat="false" ht="16.2" hidden="false" customHeight="false" outlineLevel="0" collapsed="false">
      <c r="A406" s="48" t="s">
        <v>387</v>
      </c>
      <c r="B406" s="48" t="s">
        <v>67</v>
      </c>
      <c r="C406" s="48" t="s">
        <v>424</v>
      </c>
      <c r="D406" s="2" t="n">
        <v>40872300</v>
      </c>
      <c r="F406" s="2" t="n">
        <v>43057779</v>
      </c>
      <c r="G406" s="4" t="s">
        <v>35</v>
      </c>
      <c r="H406" s="5" t="n">
        <v>33</v>
      </c>
      <c r="I406" s="6" t="n">
        <v>0.0645</v>
      </c>
      <c r="J406" s="5" t="n">
        <v>173</v>
      </c>
      <c r="K406" s="6" t="n">
        <v>0.0745</v>
      </c>
    </row>
    <row r="407" customFormat="false" ht="16.2" hidden="false" customHeight="false" outlineLevel="0" collapsed="false">
      <c r="A407" s="48" t="s">
        <v>387</v>
      </c>
      <c r="B407" s="48" t="s">
        <v>67</v>
      </c>
      <c r="C407" s="48" t="s">
        <v>425</v>
      </c>
      <c r="D407" s="2" t="n">
        <v>61823970</v>
      </c>
      <c r="F407" s="2" t="n">
        <v>83580912</v>
      </c>
      <c r="G407" s="4" t="s">
        <v>37</v>
      </c>
      <c r="H407" s="5" t="n">
        <v>49</v>
      </c>
      <c r="I407" s="6" t="n">
        <v>-0.0392</v>
      </c>
      <c r="J407" s="5" t="n">
        <v>438</v>
      </c>
      <c r="K407" s="6" t="n">
        <v>0.6528</v>
      </c>
    </row>
    <row r="408" customFormat="false" ht="16.2" hidden="false" customHeight="false" outlineLevel="0" collapsed="false">
      <c r="A408" s="48" t="s">
        <v>387</v>
      </c>
      <c r="B408" s="48" t="s">
        <v>67</v>
      </c>
      <c r="C408" s="48" t="s">
        <v>426</v>
      </c>
      <c r="D408" s="2" t="n">
        <v>8785123</v>
      </c>
      <c r="F408" s="2" t="n">
        <v>26471007</v>
      </c>
      <c r="G408" s="4" t="s">
        <v>37</v>
      </c>
      <c r="H408" s="5" t="n">
        <v>23</v>
      </c>
      <c r="I408" s="6" t="n">
        <v>0.3529</v>
      </c>
      <c r="J408" s="5" t="n">
        <v>40</v>
      </c>
      <c r="K408" s="6" t="n">
        <v>0.3333</v>
      </c>
    </row>
    <row r="409" customFormat="false" ht="16.2" hidden="false" customHeight="false" outlineLevel="0" collapsed="false">
      <c r="A409" s="48" t="s">
        <v>387</v>
      </c>
      <c r="B409" s="48" t="s">
        <v>67</v>
      </c>
      <c r="C409" s="48" t="s">
        <v>427</v>
      </c>
      <c r="D409" s="2" t="n">
        <v>45790631</v>
      </c>
      <c r="F409" s="2" t="n">
        <v>47237407</v>
      </c>
      <c r="G409" s="4" t="s">
        <v>41</v>
      </c>
      <c r="H409" s="5" t="n">
        <v>40</v>
      </c>
      <c r="I409" s="6" t="n">
        <v>-0.0244</v>
      </c>
      <c r="J409" s="5" t="n">
        <v>206</v>
      </c>
      <c r="K409" s="6" t="n">
        <v>-0.0048</v>
      </c>
    </row>
    <row r="410" customFormat="false" ht="16.2" hidden="false" customHeight="false" outlineLevel="0" collapsed="false">
      <c r="A410" s="48" t="s">
        <v>387</v>
      </c>
      <c r="B410" s="48" t="s">
        <v>67</v>
      </c>
      <c r="C410" s="48" t="s">
        <v>428</v>
      </c>
      <c r="D410" s="2" t="n">
        <v>35865074</v>
      </c>
      <c r="F410" s="2" t="n">
        <v>37758410</v>
      </c>
      <c r="G410" s="4" t="s">
        <v>35</v>
      </c>
      <c r="H410" s="5" t="n">
        <v>15</v>
      </c>
      <c r="I410" s="6" t="n">
        <v>-0.0625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7</v>
      </c>
      <c r="C411" s="48" t="s">
        <v>429</v>
      </c>
      <c r="D411" s="2" t="n">
        <v>7091002</v>
      </c>
      <c r="F411" s="2" t="n">
        <v>7719750</v>
      </c>
      <c r="G411" s="4" t="s">
        <v>37</v>
      </c>
      <c r="H411" s="5" t="n">
        <v>17</v>
      </c>
      <c r="I411" s="6" t="n">
        <v>0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7</v>
      </c>
      <c r="C412" s="48" t="s">
        <v>430</v>
      </c>
      <c r="D412" s="2" t="n">
        <v>8557179</v>
      </c>
      <c r="F412" s="2" t="n">
        <v>8930740</v>
      </c>
      <c r="G412" s="4" t="s">
        <v>35</v>
      </c>
      <c r="H412" s="5" t="n">
        <v>4</v>
      </c>
      <c r="I412" s="6" t="n">
        <v>0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7</v>
      </c>
      <c r="C413" s="48" t="s">
        <v>431</v>
      </c>
      <c r="D413" s="2" t="n">
        <v>7262116</v>
      </c>
      <c r="F413" s="2" t="n">
        <v>7019466</v>
      </c>
      <c r="G413" s="4" t="s">
        <v>57</v>
      </c>
      <c r="H413" s="5" t="n">
        <v>6</v>
      </c>
      <c r="I413" s="6" t="n">
        <v>0</v>
      </c>
      <c r="J413" s="5" t="n">
        <v>156</v>
      </c>
      <c r="K413" s="6" t="n">
        <v>0</v>
      </c>
    </row>
    <row r="414" customFormat="false" ht="16.2" hidden="false" customHeight="false" outlineLevel="0" collapsed="false">
      <c r="A414" s="48" t="s">
        <v>387</v>
      </c>
      <c r="B414" s="48" t="s">
        <v>67</v>
      </c>
      <c r="C414" s="48" t="s">
        <v>432</v>
      </c>
      <c r="D414" s="2" t="n">
        <v>6070899</v>
      </c>
      <c r="F414" s="2" t="n">
        <v>5761577</v>
      </c>
      <c r="G414" s="4" t="s">
        <v>81</v>
      </c>
      <c r="H414" s="5" t="n">
        <v>10</v>
      </c>
      <c r="I414" s="6" t="n">
        <v>0</v>
      </c>
      <c r="J414" s="5" t="n">
        <v>40</v>
      </c>
      <c r="K414" s="6" t="n">
        <v>-0.0909</v>
      </c>
    </row>
    <row r="415" customFormat="false" ht="16.2" hidden="false" customHeight="false" outlineLevel="0" collapsed="false">
      <c r="A415" s="48" t="s">
        <v>387</v>
      </c>
      <c r="B415" s="48" t="s">
        <v>67</v>
      </c>
      <c r="C415" s="48" t="s">
        <v>433</v>
      </c>
      <c r="D415" s="2" t="n">
        <v>4077336</v>
      </c>
      <c r="F415" s="2" t="n">
        <v>3951609</v>
      </c>
      <c r="G415" s="4" t="s">
        <v>57</v>
      </c>
      <c r="H415" s="5" t="n">
        <v>5</v>
      </c>
      <c r="I415" s="6" t="n">
        <v>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7</v>
      </c>
      <c r="C416" s="48" t="s">
        <v>434</v>
      </c>
      <c r="D416" s="2" t="n">
        <v>9009034</v>
      </c>
      <c r="F416" s="2" t="n">
        <v>9543490</v>
      </c>
      <c r="G416" s="4" t="s">
        <v>35</v>
      </c>
      <c r="H416" s="5" t="n">
        <v>7</v>
      </c>
      <c r="I416" s="6" t="n">
        <v>0.1667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7</v>
      </c>
      <c r="C417" s="48" t="s">
        <v>435</v>
      </c>
      <c r="D417" s="2" t="n">
        <v>3054266</v>
      </c>
      <c r="F417" s="2" t="n">
        <v>2326715</v>
      </c>
      <c r="G417" s="4" t="s">
        <v>71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7</v>
      </c>
      <c r="C418" s="48" t="s">
        <v>436</v>
      </c>
      <c r="D418" s="2" t="n">
        <v>5197289</v>
      </c>
      <c r="F418" s="2" t="n">
        <v>6497589</v>
      </c>
      <c r="G418" s="4" t="s">
        <v>37</v>
      </c>
      <c r="H418" s="5" t="n">
        <v>7</v>
      </c>
      <c r="I418" s="6" t="n">
        <v>0.1667</v>
      </c>
      <c r="J418" s="5" t="n">
        <v>32</v>
      </c>
      <c r="K418" s="6" t="n">
        <v>0</v>
      </c>
    </row>
    <row r="419" customFormat="false" ht="16.2" hidden="false" customHeight="false" outlineLevel="0" collapsed="false">
      <c r="A419" s="48" t="s">
        <v>387</v>
      </c>
      <c r="B419" s="48" t="s">
        <v>67</v>
      </c>
      <c r="C419" s="48" t="s">
        <v>437</v>
      </c>
      <c r="D419" s="2" t="n">
        <v>16939976</v>
      </c>
      <c r="F419" s="2" t="n">
        <v>16836962</v>
      </c>
      <c r="G419" s="4" t="s">
        <v>57</v>
      </c>
      <c r="H419" s="5" t="n">
        <v>20</v>
      </c>
      <c r="I419" s="6" t="n">
        <v>0.052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7</v>
      </c>
      <c r="C420" s="48" t="s">
        <v>438</v>
      </c>
      <c r="D420" s="2" t="n">
        <v>52978278</v>
      </c>
      <c r="F420" s="2" t="n">
        <v>58905415</v>
      </c>
      <c r="G420" s="4" t="s">
        <v>37</v>
      </c>
      <c r="H420" s="5" t="n">
        <v>35</v>
      </c>
      <c r="I420" s="6" t="n">
        <v>-0.0278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7</v>
      </c>
      <c r="C421" s="48" t="s">
        <v>439</v>
      </c>
      <c r="D421" s="2" t="n">
        <v>3624293</v>
      </c>
      <c r="F421" s="2" t="n">
        <v>3387780</v>
      </c>
      <c r="G421" s="4" t="s">
        <v>81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7</v>
      </c>
      <c r="C422" s="48" t="s">
        <v>440</v>
      </c>
      <c r="D422" s="2" t="n">
        <v>3287219</v>
      </c>
      <c r="F422" s="2" t="n">
        <v>3883319</v>
      </c>
      <c r="G422" s="4" t="s">
        <v>37</v>
      </c>
      <c r="H422" s="5" t="n">
        <v>4</v>
      </c>
      <c r="I422" s="6" t="n">
        <v>0</v>
      </c>
      <c r="J422" s="5" t="n">
        <v>46</v>
      </c>
      <c r="K422" s="6" t="n">
        <v>0</v>
      </c>
    </row>
    <row r="423" customFormat="false" ht="16.2" hidden="false" customHeight="false" outlineLevel="0" collapsed="false">
      <c r="A423" s="48" t="s">
        <v>387</v>
      </c>
      <c r="B423" s="48" t="s">
        <v>67</v>
      </c>
      <c r="C423" s="48" t="s">
        <v>441</v>
      </c>
      <c r="D423" s="2" t="n">
        <v>20578822</v>
      </c>
      <c r="F423" s="2" t="n">
        <v>18229979</v>
      </c>
      <c r="G423" s="4" t="s">
        <v>71</v>
      </c>
      <c r="H423" s="5" t="n">
        <v>15</v>
      </c>
      <c r="I423" s="6" t="n">
        <v>-0.0625</v>
      </c>
      <c r="J423" s="5" t="n">
        <v>88</v>
      </c>
      <c r="K423" s="6" t="n">
        <v>-0.3125</v>
      </c>
    </row>
    <row r="424" customFormat="false" ht="16.2" hidden="false" customHeight="false" outlineLevel="0" collapsed="false">
      <c r="A424" s="48" t="s">
        <v>387</v>
      </c>
      <c r="B424" s="48" t="s">
        <v>67</v>
      </c>
      <c r="C424" s="48" t="s">
        <v>442</v>
      </c>
      <c r="D424" s="2" t="n">
        <v>5272273</v>
      </c>
      <c r="F424" s="2" t="n">
        <v>5076030</v>
      </c>
      <c r="G424" s="4" t="s">
        <v>81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7</v>
      </c>
      <c r="C425" s="48" t="s">
        <v>443</v>
      </c>
      <c r="D425" s="2" t="n">
        <v>6389019</v>
      </c>
      <c r="F425" s="2" t="n">
        <v>5143501</v>
      </c>
      <c r="G425" s="4" t="s">
        <v>71</v>
      </c>
      <c r="H425" s="5" t="n">
        <v>9</v>
      </c>
      <c r="I425" s="6" t="n">
        <v>-0.1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7</v>
      </c>
      <c r="C426" s="48" t="s">
        <v>444</v>
      </c>
      <c r="D426" s="2" t="n">
        <v>1814159</v>
      </c>
      <c r="F426" s="2" t="n">
        <v>1462651</v>
      </c>
      <c r="G426" s="4" t="s">
        <v>71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7</v>
      </c>
      <c r="C427" s="48" t="s">
        <v>445</v>
      </c>
      <c r="D427" s="2" t="n">
        <v>9327445</v>
      </c>
      <c r="F427" s="2" t="n">
        <v>9278861</v>
      </c>
      <c r="G427" s="4" t="s">
        <v>57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7</v>
      </c>
      <c r="C428" s="48" t="s">
        <v>446</v>
      </c>
      <c r="D428" s="2" t="n">
        <v>5043826</v>
      </c>
      <c r="F428" s="2" t="n">
        <v>4977480</v>
      </c>
      <c r="G428" s="4" t="s">
        <v>57</v>
      </c>
      <c r="H428" s="5" t="n">
        <v>2</v>
      </c>
      <c r="I428" s="6" t="n">
        <v>-0.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7</v>
      </c>
      <c r="C429" s="48" t="s">
        <v>146</v>
      </c>
      <c r="D429" s="2" t="n">
        <v>858894</v>
      </c>
      <c r="F429" s="2" t="n">
        <v>1323534</v>
      </c>
      <c r="G429" s="4" t="s">
        <v>37</v>
      </c>
      <c r="H429" s="5" t="n">
        <v>2</v>
      </c>
      <c r="I429" s="6" t="n">
        <v>-0.3333</v>
      </c>
      <c r="J429" s="5" t="n">
        <v>21</v>
      </c>
      <c r="K429" s="6" t="s">
        <v>99</v>
      </c>
    </row>
    <row r="430" customFormat="false" ht="16.2" hidden="false" customHeight="false" outlineLevel="0" collapsed="false">
      <c r="A430" s="48" t="s">
        <v>387</v>
      </c>
      <c r="B430" s="48" t="s">
        <v>67</v>
      </c>
      <c r="C430" s="48" t="s">
        <v>447</v>
      </c>
      <c r="D430" s="2" t="n">
        <v>24855591</v>
      </c>
      <c r="F430" s="2" t="n">
        <v>22825142</v>
      </c>
      <c r="G430" s="4" t="s">
        <v>71</v>
      </c>
      <c r="H430" s="5" t="n">
        <v>11</v>
      </c>
      <c r="I430" s="6" t="n">
        <v>-0.2667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7</v>
      </c>
      <c r="C431" s="48" t="s">
        <v>448</v>
      </c>
      <c r="D431" s="2" t="n">
        <v>4363990</v>
      </c>
      <c r="F431" s="2" t="n">
        <v>4221821</v>
      </c>
      <c r="G431" s="4" t="s">
        <v>57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7</v>
      </c>
      <c r="C432" s="48" t="s">
        <v>449</v>
      </c>
      <c r="D432" s="2" t="n">
        <v>3140811</v>
      </c>
      <c r="F432" s="2" t="n">
        <v>3582991</v>
      </c>
      <c r="G432" s="4" t="s">
        <v>37</v>
      </c>
      <c r="H432" s="5" t="n">
        <v>4</v>
      </c>
      <c r="I432" s="6" t="n">
        <v>0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7</v>
      </c>
      <c r="C433" s="48" t="s">
        <v>450</v>
      </c>
      <c r="D433" s="2" t="n">
        <v>1392910</v>
      </c>
      <c r="F433" s="2" t="n">
        <v>1445251</v>
      </c>
      <c r="G433" s="4" t="s">
        <v>35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7</v>
      </c>
      <c r="C434" s="48" t="s">
        <v>451</v>
      </c>
      <c r="D434" s="2" t="n">
        <v>4361060</v>
      </c>
      <c r="F434" s="2" t="n">
        <v>4321727</v>
      </c>
      <c r="G434" s="4" t="s">
        <v>57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7</v>
      </c>
      <c r="C435" s="48" t="s">
        <v>452</v>
      </c>
      <c r="D435" s="2" t="n">
        <v>8550543</v>
      </c>
      <c r="F435" s="2" t="n">
        <v>8993685</v>
      </c>
      <c r="G435" s="4" t="s">
        <v>35</v>
      </c>
      <c r="H435" s="5" t="n">
        <v>5</v>
      </c>
      <c r="I435" s="6" t="n">
        <v>0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7</v>
      </c>
      <c r="C436" s="48" t="s">
        <v>453</v>
      </c>
      <c r="D436" s="2" t="n">
        <v>6600914</v>
      </c>
      <c r="F436" s="2" t="n">
        <v>5850579</v>
      </c>
      <c r="G436" s="4" t="s">
        <v>71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7</v>
      </c>
      <c r="C437" s="48" t="s">
        <v>454</v>
      </c>
      <c r="D437" s="2" t="n">
        <v>7023892</v>
      </c>
      <c r="F437" s="2" t="n">
        <v>6847458</v>
      </c>
      <c r="G437" s="4" t="s">
        <v>57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7</v>
      </c>
      <c r="C438" s="48" t="s">
        <v>455</v>
      </c>
      <c r="D438" s="2" t="n">
        <v>16787111</v>
      </c>
      <c r="F438" s="2" t="n">
        <v>17535101</v>
      </c>
      <c r="G438" s="4" t="s">
        <v>35</v>
      </c>
      <c r="H438" s="5" t="n">
        <v>8</v>
      </c>
      <c r="I438" s="6" t="n">
        <v>0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7</v>
      </c>
      <c r="C439" s="48" t="s">
        <v>456</v>
      </c>
      <c r="D439" s="2" t="n">
        <v>6910117</v>
      </c>
      <c r="F439" s="2" t="n">
        <v>6416838</v>
      </c>
      <c r="G439" s="4" t="s">
        <v>71</v>
      </c>
      <c r="H439" s="5" t="n">
        <v>8</v>
      </c>
      <c r="I439" s="6" t="n">
        <v>0</v>
      </c>
      <c r="J439" s="5" t="n">
        <v>37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7</v>
      </c>
      <c r="C440" s="48" t="s">
        <v>457</v>
      </c>
      <c r="D440" s="2" t="n">
        <v>788239</v>
      </c>
      <c r="F440" s="2" t="n">
        <v>1036254</v>
      </c>
      <c r="G440" s="4" t="s">
        <v>37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7</v>
      </c>
      <c r="C441" s="48" t="s">
        <v>458</v>
      </c>
      <c r="D441" s="2" t="n">
        <v>9780475</v>
      </c>
      <c r="F441" s="2" t="n">
        <v>10135777</v>
      </c>
      <c r="G441" s="4" t="s">
        <v>35</v>
      </c>
      <c r="H441" s="5" t="n">
        <v>8</v>
      </c>
      <c r="I441" s="6" t="n">
        <v>0</v>
      </c>
      <c r="J441" s="5" t="n">
        <v>6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7</v>
      </c>
      <c r="C442" s="48" t="s">
        <v>459</v>
      </c>
      <c r="D442" s="2" t="n">
        <v>2728622</v>
      </c>
      <c r="F442" s="2" t="n">
        <v>3445062</v>
      </c>
      <c r="G442" s="4" t="s">
        <v>37</v>
      </c>
      <c r="H442" s="5" t="n">
        <v>4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7</v>
      </c>
      <c r="C443" s="48" t="s">
        <v>460</v>
      </c>
      <c r="D443" s="2" t="n">
        <v>5342580</v>
      </c>
      <c r="F443" s="2" t="n">
        <v>6786883</v>
      </c>
      <c r="G443" s="4" t="s">
        <v>37</v>
      </c>
      <c r="H443" s="5" t="n">
        <v>6</v>
      </c>
      <c r="I443" s="6" t="n">
        <v>0.2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7</v>
      </c>
      <c r="C444" s="48" t="s">
        <v>461</v>
      </c>
      <c r="D444" s="2" t="n">
        <v>5682276</v>
      </c>
      <c r="F444" s="2" t="n">
        <v>4874080</v>
      </c>
      <c r="G444" s="4" t="s">
        <v>71</v>
      </c>
      <c r="H444" s="5" t="n">
        <v>10</v>
      </c>
      <c r="I444" s="6" t="n">
        <v>0.4286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7</v>
      </c>
      <c r="C445" s="48" t="s">
        <v>462</v>
      </c>
      <c r="D445" s="2" t="n">
        <v>13363385</v>
      </c>
      <c r="F445" s="2" t="n">
        <v>13965656</v>
      </c>
      <c r="G445" s="4" t="s">
        <v>35</v>
      </c>
      <c r="H445" s="5" t="n">
        <v>10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7</v>
      </c>
      <c r="C446" s="48" t="s">
        <v>463</v>
      </c>
      <c r="D446" s="2" t="n">
        <v>11692838</v>
      </c>
      <c r="F446" s="2" t="n">
        <v>12438451</v>
      </c>
      <c r="G446" s="4" t="s">
        <v>35</v>
      </c>
      <c r="H446" s="5" t="n">
        <v>7</v>
      </c>
      <c r="I446" s="6" t="n">
        <v>0.1667</v>
      </c>
      <c r="J446" s="5" t="n">
        <v>40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7</v>
      </c>
      <c r="C447" s="48" t="s">
        <v>464</v>
      </c>
      <c r="D447" s="2" t="n">
        <v>1030899</v>
      </c>
      <c r="F447" s="2" t="n">
        <v>3011718</v>
      </c>
      <c r="G447" s="4" t="s">
        <v>37</v>
      </c>
      <c r="H447" s="5" t="n">
        <v>5</v>
      </c>
      <c r="I447" s="6" t="n">
        <v>0.25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7</v>
      </c>
      <c r="C448" s="48" t="s">
        <v>465</v>
      </c>
      <c r="D448" s="2" t="n">
        <v>13204023</v>
      </c>
      <c r="F448" s="2" t="n">
        <v>15438494</v>
      </c>
      <c r="G448" s="4" t="s">
        <v>37</v>
      </c>
      <c r="H448" s="5" t="n">
        <v>12</v>
      </c>
      <c r="I448" s="6" t="n">
        <v>0</v>
      </c>
      <c r="J448" s="5" t="n">
        <v>112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7</v>
      </c>
      <c r="C449" s="48" t="s">
        <v>466</v>
      </c>
      <c r="D449" s="2" t="n">
        <v>16541831</v>
      </c>
      <c r="F449" s="2" t="n">
        <v>22078349</v>
      </c>
      <c r="G449" s="4" t="s">
        <v>37</v>
      </c>
      <c r="H449" s="5" t="n">
        <v>13</v>
      </c>
      <c r="I449" s="6" t="n">
        <v>0.4444</v>
      </c>
      <c r="J449" s="5" t="n">
        <v>49</v>
      </c>
      <c r="K449" s="6" t="n">
        <v>0</v>
      </c>
    </row>
    <row r="450" customFormat="false" ht="16.2" hidden="false" customHeight="false" outlineLevel="0" collapsed="false">
      <c r="A450" s="48" t="s">
        <v>387</v>
      </c>
      <c r="B450" s="48" t="s">
        <v>67</v>
      </c>
      <c r="C450" s="48" t="s">
        <v>467</v>
      </c>
      <c r="D450" s="2" t="n">
        <v>29605051</v>
      </c>
      <c r="F450" s="2" t="n">
        <v>33249934</v>
      </c>
      <c r="G450" s="4" t="s">
        <v>37</v>
      </c>
      <c r="H450" s="5" t="n">
        <v>20</v>
      </c>
      <c r="I450" s="6" t="n">
        <v>-0.0476</v>
      </c>
      <c r="J450" s="5" t="n">
        <v>83</v>
      </c>
      <c r="K450" s="6" t="n">
        <v>0</v>
      </c>
    </row>
    <row r="451" customFormat="false" ht="16.2" hidden="false" customHeight="false" outlineLevel="0" collapsed="false">
      <c r="A451" s="48" t="s">
        <v>387</v>
      </c>
      <c r="B451" s="48" t="s">
        <v>67</v>
      </c>
      <c r="C451" s="48" t="s">
        <v>468</v>
      </c>
      <c r="D451" s="2" t="n">
        <v>9242913</v>
      </c>
      <c r="F451" s="2" t="n">
        <v>9545599</v>
      </c>
      <c r="G451" s="4" t="s">
        <v>41</v>
      </c>
      <c r="H451" s="5" t="n">
        <v>6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7</v>
      </c>
      <c r="C452" s="48" t="s">
        <v>469</v>
      </c>
      <c r="D452" s="2" t="n">
        <v>4863336</v>
      </c>
      <c r="F452" s="2" t="n">
        <v>5109685</v>
      </c>
      <c r="G452" s="4" t="s">
        <v>35</v>
      </c>
      <c r="H452" s="5" t="n">
        <v>5</v>
      </c>
      <c r="I452" s="6" t="n">
        <v>-0.1667</v>
      </c>
      <c r="J452" s="5" t="n">
        <v>21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7</v>
      </c>
      <c r="C453" s="48" t="s">
        <v>470</v>
      </c>
      <c r="D453" s="2" t="n">
        <v>2836659</v>
      </c>
      <c r="F453" s="2" t="n">
        <v>5356375</v>
      </c>
      <c r="G453" s="4" t="s">
        <v>37</v>
      </c>
      <c r="H453" s="5" t="n">
        <v>3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7</v>
      </c>
      <c r="C454" s="48" t="s">
        <v>471</v>
      </c>
      <c r="D454" s="2" t="n">
        <v>10885967</v>
      </c>
      <c r="F454" s="2" t="n">
        <v>10417946</v>
      </c>
      <c r="G454" s="4" t="s">
        <v>81</v>
      </c>
      <c r="H454" s="5" t="n">
        <v>10</v>
      </c>
      <c r="I454" s="6" t="n">
        <v>-0.0909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7</v>
      </c>
      <c r="B455" s="48" t="s">
        <v>67</v>
      </c>
      <c r="C455" s="48" t="s">
        <v>472</v>
      </c>
      <c r="D455" s="2" t="n">
        <v>12364862</v>
      </c>
      <c r="F455" s="2" t="n">
        <v>12244697</v>
      </c>
      <c r="G455" s="4" t="s">
        <v>57</v>
      </c>
      <c r="H455" s="5" t="n">
        <v>8</v>
      </c>
      <c r="I455" s="6" t="n">
        <v>0</v>
      </c>
      <c r="J455" s="5" t="n">
        <v>77</v>
      </c>
      <c r="K455" s="6" t="n">
        <v>0</v>
      </c>
    </row>
    <row r="456" customFormat="false" ht="16.2" hidden="false" customHeight="false" outlineLevel="0" collapsed="false">
      <c r="A456" s="48" t="s">
        <v>387</v>
      </c>
      <c r="B456" s="48" t="s">
        <v>67</v>
      </c>
      <c r="C456" s="48" t="s">
        <v>473</v>
      </c>
      <c r="D456" s="2" t="n">
        <v>2694981</v>
      </c>
      <c r="F456" s="2" t="n">
        <v>2774582</v>
      </c>
      <c r="G456" s="4" t="s">
        <v>41</v>
      </c>
      <c r="H456" s="5" t="n">
        <v>5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87</v>
      </c>
      <c r="B457" s="48" t="s">
        <v>67</v>
      </c>
      <c r="C457" s="48" t="s">
        <v>474</v>
      </c>
      <c r="D457" s="2" t="n">
        <v>7152525</v>
      </c>
      <c r="F457" s="2" t="n">
        <v>7410782</v>
      </c>
      <c r="G457" s="4" t="s">
        <v>35</v>
      </c>
      <c r="H457" s="5" t="n">
        <v>4</v>
      </c>
      <c r="I457" s="6" t="n">
        <v>0</v>
      </c>
      <c r="J457" s="5" t="n">
        <v>24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7</v>
      </c>
      <c r="C458" s="48" t="s">
        <v>475</v>
      </c>
      <c r="D458" s="2" t="n">
        <v>4421941</v>
      </c>
      <c r="F458" s="2" t="n">
        <v>4400862</v>
      </c>
      <c r="G458" s="4" t="s">
        <v>57</v>
      </c>
      <c r="H458" s="5" t="n">
        <v>3</v>
      </c>
      <c r="I458" s="6" t="n">
        <v>0</v>
      </c>
      <c r="J458" s="5" t="n">
        <v>6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7</v>
      </c>
      <c r="C459" s="48" t="s">
        <v>148</v>
      </c>
      <c r="D459" s="2" t="n">
        <v>15685424</v>
      </c>
      <c r="F459" s="2" t="n">
        <v>20881401</v>
      </c>
      <c r="G459" s="4" t="s">
        <v>37</v>
      </c>
      <c r="H459" s="5" t="n">
        <v>14</v>
      </c>
      <c r="I459" s="6" t="n">
        <v>0.0769</v>
      </c>
      <c r="J459" s="5" t="n">
        <v>95</v>
      </c>
      <c r="K459" s="6" t="n">
        <v>0.0556</v>
      </c>
    </row>
    <row r="460" customFormat="false" ht="16.2" hidden="false" customHeight="false" outlineLevel="0" collapsed="false">
      <c r="A460" s="48" t="s">
        <v>387</v>
      </c>
      <c r="B460" s="48" t="s">
        <v>67</v>
      </c>
      <c r="C460" s="48" t="s">
        <v>476</v>
      </c>
      <c r="D460" s="2" t="n">
        <v>4068886</v>
      </c>
      <c r="F460" s="2" t="n">
        <v>5489578</v>
      </c>
      <c r="G460" s="4" t="s">
        <v>37</v>
      </c>
      <c r="H460" s="5" t="n">
        <v>4</v>
      </c>
      <c r="I460" s="6" t="n">
        <v>0.3333</v>
      </c>
      <c r="J460" s="5" t="n">
        <v>25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7</v>
      </c>
      <c r="C461" s="48" t="s">
        <v>477</v>
      </c>
      <c r="D461" s="2" t="n">
        <v>17673363</v>
      </c>
      <c r="F461" s="2" t="n">
        <v>18675752</v>
      </c>
      <c r="G461" s="4" t="s">
        <v>35</v>
      </c>
      <c r="H461" s="5" t="n">
        <v>12</v>
      </c>
      <c r="I461" s="6" t="n">
        <v>-0.2</v>
      </c>
      <c r="J461" s="5" t="n">
        <v>49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7</v>
      </c>
      <c r="C462" s="48" t="s">
        <v>478</v>
      </c>
      <c r="D462" s="2" t="n">
        <v>5378088</v>
      </c>
      <c r="F462" s="2" t="n">
        <v>5600443</v>
      </c>
      <c r="G462" s="4" t="s">
        <v>35</v>
      </c>
      <c r="H462" s="5" t="n">
        <v>3</v>
      </c>
      <c r="I462" s="6" t="n">
        <v>0</v>
      </c>
      <c r="J462" s="5" t="n">
        <v>80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7</v>
      </c>
      <c r="C463" s="48" t="s">
        <v>479</v>
      </c>
      <c r="D463" s="2" t="n">
        <v>5762016</v>
      </c>
      <c r="F463" s="2" t="n">
        <v>5483775</v>
      </c>
      <c r="G463" s="4" t="s">
        <v>81</v>
      </c>
      <c r="H463" s="5" t="n">
        <v>5</v>
      </c>
      <c r="I463" s="6" t="n">
        <v>0</v>
      </c>
      <c r="J463" s="5" t="n">
        <v>42</v>
      </c>
      <c r="K463" s="6" t="n">
        <v>0</v>
      </c>
    </row>
    <row r="464" customFormat="false" ht="16.2" hidden="false" customHeight="false" outlineLevel="0" collapsed="false">
      <c r="A464" s="48" t="s">
        <v>387</v>
      </c>
      <c r="B464" s="48" t="s">
        <v>67</v>
      </c>
      <c r="C464" s="48" t="s">
        <v>480</v>
      </c>
      <c r="D464" s="2" t="n">
        <v>2537734</v>
      </c>
      <c r="F464" s="2" t="n">
        <v>2682765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7</v>
      </c>
      <c r="C465" s="48" t="s">
        <v>481</v>
      </c>
      <c r="D465" s="2" t="n">
        <v>5294799</v>
      </c>
      <c r="F465" s="2" t="n">
        <v>6575205</v>
      </c>
      <c r="G465" s="4" t="s">
        <v>37</v>
      </c>
      <c r="H465" s="5" t="n">
        <v>5</v>
      </c>
      <c r="I465" s="6" t="n">
        <v>0</v>
      </c>
      <c r="J465" s="5" t="n">
        <v>40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7</v>
      </c>
      <c r="C466" s="48" t="s">
        <v>482</v>
      </c>
      <c r="D466" s="2" t="n">
        <v>2648575</v>
      </c>
      <c r="F466" s="2" t="n">
        <v>2944262</v>
      </c>
      <c r="G466" s="4" t="s">
        <v>37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7</v>
      </c>
      <c r="C467" s="48" t="s">
        <v>483</v>
      </c>
      <c r="D467" s="2" t="n">
        <v>33882838</v>
      </c>
      <c r="F467" s="2" t="n">
        <v>34430605</v>
      </c>
      <c r="G467" s="4" t="s">
        <v>41</v>
      </c>
      <c r="H467" s="5" t="n">
        <v>28</v>
      </c>
      <c r="I467" s="6" t="n">
        <v>-0.0667</v>
      </c>
      <c r="J467" s="5" t="n">
        <v>224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7</v>
      </c>
      <c r="C468" s="48" t="s">
        <v>484</v>
      </c>
      <c r="D468" s="2" t="n">
        <v>5195788</v>
      </c>
      <c r="F468" s="2" t="n">
        <v>5217250</v>
      </c>
      <c r="G468" s="4" t="s">
        <v>41</v>
      </c>
      <c r="H468" s="5" t="n">
        <v>5</v>
      </c>
      <c r="I468" s="6" t="n">
        <v>0</v>
      </c>
      <c r="J468" s="5" t="n">
        <v>3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7</v>
      </c>
      <c r="C469" s="48" t="s">
        <v>485</v>
      </c>
      <c r="D469" s="2" t="n">
        <v>3926936</v>
      </c>
      <c r="F469" s="2" t="n">
        <v>3487801</v>
      </c>
      <c r="G469" s="4" t="s">
        <v>71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7</v>
      </c>
      <c r="C470" s="48" t="s">
        <v>486</v>
      </c>
      <c r="D470" s="2" t="n">
        <v>2724104</v>
      </c>
      <c r="F470" s="2" t="n">
        <v>3049488</v>
      </c>
      <c r="G470" s="4" t="s">
        <v>37</v>
      </c>
      <c r="H470" s="5" t="n">
        <v>3</v>
      </c>
      <c r="I470" s="6" t="n">
        <v>0</v>
      </c>
      <c r="J470" s="5" t="n">
        <v>23</v>
      </c>
      <c r="K470" s="6" t="n">
        <v>0</v>
      </c>
    </row>
    <row r="471" customFormat="false" ht="16.2" hidden="false" customHeight="false" outlineLevel="0" collapsed="false">
      <c r="A471" s="48" t="s">
        <v>387</v>
      </c>
      <c r="B471" s="48" t="s">
        <v>67</v>
      </c>
      <c r="C471" s="48" t="s">
        <v>487</v>
      </c>
      <c r="D471" s="2" t="n">
        <v>3590376</v>
      </c>
      <c r="F471" s="2" t="n">
        <v>3615528</v>
      </c>
      <c r="G471" s="4" t="s">
        <v>41</v>
      </c>
      <c r="H471" s="5" t="n">
        <v>5</v>
      </c>
      <c r="I471" s="6" t="n">
        <v>0</v>
      </c>
      <c r="J471" s="5" t="n">
        <v>59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7</v>
      </c>
      <c r="C472" s="48" t="s">
        <v>488</v>
      </c>
      <c r="D472" s="2" t="n">
        <v>2983409</v>
      </c>
      <c r="F472" s="2" t="n">
        <v>3070959</v>
      </c>
      <c r="G472" s="4" t="s">
        <v>41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7</v>
      </c>
      <c r="C473" s="48" t="s">
        <v>489</v>
      </c>
      <c r="D473" s="2" t="n">
        <v>5011527</v>
      </c>
      <c r="F473" s="2" t="n">
        <v>1130973</v>
      </c>
      <c r="G473" s="4" t="s">
        <v>71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7</v>
      </c>
      <c r="C474" s="48" t="s">
        <v>490</v>
      </c>
      <c r="D474" s="2" t="n">
        <v>5705695</v>
      </c>
      <c r="F474" s="2" t="n">
        <v>5670145</v>
      </c>
      <c r="G474" s="4" t="s">
        <v>57</v>
      </c>
      <c r="H474" s="5" t="n">
        <v>4</v>
      </c>
      <c r="I474" s="6" t="n">
        <v>0</v>
      </c>
      <c r="J474" s="5" t="n">
        <v>50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7</v>
      </c>
      <c r="C475" s="48" t="s">
        <v>491</v>
      </c>
      <c r="D475" s="2" t="n">
        <v>2463461</v>
      </c>
      <c r="F475" s="2" t="n">
        <v>3323633</v>
      </c>
      <c r="G475" s="4" t="s">
        <v>37</v>
      </c>
      <c r="H475" s="5" t="n">
        <v>5</v>
      </c>
      <c r="I475" s="6" t="n">
        <v>0</v>
      </c>
      <c r="J475" s="5" t="n">
        <v>46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7</v>
      </c>
      <c r="C476" s="48" t="s">
        <v>492</v>
      </c>
      <c r="D476" s="2" t="n">
        <v>10193915</v>
      </c>
      <c r="F476" s="2" t="n">
        <v>8783405</v>
      </c>
      <c r="G476" s="4" t="s">
        <v>71</v>
      </c>
      <c r="H476" s="5" t="n">
        <v>9</v>
      </c>
      <c r="I476" s="6" t="n">
        <v>0.125</v>
      </c>
      <c r="J476" s="5" t="n">
        <v>49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7</v>
      </c>
      <c r="C477" s="48" t="s">
        <v>493</v>
      </c>
      <c r="D477" s="2" t="n">
        <v>16070802</v>
      </c>
      <c r="F477" s="2" t="n">
        <v>15350540</v>
      </c>
      <c r="G477" s="4" t="s">
        <v>81</v>
      </c>
      <c r="H477" s="5" t="n">
        <v>9</v>
      </c>
      <c r="I477" s="6" t="n">
        <v>0.125</v>
      </c>
      <c r="J477" s="5" t="n">
        <v>66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7</v>
      </c>
      <c r="C478" s="48" t="s">
        <v>494</v>
      </c>
      <c r="D478" s="2" t="n">
        <v>852990</v>
      </c>
      <c r="F478" s="2" t="n">
        <v>924078</v>
      </c>
      <c r="G478" s="4" t="s">
        <v>37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387</v>
      </c>
      <c r="B479" s="48" t="s">
        <v>67</v>
      </c>
      <c r="C479" s="48" t="s">
        <v>495</v>
      </c>
      <c r="D479" s="2" t="n">
        <v>4913509</v>
      </c>
      <c r="F479" s="2" t="n">
        <v>4772403</v>
      </c>
      <c r="G479" s="4" t="s">
        <v>57</v>
      </c>
      <c r="H479" s="5" t="n">
        <v>3</v>
      </c>
      <c r="I479" s="6" t="n">
        <v>-0.25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215</v>
      </c>
      <c r="C480" s="48" t="s">
        <v>496</v>
      </c>
      <c r="D480" s="2" t="n">
        <v>906004</v>
      </c>
      <c r="F480" s="2" t="n">
        <v>928288</v>
      </c>
      <c r="G480" s="4" t="s">
        <v>41</v>
      </c>
      <c r="H480" s="5" t="n">
        <v>4</v>
      </c>
      <c r="I480" s="6" t="n">
        <v>0</v>
      </c>
      <c r="J480" s="5" t="n">
        <v>0</v>
      </c>
      <c r="K480" s="6" t="s">
        <v>99</v>
      </c>
    </row>
    <row r="481" customFormat="false" ht="16.2" hidden="false" customHeight="false" outlineLevel="0" collapsed="false">
      <c r="A481" s="48" t="s">
        <v>497</v>
      </c>
      <c r="B481" s="48" t="s">
        <v>33</v>
      </c>
      <c r="C481" s="48" t="s">
        <v>498</v>
      </c>
      <c r="D481" s="2" t="n">
        <v>367738368</v>
      </c>
      <c r="F481" s="2" t="n">
        <v>416085832</v>
      </c>
      <c r="G481" s="4" t="s">
        <v>37</v>
      </c>
      <c r="H481" s="5" t="n">
        <v>365</v>
      </c>
      <c r="I481" s="6" t="n">
        <v>0.0519</v>
      </c>
      <c r="J481" s="5" t="n">
        <v>843</v>
      </c>
      <c r="K481" s="6" t="n">
        <v>0</v>
      </c>
    </row>
    <row r="482" customFormat="false" ht="16.2" hidden="false" customHeight="false" outlineLevel="0" collapsed="false">
      <c r="A482" s="48" t="s">
        <v>497</v>
      </c>
      <c r="B482" s="48" t="s">
        <v>45</v>
      </c>
      <c r="C482" s="48" t="s">
        <v>499</v>
      </c>
      <c r="D482" s="2" t="n">
        <v>37696919</v>
      </c>
      <c r="F482" s="2" t="n">
        <v>36075648</v>
      </c>
      <c r="G482" s="4" t="s">
        <v>81</v>
      </c>
      <c r="H482" s="5" t="n">
        <v>42</v>
      </c>
      <c r="I482" s="6" t="n">
        <v>-0.0233</v>
      </c>
      <c r="J482" s="5" t="n">
        <v>338</v>
      </c>
      <c r="K482" s="6" t="n">
        <v>0</v>
      </c>
    </row>
    <row r="483" customFormat="false" ht="16.2" hidden="false" customHeight="false" outlineLevel="0" collapsed="false">
      <c r="A483" s="48" t="s">
        <v>497</v>
      </c>
      <c r="B483" s="48" t="s">
        <v>45</v>
      </c>
      <c r="C483" s="48" t="s">
        <v>500</v>
      </c>
      <c r="D483" s="2" t="n">
        <v>160342637</v>
      </c>
      <c r="F483" s="2" t="n">
        <v>159742149</v>
      </c>
      <c r="G483" s="4" t="s">
        <v>57</v>
      </c>
      <c r="H483" s="5" t="n">
        <v>100</v>
      </c>
      <c r="I483" s="6" t="n">
        <v>0.0204</v>
      </c>
      <c r="J483" s="5" t="n">
        <v>398</v>
      </c>
      <c r="K483" s="6" t="n">
        <v>0</v>
      </c>
    </row>
    <row r="484" customFormat="false" ht="16.2" hidden="false" customHeight="false" outlineLevel="0" collapsed="false">
      <c r="A484" s="48" t="s">
        <v>497</v>
      </c>
      <c r="B484" s="48" t="s">
        <v>45</v>
      </c>
      <c r="C484" s="48" t="s">
        <v>501</v>
      </c>
      <c r="D484" s="2" t="n">
        <v>188634952</v>
      </c>
      <c r="F484" s="2" t="n">
        <v>189489887</v>
      </c>
      <c r="G484" s="4" t="s">
        <v>41</v>
      </c>
      <c r="H484" s="5" t="n">
        <v>79</v>
      </c>
      <c r="I484" s="6" t="n">
        <v>0.0128</v>
      </c>
      <c r="J484" s="5" t="n">
        <v>436</v>
      </c>
      <c r="K484" s="6" t="n">
        <v>0.0023</v>
      </c>
    </row>
    <row r="485" customFormat="false" ht="16.2" hidden="false" customHeight="false" outlineLevel="0" collapsed="false">
      <c r="A485" s="48" t="s">
        <v>497</v>
      </c>
      <c r="B485" s="48" t="s">
        <v>67</v>
      </c>
      <c r="C485" s="48" t="s">
        <v>502</v>
      </c>
      <c r="D485" s="2" t="n">
        <v>31775673</v>
      </c>
      <c r="F485" s="2" t="n">
        <v>32274183</v>
      </c>
      <c r="G485" s="4" t="s">
        <v>41</v>
      </c>
      <c r="H485" s="5" t="n">
        <v>34</v>
      </c>
      <c r="I485" s="6" t="n">
        <v>-0.0811</v>
      </c>
      <c r="J485" s="5" t="n">
        <v>196</v>
      </c>
      <c r="K485" s="6" t="n">
        <v>-0.0345</v>
      </c>
    </row>
    <row r="486" customFormat="false" ht="16.2" hidden="false" customHeight="false" outlineLevel="0" collapsed="false">
      <c r="A486" s="48" t="s">
        <v>497</v>
      </c>
      <c r="B486" s="48" t="s">
        <v>67</v>
      </c>
      <c r="C486" s="48" t="s">
        <v>503</v>
      </c>
      <c r="D486" s="2" t="n">
        <v>32132970</v>
      </c>
      <c r="F486" s="2" t="n">
        <v>31595111</v>
      </c>
      <c r="G486" s="4" t="s">
        <v>57</v>
      </c>
      <c r="H486" s="5" t="n">
        <v>25</v>
      </c>
      <c r="I486" s="6" t="n">
        <v>-0.0741</v>
      </c>
      <c r="J486" s="5" t="n">
        <v>532</v>
      </c>
      <c r="K486" s="6" t="n">
        <v>0</v>
      </c>
    </row>
    <row r="487" customFormat="false" ht="16.2" hidden="false" customHeight="false" outlineLevel="0" collapsed="false">
      <c r="A487" s="48" t="s">
        <v>497</v>
      </c>
      <c r="B487" s="48" t="s">
        <v>67</v>
      </c>
      <c r="C487" s="48" t="s">
        <v>504</v>
      </c>
      <c r="D487" s="2" t="n">
        <v>1958348</v>
      </c>
      <c r="F487" s="2" t="n">
        <v>1853466</v>
      </c>
      <c r="G487" s="4" t="s">
        <v>81</v>
      </c>
      <c r="H487" s="5" t="n">
        <v>2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7</v>
      </c>
      <c r="B488" s="48" t="s">
        <v>67</v>
      </c>
      <c r="C488" s="48" t="s">
        <v>505</v>
      </c>
      <c r="D488" s="2" t="n">
        <v>20970691</v>
      </c>
      <c r="F488" s="2" t="n">
        <v>25191550</v>
      </c>
      <c r="G488" s="4" t="s">
        <v>37</v>
      </c>
      <c r="H488" s="5" t="n">
        <v>29</v>
      </c>
      <c r="I488" s="6" t="n">
        <v>0</v>
      </c>
      <c r="J488" s="5" t="n">
        <v>149</v>
      </c>
      <c r="K488" s="6" t="n">
        <v>0.0797</v>
      </c>
    </row>
    <row r="489" customFormat="false" ht="16.2" hidden="false" customHeight="false" outlineLevel="0" collapsed="false">
      <c r="A489" s="48" t="s">
        <v>497</v>
      </c>
      <c r="B489" s="48" t="s">
        <v>67</v>
      </c>
      <c r="C489" s="48" t="s">
        <v>506</v>
      </c>
      <c r="D489" s="2" t="n">
        <v>2833342</v>
      </c>
      <c r="F489" s="2" t="n">
        <v>3113068</v>
      </c>
      <c r="G489" s="4" t="s">
        <v>37</v>
      </c>
      <c r="H489" s="5" t="n">
        <v>4</v>
      </c>
      <c r="I489" s="6" t="n">
        <v>0</v>
      </c>
      <c r="J489" s="5" t="n">
        <v>20</v>
      </c>
      <c r="K489" s="6" t="n">
        <v>0</v>
      </c>
    </row>
    <row r="490" customFormat="false" ht="16.2" hidden="false" customHeight="false" outlineLevel="0" collapsed="false">
      <c r="A490" s="48" t="s">
        <v>497</v>
      </c>
      <c r="B490" s="48" t="s">
        <v>67</v>
      </c>
      <c r="C490" s="48" t="s">
        <v>507</v>
      </c>
      <c r="D490" s="2" t="n">
        <v>14978572</v>
      </c>
      <c r="F490" s="2" t="n">
        <v>13315801</v>
      </c>
      <c r="G490" s="4" t="s">
        <v>71</v>
      </c>
      <c r="H490" s="5" t="n">
        <v>11</v>
      </c>
      <c r="I490" s="6" t="n">
        <v>-0.0833</v>
      </c>
      <c r="J490" s="5" t="n">
        <v>214</v>
      </c>
      <c r="K490" s="6" t="n">
        <v>0.0594</v>
      </c>
    </row>
    <row r="491" customFormat="false" ht="16.2" hidden="false" customHeight="false" outlineLevel="0" collapsed="false">
      <c r="A491" s="48" t="s">
        <v>497</v>
      </c>
      <c r="B491" s="48" t="s">
        <v>67</v>
      </c>
      <c r="C491" s="48" t="s">
        <v>508</v>
      </c>
      <c r="D491" s="2" t="n">
        <v>72328247</v>
      </c>
      <c r="F491" s="2" t="n">
        <v>71844901</v>
      </c>
      <c r="G491" s="4" t="s">
        <v>57</v>
      </c>
      <c r="H491" s="5" t="n">
        <v>45</v>
      </c>
      <c r="I491" s="6" t="n">
        <v>0.0714</v>
      </c>
      <c r="J491" s="5" t="n">
        <v>1002</v>
      </c>
      <c r="K491" s="6" t="n">
        <v>0.0173</v>
      </c>
    </row>
    <row r="492" customFormat="false" ht="16.2" hidden="false" customHeight="false" outlineLevel="0" collapsed="false">
      <c r="A492" s="48" t="s">
        <v>497</v>
      </c>
      <c r="B492" s="48" t="s">
        <v>67</v>
      </c>
      <c r="C492" s="48" t="s">
        <v>509</v>
      </c>
      <c r="D492" s="2" t="n">
        <v>23464223</v>
      </c>
      <c r="F492" s="2" t="n">
        <v>23892811</v>
      </c>
      <c r="G492" s="4" t="s">
        <v>41</v>
      </c>
      <c r="H492" s="5" t="n">
        <v>20</v>
      </c>
      <c r="I492" s="6" t="n">
        <v>0.1111</v>
      </c>
      <c r="J492" s="5" t="n">
        <v>255</v>
      </c>
      <c r="K492" s="6" t="n">
        <v>0.0282</v>
      </c>
    </row>
    <row r="493" customFormat="false" ht="16.2" hidden="false" customHeight="false" outlineLevel="0" collapsed="false">
      <c r="A493" s="48" t="s">
        <v>497</v>
      </c>
      <c r="B493" s="48" t="s">
        <v>67</v>
      </c>
      <c r="C493" s="48" t="s">
        <v>510</v>
      </c>
      <c r="D493" s="2" t="n">
        <v>19920288</v>
      </c>
      <c r="F493" s="2" t="n">
        <v>20441015</v>
      </c>
      <c r="G493" s="4" t="s">
        <v>41</v>
      </c>
      <c r="H493" s="5" t="n">
        <v>9</v>
      </c>
      <c r="I493" s="6" t="n">
        <v>-0.1818</v>
      </c>
      <c r="J493" s="5" t="n">
        <v>30</v>
      </c>
      <c r="K493" s="6" t="n">
        <v>0</v>
      </c>
    </row>
    <row r="494" customFormat="false" ht="16.2" hidden="false" customHeight="false" outlineLevel="0" collapsed="false">
      <c r="A494" s="48" t="s">
        <v>497</v>
      </c>
      <c r="B494" s="48" t="s">
        <v>67</v>
      </c>
      <c r="C494" s="48" t="s">
        <v>511</v>
      </c>
      <c r="D494" s="2" t="n">
        <v>12744293</v>
      </c>
      <c r="F494" s="2" t="n">
        <v>13012572</v>
      </c>
      <c r="G494" s="4" t="s">
        <v>41</v>
      </c>
      <c r="H494" s="5" t="n">
        <v>7</v>
      </c>
      <c r="I494" s="6" t="n">
        <v>0</v>
      </c>
      <c r="J494" s="5" t="n">
        <v>200</v>
      </c>
      <c r="K494" s="6" t="n">
        <v>0</v>
      </c>
    </row>
    <row r="495" customFormat="false" ht="16.2" hidden="false" customHeight="false" outlineLevel="0" collapsed="false">
      <c r="A495" s="48" t="s">
        <v>497</v>
      </c>
      <c r="B495" s="48" t="s">
        <v>67</v>
      </c>
      <c r="C495" s="48" t="s">
        <v>512</v>
      </c>
      <c r="D495" s="2" t="n">
        <v>34521512</v>
      </c>
      <c r="F495" s="2" t="n">
        <v>34274634</v>
      </c>
      <c r="G495" s="4" t="s">
        <v>57</v>
      </c>
      <c r="H495" s="5" t="n">
        <v>40</v>
      </c>
      <c r="I495" s="6" t="n">
        <v>0.0526</v>
      </c>
      <c r="J495" s="5" t="n">
        <v>145</v>
      </c>
      <c r="K495" s="6" t="n">
        <v>0.0069</v>
      </c>
    </row>
    <row r="496" customFormat="false" ht="16.2" hidden="false" customHeight="false" outlineLevel="0" collapsed="false">
      <c r="A496" s="48" t="s">
        <v>497</v>
      </c>
      <c r="B496" s="48" t="s">
        <v>67</v>
      </c>
      <c r="C496" s="48" t="s">
        <v>513</v>
      </c>
      <c r="D496" s="2" t="n">
        <v>3894774</v>
      </c>
      <c r="F496" s="2" t="n">
        <v>3330194</v>
      </c>
      <c r="G496" s="4" t="s">
        <v>71</v>
      </c>
      <c r="H496" s="5" t="n">
        <v>9</v>
      </c>
      <c r="I496" s="6" t="n">
        <v>-0.1</v>
      </c>
      <c r="J496" s="5" t="n">
        <v>20</v>
      </c>
      <c r="K496" s="6" t="n">
        <v>-0.2857</v>
      </c>
    </row>
    <row r="497" customFormat="false" ht="16.2" hidden="false" customHeight="false" outlineLevel="0" collapsed="false">
      <c r="A497" s="48" t="s">
        <v>497</v>
      </c>
      <c r="B497" s="48" t="s">
        <v>67</v>
      </c>
      <c r="C497" s="48" t="s">
        <v>514</v>
      </c>
      <c r="D497" s="2" t="n">
        <v>8512074</v>
      </c>
      <c r="F497" s="2" t="n">
        <v>7958642</v>
      </c>
      <c r="G497" s="4" t="s">
        <v>81</v>
      </c>
      <c r="H497" s="5" t="n">
        <v>4</v>
      </c>
      <c r="I497" s="6" t="n">
        <v>-0.2</v>
      </c>
      <c r="J497" s="5" t="n">
        <v>34</v>
      </c>
      <c r="K497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2-08T06:20:44Z</dcterms:modified>
  <cp:revision>0</cp:revision>
  <dc:subject/>
  <dc:title/>
</cp:coreProperties>
</file>