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518"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★★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◎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◎◎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★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◎◎◎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普門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- </t>
  </si>
  <si>
    <t xml:space="preserve"> 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仁康醫院 </t>
  </si>
  <si>
    <t xml:space="preserve">西園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新國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鹿東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員林郭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正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博愛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  <si>
    <t xml:space="preserve">溫建益醫院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593272535</v>
      </c>
      <c r="F25" s="2" t="n">
        <v>1763509310</v>
      </c>
      <c r="G25" s="4" t="s">
        <v>35</v>
      </c>
      <c r="H25" s="5" t="n">
        <v>1402</v>
      </c>
      <c r="I25" s="6" t="n">
        <v>0.0408</v>
      </c>
      <c r="J25" s="5" t="n">
        <v>2352</v>
      </c>
      <c r="K25" s="6" t="n">
        <v>-0.005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81883815</v>
      </c>
      <c r="F26" s="2" t="n">
        <v>750332231</v>
      </c>
      <c r="G26" s="4" t="s">
        <v>35</v>
      </c>
      <c r="H26" s="5" t="n">
        <v>608</v>
      </c>
      <c r="I26" s="6" t="n">
        <v>0.0375</v>
      </c>
      <c r="J26" s="5" t="n">
        <v>1616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422188322</v>
      </c>
      <c r="F27" s="2" t="n">
        <v>1569796985</v>
      </c>
      <c r="G27" s="4" t="s">
        <v>35</v>
      </c>
      <c r="H27" s="5" t="n">
        <v>1189</v>
      </c>
      <c r="I27" s="6" t="n">
        <v>0.056</v>
      </c>
      <c r="J27" s="5" t="n">
        <v>2835</v>
      </c>
      <c r="K27" s="6" t="n">
        <v>0.0057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34117312</v>
      </c>
      <c r="F28" s="2" t="n">
        <v>354374571</v>
      </c>
      <c r="G28" s="4" t="s">
        <v>39</v>
      </c>
      <c r="H28" s="5" t="n">
        <v>408</v>
      </c>
      <c r="I28" s="6" t="n">
        <v>0.0277</v>
      </c>
      <c r="J28" s="5" t="n">
        <v>66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972456490</v>
      </c>
      <c r="F29" s="2" t="n">
        <v>1040097222</v>
      </c>
      <c r="G29" s="4" t="s">
        <v>39</v>
      </c>
      <c r="H29" s="5" t="n">
        <v>945</v>
      </c>
      <c r="I29" s="6" t="n">
        <v>0.0606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00441644</v>
      </c>
      <c r="F30" s="2" t="n">
        <v>439163846</v>
      </c>
      <c r="G30" s="4" t="s">
        <v>35</v>
      </c>
      <c r="H30" s="5" t="n">
        <v>423</v>
      </c>
      <c r="I30" s="6" t="n">
        <v>0.0874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617857186</v>
      </c>
      <c r="F31" s="2" t="n">
        <v>698890612</v>
      </c>
      <c r="G31" s="4" t="s">
        <v>35</v>
      </c>
      <c r="H31" s="5" t="n">
        <v>526</v>
      </c>
      <c r="I31" s="6" t="n">
        <v>0.0478</v>
      </c>
      <c r="J31" s="5" t="n">
        <v>1080</v>
      </c>
      <c r="K31" s="6" t="n">
        <v>0.097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21856798</v>
      </c>
      <c r="F32" s="2" t="n">
        <v>342765958</v>
      </c>
      <c r="G32" s="4" t="s">
        <v>39</v>
      </c>
      <c r="H32" s="5" t="n">
        <v>384</v>
      </c>
      <c r="I32" s="6" t="n">
        <v>0.0696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738170639</v>
      </c>
      <c r="F33" s="2" t="n">
        <v>790737590</v>
      </c>
      <c r="G33" s="4" t="s">
        <v>35</v>
      </c>
      <c r="H33" s="5" t="n">
        <v>779</v>
      </c>
      <c r="I33" s="6" t="n">
        <v>0.0065</v>
      </c>
      <c r="J33" s="5" t="n">
        <v>2628</v>
      </c>
      <c r="K33" s="6" t="n">
        <v>-0.036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99675890</v>
      </c>
      <c r="F34" s="2" t="n">
        <v>98420231</v>
      </c>
      <c r="G34" s="4" t="s">
        <v>47</v>
      </c>
      <c r="H34" s="5" t="n">
        <v>70</v>
      </c>
      <c r="I34" s="6" t="n">
        <v>0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8</v>
      </c>
      <c r="D35" s="2" t="n">
        <v>91461131</v>
      </c>
      <c r="F35" s="2" t="n">
        <v>107397406</v>
      </c>
      <c r="G35" s="4" t="s">
        <v>35</v>
      </c>
      <c r="H35" s="5" t="n">
        <v>83</v>
      </c>
      <c r="I35" s="6" t="n">
        <v>0.0641</v>
      </c>
      <c r="J35" s="5" t="n">
        <v>313</v>
      </c>
      <c r="K35" s="6" t="n">
        <v>-0.0188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9</v>
      </c>
      <c r="D36" s="2" t="n">
        <v>141131711</v>
      </c>
      <c r="F36" s="2" t="n">
        <v>151112090</v>
      </c>
      <c r="G36" s="4" t="s">
        <v>35</v>
      </c>
      <c r="H36" s="5" t="n">
        <v>101</v>
      </c>
      <c r="I36" s="6" t="n">
        <v>-0.0194</v>
      </c>
      <c r="J36" s="5" t="n">
        <v>454</v>
      </c>
      <c r="K36" s="6" t="n">
        <v>0.0089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50</v>
      </c>
      <c r="D37" s="2" t="n">
        <v>24013975</v>
      </c>
      <c r="F37" s="2" t="n">
        <v>25778944</v>
      </c>
      <c r="G37" s="4" t="s">
        <v>35</v>
      </c>
      <c r="H37" s="5" t="n">
        <v>15</v>
      </c>
      <c r="I37" s="6" t="n">
        <v>0.1538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1</v>
      </c>
      <c r="D38" s="2" t="n">
        <v>182628038</v>
      </c>
      <c r="F38" s="2" t="n">
        <v>194038121</v>
      </c>
      <c r="G38" s="4" t="s">
        <v>39</v>
      </c>
      <c r="H38" s="5" t="n">
        <v>110</v>
      </c>
      <c r="I38" s="6" t="n">
        <v>-0.0179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2</v>
      </c>
      <c r="D39" s="2" t="n">
        <v>56433868</v>
      </c>
      <c r="F39" s="2" t="n">
        <v>61350413</v>
      </c>
      <c r="G39" s="4" t="s">
        <v>35</v>
      </c>
      <c r="H39" s="5" t="n">
        <v>79</v>
      </c>
      <c r="I39" s="6" t="n">
        <v>0.067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3</v>
      </c>
      <c r="D40" s="2" t="n">
        <v>35344408</v>
      </c>
      <c r="F40" s="2" t="n">
        <v>33301421</v>
      </c>
      <c r="G40" s="4" t="s">
        <v>54</v>
      </c>
      <c r="H40" s="5" t="n">
        <v>37</v>
      </c>
      <c r="I40" s="6" t="n">
        <v>0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5</v>
      </c>
      <c r="D41" s="2" t="n">
        <v>112936512</v>
      </c>
      <c r="F41" s="2" t="n">
        <v>119104108</v>
      </c>
      <c r="G41" s="4" t="s">
        <v>39</v>
      </c>
      <c r="H41" s="5" t="n">
        <v>128</v>
      </c>
      <c r="I41" s="6" t="n">
        <v>0.0159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6</v>
      </c>
      <c r="D42" s="2" t="n">
        <v>429729979</v>
      </c>
      <c r="F42" s="2" t="n">
        <v>486407653</v>
      </c>
      <c r="G42" s="4" t="s">
        <v>35</v>
      </c>
      <c r="H42" s="5" t="n">
        <v>259</v>
      </c>
      <c r="I42" s="6" t="n">
        <v>0.0792</v>
      </c>
      <c r="J42" s="5" t="n">
        <v>940</v>
      </c>
      <c r="K42" s="6" t="n">
        <v>-0.0032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7</v>
      </c>
      <c r="D43" s="2" t="n">
        <v>195409788</v>
      </c>
      <c r="F43" s="2" t="n">
        <v>200390895</v>
      </c>
      <c r="G43" s="4" t="s">
        <v>58</v>
      </c>
      <c r="H43" s="5" t="n">
        <v>124</v>
      </c>
      <c r="I43" s="6" t="n">
        <v>0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9</v>
      </c>
      <c r="D44" s="2" t="n">
        <v>362618613</v>
      </c>
      <c r="F44" s="2" t="n">
        <v>376404982</v>
      </c>
      <c r="G44" s="4" t="s">
        <v>39</v>
      </c>
      <c r="H44" s="5" t="n">
        <v>371</v>
      </c>
      <c r="I44" s="6" t="n">
        <v>0.054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60</v>
      </c>
      <c r="D45" s="2" t="n">
        <v>349205366</v>
      </c>
      <c r="F45" s="2" t="n">
        <v>391723235</v>
      </c>
      <c r="G45" s="4" t="s">
        <v>35</v>
      </c>
      <c r="H45" s="5" t="n">
        <v>326</v>
      </c>
      <c r="I45" s="6" t="n">
        <v>0.0724</v>
      </c>
      <c r="J45" s="5" t="n">
        <v>894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61</v>
      </c>
      <c r="D46" s="2" t="n">
        <v>190866712</v>
      </c>
      <c r="F46" s="2" t="n">
        <v>200440405</v>
      </c>
      <c r="G46" s="4" t="s">
        <v>39</v>
      </c>
      <c r="H46" s="5" t="n">
        <v>106</v>
      </c>
      <c r="I46" s="6" t="n">
        <v>-0.0093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2</v>
      </c>
      <c r="D47" s="2" t="n">
        <v>197398977</v>
      </c>
      <c r="F47" s="2" t="n">
        <v>210287904</v>
      </c>
      <c r="G47" s="4" t="s">
        <v>39</v>
      </c>
      <c r="H47" s="5" t="n">
        <v>87</v>
      </c>
      <c r="I47" s="6" t="n">
        <v>0.0357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3</v>
      </c>
      <c r="D48" s="2" t="n">
        <v>247918642</v>
      </c>
      <c r="F48" s="2" t="n">
        <v>255808965</v>
      </c>
      <c r="G48" s="4" t="s">
        <v>58</v>
      </c>
      <c r="H48" s="5" t="n">
        <v>153</v>
      </c>
      <c r="I48" s="6" t="n">
        <v>-0.0129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4</v>
      </c>
      <c r="D49" s="2" t="n">
        <v>292302517</v>
      </c>
      <c r="F49" s="2" t="n">
        <v>309801366</v>
      </c>
      <c r="G49" s="4" t="s">
        <v>39</v>
      </c>
      <c r="H49" s="5" t="n">
        <v>252</v>
      </c>
      <c r="I49" s="6" t="n">
        <v>0.004</v>
      </c>
      <c r="J49" s="5" t="n">
        <v>984</v>
      </c>
      <c r="K49" s="6" t="n">
        <v>0.0766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5</v>
      </c>
      <c r="D50" s="2" t="n">
        <v>138641236</v>
      </c>
      <c r="F50" s="2" t="n">
        <v>139311856</v>
      </c>
      <c r="G50" s="4" t="s">
        <v>58</v>
      </c>
      <c r="H50" s="5" t="n">
        <v>107</v>
      </c>
      <c r="I50" s="6" t="n">
        <v>0.1146</v>
      </c>
      <c r="J50" s="5" t="n">
        <v>488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6</v>
      </c>
      <c r="D51" s="2" t="n">
        <v>374802982</v>
      </c>
      <c r="F51" s="2" t="n">
        <v>397770539</v>
      </c>
      <c r="G51" s="4" t="s">
        <v>39</v>
      </c>
      <c r="H51" s="5" t="n">
        <v>372</v>
      </c>
      <c r="I51" s="6" t="n">
        <v>0.0751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7</v>
      </c>
      <c r="D52" s="2" t="n">
        <v>452737166</v>
      </c>
      <c r="F52" s="2" t="n">
        <v>502320474</v>
      </c>
      <c r="G52" s="4" t="s">
        <v>35</v>
      </c>
      <c r="H52" s="5" t="n">
        <v>410</v>
      </c>
      <c r="I52" s="6" t="n">
        <v>0.0992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3634375</v>
      </c>
      <c r="F53" s="2" t="n">
        <v>42320554</v>
      </c>
      <c r="G53" s="4" t="s">
        <v>47</v>
      </c>
      <c r="H53" s="5" t="n">
        <v>33</v>
      </c>
      <c r="I53" s="6" t="n">
        <v>0.0313</v>
      </c>
      <c r="J53" s="5" t="n">
        <v>267</v>
      </c>
      <c r="K53" s="6" t="n">
        <v>0.1172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39355520</v>
      </c>
      <c r="F54" s="2" t="n">
        <v>41705643</v>
      </c>
      <c r="G54" s="4" t="s">
        <v>39</v>
      </c>
      <c r="H54" s="5" t="n">
        <v>43</v>
      </c>
      <c r="I54" s="6" t="n">
        <v>-0.0851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7585577</v>
      </c>
      <c r="F55" s="2" t="n">
        <v>6744459</v>
      </c>
      <c r="G55" s="4" t="s">
        <v>72</v>
      </c>
      <c r="H55" s="5" t="n">
        <v>8</v>
      </c>
      <c r="I55" s="6" t="n">
        <v>-0.2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3</v>
      </c>
      <c r="D56" s="2" t="n">
        <v>5294299</v>
      </c>
      <c r="F56" s="2" t="n">
        <v>5778005</v>
      </c>
      <c r="G56" s="4" t="s">
        <v>35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32412529</v>
      </c>
      <c r="F57" s="2" t="n">
        <v>37499828</v>
      </c>
      <c r="G57" s="4" t="s">
        <v>35</v>
      </c>
      <c r="H57" s="5" t="n">
        <v>25</v>
      </c>
      <c r="I57" s="6" t="n">
        <v>0.087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14929492</v>
      </c>
      <c r="F58" s="2" t="n">
        <v>15127518</v>
      </c>
      <c r="G58" s="4" t="s">
        <v>58</v>
      </c>
      <c r="H58" s="5" t="n">
        <v>19</v>
      </c>
      <c r="I58" s="6" t="n">
        <v>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41857811</v>
      </c>
      <c r="F59" s="2" t="n">
        <v>45824517</v>
      </c>
      <c r="G59" s="4" t="s">
        <v>35</v>
      </c>
      <c r="H59" s="5" t="n">
        <v>27</v>
      </c>
      <c r="I59" s="6" t="n">
        <v>0.125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27487988</v>
      </c>
      <c r="F60" s="2" t="n">
        <v>28196974</v>
      </c>
      <c r="G60" s="4" t="s">
        <v>58</v>
      </c>
      <c r="H60" s="5" t="n">
        <v>16</v>
      </c>
      <c r="I60" s="6" t="n">
        <v>0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34677564</v>
      </c>
      <c r="F61" s="2" t="n">
        <v>33087403</v>
      </c>
      <c r="G61" s="4" t="s">
        <v>54</v>
      </c>
      <c r="H61" s="5" t="n">
        <v>18</v>
      </c>
      <c r="I61" s="6" t="n">
        <v>-0.1429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60205561</v>
      </c>
      <c r="F62" s="2" t="n">
        <v>68251362</v>
      </c>
      <c r="G62" s="4" t="s">
        <v>35</v>
      </c>
      <c r="H62" s="5" t="n">
        <v>32</v>
      </c>
      <c r="I62" s="6" t="n">
        <v>-0.0303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47968827</v>
      </c>
      <c r="F63" s="2" t="n">
        <v>52255086</v>
      </c>
      <c r="G63" s="4" t="s">
        <v>35</v>
      </c>
      <c r="H63" s="5" t="n">
        <v>51</v>
      </c>
      <c r="I63" s="6" t="n">
        <v>0.0625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44114745</v>
      </c>
      <c r="F64" s="2" t="n">
        <v>44494132</v>
      </c>
      <c r="G64" s="4" t="s">
        <v>58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7797848</v>
      </c>
      <c r="F65" s="2" t="n">
        <v>7859920</v>
      </c>
      <c r="G65" s="4" t="s">
        <v>58</v>
      </c>
      <c r="H65" s="5" t="n">
        <v>4</v>
      </c>
      <c r="I65" s="6" t="n">
        <v>0</v>
      </c>
      <c r="J65" s="5" t="n">
        <v>20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24166981</v>
      </c>
      <c r="F66" s="2" t="n">
        <v>22228405</v>
      </c>
      <c r="G66" s="4" t="s">
        <v>72</v>
      </c>
      <c r="H66" s="5" t="n">
        <v>22</v>
      </c>
      <c r="I66" s="6" t="n">
        <v>0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11605185</v>
      </c>
      <c r="F67" s="2" t="n">
        <v>12269206</v>
      </c>
      <c r="G67" s="4" t="s">
        <v>39</v>
      </c>
      <c r="H67" s="5" t="n">
        <v>5</v>
      </c>
      <c r="I67" s="6" t="n">
        <v>-0.1667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1815473</v>
      </c>
      <c r="F68" s="2" t="n">
        <v>1827844</v>
      </c>
      <c r="G68" s="4" t="s">
        <v>58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0969736</v>
      </c>
      <c r="F69" s="2" t="n">
        <v>9104164</v>
      </c>
      <c r="G69" s="4" t="s">
        <v>72</v>
      </c>
      <c r="H69" s="5" t="n">
        <v>8</v>
      </c>
      <c r="I69" s="6" t="n">
        <v>0.1429</v>
      </c>
      <c r="J69" s="5" t="n">
        <v>45</v>
      </c>
      <c r="K69" s="6" t="n">
        <v>-0.2105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2925011</v>
      </c>
      <c r="F70" s="2" t="n">
        <v>2947293</v>
      </c>
      <c r="G70" s="4" t="s">
        <v>58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11419587</v>
      </c>
      <c r="F71" s="2" t="n">
        <v>11363810</v>
      </c>
      <c r="G71" s="4" t="s">
        <v>47</v>
      </c>
      <c r="H71" s="5" t="n">
        <v>7</v>
      </c>
      <c r="I71" s="6" t="n">
        <v>0.1667</v>
      </c>
      <c r="J71" s="5" t="n">
        <v>38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6232475</v>
      </c>
      <c r="F72" s="2" t="n">
        <v>6422186</v>
      </c>
      <c r="G72" s="4" t="s">
        <v>58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42717728</v>
      </c>
      <c r="F73" s="2" t="n">
        <v>41624252</v>
      </c>
      <c r="G73" s="4" t="s">
        <v>47</v>
      </c>
      <c r="H73" s="5" t="n">
        <v>52</v>
      </c>
      <c r="I73" s="6" t="n">
        <v>-0.0714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23699860</v>
      </c>
      <c r="F74" s="2" t="n">
        <v>26354112</v>
      </c>
      <c r="G74" s="4" t="s">
        <v>35</v>
      </c>
      <c r="H74" s="5" t="n">
        <v>37</v>
      </c>
      <c r="I74" s="6" t="n">
        <v>-0.0263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28811225</v>
      </c>
      <c r="F75" s="2" t="n">
        <v>32485490</v>
      </c>
      <c r="G75" s="4" t="s">
        <v>35</v>
      </c>
      <c r="H75" s="5" t="n">
        <v>30</v>
      </c>
      <c r="I75" s="6" t="n">
        <v>0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1440754</v>
      </c>
      <c r="F76" s="2" t="n">
        <v>23784350</v>
      </c>
      <c r="G76" s="4" t="s">
        <v>35</v>
      </c>
      <c r="H76" s="5" t="n">
        <v>17</v>
      </c>
      <c r="I76" s="6" t="n">
        <v>0.0625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8011782</v>
      </c>
      <c r="F77" s="2" t="n">
        <v>8032499</v>
      </c>
      <c r="G77" s="4" t="s">
        <v>58</v>
      </c>
      <c r="H77" s="5" t="n">
        <v>8</v>
      </c>
      <c r="I77" s="6" t="n">
        <v>0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88928316</v>
      </c>
      <c r="F78" s="2" t="n">
        <v>91243864</v>
      </c>
      <c r="G78" s="4" t="s">
        <v>58</v>
      </c>
      <c r="H78" s="5" t="n">
        <v>88</v>
      </c>
      <c r="I78" s="6" t="n">
        <v>-0.0112</v>
      </c>
      <c r="J78" s="5" t="n">
        <v>261</v>
      </c>
      <c r="K78" s="6" t="n">
        <v>0.0156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34428279</v>
      </c>
      <c r="F79" s="2" t="n">
        <v>32842057</v>
      </c>
      <c r="G79" s="4" t="s">
        <v>54</v>
      </c>
      <c r="H79" s="5" t="n">
        <v>26</v>
      </c>
      <c r="I79" s="6" t="n">
        <v>-0.1875</v>
      </c>
      <c r="J79" s="5" t="n">
        <v>106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0</v>
      </c>
      <c r="F80" s="2" t="n">
        <v>26996619</v>
      </c>
      <c r="G80" s="4" t="s">
        <v>98</v>
      </c>
      <c r="H80" s="5" t="n">
        <v>99</v>
      </c>
      <c r="I80" s="6" t="s">
        <v>99</v>
      </c>
      <c r="J80" s="5" t="n">
        <v>119</v>
      </c>
      <c r="K80" s="6" t="s">
        <v>99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13252042</v>
      </c>
      <c r="F81" s="2" t="n">
        <v>12755532</v>
      </c>
      <c r="G81" s="4" t="s">
        <v>54</v>
      </c>
      <c r="H81" s="5" t="n">
        <v>1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15397335</v>
      </c>
      <c r="F82" s="2" t="n">
        <v>15484513</v>
      </c>
      <c r="G82" s="4" t="s">
        <v>58</v>
      </c>
      <c r="H82" s="5" t="n">
        <v>8</v>
      </c>
      <c r="I82" s="6" t="n">
        <v>0</v>
      </c>
      <c r="J82" s="5" t="n">
        <v>109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21834161</v>
      </c>
      <c r="F83" s="2" t="n">
        <v>18828974</v>
      </c>
      <c r="G83" s="4" t="s">
        <v>72</v>
      </c>
      <c r="H83" s="5" t="n">
        <v>13</v>
      </c>
      <c r="I83" s="6" t="n">
        <v>-0.1333</v>
      </c>
      <c r="J83" s="5" t="n">
        <v>108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7284537</v>
      </c>
      <c r="F84" s="2" t="n">
        <v>7489144</v>
      </c>
      <c r="G84" s="4" t="s">
        <v>58</v>
      </c>
      <c r="H84" s="5" t="n">
        <v>4</v>
      </c>
      <c r="I84" s="6" t="n">
        <v>0</v>
      </c>
      <c r="J84" s="5" t="n">
        <v>202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34808712</v>
      </c>
      <c r="F85" s="2" t="n">
        <v>35593567</v>
      </c>
      <c r="G85" s="4" t="s">
        <v>58</v>
      </c>
      <c r="H85" s="5" t="n">
        <v>44</v>
      </c>
      <c r="I85" s="6" t="n">
        <v>0.1</v>
      </c>
      <c r="J85" s="5" t="n">
        <v>171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3294046</v>
      </c>
      <c r="F86" s="2" t="n">
        <v>3428631</v>
      </c>
      <c r="G86" s="4" t="s">
        <v>39</v>
      </c>
      <c r="H86" s="5" t="n">
        <v>2</v>
      </c>
      <c r="I86" s="6" t="n">
        <v>-0.3333</v>
      </c>
      <c r="J86" s="5" t="n">
        <v>8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7357470</v>
      </c>
      <c r="F87" s="2" t="n">
        <v>7408023</v>
      </c>
      <c r="G87" s="4" t="s">
        <v>58</v>
      </c>
      <c r="H87" s="5" t="n">
        <v>7</v>
      </c>
      <c r="I87" s="6" t="n">
        <v>0.4</v>
      </c>
      <c r="J87" s="5" t="n">
        <v>57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2672945</v>
      </c>
      <c r="F88" s="2" t="n">
        <v>2983126</v>
      </c>
      <c r="G88" s="4" t="s">
        <v>35</v>
      </c>
      <c r="H88" s="5" t="n">
        <v>10</v>
      </c>
      <c r="I88" s="6" t="n">
        <v>-0.0909</v>
      </c>
      <c r="J88" s="5" t="n">
        <v>2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15794625</v>
      </c>
      <c r="F89" s="2" t="n">
        <v>16307395</v>
      </c>
      <c r="G89" s="4" t="s">
        <v>58</v>
      </c>
      <c r="H89" s="5" t="n">
        <v>10</v>
      </c>
      <c r="I89" s="6" t="n">
        <v>-0.0909</v>
      </c>
      <c r="J89" s="5" t="n">
        <v>11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10536337</v>
      </c>
      <c r="F90" s="2" t="n">
        <v>8283931</v>
      </c>
      <c r="G90" s="4" t="s">
        <v>72</v>
      </c>
      <c r="H90" s="5" t="n">
        <v>6</v>
      </c>
      <c r="I90" s="6" t="n">
        <v>0</v>
      </c>
      <c r="J90" s="5" t="n">
        <v>9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45786393</v>
      </c>
      <c r="F91" s="2" t="n">
        <v>45690245</v>
      </c>
      <c r="G91" s="4" t="s">
        <v>47</v>
      </c>
      <c r="H91" s="5" t="n">
        <v>57</v>
      </c>
      <c r="I91" s="6" t="n">
        <v>0</v>
      </c>
      <c r="J91" s="5" t="n">
        <v>126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21846743</v>
      </c>
      <c r="F92" s="2" t="n">
        <v>24150200</v>
      </c>
      <c r="G92" s="4" t="s">
        <v>35</v>
      </c>
      <c r="H92" s="5" t="n">
        <v>13</v>
      </c>
      <c r="I92" s="6" t="n">
        <v>0.0833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5590179</v>
      </c>
      <c r="F93" s="2" t="n">
        <v>5662869</v>
      </c>
      <c r="G93" s="4" t="s">
        <v>58</v>
      </c>
      <c r="H93" s="5" t="n">
        <v>5</v>
      </c>
      <c r="I93" s="6" t="n">
        <v>-0.375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3830515</v>
      </c>
      <c r="F94" s="2" t="n">
        <v>3735280</v>
      </c>
      <c r="G94" s="4" t="s">
        <v>47</v>
      </c>
      <c r="H94" s="5" t="n">
        <v>3</v>
      </c>
      <c r="I94" s="6" t="n">
        <v>0.5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4938942</v>
      </c>
      <c r="F95" s="2" t="n">
        <v>5278072</v>
      </c>
      <c r="G95" s="4" t="s">
        <v>39</v>
      </c>
      <c r="H95" s="5" t="n">
        <v>3</v>
      </c>
      <c r="I95" s="6" t="n">
        <v>-0.25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5776235</v>
      </c>
      <c r="F96" s="2" t="n">
        <v>5831859</v>
      </c>
      <c r="G96" s="4" t="s">
        <v>58</v>
      </c>
      <c r="H96" s="5" t="n">
        <v>7</v>
      </c>
      <c r="I96" s="6" t="n">
        <v>0.1667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13842426</v>
      </c>
      <c r="F97" s="2" t="n">
        <v>13808072</v>
      </c>
      <c r="G97" s="4" t="s">
        <v>4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17482280</v>
      </c>
      <c r="F98" s="2" t="n">
        <v>18261785</v>
      </c>
      <c r="G98" s="4" t="s">
        <v>39</v>
      </c>
      <c r="H98" s="5" t="n">
        <v>9</v>
      </c>
      <c r="I98" s="6" t="n">
        <v>0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1944618</v>
      </c>
      <c r="F99" s="2" t="n">
        <v>13299599</v>
      </c>
      <c r="G99" s="4" t="s">
        <v>35</v>
      </c>
      <c r="H99" s="5" t="n">
        <v>8</v>
      </c>
      <c r="I99" s="6" t="n">
        <v>0.1429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21873750</v>
      </c>
      <c r="F100" s="2" t="n">
        <v>22652217</v>
      </c>
      <c r="G100" s="4" t="s">
        <v>39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7597763</v>
      </c>
      <c r="F101" s="2" t="n">
        <v>7893713</v>
      </c>
      <c r="G101" s="4" t="s">
        <v>39</v>
      </c>
      <c r="H101" s="5" t="n">
        <v>7</v>
      </c>
      <c r="I101" s="6" t="n">
        <v>0.1667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3487457</v>
      </c>
      <c r="F102" s="2" t="n">
        <v>23892674</v>
      </c>
      <c r="G102" s="4" t="s">
        <v>58</v>
      </c>
      <c r="H102" s="5" t="n">
        <v>11</v>
      </c>
      <c r="I102" s="6" t="n">
        <v>0</v>
      </c>
      <c r="J102" s="5" t="n">
        <v>108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1582641</v>
      </c>
      <c r="F103" s="2" t="n">
        <v>1450924</v>
      </c>
      <c r="G103" s="4" t="s">
        <v>72</v>
      </c>
      <c r="H103" s="5" t="n">
        <v>4</v>
      </c>
      <c r="I103" s="6" t="n">
        <v>0</v>
      </c>
      <c r="J103" s="5" t="n">
        <v>2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11454053</v>
      </c>
      <c r="F104" s="2" t="n">
        <v>11952673</v>
      </c>
      <c r="G104" s="4" t="s">
        <v>39</v>
      </c>
      <c r="H104" s="5" t="n">
        <v>5</v>
      </c>
      <c r="I104" s="6" t="n">
        <v>0.25</v>
      </c>
      <c r="J104" s="5" t="n">
        <v>44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5887150</v>
      </c>
      <c r="F105" s="2" t="n">
        <v>5086964</v>
      </c>
      <c r="G105" s="4" t="s">
        <v>72</v>
      </c>
      <c r="H105" s="5" t="n">
        <v>7</v>
      </c>
      <c r="I105" s="6" t="n">
        <v>0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2210586</v>
      </c>
      <c r="F106" s="2" t="n">
        <v>1836498</v>
      </c>
      <c r="G106" s="4" t="s">
        <v>72</v>
      </c>
      <c r="H106" s="5" t="n">
        <v>4</v>
      </c>
      <c r="I106" s="6" t="n">
        <v>0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17336215</v>
      </c>
      <c r="F107" s="2" t="n">
        <v>15724721</v>
      </c>
      <c r="G107" s="4" t="s">
        <v>72</v>
      </c>
      <c r="H107" s="5" t="n">
        <v>6</v>
      </c>
      <c r="I107" s="6" t="n">
        <v>0</v>
      </c>
      <c r="J107" s="5" t="n">
        <v>7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5287031</v>
      </c>
      <c r="F108" s="2" t="n">
        <v>5510688</v>
      </c>
      <c r="G108" s="4" t="s">
        <v>39</v>
      </c>
      <c r="H108" s="5" t="n">
        <v>3</v>
      </c>
      <c r="I108" s="6" t="n">
        <v>-0.25</v>
      </c>
      <c r="J108" s="5" t="n">
        <v>52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10937130</v>
      </c>
      <c r="F109" s="2" t="n">
        <v>9972913</v>
      </c>
      <c r="G109" s="4" t="s">
        <v>72</v>
      </c>
      <c r="H109" s="5" t="n">
        <v>8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1967926</v>
      </c>
      <c r="F110" s="2" t="n">
        <v>2002400</v>
      </c>
      <c r="G110" s="4" t="s">
        <v>58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6837645</v>
      </c>
      <c r="F111" s="2" t="n">
        <v>6284774</v>
      </c>
      <c r="G111" s="4" t="s">
        <v>72</v>
      </c>
      <c r="H111" s="5" t="n">
        <v>6</v>
      </c>
      <c r="I111" s="6" t="n">
        <v>0</v>
      </c>
      <c r="J111" s="5" t="n">
        <v>74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2931699</v>
      </c>
      <c r="F112" s="2" t="n">
        <v>3431779</v>
      </c>
      <c r="G112" s="4" t="s">
        <v>35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1842722</v>
      </c>
      <c r="F113" s="2" t="n">
        <v>1388169</v>
      </c>
      <c r="G113" s="4" t="s">
        <v>72</v>
      </c>
      <c r="H113" s="5" t="n">
        <v>4</v>
      </c>
      <c r="I113" s="6" t="n">
        <v>0</v>
      </c>
      <c r="J113" s="5" t="n">
        <v>44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41769967</v>
      </c>
      <c r="F114" s="2" t="n">
        <v>39241701</v>
      </c>
      <c r="G114" s="4" t="s">
        <v>54</v>
      </c>
      <c r="H114" s="5" t="n">
        <v>27</v>
      </c>
      <c r="I114" s="6" t="n">
        <v>0</v>
      </c>
      <c r="J114" s="5" t="n">
        <v>132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14244569</v>
      </c>
      <c r="F115" s="2" t="n">
        <v>6740773</v>
      </c>
      <c r="G115" s="4" t="s">
        <v>72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32216993</v>
      </c>
      <c r="F116" s="2" t="n">
        <v>35335879</v>
      </c>
      <c r="G116" s="4" t="s">
        <v>35</v>
      </c>
      <c r="H116" s="14" t="n">
        <v>24</v>
      </c>
      <c r="I116" s="51" t="n">
        <v>0.0435</v>
      </c>
      <c r="J116" s="14" t="n">
        <v>142</v>
      </c>
      <c r="K116" s="51" t="n">
        <v>-0.0139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1729302</v>
      </c>
      <c r="F117" s="2" t="n">
        <v>1661965</v>
      </c>
      <c r="G117" s="4" t="s">
        <v>54</v>
      </c>
      <c r="H117" s="14" t="n">
        <v>2</v>
      </c>
      <c r="I117" s="51" t="n">
        <v>-0.3333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661980</v>
      </c>
      <c r="F118" s="2" t="n">
        <v>1892197</v>
      </c>
      <c r="G118" s="4" t="s">
        <v>35</v>
      </c>
      <c r="H118" s="14" t="n">
        <v>4</v>
      </c>
      <c r="I118" s="51" t="n">
        <v>-0.2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4984309</v>
      </c>
      <c r="F119" s="2" t="n">
        <v>4761955</v>
      </c>
      <c r="G119" s="4" t="s">
        <v>54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5989254</v>
      </c>
      <c r="F120" s="2" t="n">
        <v>5807160</v>
      </c>
      <c r="G120" s="4" t="s">
        <v>47</v>
      </c>
      <c r="H120" s="5" t="n">
        <v>3</v>
      </c>
      <c r="I120" s="6" t="n">
        <v>0</v>
      </c>
      <c r="J120" s="5" t="n">
        <v>255</v>
      </c>
      <c r="K120" s="6" t="n">
        <v>-0.15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9146539</v>
      </c>
      <c r="F121" s="2" t="n">
        <v>8857017</v>
      </c>
      <c r="G121" s="4" t="s">
        <v>47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6672682</v>
      </c>
      <c r="F122" s="2" t="n">
        <v>7062742</v>
      </c>
      <c r="G122" s="4" t="s">
        <v>39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8239632</v>
      </c>
      <c r="F123" s="2" t="n">
        <v>8444862</v>
      </c>
      <c r="G123" s="4" t="s">
        <v>58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4880714</v>
      </c>
      <c r="F124" s="2" t="n">
        <v>4350214</v>
      </c>
      <c r="G124" s="4" t="s">
        <v>72</v>
      </c>
      <c r="H124" s="52" t="n">
        <v>7</v>
      </c>
      <c r="I124" s="53" t="n">
        <v>-0.125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11812840</v>
      </c>
      <c r="F125" s="2" t="n">
        <v>11378820</v>
      </c>
      <c r="G125" s="4" t="s">
        <v>54</v>
      </c>
      <c r="H125" s="52" t="n">
        <v>6</v>
      </c>
      <c r="I125" s="53" t="n">
        <v>-0.1429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9325269</v>
      </c>
      <c r="F126" s="2" t="n">
        <v>19055402</v>
      </c>
      <c r="G126" s="4" t="s">
        <v>35</v>
      </c>
      <c r="H126" s="52" t="n">
        <v>12</v>
      </c>
      <c r="I126" s="53" t="n">
        <v>0.0909</v>
      </c>
      <c r="J126" s="52" t="n">
        <v>122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4439819</v>
      </c>
      <c r="F127" s="2" t="n">
        <v>4417220</v>
      </c>
      <c r="G127" s="4" t="s">
        <v>47</v>
      </c>
      <c r="H127" s="5" t="n">
        <v>6</v>
      </c>
      <c r="I127" s="6" t="n">
        <v>0.2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1910665</v>
      </c>
      <c r="F128" s="2" t="n">
        <v>1947158</v>
      </c>
      <c r="G128" s="4" t="s">
        <v>58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6464809</v>
      </c>
      <c r="F129" s="2" t="n">
        <v>7350491</v>
      </c>
      <c r="G129" s="4" t="s">
        <v>35</v>
      </c>
      <c r="H129" s="5" t="n">
        <v>9</v>
      </c>
      <c r="I129" s="6" t="n">
        <v>0.2857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758428010</v>
      </c>
      <c r="F130" s="2" t="n">
        <v>1869146936</v>
      </c>
      <c r="G130" s="4" t="s">
        <v>39</v>
      </c>
      <c r="H130" s="5" t="n">
        <v>1514</v>
      </c>
      <c r="I130" s="6" t="n">
        <v>0.0216</v>
      </c>
      <c r="J130" s="5" t="n">
        <v>3268</v>
      </c>
      <c r="K130" s="6" t="n">
        <v>0.0065</v>
      </c>
    </row>
    <row r="131" customFormat="false" ht="16.2" hidden="false" customHeight="false" outlineLevel="0" collapsed="false">
      <c r="A131" s="48" t="s">
        <v>149</v>
      </c>
      <c r="B131" s="48" t="s">
        <v>44</v>
      </c>
      <c r="C131" s="48" t="s">
        <v>151</v>
      </c>
      <c r="D131" s="2" t="n">
        <v>257656713</v>
      </c>
      <c r="F131" s="2" t="n">
        <v>311495665</v>
      </c>
      <c r="G131" s="4" t="s">
        <v>35</v>
      </c>
      <c r="H131" s="5" t="n">
        <v>190</v>
      </c>
      <c r="I131" s="6" t="n">
        <v>0.0983</v>
      </c>
      <c r="J131" s="5" t="n">
        <v>836</v>
      </c>
      <c r="K131" s="6" t="n">
        <v>0.022</v>
      </c>
    </row>
    <row r="132" customFormat="false" ht="16.2" hidden="false" customHeight="false" outlineLevel="0" collapsed="false">
      <c r="A132" s="48" t="s">
        <v>149</v>
      </c>
      <c r="B132" s="48" t="s">
        <v>44</v>
      </c>
      <c r="C132" s="48" t="s">
        <v>152</v>
      </c>
      <c r="D132" s="2" t="n">
        <v>58264857</v>
      </c>
      <c r="F132" s="2" t="n">
        <v>62661523</v>
      </c>
      <c r="G132" s="4" t="s">
        <v>35</v>
      </c>
      <c r="H132" s="5" t="n">
        <v>45</v>
      </c>
      <c r="I132" s="6" t="n">
        <v>0.0976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4</v>
      </c>
      <c r="C133" s="48" t="s">
        <v>153</v>
      </c>
      <c r="D133" s="2" t="n">
        <v>70835293</v>
      </c>
      <c r="F133" s="2" t="n">
        <v>73011812</v>
      </c>
      <c r="G133" s="4" t="s">
        <v>58</v>
      </c>
      <c r="H133" s="5" t="n">
        <v>50</v>
      </c>
      <c r="I133" s="6" t="n">
        <v>0.0204</v>
      </c>
      <c r="J133" s="5" t="n">
        <v>368</v>
      </c>
      <c r="K133" s="6" t="n">
        <v>0.0138</v>
      </c>
    </row>
    <row r="134" customFormat="false" ht="16.2" hidden="false" customHeight="false" outlineLevel="0" collapsed="false">
      <c r="A134" s="48" t="s">
        <v>149</v>
      </c>
      <c r="B134" s="48" t="s">
        <v>44</v>
      </c>
      <c r="C134" s="48" t="s">
        <v>154</v>
      </c>
      <c r="D134" s="2" t="n">
        <v>278984305</v>
      </c>
      <c r="F134" s="2" t="n">
        <v>315104234</v>
      </c>
      <c r="G134" s="4" t="s">
        <v>35</v>
      </c>
      <c r="H134" s="5" t="n">
        <v>229</v>
      </c>
      <c r="I134" s="6" t="n">
        <v>0.0178</v>
      </c>
      <c r="J134" s="5" t="n">
        <v>693</v>
      </c>
      <c r="K134" s="6" t="n">
        <v>0.0102</v>
      </c>
    </row>
    <row r="135" customFormat="false" ht="16.2" hidden="false" customHeight="false" outlineLevel="0" collapsed="false">
      <c r="A135" s="48" t="s">
        <v>149</v>
      </c>
      <c r="B135" s="48" t="s">
        <v>44</v>
      </c>
      <c r="C135" s="48" t="s">
        <v>155</v>
      </c>
      <c r="D135" s="2" t="n">
        <v>130956044</v>
      </c>
      <c r="F135" s="2" t="n">
        <v>148124624</v>
      </c>
      <c r="G135" s="4" t="s">
        <v>35</v>
      </c>
      <c r="H135" s="5" t="n">
        <v>123</v>
      </c>
      <c r="I135" s="6" t="n">
        <v>0.1081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4</v>
      </c>
      <c r="C136" s="48" t="s">
        <v>156</v>
      </c>
      <c r="D136" s="2" t="n">
        <v>70446411</v>
      </c>
      <c r="F136" s="2" t="n">
        <v>69313489</v>
      </c>
      <c r="G136" s="4" t="s">
        <v>47</v>
      </c>
      <c r="H136" s="5" t="n">
        <v>56</v>
      </c>
      <c r="I136" s="6" t="n">
        <v>-0.0508</v>
      </c>
      <c r="J136" s="5" t="n">
        <v>510</v>
      </c>
      <c r="K136" s="6" t="n">
        <v>0</v>
      </c>
    </row>
    <row r="137" customFormat="false" ht="16.2" hidden="false" customHeight="false" outlineLevel="0" collapsed="false">
      <c r="A137" s="48" t="s">
        <v>149</v>
      </c>
      <c r="B137" s="48" t="s">
        <v>44</v>
      </c>
      <c r="C137" s="48" t="s">
        <v>157</v>
      </c>
      <c r="D137" s="2" t="n">
        <v>78271104</v>
      </c>
      <c r="F137" s="2" t="n">
        <v>82333931</v>
      </c>
      <c r="G137" s="4" t="s">
        <v>39</v>
      </c>
      <c r="H137" s="5" t="n">
        <v>58</v>
      </c>
      <c r="I137" s="6" t="n">
        <v>-0.0169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4</v>
      </c>
      <c r="C138" s="48" t="s">
        <v>158</v>
      </c>
      <c r="D138" s="2" t="n">
        <v>251362453</v>
      </c>
      <c r="F138" s="2" t="n">
        <v>297532698</v>
      </c>
      <c r="G138" s="4" t="s">
        <v>35</v>
      </c>
      <c r="H138" s="5" t="n">
        <v>157</v>
      </c>
      <c r="I138" s="6" t="n">
        <v>0.0329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4</v>
      </c>
      <c r="C139" s="48" t="s">
        <v>159</v>
      </c>
      <c r="D139" s="2" t="n">
        <v>122712206</v>
      </c>
      <c r="F139" s="2" t="n">
        <v>128108926</v>
      </c>
      <c r="G139" s="4" t="s">
        <v>39</v>
      </c>
      <c r="H139" s="5" t="n">
        <v>88</v>
      </c>
      <c r="I139" s="6" t="n">
        <v>0.0115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4</v>
      </c>
      <c r="C140" s="48" t="s">
        <v>160</v>
      </c>
      <c r="D140" s="2" t="n">
        <v>128894080</v>
      </c>
      <c r="F140" s="2" t="n">
        <v>130796454</v>
      </c>
      <c r="G140" s="4" t="s">
        <v>58</v>
      </c>
      <c r="H140" s="5" t="n">
        <v>76</v>
      </c>
      <c r="I140" s="6" t="n">
        <v>0.0704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4</v>
      </c>
      <c r="C141" s="48" t="s">
        <v>161</v>
      </c>
      <c r="D141" s="2" t="n">
        <v>166981632</v>
      </c>
      <c r="F141" s="2" t="n">
        <v>177543844</v>
      </c>
      <c r="G141" s="4" t="s">
        <v>39</v>
      </c>
      <c r="H141" s="5" t="n">
        <v>104</v>
      </c>
      <c r="I141" s="6" t="n">
        <v>-0.037</v>
      </c>
      <c r="J141" s="5" t="n">
        <v>528</v>
      </c>
      <c r="K141" s="6" t="n">
        <v>0</v>
      </c>
    </row>
    <row r="142" customFormat="false" ht="16.2" hidden="false" customHeight="false" outlineLevel="0" collapsed="false">
      <c r="A142" s="48" t="s">
        <v>149</v>
      </c>
      <c r="B142" s="48" t="s">
        <v>44</v>
      </c>
      <c r="C142" s="48" t="s">
        <v>162</v>
      </c>
      <c r="D142" s="2" t="n">
        <v>197755467</v>
      </c>
      <c r="F142" s="2" t="n">
        <v>215510560</v>
      </c>
      <c r="G142" s="4" t="s">
        <v>35</v>
      </c>
      <c r="H142" s="5" t="n">
        <v>171</v>
      </c>
      <c r="I142" s="6" t="n">
        <v>0.0427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4</v>
      </c>
      <c r="C143" s="48" t="s">
        <v>163</v>
      </c>
      <c r="D143" s="2" t="n">
        <v>91497524</v>
      </c>
      <c r="F143" s="2" t="n">
        <v>101958838</v>
      </c>
      <c r="G143" s="4" t="s">
        <v>35</v>
      </c>
      <c r="H143" s="5" t="n">
        <v>75</v>
      </c>
      <c r="I143" s="6" t="n">
        <v>0.0563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28443602</v>
      </c>
      <c r="F144" s="2" t="n">
        <v>33147315</v>
      </c>
      <c r="G144" s="4" t="s">
        <v>35</v>
      </c>
      <c r="H144" s="5" t="n">
        <v>19</v>
      </c>
      <c r="I144" s="6" t="n">
        <v>0.2667</v>
      </c>
      <c r="J144" s="5" t="n">
        <v>123</v>
      </c>
      <c r="K144" s="6" t="n">
        <v>0.1389</v>
      </c>
    </row>
    <row r="145" customFormat="false" ht="16.2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36204878</v>
      </c>
      <c r="F145" s="2" t="n">
        <v>36973154</v>
      </c>
      <c r="G145" s="4" t="s">
        <v>58</v>
      </c>
      <c r="H145" s="5" t="n">
        <v>31</v>
      </c>
      <c r="I145" s="6" t="n">
        <v>-0.0882</v>
      </c>
      <c r="J145" s="5" t="n">
        <v>343</v>
      </c>
      <c r="K145" s="6" t="n">
        <v>0.03</v>
      </c>
    </row>
    <row r="146" customFormat="false" ht="16.2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40702425</v>
      </c>
      <c r="F146" s="2" t="n">
        <v>43914264</v>
      </c>
      <c r="G146" s="4" t="s">
        <v>35</v>
      </c>
      <c r="H146" s="5" t="n">
        <v>29</v>
      </c>
      <c r="I146" s="6" t="n">
        <v>-0.0938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48286447</v>
      </c>
      <c r="F147" s="2" t="n">
        <v>55499338</v>
      </c>
      <c r="G147" s="4" t="s">
        <v>35</v>
      </c>
      <c r="H147" s="5" t="n">
        <v>46</v>
      </c>
      <c r="I147" s="6" t="n">
        <v>0.15</v>
      </c>
      <c r="J147" s="5" t="n">
        <v>397</v>
      </c>
      <c r="K147" s="6" t="n">
        <v>0.042</v>
      </c>
    </row>
    <row r="148" customFormat="false" ht="16.2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5074527</v>
      </c>
      <c r="F148" s="2" t="n">
        <v>4640023</v>
      </c>
      <c r="G148" s="4" t="s">
        <v>7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21006835</v>
      </c>
      <c r="F149" s="2" t="n">
        <v>21403753</v>
      </c>
      <c r="G149" s="4" t="s">
        <v>58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7612142</v>
      </c>
      <c r="F150" s="2" t="n">
        <v>8907445</v>
      </c>
      <c r="G150" s="4" t="s">
        <v>35</v>
      </c>
      <c r="H150" s="5" t="n">
        <v>4</v>
      </c>
      <c r="I150" s="6" t="n">
        <v>-0.2</v>
      </c>
      <c r="J150" s="5" t="n">
        <v>180</v>
      </c>
      <c r="K150" s="6" t="n">
        <v>-0.25</v>
      </c>
    </row>
    <row r="151" customFormat="false" ht="16.2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19173807</v>
      </c>
      <c r="F151" s="2" t="n">
        <v>20274062</v>
      </c>
      <c r="G151" s="4" t="s">
        <v>39</v>
      </c>
      <c r="H151" s="5" t="n">
        <v>15</v>
      </c>
      <c r="I151" s="6" t="n">
        <v>-0.0625</v>
      </c>
      <c r="J151" s="5" t="n">
        <v>124</v>
      </c>
      <c r="K151" s="6" t="n">
        <v>0.069</v>
      </c>
    </row>
    <row r="152" customFormat="false" ht="16.2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0</v>
      </c>
      <c r="F152" s="2" t="n">
        <v>12802739</v>
      </c>
      <c r="G152" s="4" t="s">
        <v>98</v>
      </c>
      <c r="H152" s="5" t="n">
        <v>8</v>
      </c>
      <c r="I152" s="6" t="s">
        <v>99</v>
      </c>
      <c r="J152" s="5" t="n">
        <v>332</v>
      </c>
      <c r="K152" s="6" t="s">
        <v>99</v>
      </c>
    </row>
    <row r="153" customFormat="false" ht="16.2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32807653</v>
      </c>
      <c r="F153" s="2" t="n">
        <v>35501986</v>
      </c>
      <c r="G153" s="4" t="s">
        <v>35</v>
      </c>
      <c r="H153" s="5" t="n">
        <v>19</v>
      </c>
      <c r="I153" s="6" t="n">
        <v>-0.05</v>
      </c>
      <c r="J153" s="5" t="n">
        <v>167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94083814</v>
      </c>
      <c r="F154" s="2" t="n">
        <v>101780557</v>
      </c>
      <c r="G154" s="4" t="s">
        <v>35</v>
      </c>
      <c r="H154" s="5" t="n">
        <v>53</v>
      </c>
      <c r="I154" s="6" t="n">
        <v>0.0192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152097353</v>
      </c>
      <c r="F155" s="2" t="n">
        <v>154572524</v>
      </c>
      <c r="G155" s="4" t="s">
        <v>58</v>
      </c>
      <c r="H155" s="5" t="n">
        <v>74</v>
      </c>
      <c r="I155" s="6" t="n">
        <v>0.0882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40765281</v>
      </c>
      <c r="F156" s="2" t="n">
        <v>42080634</v>
      </c>
      <c r="G156" s="4" t="s">
        <v>58</v>
      </c>
      <c r="H156" s="5" t="n">
        <v>28</v>
      </c>
      <c r="I156" s="6" t="n">
        <v>0.037</v>
      </c>
      <c r="J156" s="5" t="n">
        <v>365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4851962</v>
      </c>
      <c r="F157" s="2" t="n">
        <v>4064123</v>
      </c>
      <c r="G157" s="4" t="s">
        <v>72</v>
      </c>
      <c r="H157" s="5" t="n">
        <v>7</v>
      </c>
      <c r="I157" s="6" t="n">
        <v>0</v>
      </c>
      <c r="J157" s="5" t="n">
        <v>60</v>
      </c>
      <c r="K157" s="6" t="n">
        <v>-0.1429</v>
      </c>
    </row>
    <row r="158" customFormat="false" ht="16.2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6710473</v>
      </c>
      <c r="F158" s="2" t="n">
        <v>5770097</v>
      </c>
      <c r="G158" s="4" t="s">
        <v>72</v>
      </c>
      <c r="H158" s="5" t="n">
        <v>5</v>
      </c>
      <c r="I158" s="6" t="n">
        <v>0</v>
      </c>
      <c r="J158" s="5" t="n">
        <v>65</v>
      </c>
      <c r="K158" s="6" t="n">
        <v>0</v>
      </c>
    </row>
    <row r="159" customFormat="false" ht="16.2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38152531</v>
      </c>
      <c r="F159" s="2" t="n">
        <v>37117555</v>
      </c>
      <c r="G159" s="4" t="s">
        <v>47</v>
      </c>
      <c r="H159" s="5" t="n">
        <v>33</v>
      </c>
      <c r="I159" s="6" t="n">
        <v>-0.0294</v>
      </c>
      <c r="J159" s="5" t="n">
        <v>115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4085722</v>
      </c>
      <c r="F160" s="2" t="n">
        <v>4319727</v>
      </c>
      <c r="G160" s="4" t="s">
        <v>39</v>
      </c>
      <c r="H160" s="5" t="n">
        <v>6</v>
      </c>
      <c r="I160" s="6" t="n">
        <v>0.2</v>
      </c>
      <c r="J160" s="5" t="n">
        <v>44</v>
      </c>
      <c r="K160" s="6" t="n">
        <v>-0.12</v>
      </c>
    </row>
    <row r="161" customFormat="false" ht="16.2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7756052</v>
      </c>
      <c r="F161" s="2" t="n">
        <v>8355937</v>
      </c>
      <c r="G161" s="4" t="s">
        <v>35</v>
      </c>
      <c r="H161" s="5" t="n">
        <v>3</v>
      </c>
      <c r="I161" s="6" t="n">
        <v>0.5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19614473</v>
      </c>
      <c r="F162" s="2" t="n">
        <v>21050354</v>
      </c>
      <c r="G162" s="4" t="s">
        <v>35</v>
      </c>
      <c r="H162" s="5" t="n">
        <v>12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3016172</v>
      </c>
      <c r="F163" s="2" t="n">
        <v>2312756</v>
      </c>
      <c r="G163" s="4" t="s">
        <v>72</v>
      </c>
      <c r="H163" s="5" t="n">
        <v>6</v>
      </c>
      <c r="I163" s="6" t="n">
        <v>0</v>
      </c>
      <c r="J163" s="5" t="n">
        <v>25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11298410</v>
      </c>
      <c r="F164" s="2" t="n">
        <v>11329915</v>
      </c>
      <c r="G164" s="4" t="s">
        <v>58</v>
      </c>
      <c r="H164" s="5" t="n">
        <v>6</v>
      </c>
      <c r="I164" s="6" t="n">
        <v>0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13787165</v>
      </c>
      <c r="F165" s="2" t="n">
        <v>13640764</v>
      </c>
      <c r="G165" s="4" t="s">
        <v>47</v>
      </c>
      <c r="H165" s="5" t="n">
        <v>16</v>
      </c>
      <c r="I165" s="6" t="n">
        <v>-0.0588</v>
      </c>
      <c r="J165" s="5" t="n">
        <v>83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8</v>
      </c>
      <c r="C166" s="48" t="s">
        <v>121</v>
      </c>
      <c r="D166" s="2" t="n">
        <v>4189053</v>
      </c>
      <c r="F166" s="2" t="n">
        <v>4609274</v>
      </c>
      <c r="G166" s="4" t="s">
        <v>35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8</v>
      </c>
      <c r="C167" s="48" t="s">
        <v>186</v>
      </c>
      <c r="D167" s="2" t="n">
        <v>929169</v>
      </c>
      <c r="F167" s="2" t="n">
        <v>6220140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31258129</v>
      </c>
      <c r="F168" s="2" t="n">
        <v>33035781</v>
      </c>
      <c r="G168" s="4" t="s">
        <v>39</v>
      </c>
      <c r="H168" s="5" t="n">
        <v>21</v>
      </c>
      <c r="I168" s="6" t="n">
        <v>0</v>
      </c>
      <c r="J168" s="5" t="n">
        <v>92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21386308</v>
      </c>
      <c r="F169" s="2" t="n">
        <v>20459617</v>
      </c>
      <c r="G169" s="4" t="s">
        <v>54</v>
      </c>
      <c r="H169" s="5" t="n">
        <v>15</v>
      </c>
      <c r="I169" s="6" t="n">
        <v>0.25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5393641</v>
      </c>
      <c r="F170" s="2" t="n">
        <v>6266619</v>
      </c>
      <c r="G170" s="4" t="s">
        <v>35</v>
      </c>
      <c r="H170" s="5" t="n">
        <v>5</v>
      </c>
      <c r="I170" s="6" t="n">
        <v>0.25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7442818</v>
      </c>
      <c r="F171" s="2" t="n">
        <v>5394970</v>
      </c>
      <c r="G171" s="4" t="s">
        <v>72</v>
      </c>
      <c r="H171" s="5" t="n">
        <v>9</v>
      </c>
      <c r="I171" s="6" t="n">
        <v>-0.1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3770476</v>
      </c>
      <c r="F172" s="2" t="n">
        <v>6518829</v>
      </c>
      <c r="G172" s="4" t="s">
        <v>35</v>
      </c>
      <c r="H172" s="5" t="n">
        <v>5</v>
      </c>
      <c r="I172" s="6" t="n">
        <v>0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49661063</v>
      </c>
      <c r="F173" s="2" t="n">
        <v>50403465</v>
      </c>
      <c r="G173" s="4" t="s">
        <v>58</v>
      </c>
      <c r="H173" s="5" t="n">
        <v>29</v>
      </c>
      <c r="I173" s="6" t="n">
        <v>0.0357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63146774</v>
      </c>
      <c r="F174" s="2" t="n">
        <v>65075362</v>
      </c>
      <c r="G174" s="4" t="s">
        <v>58</v>
      </c>
      <c r="H174" s="5" t="n">
        <v>52</v>
      </c>
      <c r="I174" s="6" t="n">
        <v>0.3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15612544</v>
      </c>
      <c r="F175" s="2" t="n">
        <v>15599229</v>
      </c>
      <c r="G175" s="4" t="s">
        <v>47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8536306</v>
      </c>
      <c r="F176" s="2" t="n">
        <v>8454613</v>
      </c>
      <c r="G176" s="4" t="s">
        <v>47</v>
      </c>
      <c r="H176" s="5" t="n">
        <v>10</v>
      </c>
      <c r="I176" s="6" t="n">
        <v>0.25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1982486</v>
      </c>
      <c r="F177" s="2" t="n">
        <v>2651562</v>
      </c>
      <c r="G177" s="4" t="s">
        <v>35</v>
      </c>
      <c r="H177" s="5" t="n">
        <v>5</v>
      </c>
      <c r="I177" s="6" t="n">
        <v>0</v>
      </c>
      <c r="J177" s="5" t="n">
        <v>24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19241504</v>
      </c>
      <c r="F178" s="2" t="n">
        <v>19631615</v>
      </c>
      <c r="G178" s="4" t="s">
        <v>58</v>
      </c>
      <c r="H178" s="5" t="n">
        <v>15</v>
      </c>
      <c r="I178" s="6" t="n">
        <v>-0.0625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8854242</v>
      </c>
      <c r="F179" s="2" t="n">
        <v>9158060</v>
      </c>
      <c r="G179" s="4" t="s">
        <v>58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12705344</v>
      </c>
      <c r="F180" s="2" t="n">
        <v>14899465</v>
      </c>
      <c r="G180" s="4" t="s">
        <v>35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1537713</v>
      </c>
      <c r="F181" s="2" t="n">
        <v>11672215</v>
      </c>
      <c r="G181" s="4" t="s">
        <v>58</v>
      </c>
      <c r="H181" s="5" t="n">
        <v>14</v>
      </c>
      <c r="I181" s="6" t="n">
        <v>0.076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6939887</v>
      </c>
      <c r="F182" s="2" t="n">
        <v>15472126</v>
      </c>
      <c r="G182" s="4" t="s">
        <v>72</v>
      </c>
      <c r="H182" s="5" t="n">
        <v>14</v>
      </c>
      <c r="I182" s="6" t="n">
        <v>0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1909619</v>
      </c>
      <c r="F183" s="2" t="n">
        <v>1979489</v>
      </c>
      <c r="G183" s="4" t="s">
        <v>39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331444</v>
      </c>
      <c r="F184" s="2" t="n">
        <v>2122791</v>
      </c>
      <c r="G184" s="4" t="s">
        <v>72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10298169</v>
      </c>
      <c r="F185" s="2" t="n">
        <v>12214593</v>
      </c>
      <c r="G185" s="4" t="s">
        <v>35</v>
      </c>
      <c r="H185" s="5" t="n">
        <v>9</v>
      </c>
      <c r="I185" s="6" t="n">
        <v>0.125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2851292</v>
      </c>
      <c r="F186" s="2" t="n">
        <v>13276354</v>
      </c>
      <c r="G186" s="4" t="s">
        <v>58</v>
      </c>
      <c r="H186" s="5" t="n">
        <v>7</v>
      </c>
      <c r="I186" s="6" t="n">
        <v>-0.125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4741313</v>
      </c>
      <c r="F187" s="2" t="n">
        <v>3805974</v>
      </c>
      <c r="G187" s="4" t="s">
        <v>72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156119970</v>
      </c>
      <c r="F188" s="2" t="n">
        <v>152546130</v>
      </c>
      <c r="G188" s="4" t="s">
        <v>47</v>
      </c>
      <c r="H188" s="5" t="n">
        <v>73</v>
      </c>
      <c r="I188" s="6" t="n">
        <v>-0.0519</v>
      </c>
      <c r="J188" s="5" t="n">
        <v>389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6768719</v>
      </c>
      <c r="F189" s="2" t="n">
        <v>4959832</v>
      </c>
      <c r="G189" s="4" t="s">
        <v>72</v>
      </c>
      <c r="H189" s="5" t="n">
        <v>7</v>
      </c>
      <c r="I189" s="6" t="n">
        <v>-0.125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7628997</v>
      </c>
      <c r="F190" s="2" t="n">
        <v>7573000</v>
      </c>
      <c r="G190" s="4" t="s">
        <v>47</v>
      </c>
      <c r="H190" s="5" t="n">
        <v>5</v>
      </c>
      <c r="I190" s="6" t="n">
        <v>0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6313297</v>
      </c>
      <c r="F191" s="2" t="n">
        <v>6702406</v>
      </c>
      <c r="G191" s="4" t="s">
        <v>39</v>
      </c>
      <c r="H191" s="5" t="n">
        <v>7</v>
      </c>
      <c r="I191" s="6" t="n">
        <v>-0.125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5660949</v>
      </c>
      <c r="F192" s="2" t="n">
        <v>6109233</v>
      </c>
      <c r="G192" s="4" t="s">
        <v>35</v>
      </c>
      <c r="H192" s="5" t="n">
        <v>5</v>
      </c>
      <c r="I192" s="6" t="n">
        <v>0</v>
      </c>
      <c r="J192" s="5" t="n">
        <v>40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15774899</v>
      </c>
      <c r="F193" s="2" t="n">
        <v>16608985</v>
      </c>
      <c r="G193" s="4" t="s">
        <v>39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8</v>
      </c>
      <c r="C194" s="48" t="s">
        <v>213</v>
      </c>
      <c r="D194" s="2" t="n">
        <v>5420987</v>
      </c>
      <c r="F194" s="2" t="n">
        <v>5407802</v>
      </c>
      <c r="G194" s="4" t="s">
        <v>47</v>
      </c>
      <c r="H194" s="5" t="n">
        <v>3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8</v>
      </c>
      <c r="C195" s="48" t="s">
        <v>131</v>
      </c>
      <c r="D195" s="2" t="n">
        <v>6506026</v>
      </c>
      <c r="F195" s="2" t="n">
        <v>6306576</v>
      </c>
      <c r="G195" s="4" t="s">
        <v>47</v>
      </c>
      <c r="H195" s="5" t="n">
        <v>7</v>
      </c>
      <c r="I195" s="6" t="n">
        <v>0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1562440</v>
      </c>
      <c r="F196" s="2" t="n">
        <v>1593974</v>
      </c>
      <c r="G196" s="4" t="s">
        <v>58</v>
      </c>
      <c r="H196" s="5" t="n">
        <v>3</v>
      </c>
      <c r="I196" s="6" t="n">
        <v>0</v>
      </c>
      <c r="J196" s="5" t="n">
        <v>0</v>
      </c>
      <c r="K196" s="6" t="s">
        <v>99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936038521</v>
      </c>
      <c r="F197" s="2" t="n">
        <v>963610645</v>
      </c>
      <c r="G197" s="4" t="s">
        <v>58</v>
      </c>
      <c r="H197" s="5" t="n">
        <v>726</v>
      </c>
      <c r="I197" s="6" t="n">
        <v>0.0491</v>
      </c>
      <c r="J197" s="5" t="n">
        <v>1354</v>
      </c>
      <c r="K197" s="6" t="n">
        <v>0.0265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790858851</v>
      </c>
      <c r="F198" s="2" t="n">
        <v>796114738</v>
      </c>
      <c r="G198" s="4" t="s">
        <v>58</v>
      </c>
      <c r="H198" s="5" t="n">
        <v>629</v>
      </c>
      <c r="I198" s="6" t="n">
        <v>0.0048</v>
      </c>
      <c r="J198" s="5" t="n">
        <v>1420</v>
      </c>
      <c r="K198" s="6" t="n">
        <v>-0.0098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366448248</v>
      </c>
      <c r="F199" s="2" t="n">
        <v>413090878</v>
      </c>
      <c r="G199" s="4" t="s">
        <v>35</v>
      </c>
      <c r="H199" s="5" t="n">
        <v>348</v>
      </c>
      <c r="I199" s="6" t="n">
        <v>0.0296</v>
      </c>
      <c r="J199" s="5" t="n">
        <v>1031</v>
      </c>
      <c r="K199" s="6" t="n">
        <v>-0.001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151533795</v>
      </c>
      <c r="F200" s="2" t="n">
        <v>1215926673</v>
      </c>
      <c r="G200" s="4" t="s">
        <v>39</v>
      </c>
      <c r="H200" s="5" t="n">
        <v>785</v>
      </c>
      <c r="I200" s="6" t="n">
        <v>0.0315</v>
      </c>
      <c r="J200" s="5" t="n">
        <v>1820</v>
      </c>
      <c r="K200" s="6" t="n">
        <v>0</v>
      </c>
    </row>
    <row r="201" customFormat="false" ht="16.2" hidden="false" customHeight="false" outlineLevel="0" collapsed="false">
      <c r="A201" s="48" t="s">
        <v>216</v>
      </c>
      <c r="B201" s="48" t="s">
        <v>44</v>
      </c>
      <c r="C201" s="48" t="s">
        <v>221</v>
      </c>
      <c r="D201" s="2" t="n">
        <v>121243963</v>
      </c>
      <c r="F201" s="2" t="n">
        <v>122609145</v>
      </c>
      <c r="G201" s="4" t="s">
        <v>58</v>
      </c>
      <c r="H201" s="5" t="n">
        <v>112</v>
      </c>
      <c r="I201" s="6" t="n">
        <v>-0.0088</v>
      </c>
      <c r="J201" s="5" t="n">
        <v>513</v>
      </c>
      <c r="K201" s="6" t="n">
        <v>-0.0673</v>
      </c>
    </row>
    <row r="202" customFormat="false" ht="16.2" hidden="false" customHeight="false" outlineLevel="0" collapsed="false">
      <c r="A202" s="48" t="s">
        <v>216</v>
      </c>
      <c r="B202" s="48" t="s">
        <v>44</v>
      </c>
      <c r="C202" s="48" t="s">
        <v>222</v>
      </c>
      <c r="D202" s="2" t="n">
        <v>153102664</v>
      </c>
      <c r="F202" s="2" t="n">
        <v>158112653</v>
      </c>
      <c r="G202" s="4" t="s">
        <v>58</v>
      </c>
      <c r="H202" s="5" t="n">
        <v>96</v>
      </c>
      <c r="I202" s="6" t="n">
        <v>-0.068</v>
      </c>
      <c r="J202" s="5" t="n">
        <v>566</v>
      </c>
      <c r="K202" s="6" t="n">
        <v>-0.0582</v>
      </c>
    </row>
    <row r="203" customFormat="false" ht="16.2" hidden="false" customHeight="false" outlineLevel="0" collapsed="false">
      <c r="A203" s="48" t="s">
        <v>216</v>
      </c>
      <c r="B203" s="48" t="s">
        <v>44</v>
      </c>
      <c r="C203" s="48" t="s">
        <v>223</v>
      </c>
      <c r="D203" s="2" t="n">
        <v>98799326</v>
      </c>
      <c r="F203" s="2" t="n">
        <v>107227992</v>
      </c>
      <c r="G203" s="4" t="s">
        <v>35</v>
      </c>
      <c r="H203" s="5" t="n">
        <v>57</v>
      </c>
      <c r="I203" s="6" t="n">
        <v>-0.0172</v>
      </c>
      <c r="J203" s="5" t="n">
        <v>516</v>
      </c>
      <c r="K203" s="6" t="n">
        <v>-0.1284</v>
      </c>
    </row>
    <row r="204" customFormat="false" ht="16.2" hidden="false" customHeight="false" outlineLevel="0" collapsed="false">
      <c r="A204" s="48" t="s">
        <v>216</v>
      </c>
      <c r="B204" s="48" t="s">
        <v>44</v>
      </c>
      <c r="C204" s="48" t="s">
        <v>224</v>
      </c>
      <c r="D204" s="2" t="n">
        <v>55228544</v>
      </c>
      <c r="F204" s="2" t="n">
        <v>56487567</v>
      </c>
      <c r="G204" s="4" t="s">
        <v>58</v>
      </c>
      <c r="H204" s="5" t="n">
        <v>32</v>
      </c>
      <c r="I204" s="6" t="n">
        <v>0</v>
      </c>
      <c r="J204" s="5" t="n">
        <v>94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4</v>
      </c>
      <c r="C205" s="48" t="s">
        <v>225</v>
      </c>
      <c r="D205" s="2" t="n">
        <v>79361594</v>
      </c>
      <c r="F205" s="2" t="n">
        <v>86258876</v>
      </c>
      <c r="G205" s="4" t="s">
        <v>35</v>
      </c>
      <c r="H205" s="5" t="n">
        <v>78</v>
      </c>
      <c r="I205" s="6" t="n">
        <v>-0.0602</v>
      </c>
      <c r="J205" s="5" t="n">
        <v>380</v>
      </c>
      <c r="K205" s="6" t="n">
        <v>-0.0663</v>
      </c>
    </row>
    <row r="206" customFormat="false" ht="16.2" hidden="false" customHeight="false" outlineLevel="0" collapsed="false">
      <c r="A206" s="48" t="s">
        <v>216</v>
      </c>
      <c r="B206" s="48" t="s">
        <v>44</v>
      </c>
      <c r="C206" s="48" t="s">
        <v>226</v>
      </c>
      <c r="D206" s="2" t="n">
        <v>129121406</v>
      </c>
      <c r="F206" s="2" t="n">
        <v>127837501</v>
      </c>
      <c r="G206" s="4" t="s">
        <v>47</v>
      </c>
      <c r="H206" s="5" t="n">
        <v>79</v>
      </c>
      <c r="I206" s="6" t="n">
        <v>-0.2255</v>
      </c>
      <c r="J206" s="5" t="n">
        <v>561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4</v>
      </c>
      <c r="C207" s="48" t="s">
        <v>227</v>
      </c>
      <c r="D207" s="2" t="n">
        <v>40047452</v>
      </c>
      <c r="F207" s="2" t="n">
        <v>49395285</v>
      </c>
      <c r="G207" s="4" t="s">
        <v>35</v>
      </c>
      <c r="H207" s="5" t="n">
        <v>35</v>
      </c>
      <c r="I207" s="6" t="n">
        <v>0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4</v>
      </c>
      <c r="C208" s="48" t="s">
        <v>228</v>
      </c>
      <c r="D208" s="2" t="n">
        <v>262879679</v>
      </c>
      <c r="F208" s="2" t="n">
        <v>275603068</v>
      </c>
      <c r="G208" s="4" t="s">
        <v>39</v>
      </c>
      <c r="H208" s="5" t="n">
        <v>212</v>
      </c>
      <c r="I208" s="6" t="n">
        <v>0.0192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4</v>
      </c>
      <c r="C209" s="48" t="s">
        <v>229</v>
      </c>
      <c r="D209" s="2" t="n">
        <v>352180135</v>
      </c>
      <c r="F209" s="2" t="n">
        <v>386415549</v>
      </c>
      <c r="G209" s="4" t="s">
        <v>35</v>
      </c>
      <c r="H209" s="5" t="n">
        <v>267</v>
      </c>
      <c r="I209" s="6" t="n">
        <v>0.043</v>
      </c>
      <c r="J209" s="5" t="n">
        <v>1180</v>
      </c>
      <c r="K209" s="6" t="n">
        <v>0.0886</v>
      </c>
    </row>
    <row r="210" customFormat="false" ht="16.2" hidden="false" customHeight="false" outlineLevel="0" collapsed="false">
      <c r="A210" s="48" t="s">
        <v>216</v>
      </c>
      <c r="B210" s="48" t="s">
        <v>44</v>
      </c>
      <c r="C210" s="48" t="s">
        <v>230</v>
      </c>
      <c r="D210" s="2" t="n">
        <v>239812776</v>
      </c>
      <c r="F210" s="2" t="n">
        <v>253859769</v>
      </c>
      <c r="G210" s="4" t="s">
        <v>39</v>
      </c>
      <c r="H210" s="5" t="n">
        <v>198</v>
      </c>
      <c r="I210" s="6" t="n">
        <v>0.0259</v>
      </c>
      <c r="J210" s="5" t="n">
        <v>545</v>
      </c>
      <c r="K210" s="6" t="n">
        <v>-0.0652</v>
      </c>
    </row>
    <row r="211" customFormat="false" ht="16.2" hidden="false" customHeight="false" outlineLevel="0" collapsed="false">
      <c r="A211" s="48" t="s">
        <v>216</v>
      </c>
      <c r="B211" s="48" t="s">
        <v>44</v>
      </c>
      <c r="C211" s="48" t="s">
        <v>231</v>
      </c>
      <c r="D211" s="2" t="n">
        <v>244226920</v>
      </c>
      <c r="F211" s="2" t="n">
        <v>288866141</v>
      </c>
      <c r="G211" s="4" t="s">
        <v>35</v>
      </c>
      <c r="H211" s="5" t="n">
        <v>173</v>
      </c>
      <c r="I211" s="6" t="n">
        <v>0.0881</v>
      </c>
      <c r="J211" s="5" t="n">
        <v>1001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4</v>
      </c>
      <c r="C212" s="48" t="s">
        <v>232</v>
      </c>
      <c r="D212" s="2" t="n">
        <v>138655112</v>
      </c>
      <c r="F212" s="2" t="n">
        <v>134589185</v>
      </c>
      <c r="G212" s="4" t="s">
        <v>47</v>
      </c>
      <c r="H212" s="5" t="n">
        <v>95</v>
      </c>
      <c r="I212" s="6" t="n">
        <v>0.0326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4</v>
      </c>
      <c r="C213" s="48" t="s">
        <v>233</v>
      </c>
      <c r="D213" s="2" t="n">
        <v>159898446</v>
      </c>
      <c r="F213" s="2" t="n">
        <v>168518088</v>
      </c>
      <c r="G213" s="4" t="s">
        <v>39</v>
      </c>
      <c r="H213" s="5" t="n">
        <v>99</v>
      </c>
      <c r="I213" s="6" t="n">
        <v>0.0532</v>
      </c>
      <c r="J213" s="5" t="n">
        <v>927</v>
      </c>
      <c r="K213" s="6" t="n">
        <v>-0.0804</v>
      </c>
    </row>
    <row r="214" customFormat="false" ht="16.2" hidden="false" customHeight="false" outlineLevel="0" collapsed="false">
      <c r="A214" s="48" t="s">
        <v>216</v>
      </c>
      <c r="B214" s="48" t="s">
        <v>44</v>
      </c>
      <c r="C214" s="48" t="s">
        <v>234</v>
      </c>
      <c r="D214" s="2" t="n">
        <v>69061705</v>
      </c>
      <c r="F214" s="2" t="n">
        <v>70580310</v>
      </c>
      <c r="G214" s="4" t="s">
        <v>58</v>
      </c>
      <c r="H214" s="5" t="n">
        <v>70</v>
      </c>
      <c r="I214" s="6" t="n">
        <v>0.0294</v>
      </c>
      <c r="J214" s="5" t="n">
        <v>304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4</v>
      </c>
      <c r="C215" s="48" t="s">
        <v>235</v>
      </c>
      <c r="D215" s="2" t="n">
        <v>275545413</v>
      </c>
      <c r="F215" s="2" t="n">
        <v>300954833</v>
      </c>
      <c r="G215" s="4" t="s">
        <v>35</v>
      </c>
      <c r="H215" s="5" t="n">
        <v>194</v>
      </c>
      <c r="I215" s="6" t="n">
        <v>0.0211</v>
      </c>
      <c r="J215" s="5" t="n">
        <v>926</v>
      </c>
      <c r="K215" s="6" t="n">
        <v>0.0054</v>
      </c>
    </row>
    <row r="216" customFormat="false" ht="16.2" hidden="false" customHeight="false" outlineLevel="0" collapsed="false">
      <c r="A216" s="48" t="s">
        <v>216</v>
      </c>
      <c r="B216" s="48" t="s">
        <v>68</v>
      </c>
      <c r="C216" s="48" t="s">
        <v>236</v>
      </c>
      <c r="D216" s="2" t="n">
        <v>103665126</v>
      </c>
      <c r="F216" s="2" t="n">
        <v>116696369</v>
      </c>
      <c r="G216" s="4" t="s">
        <v>35</v>
      </c>
      <c r="H216" s="5" t="n">
        <v>58</v>
      </c>
      <c r="I216" s="6" t="n">
        <v>0.0175</v>
      </c>
      <c r="J216" s="5" t="n">
        <v>370</v>
      </c>
      <c r="K216" s="6" t="n">
        <v>0</v>
      </c>
    </row>
    <row r="217" customFormat="false" ht="16.2" hidden="false" customHeight="false" outlineLevel="0" collapsed="false">
      <c r="A217" s="48" t="s">
        <v>216</v>
      </c>
      <c r="B217" s="48" t="s">
        <v>68</v>
      </c>
      <c r="C217" s="48" t="s">
        <v>237</v>
      </c>
      <c r="D217" s="2" t="n">
        <v>18580649</v>
      </c>
      <c r="F217" s="2" t="n">
        <v>19190622</v>
      </c>
      <c r="G217" s="4" t="s">
        <v>58</v>
      </c>
      <c r="H217" s="5" t="n">
        <v>15</v>
      </c>
      <c r="I217" s="6" t="n">
        <v>0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8</v>
      </c>
      <c r="C218" s="48" t="s">
        <v>238</v>
      </c>
      <c r="D218" s="2" t="n">
        <v>57059269</v>
      </c>
      <c r="F218" s="2" t="n">
        <v>58710534</v>
      </c>
      <c r="G218" s="4" t="s">
        <v>58</v>
      </c>
      <c r="H218" s="5" t="n">
        <v>41</v>
      </c>
      <c r="I218" s="6" t="n">
        <v>0.025</v>
      </c>
      <c r="J218" s="5" t="n">
        <v>309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8</v>
      </c>
      <c r="C219" s="48" t="s">
        <v>239</v>
      </c>
      <c r="D219" s="2" t="n">
        <v>26750</v>
      </c>
      <c r="F219" s="2" t="n">
        <v>42305</v>
      </c>
      <c r="G219" s="4" t="s">
        <v>35</v>
      </c>
      <c r="H219" s="5" t="n">
        <v>9</v>
      </c>
      <c r="I219" s="6" t="n">
        <v>0.125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8</v>
      </c>
      <c r="C220" s="48" t="s">
        <v>240</v>
      </c>
      <c r="D220" s="2" t="n">
        <v>0</v>
      </c>
      <c r="F220" s="2" t="n">
        <v>37830718</v>
      </c>
      <c r="G220" s="4" t="s">
        <v>98</v>
      </c>
      <c r="H220" s="5" t="n">
        <v>44</v>
      </c>
      <c r="I220" s="6" t="s">
        <v>99</v>
      </c>
      <c r="J220" s="5" t="n">
        <v>197</v>
      </c>
      <c r="K220" s="6" t="s">
        <v>99</v>
      </c>
    </row>
    <row r="221" customFormat="false" ht="16.2" hidden="false" customHeight="false" outlineLevel="0" collapsed="false">
      <c r="A221" s="48" t="s">
        <v>216</v>
      </c>
      <c r="B221" s="48" t="s">
        <v>68</v>
      </c>
      <c r="C221" s="48" t="s">
        <v>241</v>
      </c>
      <c r="D221" s="2" t="n">
        <v>8305403</v>
      </c>
      <c r="F221" s="2" t="n">
        <v>9104893</v>
      </c>
      <c r="G221" s="4" t="s">
        <v>35</v>
      </c>
      <c r="H221" s="5" t="n">
        <v>7</v>
      </c>
      <c r="I221" s="6" t="n">
        <v>0.1667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8</v>
      </c>
      <c r="C222" s="48" t="s">
        <v>242</v>
      </c>
      <c r="D222" s="2" t="n">
        <v>9126441</v>
      </c>
      <c r="F222" s="2" t="n">
        <v>9316378</v>
      </c>
      <c r="G222" s="4" t="s">
        <v>58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8</v>
      </c>
      <c r="C223" s="48" t="s">
        <v>243</v>
      </c>
      <c r="D223" s="2" t="n">
        <v>46190624</v>
      </c>
      <c r="F223" s="2" t="n">
        <v>45187664</v>
      </c>
      <c r="G223" s="4" t="s">
        <v>47</v>
      </c>
      <c r="H223" s="5" t="n">
        <v>24</v>
      </c>
      <c r="I223" s="6" t="n">
        <v>0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8</v>
      </c>
      <c r="C224" s="48" t="s">
        <v>244</v>
      </c>
      <c r="D224" s="2" t="n">
        <v>24490691</v>
      </c>
      <c r="F224" s="2" t="n">
        <v>35391747</v>
      </c>
      <c r="G224" s="4" t="s">
        <v>35</v>
      </c>
      <c r="H224" s="5" t="n">
        <v>13</v>
      </c>
      <c r="I224" s="6" t="n">
        <v>0.1818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6</v>
      </c>
      <c r="B225" s="48" t="s">
        <v>68</v>
      </c>
      <c r="C225" s="48" t="s">
        <v>245</v>
      </c>
      <c r="D225" s="2" t="n">
        <v>0</v>
      </c>
      <c r="F225" s="2" t="n">
        <v>5946377</v>
      </c>
      <c r="G225" s="4" t="s">
        <v>98</v>
      </c>
      <c r="H225" s="5" t="n">
        <v>5</v>
      </c>
      <c r="I225" s="6" t="s">
        <v>99</v>
      </c>
      <c r="J225" s="5" t="n">
        <v>48</v>
      </c>
      <c r="K225" s="6" t="s">
        <v>99</v>
      </c>
    </row>
    <row r="226" customFormat="false" ht="16.2" hidden="false" customHeight="false" outlineLevel="0" collapsed="false">
      <c r="A226" s="48" t="s">
        <v>216</v>
      </c>
      <c r="B226" s="48" t="s">
        <v>68</v>
      </c>
      <c r="C226" s="48" t="s">
        <v>246</v>
      </c>
      <c r="D226" s="2" t="n">
        <v>63122823</v>
      </c>
      <c r="F226" s="2" t="n">
        <v>66493257</v>
      </c>
      <c r="G226" s="4" t="s">
        <v>39</v>
      </c>
      <c r="H226" s="5" t="n">
        <v>46</v>
      </c>
      <c r="I226" s="6" t="n">
        <v>0.15</v>
      </c>
      <c r="J226" s="5" t="n">
        <v>199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8</v>
      </c>
      <c r="C227" s="48" t="s">
        <v>247</v>
      </c>
      <c r="D227" s="2" t="n">
        <v>13460193</v>
      </c>
      <c r="F227" s="2" t="n">
        <v>15138113</v>
      </c>
      <c r="G227" s="4" t="s">
        <v>35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8</v>
      </c>
      <c r="C228" s="48" t="s">
        <v>248</v>
      </c>
      <c r="D228" s="2" t="n">
        <v>87584742</v>
      </c>
      <c r="F228" s="2" t="n">
        <v>93712286</v>
      </c>
      <c r="G228" s="4" t="s">
        <v>39</v>
      </c>
      <c r="H228" s="5" t="n">
        <v>35</v>
      </c>
      <c r="I228" s="6" t="n">
        <v>-0.0278</v>
      </c>
      <c r="J228" s="5" t="n">
        <v>19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8</v>
      </c>
      <c r="C229" s="48" t="s">
        <v>249</v>
      </c>
      <c r="D229" s="2" t="n">
        <v>17870253</v>
      </c>
      <c r="F229" s="2" t="n">
        <v>17920800</v>
      </c>
      <c r="G229" s="4" t="s">
        <v>58</v>
      </c>
      <c r="H229" s="5" t="n">
        <v>11</v>
      </c>
      <c r="I229" s="6" t="n">
        <v>0.2222</v>
      </c>
      <c r="J229" s="5" t="n">
        <v>290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68</v>
      </c>
      <c r="C230" s="48" t="s">
        <v>250</v>
      </c>
      <c r="D230" s="2" t="n">
        <v>173016522</v>
      </c>
      <c r="F230" s="2" t="n">
        <v>204540853</v>
      </c>
      <c r="G230" s="4" t="s">
        <v>35</v>
      </c>
      <c r="H230" s="5" t="n">
        <v>71</v>
      </c>
      <c r="I230" s="6" t="n">
        <v>0.0441</v>
      </c>
      <c r="J230" s="5" t="n">
        <v>272</v>
      </c>
      <c r="K230" s="6" t="n">
        <v>0.3399</v>
      </c>
    </row>
    <row r="231" customFormat="false" ht="16.2" hidden="false" customHeight="false" outlineLevel="0" collapsed="false">
      <c r="A231" s="48" t="s">
        <v>216</v>
      </c>
      <c r="B231" s="48" t="s">
        <v>68</v>
      </c>
      <c r="C231" s="48" t="s">
        <v>251</v>
      </c>
      <c r="D231" s="2" t="n">
        <v>66825606</v>
      </c>
      <c r="F231" s="2" t="n">
        <v>69836950</v>
      </c>
      <c r="G231" s="4" t="s">
        <v>39</v>
      </c>
      <c r="H231" s="5" t="n">
        <v>43</v>
      </c>
      <c r="I231" s="6" t="n">
        <v>0.0238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68</v>
      </c>
      <c r="C232" s="48" t="s">
        <v>252</v>
      </c>
      <c r="D232" s="2" t="n">
        <v>56664227</v>
      </c>
      <c r="F232" s="2" t="n">
        <v>130608716</v>
      </c>
      <c r="G232" s="4" t="s">
        <v>35</v>
      </c>
      <c r="H232" s="5" t="n">
        <v>80</v>
      </c>
      <c r="I232" s="6" t="n">
        <v>0.8605</v>
      </c>
      <c r="J232" s="5" t="n">
        <v>268</v>
      </c>
      <c r="K232" s="6" t="n">
        <v>0.6442</v>
      </c>
    </row>
    <row r="233" customFormat="false" ht="16.2" hidden="false" customHeight="false" outlineLevel="0" collapsed="false">
      <c r="A233" s="48" t="s">
        <v>216</v>
      </c>
      <c r="B233" s="48" t="s">
        <v>68</v>
      </c>
      <c r="C233" s="48" t="s">
        <v>253</v>
      </c>
      <c r="D233" s="2" t="n">
        <v>23790729</v>
      </c>
      <c r="F233" s="2" t="n">
        <v>21583863</v>
      </c>
      <c r="G233" s="4" t="s">
        <v>72</v>
      </c>
      <c r="H233" s="5" t="n">
        <v>9</v>
      </c>
      <c r="I233" s="6" t="n">
        <v>-0.1818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8</v>
      </c>
      <c r="C234" s="48" t="s">
        <v>254</v>
      </c>
      <c r="D234" s="2" t="n">
        <v>29394892</v>
      </c>
      <c r="F234" s="2" t="n">
        <v>28401415</v>
      </c>
      <c r="G234" s="4" t="s">
        <v>47</v>
      </c>
      <c r="H234" s="5" t="n">
        <v>15</v>
      </c>
      <c r="I234" s="6" t="n">
        <v>0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8</v>
      </c>
      <c r="C235" s="48" t="s">
        <v>255</v>
      </c>
      <c r="D235" s="2" t="n">
        <v>15708656</v>
      </c>
      <c r="F235" s="2" t="n">
        <v>18504651</v>
      </c>
      <c r="G235" s="4" t="s">
        <v>35</v>
      </c>
      <c r="H235" s="5" t="n">
        <v>9</v>
      </c>
      <c r="I235" s="6" t="n">
        <v>0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8</v>
      </c>
      <c r="C236" s="48" t="s">
        <v>256</v>
      </c>
      <c r="D236" s="2" t="n">
        <v>13262241</v>
      </c>
      <c r="F236" s="2" t="n">
        <v>12340395</v>
      </c>
      <c r="G236" s="4" t="s">
        <v>54</v>
      </c>
      <c r="H236" s="5" t="n">
        <v>4</v>
      </c>
      <c r="I236" s="6" t="n">
        <v>-0.2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8</v>
      </c>
      <c r="C237" s="48" t="s">
        <v>257</v>
      </c>
      <c r="D237" s="2" t="n">
        <v>14514465</v>
      </c>
      <c r="F237" s="2" t="n">
        <v>14514259</v>
      </c>
      <c r="G237" s="4" t="s">
        <v>47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8</v>
      </c>
      <c r="C238" s="48" t="s">
        <v>258</v>
      </c>
      <c r="D238" s="2" t="n">
        <v>7823678</v>
      </c>
      <c r="F238" s="2" t="n">
        <v>6645355</v>
      </c>
      <c r="G238" s="4" t="s">
        <v>72</v>
      </c>
      <c r="H238" s="5" t="n">
        <v>6</v>
      </c>
      <c r="I238" s="6" t="n">
        <v>-0.25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8</v>
      </c>
      <c r="C239" s="48" t="s">
        <v>259</v>
      </c>
      <c r="D239" s="2" t="n">
        <v>25029657</v>
      </c>
      <c r="F239" s="2" t="n">
        <v>24418291</v>
      </c>
      <c r="G239" s="4" t="s">
        <v>47</v>
      </c>
      <c r="H239" s="5" t="n">
        <v>14</v>
      </c>
      <c r="I239" s="6" t="n">
        <v>-0.0667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8</v>
      </c>
      <c r="C240" s="48" t="s">
        <v>260</v>
      </c>
      <c r="D240" s="2" t="n">
        <v>6075945</v>
      </c>
      <c r="F240" s="2" t="n">
        <v>7753172</v>
      </c>
      <c r="G240" s="4" t="s">
        <v>35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8</v>
      </c>
      <c r="C241" s="48" t="s">
        <v>261</v>
      </c>
      <c r="D241" s="2" t="n">
        <v>9129083</v>
      </c>
      <c r="F241" s="2" t="n">
        <v>7497439</v>
      </c>
      <c r="G241" s="4" t="s">
        <v>72</v>
      </c>
      <c r="H241" s="5" t="n">
        <v>6</v>
      </c>
      <c r="I241" s="6" t="n">
        <v>0</v>
      </c>
      <c r="J241" s="5" t="n">
        <v>58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8</v>
      </c>
      <c r="C242" s="48" t="s">
        <v>262</v>
      </c>
      <c r="D242" s="2" t="n">
        <v>0</v>
      </c>
      <c r="F242" s="2" t="n">
        <v>3806627</v>
      </c>
      <c r="G242" s="4" t="s">
        <v>98</v>
      </c>
      <c r="H242" s="5" t="n">
        <v>6</v>
      </c>
      <c r="I242" s="6" t="s">
        <v>99</v>
      </c>
      <c r="J242" s="5" t="n">
        <v>25</v>
      </c>
      <c r="K242" s="6" t="s">
        <v>99</v>
      </c>
    </row>
    <row r="243" customFormat="false" ht="16.2" hidden="false" customHeight="false" outlineLevel="0" collapsed="false">
      <c r="A243" s="48" t="s">
        <v>216</v>
      </c>
      <c r="B243" s="48" t="s">
        <v>68</v>
      </c>
      <c r="C243" s="48" t="s">
        <v>263</v>
      </c>
      <c r="D243" s="2" t="n">
        <v>3030201</v>
      </c>
      <c r="F243" s="2" t="n">
        <v>2944412</v>
      </c>
      <c r="G243" s="4" t="s">
        <v>47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8</v>
      </c>
      <c r="C244" s="48" t="s">
        <v>264</v>
      </c>
      <c r="D244" s="2" t="n">
        <v>2727192</v>
      </c>
      <c r="F244" s="2" t="n">
        <v>3728985</v>
      </c>
      <c r="G244" s="4" t="s">
        <v>35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8</v>
      </c>
      <c r="C245" s="48" t="s">
        <v>265</v>
      </c>
      <c r="D245" s="2" t="n">
        <v>25555574</v>
      </c>
      <c r="F245" s="2" t="n">
        <v>36969636</v>
      </c>
      <c r="G245" s="4" t="s">
        <v>35</v>
      </c>
      <c r="H245" s="5" t="n">
        <v>30</v>
      </c>
      <c r="I245" s="6" t="n">
        <v>0.4286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8</v>
      </c>
      <c r="C246" s="48" t="s">
        <v>266</v>
      </c>
      <c r="D246" s="2" t="n">
        <v>0</v>
      </c>
      <c r="F246" s="2" t="n">
        <v>6893216</v>
      </c>
      <c r="G246" s="4" t="s">
        <v>98</v>
      </c>
      <c r="H246" s="5" t="n">
        <v>8</v>
      </c>
      <c r="I246" s="6" t="s">
        <v>99</v>
      </c>
      <c r="J246" s="5" t="n">
        <v>42</v>
      </c>
      <c r="K246" s="6" t="s">
        <v>99</v>
      </c>
    </row>
    <row r="247" customFormat="false" ht="16.2" hidden="false" customHeight="false" outlineLevel="0" collapsed="false">
      <c r="A247" s="48" t="s">
        <v>216</v>
      </c>
      <c r="B247" s="48" t="s">
        <v>68</v>
      </c>
      <c r="C247" s="48" t="s">
        <v>267</v>
      </c>
      <c r="D247" s="2" t="n">
        <v>0</v>
      </c>
      <c r="F247" s="2" t="n">
        <v>33149592</v>
      </c>
      <c r="G247" s="4" t="s">
        <v>98</v>
      </c>
      <c r="H247" s="5" t="n">
        <v>20</v>
      </c>
      <c r="I247" s="6" t="s">
        <v>99</v>
      </c>
      <c r="J247" s="5" t="n">
        <v>92</v>
      </c>
      <c r="K247" s="6" t="s">
        <v>99</v>
      </c>
    </row>
    <row r="248" customFormat="false" ht="16.2" hidden="false" customHeight="false" outlineLevel="0" collapsed="false">
      <c r="A248" s="48" t="s">
        <v>216</v>
      </c>
      <c r="B248" s="48" t="s">
        <v>68</v>
      </c>
      <c r="C248" s="48" t="s">
        <v>268</v>
      </c>
      <c r="D248" s="2" t="n">
        <v>7320697</v>
      </c>
      <c r="F248" s="2" t="n">
        <v>7607929</v>
      </c>
      <c r="G248" s="4" t="s">
        <v>39</v>
      </c>
      <c r="H248" s="5" t="n">
        <v>4</v>
      </c>
      <c r="I248" s="6" t="n">
        <v>0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8</v>
      </c>
      <c r="C249" s="48" t="s">
        <v>269</v>
      </c>
      <c r="D249" s="2" t="n">
        <v>0</v>
      </c>
      <c r="F249" s="2" t="n">
        <v>26889867</v>
      </c>
      <c r="G249" s="4" t="s">
        <v>98</v>
      </c>
      <c r="H249" s="5" t="n">
        <v>13</v>
      </c>
      <c r="I249" s="6" t="s">
        <v>99</v>
      </c>
      <c r="J249" s="5" t="n">
        <v>86</v>
      </c>
      <c r="K249" s="6" t="s">
        <v>99</v>
      </c>
    </row>
    <row r="250" customFormat="false" ht="16.2" hidden="false" customHeight="false" outlineLevel="0" collapsed="false">
      <c r="A250" s="48" t="s">
        <v>216</v>
      </c>
      <c r="B250" s="48" t="s">
        <v>68</v>
      </c>
      <c r="C250" s="48" t="s">
        <v>270</v>
      </c>
      <c r="D250" s="2" t="n">
        <v>13073036</v>
      </c>
      <c r="F250" s="2" t="n">
        <v>11307616</v>
      </c>
      <c r="G250" s="4" t="s">
        <v>72</v>
      </c>
      <c r="H250" s="5" t="n">
        <v>8</v>
      </c>
      <c r="I250" s="6" t="n">
        <v>-0.1111</v>
      </c>
      <c r="J250" s="5" t="n">
        <v>93</v>
      </c>
      <c r="K250" s="6" t="n">
        <v>-0.1058</v>
      </c>
    </row>
    <row r="251" customFormat="false" ht="16.2" hidden="false" customHeight="false" outlineLevel="0" collapsed="false">
      <c r="A251" s="48" t="s">
        <v>216</v>
      </c>
      <c r="B251" s="48" t="s">
        <v>68</v>
      </c>
      <c r="C251" s="48" t="s">
        <v>271</v>
      </c>
      <c r="D251" s="2" t="n">
        <v>8310837</v>
      </c>
      <c r="F251" s="2" t="n">
        <v>12570422</v>
      </c>
      <c r="G251" s="4" t="s">
        <v>35</v>
      </c>
      <c r="H251" s="5" t="n">
        <v>16</v>
      </c>
      <c r="I251" s="6" t="n">
        <v>0.2308</v>
      </c>
      <c r="J251" s="5" t="n">
        <v>40</v>
      </c>
      <c r="K251" s="6" t="n">
        <v>0.0526</v>
      </c>
    </row>
    <row r="252" customFormat="false" ht="16.2" hidden="false" customHeight="false" outlineLevel="0" collapsed="false">
      <c r="A252" s="48" t="s">
        <v>216</v>
      </c>
      <c r="B252" s="48" t="s">
        <v>68</v>
      </c>
      <c r="C252" s="48" t="s">
        <v>272</v>
      </c>
      <c r="D252" s="2" t="n">
        <v>7719104</v>
      </c>
      <c r="F252" s="2" t="n">
        <v>7805084</v>
      </c>
      <c r="G252" s="4" t="s">
        <v>58</v>
      </c>
      <c r="H252" s="5" t="n">
        <v>6</v>
      </c>
      <c r="I252" s="6" t="n">
        <v>0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8</v>
      </c>
      <c r="C253" s="48" t="s">
        <v>273</v>
      </c>
      <c r="D253" s="2" t="n">
        <v>11411670</v>
      </c>
      <c r="F253" s="2" t="n">
        <v>13158042</v>
      </c>
      <c r="G253" s="4" t="s">
        <v>35</v>
      </c>
      <c r="H253" s="5" t="n">
        <v>12</v>
      </c>
      <c r="I253" s="6" t="n">
        <v>0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8</v>
      </c>
      <c r="C254" s="48" t="s">
        <v>274</v>
      </c>
      <c r="D254" s="2" t="n">
        <v>13683241</v>
      </c>
      <c r="F254" s="2" t="n">
        <v>12832415</v>
      </c>
      <c r="G254" s="4" t="s">
        <v>54</v>
      </c>
      <c r="H254" s="5" t="n">
        <v>18</v>
      </c>
      <c r="I254" s="6" t="n">
        <v>0</v>
      </c>
      <c r="J254" s="5" t="n">
        <v>57</v>
      </c>
      <c r="K254" s="6" t="n">
        <v>-0.25</v>
      </c>
    </row>
    <row r="255" customFormat="false" ht="16.2" hidden="false" customHeight="false" outlineLevel="0" collapsed="false">
      <c r="A255" s="48" t="s">
        <v>216</v>
      </c>
      <c r="B255" s="48" t="s">
        <v>68</v>
      </c>
      <c r="C255" s="48" t="s">
        <v>275</v>
      </c>
      <c r="D255" s="2" t="n">
        <v>8002420</v>
      </c>
      <c r="F255" s="2" t="n">
        <v>7976166</v>
      </c>
      <c r="G255" s="4" t="s">
        <v>47</v>
      </c>
      <c r="H255" s="5" t="n">
        <v>8</v>
      </c>
      <c r="I255" s="6" t="n">
        <v>0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8</v>
      </c>
      <c r="C256" s="48" t="s">
        <v>276</v>
      </c>
      <c r="D256" s="2" t="n">
        <v>6984025</v>
      </c>
      <c r="F256" s="2" t="n">
        <v>6552089</v>
      </c>
      <c r="G256" s="4" t="s">
        <v>54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8</v>
      </c>
      <c r="C257" s="48" t="s">
        <v>277</v>
      </c>
      <c r="D257" s="2" t="n">
        <v>10143641</v>
      </c>
      <c r="F257" s="2" t="n">
        <v>9239823</v>
      </c>
      <c r="G257" s="4" t="s">
        <v>72</v>
      </c>
      <c r="H257" s="5" t="n">
        <v>8</v>
      </c>
      <c r="I257" s="6" t="n">
        <v>0.1429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8</v>
      </c>
      <c r="C258" s="48" t="s">
        <v>278</v>
      </c>
      <c r="D258" s="2" t="n">
        <v>7165072</v>
      </c>
      <c r="F258" s="2" t="n">
        <v>7404943</v>
      </c>
      <c r="G258" s="4" t="s">
        <v>58</v>
      </c>
      <c r="H258" s="5" t="n">
        <v>7</v>
      </c>
      <c r="I258" s="6" t="n">
        <v>-0.125</v>
      </c>
      <c r="J258" s="5" t="n">
        <v>66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8</v>
      </c>
      <c r="C259" s="48" t="s">
        <v>279</v>
      </c>
      <c r="D259" s="2" t="n">
        <v>3049690</v>
      </c>
      <c r="F259" s="2" t="n">
        <v>2855825</v>
      </c>
      <c r="G259" s="4" t="s">
        <v>54</v>
      </c>
      <c r="H259" s="5" t="n">
        <v>3</v>
      </c>
      <c r="I259" s="6" t="n">
        <v>0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8</v>
      </c>
      <c r="C260" s="48" t="s">
        <v>280</v>
      </c>
      <c r="D260" s="2" t="n">
        <v>16148230</v>
      </c>
      <c r="F260" s="2" t="n">
        <v>14070643</v>
      </c>
      <c r="G260" s="4" t="s">
        <v>72</v>
      </c>
      <c r="H260" s="5" t="n">
        <v>11</v>
      </c>
      <c r="I260" s="6" t="n">
        <v>0.2222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8</v>
      </c>
      <c r="C261" s="48" t="s">
        <v>146</v>
      </c>
      <c r="D261" s="2" t="n">
        <v>5123288</v>
      </c>
      <c r="F261" s="2" t="n">
        <v>4700196</v>
      </c>
      <c r="G261" s="4" t="s">
        <v>72</v>
      </c>
      <c r="H261" s="5" t="n">
        <v>5</v>
      </c>
      <c r="I261" s="6" t="n">
        <v>-0.1667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8</v>
      </c>
      <c r="C262" s="48" t="s">
        <v>281</v>
      </c>
      <c r="D262" s="2" t="n">
        <v>6169085</v>
      </c>
      <c r="F262" s="2" t="n">
        <v>6962904</v>
      </c>
      <c r="G262" s="4" t="s">
        <v>35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8</v>
      </c>
      <c r="C263" s="48" t="s">
        <v>282</v>
      </c>
      <c r="D263" s="2" t="n">
        <v>4520582</v>
      </c>
      <c r="F263" s="2" t="n">
        <v>4774251</v>
      </c>
      <c r="G263" s="4" t="s">
        <v>39</v>
      </c>
      <c r="H263" s="5" t="n">
        <v>6</v>
      </c>
      <c r="I263" s="6" t="n">
        <v>0.2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8</v>
      </c>
      <c r="C264" s="48" t="s">
        <v>283</v>
      </c>
      <c r="D264" s="2" t="n">
        <v>11280319</v>
      </c>
      <c r="F264" s="2" t="n">
        <v>12999667</v>
      </c>
      <c r="G264" s="4" t="s">
        <v>35</v>
      </c>
      <c r="H264" s="5" t="n">
        <v>8</v>
      </c>
      <c r="I264" s="6" t="n">
        <v>0</v>
      </c>
      <c r="J264" s="5" t="n">
        <v>25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8</v>
      </c>
      <c r="C265" s="48" t="s">
        <v>284</v>
      </c>
      <c r="D265" s="2" t="n">
        <v>9484701</v>
      </c>
      <c r="F265" s="2" t="n">
        <v>8512544</v>
      </c>
      <c r="G265" s="4" t="s">
        <v>72</v>
      </c>
      <c r="H265" s="5" t="n">
        <v>7</v>
      </c>
      <c r="I265" s="6" t="n">
        <v>-0.125</v>
      </c>
      <c r="J265" s="5" t="n">
        <v>57</v>
      </c>
      <c r="K265" s="6" t="n">
        <v>-0.3596</v>
      </c>
    </row>
    <row r="266" customFormat="false" ht="16.2" hidden="false" customHeight="false" outlineLevel="0" collapsed="false">
      <c r="A266" s="48" t="s">
        <v>216</v>
      </c>
      <c r="B266" s="48" t="s">
        <v>68</v>
      </c>
      <c r="C266" s="48" t="s">
        <v>285</v>
      </c>
      <c r="D266" s="2" t="n">
        <v>9943378</v>
      </c>
      <c r="F266" s="2" t="n">
        <v>10002986</v>
      </c>
      <c r="G266" s="4" t="s">
        <v>58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8</v>
      </c>
      <c r="C267" s="48" t="s">
        <v>286</v>
      </c>
      <c r="D267" s="2" t="n">
        <v>7557456</v>
      </c>
      <c r="F267" s="2" t="n">
        <v>7684354</v>
      </c>
      <c r="G267" s="4" t="s">
        <v>58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8</v>
      </c>
      <c r="C268" s="48" t="s">
        <v>287</v>
      </c>
      <c r="D268" s="2" t="n">
        <v>7822244</v>
      </c>
      <c r="F268" s="2" t="n">
        <v>8550532</v>
      </c>
      <c r="G268" s="4" t="s">
        <v>35</v>
      </c>
      <c r="H268" s="5" t="n">
        <v>6</v>
      </c>
      <c r="I268" s="6" t="n">
        <v>0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8</v>
      </c>
      <c r="C269" s="48" t="s">
        <v>288</v>
      </c>
      <c r="D269" s="2" t="n">
        <v>7924002</v>
      </c>
      <c r="F269" s="2" t="n">
        <v>7386116</v>
      </c>
      <c r="G269" s="4" t="s">
        <v>54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8</v>
      </c>
      <c r="C270" s="48" t="s">
        <v>289</v>
      </c>
      <c r="D270" s="2" t="n">
        <v>35072997</v>
      </c>
      <c r="F270" s="2" t="n">
        <v>33784265</v>
      </c>
      <c r="G270" s="4" t="s">
        <v>54</v>
      </c>
      <c r="H270" s="5" t="n">
        <v>26</v>
      </c>
      <c r="I270" s="6" t="n">
        <v>-0.0714</v>
      </c>
      <c r="J270" s="5" t="n">
        <v>145</v>
      </c>
      <c r="K270" s="6" t="n">
        <v>-0.2246</v>
      </c>
    </row>
    <row r="271" customFormat="false" ht="16.2" hidden="false" customHeight="false" outlineLevel="0" collapsed="false">
      <c r="A271" s="48" t="s">
        <v>216</v>
      </c>
      <c r="B271" s="48" t="s">
        <v>68</v>
      </c>
      <c r="C271" s="48" t="s">
        <v>290</v>
      </c>
      <c r="D271" s="2" t="n">
        <v>9194077</v>
      </c>
      <c r="F271" s="2" t="n">
        <v>9600341</v>
      </c>
      <c r="G271" s="4" t="s">
        <v>39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8</v>
      </c>
      <c r="C272" s="48" t="s">
        <v>291</v>
      </c>
      <c r="D272" s="2" t="n">
        <v>9210481</v>
      </c>
      <c r="F272" s="2" t="n">
        <v>9091230</v>
      </c>
      <c r="G272" s="4" t="s">
        <v>47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8</v>
      </c>
      <c r="C273" s="48" t="s">
        <v>292</v>
      </c>
      <c r="D273" s="2" t="n">
        <v>12989400</v>
      </c>
      <c r="F273" s="2" t="n">
        <v>13294656</v>
      </c>
      <c r="G273" s="4" t="s">
        <v>58</v>
      </c>
      <c r="H273" s="5" t="n">
        <v>8</v>
      </c>
      <c r="I273" s="6" t="n">
        <v>-0.1111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8</v>
      </c>
      <c r="C274" s="48" t="s">
        <v>293</v>
      </c>
      <c r="D274" s="2" t="n">
        <v>53228321</v>
      </c>
      <c r="F274" s="2" t="n">
        <v>46889622</v>
      </c>
      <c r="G274" s="4" t="s">
        <v>72</v>
      </c>
      <c r="H274" s="5" t="n">
        <v>35</v>
      </c>
      <c r="I274" s="6" t="n">
        <v>-0.0789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8</v>
      </c>
      <c r="C275" s="48" t="s">
        <v>294</v>
      </c>
      <c r="D275" s="2" t="n">
        <v>8951977</v>
      </c>
      <c r="F275" s="2" t="n">
        <v>10048601</v>
      </c>
      <c r="G275" s="4" t="s">
        <v>35</v>
      </c>
      <c r="H275" s="5" t="n">
        <v>4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8</v>
      </c>
      <c r="C276" s="48" t="s">
        <v>295</v>
      </c>
      <c r="D276" s="2" t="n">
        <v>7329568</v>
      </c>
      <c r="F276" s="2" t="n">
        <v>7153853</v>
      </c>
      <c r="G276" s="4" t="s">
        <v>47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8</v>
      </c>
      <c r="C277" s="48" t="s">
        <v>296</v>
      </c>
      <c r="D277" s="2" t="n">
        <v>5637312</v>
      </c>
      <c r="F277" s="2" t="n">
        <v>5455540</v>
      </c>
      <c r="G277" s="4" t="s">
        <v>47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8</v>
      </c>
      <c r="C278" s="48" t="s">
        <v>297</v>
      </c>
      <c r="D278" s="2" t="n">
        <v>29764823</v>
      </c>
      <c r="F278" s="2" t="n">
        <v>18898831</v>
      </c>
      <c r="G278" s="4" t="s">
        <v>72</v>
      </c>
      <c r="H278" s="5" t="n">
        <v>18</v>
      </c>
      <c r="I278" s="6" t="n">
        <v>-0.1429</v>
      </c>
      <c r="J278" s="5" t="n">
        <v>149</v>
      </c>
      <c r="K278" s="6" t="n">
        <v>-0.0132</v>
      </c>
    </row>
    <row r="279" customFormat="false" ht="16.2" hidden="false" customHeight="false" outlineLevel="0" collapsed="false">
      <c r="A279" s="48" t="s">
        <v>216</v>
      </c>
      <c r="B279" s="48" t="s">
        <v>68</v>
      </c>
      <c r="C279" s="48" t="s">
        <v>298</v>
      </c>
      <c r="D279" s="2" t="n">
        <v>2496885</v>
      </c>
      <c r="F279" s="2" t="n">
        <v>2651045</v>
      </c>
      <c r="G279" s="4" t="s">
        <v>39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8</v>
      </c>
      <c r="C280" s="48" t="s">
        <v>299</v>
      </c>
      <c r="D280" s="2" t="n">
        <v>9595560</v>
      </c>
      <c r="F280" s="2" t="n">
        <v>9403645</v>
      </c>
      <c r="G280" s="4" t="s">
        <v>47</v>
      </c>
      <c r="H280" s="5" t="n">
        <v>9</v>
      </c>
      <c r="I280" s="6" t="n">
        <v>0.2857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8</v>
      </c>
      <c r="C281" s="48" t="s">
        <v>263</v>
      </c>
      <c r="D281" s="2" t="n">
        <v>5634012</v>
      </c>
      <c r="F281" s="2" t="n">
        <v>5440054</v>
      </c>
      <c r="G281" s="4" t="s">
        <v>47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8</v>
      </c>
      <c r="C282" s="48" t="s">
        <v>287</v>
      </c>
      <c r="D282" s="2" t="n">
        <v>6325827</v>
      </c>
      <c r="F282" s="2" t="n">
        <v>6043903</v>
      </c>
      <c r="G282" s="4" t="s">
        <v>54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8</v>
      </c>
      <c r="C283" s="48" t="s">
        <v>300</v>
      </c>
      <c r="D283" s="2" t="n">
        <v>3901059</v>
      </c>
      <c r="F283" s="2" t="n">
        <v>3588052</v>
      </c>
      <c r="G283" s="4" t="s">
        <v>72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8</v>
      </c>
      <c r="C284" s="48" t="s">
        <v>301</v>
      </c>
      <c r="D284" s="2" t="n">
        <v>7208331</v>
      </c>
      <c r="F284" s="2" t="n">
        <v>7089019</v>
      </c>
      <c r="G284" s="4" t="s">
        <v>47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8</v>
      </c>
      <c r="C285" s="48" t="s">
        <v>302</v>
      </c>
      <c r="D285" s="2" t="n">
        <v>4924650</v>
      </c>
      <c r="F285" s="2" t="n">
        <v>4534980</v>
      </c>
      <c r="G285" s="4" t="s">
        <v>72</v>
      </c>
      <c r="H285" s="5" t="n">
        <v>11</v>
      </c>
      <c r="I285" s="6" t="n">
        <v>0.1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8</v>
      </c>
      <c r="C286" s="48" t="s">
        <v>303</v>
      </c>
      <c r="D286" s="2" t="n">
        <v>6204525</v>
      </c>
      <c r="F286" s="2" t="n">
        <v>5917538</v>
      </c>
      <c r="G286" s="4" t="s">
        <v>54</v>
      </c>
      <c r="H286" s="5" t="n">
        <v>3</v>
      </c>
      <c r="I286" s="6" t="n">
        <v>-0.25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8</v>
      </c>
      <c r="C287" s="48" t="s">
        <v>304</v>
      </c>
      <c r="D287" s="2" t="n">
        <v>12269289</v>
      </c>
      <c r="F287" s="2" t="n">
        <v>13942884</v>
      </c>
      <c r="G287" s="4" t="s">
        <v>35</v>
      </c>
      <c r="H287" s="5" t="n">
        <v>5</v>
      </c>
      <c r="I287" s="6" t="n">
        <v>0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8</v>
      </c>
      <c r="C288" s="48" t="s">
        <v>305</v>
      </c>
      <c r="D288" s="2" t="n">
        <v>4412799</v>
      </c>
      <c r="F288" s="2" t="n">
        <v>3758265</v>
      </c>
      <c r="G288" s="4" t="s">
        <v>72</v>
      </c>
      <c r="H288" s="5" t="n">
        <v>2</v>
      </c>
      <c r="I288" s="6" t="n">
        <v>-0.3333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8</v>
      </c>
      <c r="C289" s="48" t="s">
        <v>306</v>
      </c>
      <c r="D289" s="2" t="n">
        <v>7710208</v>
      </c>
      <c r="F289" s="2" t="n">
        <v>32480326</v>
      </c>
      <c r="G289" s="4" t="s">
        <v>35</v>
      </c>
      <c r="H289" s="5" t="n">
        <v>19</v>
      </c>
      <c r="I289" s="6" t="n">
        <v>1.375</v>
      </c>
      <c r="J289" s="5" t="n">
        <v>109</v>
      </c>
      <c r="K289" s="6" t="n">
        <v>0.9818</v>
      </c>
    </row>
    <row r="290" customFormat="false" ht="16.2" hidden="false" customHeight="false" outlineLevel="0" collapsed="false">
      <c r="A290" s="48" t="s">
        <v>216</v>
      </c>
      <c r="B290" s="48" t="s">
        <v>68</v>
      </c>
      <c r="C290" s="48" t="s">
        <v>307</v>
      </c>
      <c r="D290" s="2" t="n">
        <v>5869620</v>
      </c>
      <c r="F290" s="2" t="n">
        <v>5739563</v>
      </c>
      <c r="G290" s="4" t="s">
        <v>47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8</v>
      </c>
      <c r="C291" s="48" t="s">
        <v>308</v>
      </c>
      <c r="D291" s="2" t="n">
        <v>3820997</v>
      </c>
      <c r="F291" s="2" t="n">
        <v>4975270</v>
      </c>
      <c r="G291" s="4" t="s">
        <v>35</v>
      </c>
      <c r="H291" s="5" t="n">
        <v>5</v>
      </c>
      <c r="I291" s="6" t="n">
        <v>0</v>
      </c>
      <c r="J291" s="5" t="n">
        <v>39</v>
      </c>
      <c r="K291" s="6" t="n">
        <v>-0.093</v>
      </c>
    </row>
    <row r="292" customFormat="false" ht="16.2" hidden="false" customHeight="false" outlineLevel="0" collapsed="false">
      <c r="A292" s="48" t="s">
        <v>216</v>
      </c>
      <c r="B292" s="48" t="s">
        <v>68</v>
      </c>
      <c r="C292" s="48" t="s">
        <v>309</v>
      </c>
      <c r="D292" s="2" t="n">
        <v>3429586</v>
      </c>
      <c r="F292" s="2" t="n">
        <v>2486338</v>
      </c>
      <c r="G292" s="4" t="s">
        <v>72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8</v>
      </c>
      <c r="C293" s="48" t="s">
        <v>310</v>
      </c>
      <c r="D293" s="2" t="n">
        <v>4434924</v>
      </c>
      <c r="F293" s="2" t="n">
        <v>4886434</v>
      </c>
      <c r="G293" s="4" t="s">
        <v>35</v>
      </c>
      <c r="H293" s="5" t="n">
        <v>3</v>
      </c>
      <c r="I293" s="6" t="n">
        <v>0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8</v>
      </c>
      <c r="C294" s="48" t="s">
        <v>311</v>
      </c>
      <c r="D294" s="2" t="n">
        <v>10224815</v>
      </c>
      <c r="F294" s="2" t="n">
        <v>9561248</v>
      </c>
      <c r="G294" s="4" t="s">
        <v>54</v>
      </c>
      <c r="H294" s="5" t="n">
        <v>4</v>
      </c>
      <c r="I294" s="6" t="n">
        <v>-0.2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8</v>
      </c>
      <c r="C295" s="48" t="s">
        <v>312</v>
      </c>
      <c r="D295" s="2" t="n">
        <v>35130042</v>
      </c>
      <c r="F295" s="2" t="n">
        <v>35650508</v>
      </c>
      <c r="G295" s="4" t="s">
        <v>58</v>
      </c>
      <c r="H295" s="5" t="n">
        <v>19</v>
      </c>
      <c r="I295" s="6" t="n">
        <v>0</v>
      </c>
      <c r="J295" s="5" t="n">
        <v>88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8</v>
      </c>
      <c r="C296" s="48" t="s">
        <v>313</v>
      </c>
      <c r="D296" s="2" t="n">
        <v>7525382</v>
      </c>
      <c r="F296" s="2" t="n">
        <v>7106197</v>
      </c>
      <c r="G296" s="4" t="s">
        <v>54</v>
      </c>
      <c r="H296" s="5" t="n">
        <v>7</v>
      </c>
      <c r="I296" s="6" t="n">
        <v>-0.2222</v>
      </c>
      <c r="J296" s="5" t="n">
        <v>40</v>
      </c>
      <c r="K296" s="6" t="n">
        <v>-0.3443</v>
      </c>
    </row>
    <row r="297" customFormat="false" ht="16.2" hidden="false" customHeight="false" outlineLevel="0" collapsed="false">
      <c r="A297" s="48" t="s">
        <v>216</v>
      </c>
      <c r="B297" s="48" t="s">
        <v>68</v>
      </c>
      <c r="C297" s="48" t="s">
        <v>314</v>
      </c>
      <c r="D297" s="2" t="n">
        <v>57487028</v>
      </c>
      <c r="F297" s="2" t="n">
        <v>57713464</v>
      </c>
      <c r="G297" s="4" t="s">
        <v>58</v>
      </c>
      <c r="H297" s="5" t="n">
        <v>38</v>
      </c>
      <c r="I297" s="6" t="n">
        <v>0.027</v>
      </c>
      <c r="J297" s="5" t="n">
        <v>225</v>
      </c>
      <c r="K297" s="6" t="n">
        <v>0</v>
      </c>
    </row>
    <row r="298" customFormat="false" ht="16.2" hidden="false" customHeight="false" outlineLevel="0" collapsed="false">
      <c r="A298" s="48" t="s">
        <v>216</v>
      </c>
      <c r="B298" s="48" t="s">
        <v>68</v>
      </c>
      <c r="C298" s="48" t="s">
        <v>315</v>
      </c>
      <c r="D298" s="2" t="n">
        <v>10478608</v>
      </c>
      <c r="F298" s="2" t="n">
        <v>12759018</v>
      </c>
      <c r="G298" s="4" t="s">
        <v>35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6.2" hidden="false" customHeight="false" outlineLevel="0" collapsed="false">
      <c r="A299" s="48" t="s">
        <v>216</v>
      </c>
      <c r="B299" s="48" t="s">
        <v>68</v>
      </c>
      <c r="C299" s="48" t="s">
        <v>316</v>
      </c>
      <c r="D299" s="2" t="n">
        <v>0</v>
      </c>
      <c r="F299" s="2" t="n">
        <v>2430721</v>
      </c>
      <c r="G299" s="4" t="s">
        <v>98</v>
      </c>
      <c r="H299" s="5" t="n">
        <v>4</v>
      </c>
      <c r="I299" s="6" t="s">
        <v>99</v>
      </c>
      <c r="J299" s="5" t="n">
        <v>20</v>
      </c>
      <c r="K299" s="6" t="s">
        <v>99</v>
      </c>
    </row>
    <row r="300" customFormat="false" ht="16.2" hidden="false" customHeight="false" outlineLevel="0" collapsed="false">
      <c r="A300" s="48" t="s">
        <v>216</v>
      </c>
      <c r="B300" s="48" t="s">
        <v>214</v>
      </c>
      <c r="C300" s="48" t="s">
        <v>317</v>
      </c>
      <c r="D300" s="2" t="n">
        <v>210820</v>
      </c>
      <c r="F300" s="2" t="n">
        <v>215488</v>
      </c>
      <c r="G300" s="4" t="s">
        <v>58</v>
      </c>
      <c r="H300" s="5" t="n">
        <v>3</v>
      </c>
      <c r="I300" s="6" t="n">
        <v>0</v>
      </c>
      <c r="J300" s="5" t="n">
        <v>0</v>
      </c>
      <c r="K300" s="6" t="s">
        <v>99</v>
      </c>
    </row>
    <row r="301" customFormat="false" ht="16.2" hidden="false" customHeight="false" outlineLevel="0" collapsed="false">
      <c r="A301" s="48" t="s">
        <v>216</v>
      </c>
      <c r="B301" s="48" t="s">
        <v>214</v>
      </c>
      <c r="C301" s="48" t="s">
        <v>318</v>
      </c>
      <c r="D301" s="2" t="n">
        <v>1865496</v>
      </c>
      <c r="F301" s="2" t="n">
        <v>1976353</v>
      </c>
      <c r="G301" s="4" t="s">
        <v>39</v>
      </c>
      <c r="H301" s="5" t="n">
        <v>2</v>
      </c>
      <c r="I301" s="6" t="n">
        <v>0</v>
      </c>
      <c r="J301" s="5" t="n">
        <v>0</v>
      </c>
      <c r="K301" s="6" t="s">
        <v>99</v>
      </c>
    </row>
    <row r="302" customFormat="false" ht="16.2" hidden="false" customHeight="false" outlineLevel="0" collapsed="false">
      <c r="A302" s="48" t="s">
        <v>319</v>
      </c>
      <c r="B302" s="48" t="s">
        <v>33</v>
      </c>
      <c r="C302" s="48" t="s">
        <v>320</v>
      </c>
      <c r="D302" s="2" t="n">
        <v>750746481</v>
      </c>
      <c r="F302" s="2" t="n">
        <v>834740979</v>
      </c>
      <c r="G302" s="4" t="s">
        <v>35</v>
      </c>
      <c r="H302" s="5" t="n">
        <v>721</v>
      </c>
      <c r="I302" s="6" t="n">
        <v>0.0526</v>
      </c>
      <c r="J302" s="5" t="n">
        <v>1193</v>
      </c>
      <c r="K302" s="6" t="n">
        <v>0</v>
      </c>
    </row>
    <row r="303" customFormat="false" ht="16.2" hidden="false" customHeight="false" outlineLevel="0" collapsed="false">
      <c r="A303" s="48" t="s">
        <v>319</v>
      </c>
      <c r="B303" s="48" t="s">
        <v>33</v>
      </c>
      <c r="C303" s="48" t="s">
        <v>321</v>
      </c>
      <c r="D303" s="2" t="n">
        <v>8700407</v>
      </c>
      <c r="F303" s="2" t="n">
        <v>9532174</v>
      </c>
      <c r="G303" s="4" t="s">
        <v>35</v>
      </c>
      <c r="H303" s="5" t="n">
        <v>9</v>
      </c>
      <c r="I303" s="6" t="n">
        <v>0</v>
      </c>
      <c r="J303" s="5" t="n">
        <v>40</v>
      </c>
      <c r="K303" s="6" t="n">
        <v>0</v>
      </c>
    </row>
    <row r="304" customFormat="false" ht="16.2" hidden="false" customHeight="false" outlineLevel="0" collapsed="false">
      <c r="A304" s="48" t="s">
        <v>319</v>
      </c>
      <c r="B304" s="48" t="s">
        <v>33</v>
      </c>
      <c r="C304" s="48" t="s">
        <v>322</v>
      </c>
      <c r="D304" s="2" t="n">
        <v>557606814</v>
      </c>
      <c r="F304" s="2" t="n">
        <v>589230975</v>
      </c>
      <c r="G304" s="4" t="s">
        <v>39</v>
      </c>
      <c r="H304" s="5" t="n">
        <v>540</v>
      </c>
      <c r="I304" s="6" t="n">
        <v>0.0693</v>
      </c>
      <c r="J304" s="5" t="n">
        <v>1033</v>
      </c>
      <c r="K304" s="6" t="n">
        <v>0.0049</v>
      </c>
    </row>
    <row r="305" customFormat="false" ht="16.2" hidden="false" customHeight="false" outlineLevel="0" collapsed="false">
      <c r="A305" s="48" t="s">
        <v>319</v>
      </c>
      <c r="B305" s="48" t="s">
        <v>44</v>
      </c>
      <c r="C305" s="48" t="s">
        <v>323</v>
      </c>
      <c r="D305" s="2" t="n">
        <v>101063637</v>
      </c>
      <c r="F305" s="2" t="n">
        <v>107009297</v>
      </c>
      <c r="G305" s="4" t="s">
        <v>39</v>
      </c>
      <c r="H305" s="5" t="n">
        <v>67</v>
      </c>
      <c r="I305" s="6" t="n">
        <v>-0.0563</v>
      </c>
      <c r="J305" s="5" t="n">
        <v>627</v>
      </c>
      <c r="K305" s="6" t="n">
        <v>0</v>
      </c>
    </row>
    <row r="306" customFormat="false" ht="16.2" hidden="false" customHeight="false" outlineLevel="0" collapsed="false">
      <c r="A306" s="48" t="s">
        <v>319</v>
      </c>
      <c r="B306" s="48" t="s">
        <v>44</v>
      </c>
      <c r="C306" s="48" t="s">
        <v>324</v>
      </c>
      <c r="D306" s="2" t="n">
        <v>36347717</v>
      </c>
      <c r="F306" s="2" t="n">
        <v>36574748</v>
      </c>
      <c r="G306" s="4" t="s">
        <v>58</v>
      </c>
      <c r="H306" s="5" t="n">
        <v>22</v>
      </c>
      <c r="I306" s="6" t="n">
        <v>0.0476</v>
      </c>
      <c r="J306" s="5" t="n">
        <v>503</v>
      </c>
      <c r="K306" s="6" t="n">
        <v>0</v>
      </c>
    </row>
    <row r="307" customFormat="false" ht="16.2" hidden="false" customHeight="false" outlineLevel="0" collapsed="false">
      <c r="A307" s="48" t="s">
        <v>319</v>
      </c>
      <c r="B307" s="48" t="s">
        <v>44</v>
      </c>
      <c r="C307" s="48" t="s">
        <v>325</v>
      </c>
      <c r="D307" s="2" t="n">
        <v>314326786</v>
      </c>
      <c r="F307" s="2" t="n">
        <v>333617198</v>
      </c>
      <c r="G307" s="4" t="s">
        <v>39</v>
      </c>
      <c r="H307" s="5" t="n">
        <v>188</v>
      </c>
      <c r="I307" s="6" t="n">
        <v>0.033</v>
      </c>
      <c r="J307" s="5" t="n">
        <v>821</v>
      </c>
      <c r="K307" s="6" t="n">
        <v>0</v>
      </c>
    </row>
    <row r="308" customFormat="false" ht="16.2" hidden="false" customHeight="false" outlineLevel="0" collapsed="false">
      <c r="A308" s="48" t="s">
        <v>319</v>
      </c>
      <c r="B308" s="48" t="s">
        <v>44</v>
      </c>
      <c r="C308" s="48" t="s">
        <v>326</v>
      </c>
      <c r="D308" s="2" t="n">
        <v>101575580</v>
      </c>
      <c r="F308" s="2" t="n">
        <v>107766056</v>
      </c>
      <c r="G308" s="4" t="s">
        <v>39</v>
      </c>
      <c r="H308" s="5" t="n">
        <v>58</v>
      </c>
      <c r="I308" s="6" t="n">
        <v>-0.0333</v>
      </c>
      <c r="J308" s="5" t="n">
        <v>618</v>
      </c>
      <c r="K308" s="6" t="n">
        <v>0.0032</v>
      </c>
    </row>
    <row r="309" customFormat="false" ht="16.2" hidden="false" customHeight="false" outlineLevel="0" collapsed="false">
      <c r="A309" s="48" t="s">
        <v>319</v>
      </c>
      <c r="B309" s="48" t="s">
        <v>44</v>
      </c>
      <c r="C309" s="48" t="s">
        <v>327</v>
      </c>
      <c r="D309" s="2" t="n">
        <v>0</v>
      </c>
      <c r="F309" s="2" t="n">
        <v>218036723</v>
      </c>
      <c r="G309" s="4" t="s">
        <v>98</v>
      </c>
      <c r="H309" s="5" t="n">
        <v>126</v>
      </c>
      <c r="I309" s="6" t="s">
        <v>99</v>
      </c>
      <c r="J309" s="5" t="n">
        <v>431</v>
      </c>
      <c r="K309" s="6" t="s">
        <v>99</v>
      </c>
    </row>
    <row r="310" customFormat="false" ht="16.2" hidden="false" customHeight="false" outlineLevel="0" collapsed="false">
      <c r="A310" s="48" t="s">
        <v>319</v>
      </c>
      <c r="B310" s="48" t="s">
        <v>44</v>
      </c>
      <c r="C310" s="48" t="s">
        <v>328</v>
      </c>
      <c r="D310" s="2" t="n">
        <v>86091643</v>
      </c>
      <c r="F310" s="2" t="n">
        <v>82394222</v>
      </c>
      <c r="G310" s="4" t="s">
        <v>54</v>
      </c>
      <c r="H310" s="5" t="n">
        <v>56</v>
      </c>
      <c r="I310" s="6" t="n">
        <v>0.037</v>
      </c>
      <c r="J310" s="5" t="n">
        <v>325</v>
      </c>
      <c r="K310" s="6" t="n">
        <v>0</v>
      </c>
    </row>
    <row r="311" customFormat="false" ht="16.2" hidden="false" customHeight="false" outlineLevel="0" collapsed="false">
      <c r="A311" s="48" t="s">
        <v>319</v>
      </c>
      <c r="B311" s="48" t="s">
        <v>44</v>
      </c>
      <c r="C311" s="48" t="s">
        <v>329</v>
      </c>
      <c r="D311" s="2" t="n">
        <v>143095699</v>
      </c>
      <c r="F311" s="2" t="n">
        <v>139748801</v>
      </c>
      <c r="G311" s="4" t="s">
        <v>47</v>
      </c>
      <c r="H311" s="5" t="n">
        <v>93</v>
      </c>
      <c r="I311" s="6" t="n">
        <v>-0.0412</v>
      </c>
      <c r="J311" s="5" t="n">
        <v>382</v>
      </c>
      <c r="K311" s="6" t="n">
        <v>0</v>
      </c>
    </row>
    <row r="312" customFormat="false" ht="16.2" hidden="false" customHeight="false" outlineLevel="0" collapsed="false">
      <c r="A312" s="48" t="s">
        <v>319</v>
      </c>
      <c r="B312" s="48" t="s">
        <v>44</v>
      </c>
      <c r="C312" s="48" t="s">
        <v>330</v>
      </c>
      <c r="D312" s="2" t="n">
        <v>451928124</v>
      </c>
      <c r="F312" s="2" t="n">
        <v>435246607</v>
      </c>
      <c r="G312" s="4" t="s">
        <v>54</v>
      </c>
      <c r="H312" s="5" t="n">
        <v>277</v>
      </c>
      <c r="I312" s="6" t="n">
        <v>-0.0212</v>
      </c>
      <c r="J312" s="5" t="n">
        <v>893</v>
      </c>
      <c r="K312" s="6" t="n">
        <v>0</v>
      </c>
    </row>
    <row r="313" customFormat="false" ht="16.2" hidden="false" customHeight="false" outlineLevel="0" collapsed="false">
      <c r="A313" s="48" t="s">
        <v>319</v>
      </c>
      <c r="B313" s="48" t="s">
        <v>44</v>
      </c>
      <c r="C313" s="48" t="s">
        <v>331</v>
      </c>
      <c r="D313" s="2" t="n">
        <v>185605958</v>
      </c>
      <c r="F313" s="2" t="n">
        <v>182312779</v>
      </c>
      <c r="G313" s="4" t="s">
        <v>47</v>
      </c>
      <c r="H313" s="5" t="n">
        <v>134</v>
      </c>
      <c r="I313" s="6" t="n">
        <v>0.0469</v>
      </c>
      <c r="J313" s="5" t="n">
        <v>458</v>
      </c>
      <c r="K313" s="6" t="n">
        <v>-0.0087</v>
      </c>
    </row>
    <row r="314" customFormat="false" ht="16.2" hidden="false" customHeight="false" outlineLevel="0" collapsed="false">
      <c r="A314" s="48" t="s">
        <v>319</v>
      </c>
      <c r="B314" s="48" t="s">
        <v>44</v>
      </c>
      <c r="C314" s="48" t="s">
        <v>332</v>
      </c>
      <c r="D314" s="2" t="n">
        <v>76308331</v>
      </c>
      <c r="F314" s="2" t="n">
        <v>79433967</v>
      </c>
      <c r="G314" s="4" t="s">
        <v>39</v>
      </c>
      <c r="H314" s="5" t="n">
        <v>50</v>
      </c>
      <c r="I314" s="6" t="n">
        <v>-0.0385</v>
      </c>
      <c r="J314" s="5" t="n">
        <v>361</v>
      </c>
      <c r="K314" s="6" t="n">
        <v>0</v>
      </c>
    </row>
    <row r="315" customFormat="false" ht="16.2" hidden="false" customHeight="false" outlineLevel="0" collapsed="false">
      <c r="A315" s="48" t="s">
        <v>319</v>
      </c>
      <c r="B315" s="48" t="s">
        <v>44</v>
      </c>
      <c r="C315" s="48" t="s">
        <v>333</v>
      </c>
      <c r="D315" s="2" t="n">
        <v>72199608</v>
      </c>
      <c r="F315" s="2" t="n">
        <v>82304355</v>
      </c>
      <c r="G315" s="4" t="s">
        <v>35</v>
      </c>
      <c r="H315" s="5" t="n">
        <v>48</v>
      </c>
      <c r="I315" s="6" t="n">
        <v>0.0213</v>
      </c>
      <c r="J315" s="5" t="n">
        <v>256</v>
      </c>
      <c r="K315" s="6" t="n">
        <v>-0.0303</v>
      </c>
    </row>
    <row r="316" customFormat="false" ht="16.2" hidden="false" customHeight="false" outlineLevel="0" collapsed="false">
      <c r="A316" s="48" t="s">
        <v>319</v>
      </c>
      <c r="B316" s="48" t="s">
        <v>44</v>
      </c>
      <c r="C316" s="48" t="s">
        <v>334</v>
      </c>
      <c r="D316" s="2" t="n">
        <v>449994632</v>
      </c>
      <c r="F316" s="2" t="n">
        <v>460911542</v>
      </c>
      <c r="G316" s="4" t="s">
        <v>58</v>
      </c>
      <c r="H316" s="5" t="n">
        <v>344</v>
      </c>
      <c r="I316" s="6" t="n">
        <v>-0.0199</v>
      </c>
      <c r="J316" s="5" t="n">
        <v>1215</v>
      </c>
      <c r="K316" s="6" t="n">
        <v>-0.0049</v>
      </c>
    </row>
    <row r="317" customFormat="false" ht="16.2" hidden="false" customHeight="false" outlineLevel="0" collapsed="false">
      <c r="A317" s="48" t="s">
        <v>319</v>
      </c>
      <c r="B317" s="48" t="s">
        <v>44</v>
      </c>
      <c r="C317" s="48" t="s">
        <v>335</v>
      </c>
      <c r="D317" s="2" t="n">
        <v>296127840</v>
      </c>
      <c r="F317" s="2" t="n">
        <v>324626914</v>
      </c>
      <c r="G317" s="4" t="s">
        <v>35</v>
      </c>
      <c r="H317" s="5" t="n">
        <v>213</v>
      </c>
      <c r="I317" s="6" t="n">
        <v>0.0758</v>
      </c>
      <c r="J317" s="5" t="n">
        <v>865</v>
      </c>
      <c r="K317" s="6" t="n">
        <v>0.007</v>
      </c>
    </row>
    <row r="318" customFormat="false" ht="16.2" hidden="false" customHeight="false" outlineLevel="0" collapsed="false">
      <c r="A318" s="48" t="s">
        <v>319</v>
      </c>
      <c r="B318" s="48" t="s">
        <v>44</v>
      </c>
      <c r="C318" s="48" t="s">
        <v>336</v>
      </c>
      <c r="D318" s="2" t="n">
        <v>320857451</v>
      </c>
      <c r="F318" s="2" t="n">
        <v>318272940</v>
      </c>
      <c r="G318" s="4" t="s">
        <v>47</v>
      </c>
      <c r="H318" s="5" t="n">
        <v>132</v>
      </c>
      <c r="I318" s="6" t="n">
        <v>-0.0222</v>
      </c>
      <c r="J318" s="5" t="n">
        <v>769</v>
      </c>
      <c r="K318" s="6" t="n">
        <v>0</v>
      </c>
    </row>
    <row r="319" customFormat="false" ht="16.2" hidden="false" customHeight="false" outlineLevel="0" collapsed="false">
      <c r="A319" s="48" t="s">
        <v>319</v>
      </c>
      <c r="B319" s="48" t="s">
        <v>44</v>
      </c>
      <c r="C319" s="48" t="s">
        <v>337</v>
      </c>
      <c r="D319" s="2" t="n">
        <v>149313108</v>
      </c>
      <c r="F319" s="2" t="n">
        <v>182378707</v>
      </c>
      <c r="G319" s="4" t="s">
        <v>35</v>
      </c>
      <c r="H319" s="5" t="n">
        <v>100</v>
      </c>
      <c r="I319" s="6" t="n">
        <v>0.1236</v>
      </c>
      <c r="J319" s="5" t="n">
        <v>509</v>
      </c>
      <c r="K319" s="6" t="n">
        <v>0.1187</v>
      </c>
    </row>
    <row r="320" customFormat="false" ht="16.2" hidden="false" customHeight="false" outlineLevel="0" collapsed="false">
      <c r="A320" s="48" t="s">
        <v>319</v>
      </c>
      <c r="B320" s="48" t="s">
        <v>44</v>
      </c>
      <c r="C320" s="48" t="s">
        <v>338</v>
      </c>
      <c r="D320" s="2" t="n">
        <v>94446941</v>
      </c>
      <c r="F320" s="2" t="n">
        <v>89247365</v>
      </c>
      <c r="G320" s="4" t="s">
        <v>54</v>
      </c>
      <c r="H320" s="5" t="n">
        <v>58</v>
      </c>
      <c r="I320" s="6" t="n">
        <v>-0.0333</v>
      </c>
      <c r="J320" s="5" t="n">
        <v>372</v>
      </c>
      <c r="K320" s="6" t="n">
        <v>0</v>
      </c>
    </row>
    <row r="321" customFormat="false" ht="16.2" hidden="false" customHeight="false" outlineLevel="0" collapsed="false">
      <c r="A321" s="48" t="s">
        <v>319</v>
      </c>
      <c r="B321" s="48" t="s">
        <v>44</v>
      </c>
      <c r="C321" s="48" t="s">
        <v>339</v>
      </c>
      <c r="D321" s="2" t="n">
        <v>89247531</v>
      </c>
      <c r="F321" s="2" t="n">
        <v>90258432</v>
      </c>
      <c r="G321" s="4" t="s">
        <v>58</v>
      </c>
      <c r="H321" s="5" t="n">
        <v>87</v>
      </c>
      <c r="I321" s="6" t="n">
        <v>0.0741</v>
      </c>
      <c r="J321" s="5" t="n">
        <v>371</v>
      </c>
      <c r="K321" s="6" t="n">
        <v>0.0027</v>
      </c>
    </row>
    <row r="322" customFormat="false" ht="16.2" hidden="false" customHeight="false" outlineLevel="0" collapsed="false">
      <c r="A322" s="48" t="s">
        <v>319</v>
      </c>
      <c r="B322" s="48" t="s">
        <v>68</v>
      </c>
      <c r="C322" s="48" t="s">
        <v>340</v>
      </c>
      <c r="D322" s="2" t="n">
        <v>41383319</v>
      </c>
      <c r="F322" s="2" t="n">
        <v>41331933</v>
      </c>
      <c r="G322" s="4" t="s">
        <v>47</v>
      </c>
      <c r="H322" s="5" t="n">
        <v>36</v>
      </c>
      <c r="I322" s="6" t="n">
        <v>0</v>
      </c>
      <c r="J322" s="5" t="n">
        <v>364</v>
      </c>
      <c r="K322" s="6" t="n">
        <v>0.1629</v>
      </c>
    </row>
    <row r="323" customFormat="false" ht="16.2" hidden="false" customHeight="false" outlineLevel="0" collapsed="false">
      <c r="A323" s="48" t="s">
        <v>319</v>
      </c>
      <c r="B323" s="48" t="s">
        <v>68</v>
      </c>
      <c r="C323" s="48" t="s">
        <v>341</v>
      </c>
      <c r="D323" s="2" t="n">
        <v>21527826</v>
      </c>
      <c r="F323" s="2" t="n">
        <v>21876463</v>
      </c>
      <c r="G323" s="4" t="s">
        <v>58</v>
      </c>
      <c r="H323" s="5" t="n">
        <v>20</v>
      </c>
      <c r="I323" s="6" t="n">
        <v>-0.0476</v>
      </c>
      <c r="J323" s="5" t="n">
        <v>197</v>
      </c>
      <c r="K323" s="6" t="n">
        <v>0</v>
      </c>
    </row>
    <row r="324" customFormat="false" ht="16.2" hidden="false" customHeight="false" outlineLevel="0" collapsed="false">
      <c r="A324" s="48" t="s">
        <v>319</v>
      </c>
      <c r="B324" s="48" t="s">
        <v>68</v>
      </c>
      <c r="C324" s="48" t="s">
        <v>342</v>
      </c>
      <c r="D324" s="2" t="n">
        <v>24973710</v>
      </c>
      <c r="F324" s="2" t="n">
        <v>26292484</v>
      </c>
      <c r="G324" s="4" t="s">
        <v>39</v>
      </c>
      <c r="H324" s="5" t="n">
        <v>30</v>
      </c>
      <c r="I324" s="6" t="n">
        <v>0.1538</v>
      </c>
      <c r="J324" s="5" t="n">
        <v>217</v>
      </c>
      <c r="K324" s="6" t="n">
        <v>0</v>
      </c>
    </row>
    <row r="325" customFormat="false" ht="16.2" hidden="false" customHeight="false" outlineLevel="0" collapsed="false">
      <c r="A325" s="48" t="s">
        <v>319</v>
      </c>
      <c r="B325" s="48" t="s">
        <v>68</v>
      </c>
      <c r="C325" s="48" t="s">
        <v>343</v>
      </c>
      <c r="D325" s="2" t="n">
        <v>14316520</v>
      </c>
      <c r="F325" s="2" t="n">
        <v>14254841</v>
      </c>
      <c r="G325" s="4" t="s">
        <v>47</v>
      </c>
      <c r="H325" s="5" t="n">
        <v>14</v>
      </c>
      <c r="I325" s="6" t="n">
        <v>-0.2632</v>
      </c>
      <c r="J325" s="5" t="n">
        <v>68</v>
      </c>
      <c r="K325" s="6" t="n">
        <v>0</v>
      </c>
    </row>
    <row r="326" customFormat="false" ht="16.2" hidden="false" customHeight="false" outlineLevel="0" collapsed="false">
      <c r="A326" s="48" t="s">
        <v>319</v>
      </c>
      <c r="B326" s="48" t="s">
        <v>68</v>
      </c>
      <c r="C326" s="48" t="s">
        <v>344</v>
      </c>
      <c r="D326" s="2" t="n">
        <v>11289812</v>
      </c>
      <c r="F326" s="2" t="n">
        <v>11665715</v>
      </c>
      <c r="G326" s="4" t="s">
        <v>58</v>
      </c>
      <c r="H326" s="5" t="n">
        <v>14</v>
      </c>
      <c r="I326" s="6" t="n">
        <v>0.0769</v>
      </c>
      <c r="J326" s="5" t="n">
        <v>102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68</v>
      </c>
      <c r="C327" s="48" t="s">
        <v>345</v>
      </c>
      <c r="D327" s="2" t="n">
        <v>64915773</v>
      </c>
      <c r="F327" s="2" t="n">
        <v>70809216</v>
      </c>
      <c r="G327" s="4" t="s">
        <v>35</v>
      </c>
      <c r="H327" s="5" t="n">
        <v>62</v>
      </c>
      <c r="I327" s="6" t="n">
        <v>-0.0159</v>
      </c>
      <c r="J327" s="5" t="n">
        <v>264</v>
      </c>
      <c r="K327" s="6" t="n">
        <v>-0.1484</v>
      </c>
    </row>
    <row r="328" customFormat="false" ht="16.2" hidden="false" customHeight="false" outlineLevel="0" collapsed="false">
      <c r="A328" s="48" t="s">
        <v>319</v>
      </c>
      <c r="B328" s="48" t="s">
        <v>68</v>
      </c>
      <c r="C328" s="48" t="s">
        <v>346</v>
      </c>
      <c r="D328" s="2" t="n">
        <v>24316187</v>
      </c>
      <c r="F328" s="2" t="n">
        <v>27457057</v>
      </c>
      <c r="G328" s="4" t="s">
        <v>35</v>
      </c>
      <c r="H328" s="5" t="n">
        <v>20</v>
      </c>
      <c r="I328" s="6" t="n">
        <v>0.0526</v>
      </c>
      <c r="J328" s="5" t="n">
        <v>466</v>
      </c>
      <c r="K328" s="6" t="n">
        <v>-0.0605</v>
      </c>
    </row>
    <row r="329" customFormat="false" ht="16.2" hidden="false" customHeight="false" outlineLevel="0" collapsed="false">
      <c r="A329" s="48" t="s">
        <v>319</v>
      </c>
      <c r="B329" s="48" t="s">
        <v>68</v>
      </c>
      <c r="C329" s="48" t="s">
        <v>347</v>
      </c>
      <c r="D329" s="2" t="n">
        <v>48181722</v>
      </c>
      <c r="F329" s="2" t="n">
        <v>54559783</v>
      </c>
      <c r="G329" s="4" t="s">
        <v>35</v>
      </c>
      <c r="H329" s="5" t="n">
        <v>35</v>
      </c>
      <c r="I329" s="6" t="n">
        <v>0.0938</v>
      </c>
      <c r="J329" s="5" t="n">
        <v>597</v>
      </c>
      <c r="K329" s="6" t="n">
        <v>0</v>
      </c>
    </row>
    <row r="330" customFormat="false" ht="16.2" hidden="false" customHeight="false" outlineLevel="0" collapsed="false">
      <c r="A330" s="48" t="s">
        <v>319</v>
      </c>
      <c r="B330" s="48" t="s">
        <v>68</v>
      </c>
      <c r="C330" s="48" t="s">
        <v>348</v>
      </c>
      <c r="D330" s="2" t="n">
        <v>3656846</v>
      </c>
      <c r="F330" s="2" t="n">
        <v>2985764</v>
      </c>
      <c r="G330" s="4" t="s">
        <v>72</v>
      </c>
      <c r="H330" s="5" t="n">
        <v>5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9</v>
      </c>
      <c r="B331" s="48" t="s">
        <v>68</v>
      </c>
      <c r="C331" s="48" t="s">
        <v>349</v>
      </c>
      <c r="D331" s="2" t="n">
        <v>7926550</v>
      </c>
      <c r="F331" s="2" t="n">
        <v>7818370</v>
      </c>
      <c r="G331" s="4" t="s">
        <v>47</v>
      </c>
      <c r="H331" s="5" t="n">
        <v>7</v>
      </c>
      <c r="I331" s="6" t="n">
        <v>0.1667</v>
      </c>
      <c r="J331" s="5" t="n">
        <v>50</v>
      </c>
      <c r="K331" s="6" t="n">
        <v>0</v>
      </c>
    </row>
    <row r="332" customFormat="false" ht="16.2" hidden="false" customHeight="false" outlineLevel="0" collapsed="false">
      <c r="A332" s="48" t="s">
        <v>319</v>
      </c>
      <c r="B332" s="48" t="s">
        <v>68</v>
      </c>
      <c r="C332" s="48" t="s">
        <v>350</v>
      </c>
      <c r="D332" s="2" t="n">
        <v>19168791</v>
      </c>
      <c r="F332" s="2" t="n">
        <v>20716736</v>
      </c>
      <c r="G332" s="4" t="s">
        <v>35</v>
      </c>
      <c r="H332" s="5" t="n">
        <v>13</v>
      </c>
      <c r="I332" s="6" t="n">
        <v>-0.1333</v>
      </c>
      <c r="J332" s="5" t="n">
        <v>10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68</v>
      </c>
      <c r="C333" s="48" t="s">
        <v>351</v>
      </c>
      <c r="D333" s="2" t="n">
        <v>7901503</v>
      </c>
      <c r="F333" s="2" t="n">
        <v>8867405</v>
      </c>
      <c r="G333" s="4" t="s">
        <v>35</v>
      </c>
      <c r="H333" s="5" t="n">
        <v>4</v>
      </c>
      <c r="I333" s="6" t="n">
        <v>-0.2</v>
      </c>
      <c r="J333" s="5" t="n">
        <v>230</v>
      </c>
      <c r="K333" s="6" t="n">
        <v>0.15</v>
      </c>
    </row>
    <row r="334" customFormat="false" ht="16.2" hidden="false" customHeight="false" outlineLevel="0" collapsed="false">
      <c r="A334" s="48" t="s">
        <v>319</v>
      </c>
      <c r="B334" s="48" t="s">
        <v>68</v>
      </c>
      <c r="C334" s="48" t="s">
        <v>352</v>
      </c>
      <c r="D334" s="2" t="n">
        <v>9437189</v>
      </c>
      <c r="F334" s="2" t="n">
        <v>9939821</v>
      </c>
      <c r="G334" s="4" t="s">
        <v>39</v>
      </c>
      <c r="H334" s="5" t="n">
        <v>8</v>
      </c>
      <c r="I334" s="6" t="n">
        <v>0.1429</v>
      </c>
      <c r="J334" s="5" t="n">
        <v>78</v>
      </c>
      <c r="K334" s="6" t="n">
        <v>0</v>
      </c>
    </row>
    <row r="335" customFormat="false" ht="16.2" hidden="false" customHeight="false" outlineLevel="0" collapsed="false">
      <c r="A335" s="48" t="s">
        <v>319</v>
      </c>
      <c r="B335" s="48" t="s">
        <v>68</v>
      </c>
      <c r="C335" s="48" t="s">
        <v>353</v>
      </c>
      <c r="D335" s="2" t="n">
        <v>2050082</v>
      </c>
      <c r="F335" s="2" t="n">
        <v>3025821</v>
      </c>
      <c r="G335" s="4" t="s">
        <v>35</v>
      </c>
      <c r="H335" s="5" t="n">
        <v>3</v>
      </c>
      <c r="I335" s="6" t="n">
        <v>0</v>
      </c>
      <c r="J335" s="5" t="n">
        <v>40</v>
      </c>
      <c r="K335" s="6" t="n">
        <v>0</v>
      </c>
    </row>
    <row r="336" customFormat="false" ht="16.2" hidden="false" customHeight="false" outlineLevel="0" collapsed="false">
      <c r="A336" s="48" t="s">
        <v>319</v>
      </c>
      <c r="B336" s="48" t="s">
        <v>68</v>
      </c>
      <c r="C336" s="48" t="s">
        <v>354</v>
      </c>
      <c r="D336" s="2" t="n">
        <v>6143803</v>
      </c>
      <c r="F336" s="2" t="n">
        <v>5405943</v>
      </c>
      <c r="G336" s="4" t="s">
        <v>72</v>
      </c>
      <c r="H336" s="5" t="n">
        <v>5</v>
      </c>
      <c r="I336" s="6" t="n">
        <v>-0.1667</v>
      </c>
      <c r="J336" s="5" t="n">
        <v>80</v>
      </c>
      <c r="K336" s="6" t="n">
        <v>0</v>
      </c>
    </row>
    <row r="337" customFormat="false" ht="16.2" hidden="false" customHeight="false" outlineLevel="0" collapsed="false">
      <c r="A337" s="48" t="s">
        <v>319</v>
      </c>
      <c r="B337" s="48" t="s">
        <v>68</v>
      </c>
      <c r="C337" s="48" t="s">
        <v>355</v>
      </c>
      <c r="D337" s="2" t="n">
        <v>100365385</v>
      </c>
      <c r="F337" s="2" t="n">
        <v>106381990</v>
      </c>
      <c r="G337" s="4" t="s">
        <v>39</v>
      </c>
      <c r="H337" s="5" t="n">
        <v>48</v>
      </c>
      <c r="I337" s="6" t="n">
        <v>-0.04</v>
      </c>
      <c r="J337" s="5" t="n">
        <v>208</v>
      </c>
      <c r="K337" s="6" t="n">
        <v>-0.0142</v>
      </c>
    </row>
    <row r="338" customFormat="false" ht="16.2" hidden="false" customHeight="false" outlineLevel="0" collapsed="false">
      <c r="A338" s="48" t="s">
        <v>319</v>
      </c>
      <c r="B338" s="48" t="s">
        <v>68</v>
      </c>
      <c r="C338" s="48" t="s">
        <v>356</v>
      </c>
      <c r="D338" s="2" t="n">
        <v>31031887</v>
      </c>
      <c r="F338" s="2" t="n">
        <v>34098037</v>
      </c>
      <c r="G338" s="4" t="s">
        <v>35</v>
      </c>
      <c r="H338" s="5" t="n">
        <v>18</v>
      </c>
      <c r="I338" s="6" t="n">
        <v>-0.1</v>
      </c>
      <c r="J338" s="5" t="n">
        <v>106</v>
      </c>
      <c r="K338" s="6" t="n">
        <v>0</v>
      </c>
    </row>
    <row r="339" customFormat="false" ht="16.2" hidden="false" customHeight="false" outlineLevel="0" collapsed="false">
      <c r="A339" s="48" t="s">
        <v>319</v>
      </c>
      <c r="B339" s="48" t="s">
        <v>68</v>
      </c>
      <c r="C339" s="48" t="s">
        <v>357</v>
      </c>
      <c r="D339" s="2" t="n">
        <v>15656078</v>
      </c>
      <c r="F339" s="2" t="n">
        <v>16252850</v>
      </c>
      <c r="G339" s="4" t="s">
        <v>39</v>
      </c>
      <c r="H339" s="5" t="n">
        <v>9</v>
      </c>
      <c r="I339" s="6" t="n">
        <v>-0.1</v>
      </c>
      <c r="J339" s="5" t="n">
        <v>43</v>
      </c>
      <c r="K339" s="6" t="n">
        <v>0</v>
      </c>
    </row>
    <row r="340" customFormat="false" ht="16.2" hidden="false" customHeight="false" outlineLevel="0" collapsed="false">
      <c r="A340" s="48" t="s">
        <v>319</v>
      </c>
      <c r="B340" s="48" t="s">
        <v>68</v>
      </c>
      <c r="C340" s="48" t="s">
        <v>358</v>
      </c>
      <c r="D340" s="2" t="n">
        <v>6079248</v>
      </c>
      <c r="F340" s="2" t="n">
        <v>5984726</v>
      </c>
      <c r="G340" s="4" t="s">
        <v>47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6.2" hidden="false" customHeight="false" outlineLevel="0" collapsed="false">
      <c r="A341" s="48" t="s">
        <v>319</v>
      </c>
      <c r="B341" s="48" t="s">
        <v>68</v>
      </c>
      <c r="C341" s="48" t="s">
        <v>359</v>
      </c>
      <c r="D341" s="2" t="n">
        <v>327766</v>
      </c>
      <c r="F341" s="2" t="n">
        <v>826487</v>
      </c>
      <c r="G341" s="4" t="s">
        <v>35</v>
      </c>
      <c r="H341" s="5" t="n">
        <v>3</v>
      </c>
      <c r="I341" s="6" t="n">
        <v>0</v>
      </c>
      <c r="J341" s="5" t="n">
        <v>20</v>
      </c>
      <c r="K341" s="6" t="n">
        <v>0.3333</v>
      </c>
    </row>
    <row r="342" customFormat="false" ht="16.2" hidden="false" customHeight="false" outlineLevel="0" collapsed="false">
      <c r="A342" s="48" t="s">
        <v>319</v>
      </c>
      <c r="B342" s="48" t="s">
        <v>68</v>
      </c>
      <c r="C342" s="48" t="s">
        <v>360</v>
      </c>
      <c r="D342" s="2" t="n">
        <v>10807805</v>
      </c>
      <c r="F342" s="2" t="n">
        <v>10160175</v>
      </c>
      <c r="G342" s="4" t="s">
        <v>54</v>
      </c>
      <c r="H342" s="5" t="n">
        <v>10</v>
      </c>
      <c r="I342" s="6" t="n">
        <v>0.1111</v>
      </c>
      <c r="J342" s="5" t="n">
        <v>34</v>
      </c>
      <c r="K342" s="6" t="n">
        <v>0</v>
      </c>
    </row>
    <row r="343" customFormat="false" ht="16.2" hidden="false" customHeight="false" outlineLevel="0" collapsed="false">
      <c r="A343" s="48" t="s">
        <v>319</v>
      </c>
      <c r="B343" s="48" t="s">
        <v>68</v>
      </c>
      <c r="C343" s="48" t="s">
        <v>361</v>
      </c>
      <c r="D343" s="2" t="n">
        <v>9380759</v>
      </c>
      <c r="F343" s="2" t="n">
        <v>9958052</v>
      </c>
      <c r="G343" s="4" t="s">
        <v>39</v>
      </c>
      <c r="H343" s="5" t="n">
        <v>11</v>
      </c>
      <c r="I343" s="6" t="n">
        <v>0.1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9</v>
      </c>
      <c r="B344" s="48" t="s">
        <v>68</v>
      </c>
      <c r="C344" s="48" t="s">
        <v>362</v>
      </c>
      <c r="D344" s="2" t="n">
        <v>5094195</v>
      </c>
      <c r="F344" s="2" t="n">
        <v>5474161</v>
      </c>
      <c r="G344" s="4" t="s">
        <v>35</v>
      </c>
      <c r="H344" s="5" t="n">
        <v>5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68</v>
      </c>
      <c r="C345" s="48" t="s">
        <v>363</v>
      </c>
      <c r="D345" s="2" t="n">
        <v>2489482</v>
      </c>
      <c r="F345" s="2" t="n">
        <v>2337416</v>
      </c>
      <c r="G345" s="4" t="s">
        <v>54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68</v>
      </c>
      <c r="C346" s="48" t="s">
        <v>364</v>
      </c>
      <c r="D346" s="2" t="n">
        <v>2996283</v>
      </c>
      <c r="F346" s="2" t="n">
        <v>3072843</v>
      </c>
      <c r="G346" s="4" t="s">
        <v>58</v>
      </c>
      <c r="H346" s="5" t="n">
        <v>3</v>
      </c>
      <c r="I346" s="6" t="n">
        <v>0.5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68</v>
      </c>
      <c r="C347" s="48" t="s">
        <v>365</v>
      </c>
      <c r="D347" s="2" t="n">
        <v>5969079</v>
      </c>
      <c r="F347" s="2" t="n">
        <v>6061320</v>
      </c>
      <c r="G347" s="4" t="s">
        <v>58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68</v>
      </c>
      <c r="C348" s="48" t="s">
        <v>366</v>
      </c>
      <c r="D348" s="2" t="n">
        <v>3125784</v>
      </c>
      <c r="F348" s="2" t="n">
        <v>3133778</v>
      </c>
      <c r="G348" s="4" t="s">
        <v>58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68</v>
      </c>
      <c r="C349" s="48" t="s">
        <v>367</v>
      </c>
      <c r="D349" s="2" t="n">
        <v>9650860</v>
      </c>
      <c r="F349" s="2" t="n">
        <v>8138788</v>
      </c>
      <c r="G349" s="4" t="s">
        <v>72</v>
      </c>
      <c r="H349" s="5" t="n">
        <v>9</v>
      </c>
      <c r="I349" s="6" t="n">
        <v>-0.1</v>
      </c>
      <c r="J349" s="5" t="n">
        <v>49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68</v>
      </c>
      <c r="C350" s="48" t="s">
        <v>368</v>
      </c>
      <c r="D350" s="2" t="n">
        <v>8042955</v>
      </c>
      <c r="F350" s="2" t="n">
        <v>6908865</v>
      </c>
      <c r="G350" s="4" t="s">
        <v>72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68</v>
      </c>
      <c r="C351" s="48" t="s">
        <v>199</v>
      </c>
      <c r="D351" s="2" t="n">
        <v>89016145</v>
      </c>
      <c r="F351" s="2" t="n">
        <v>96628773</v>
      </c>
      <c r="G351" s="4" t="s">
        <v>35</v>
      </c>
      <c r="H351" s="5" t="n">
        <v>45</v>
      </c>
      <c r="I351" s="6" t="n">
        <v>0</v>
      </c>
      <c r="J351" s="5" t="n">
        <v>283</v>
      </c>
      <c r="K351" s="6" t="n">
        <v>-0.0503</v>
      </c>
    </row>
    <row r="352" customFormat="false" ht="16.2" hidden="false" customHeight="false" outlineLevel="0" collapsed="false">
      <c r="A352" s="48" t="s">
        <v>319</v>
      </c>
      <c r="B352" s="48" t="s">
        <v>68</v>
      </c>
      <c r="C352" s="48" t="s">
        <v>369</v>
      </c>
      <c r="D352" s="2" t="n">
        <v>5163683</v>
      </c>
      <c r="F352" s="2" t="n">
        <v>6734881</v>
      </c>
      <c r="G352" s="4" t="s">
        <v>35</v>
      </c>
      <c r="H352" s="5" t="n">
        <v>5</v>
      </c>
      <c r="I352" s="6" t="n">
        <v>0</v>
      </c>
      <c r="J352" s="5" t="n">
        <v>58</v>
      </c>
      <c r="K352" s="6" t="n">
        <v>0</v>
      </c>
    </row>
    <row r="353" customFormat="false" ht="16.2" hidden="false" customHeight="false" outlineLevel="0" collapsed="false">
      <c r="A353" s="48" t="s">
        <v>319</v>
      </c>
      <c r="B353" s="48" t="s">
        <v>68</v>
      </c>
      <c r="C353" s="48" t="s">
        <v>370</v>
      </c>
      <c r="D353" s="2" t="n">
        <v>4244783</v>
      </c>
      <c r="F353" s="2" t="n">
        <v>4615266</v>
      </c>
      <c r="G353" s="4" t="s">
        <v>35</v>
      </c>
      <c r="H353" s="5" t="n">
        <v>2</v>
      </c>
      <c r="I353" s="6" t="n">
        <v>0</v>
      </c>
      <c r="J353" s="5" t="n">
        <v>43</v>
      </c>
      <c r="K353" s="6" t="n">
        <v>0</v>
      </c>
    </row>
    <row r="354" customFormat="false" ht="16.2" hidden="false" customHeight="false" outlineLevel="0" collapsed="false">
      <c r="A354" s="48" t="s">
        <v>319</v>
      </c>
      <c r="B354" s="48" t="s">
        <v>68</v>
      </c>
      <c r="C354" s="48" t="s">
        <v>371</v>
      </c>
      <c r="D354" s="2" t="n">
        <v>7235265</v>
      </c>
      <c r="F354" s="2" t="n">
        <v>6896570</v>
      </c>
      <c r="G354" s="4" t="s">
        <v>54</v>
      </c>
      <c r="H354" s="5" t="n">
        <v>5</v>
      </c>
      <c r="I354" s="6" t="n">
        <v>0.25</v>
      </c>
      <c r="J354" s="5" t="n">
        <v>44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68</v>
      </c>
      <c r="C355" s="48" t="s">
        <v>372</v>
      </c>
      <c r="D355" s="2" t="n">
        <v>10372641</v>
      </c>
      <c r="F355" s="2" t="n">
        <v>11715858</v>
      </c>
      <c r="G355" s="4" t="s">
        <v>35</v>
      </c>
      <c r="H355" s="5" t="n">
        <v>6</v>
      </c>
      <c r="I355" s="6" t="n">
        <v>0.2</v>
      </c>
      <c r="J355" s="5" t="n">
        <v>84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68</v>
      </c>
      <c r="C356" s="48" t="s">
        <v>373</v>
      </c>
      <c r="D356" s="2" t="n">
        <v>10544761</v>
      </c>
      <c r="F356" s="2" t="n">
        <v>10818761</v>
      </c>
      <c r="G356" s="4" t="s">
        <v>58</v>
      </c>
      <c r="H356" s="5" t="n">
        <v>7</v>
      </c>
      <c r="I356" s="6" t="n">
        <v>0</v>
      </c>
      <c r="J356" s="5" t="n">
        <v>72</v>
      </c>
      <c r="K356" s="6" t="n">
        <v>0</v>
      </c>
    </row>
    <row r="357" customFormat="false" ht="16.2" hidden="false" customHeight="false" outlineLevel="0" collapsed="false">
      <c r="A357" s="48" t="s">
        <v>319</v>
      </c>
      <c r="B357" s="48" t="s">
        <v>68</v>
      </c>
      <c r="C357" s="48" t="s">
        <v>374</v>
      </c>
      <c r="D357" s="2" t="n">
        <v>1445267</v>
      </c>
      <c r="F357" s="2" t="n">
        <v>745629</v>
      </c>
      <c r="G357" s="4" t="s">
        <v>72</v>
      </c>
      <c r="H357" s="5" t="n">
        <v>3</v>
      </c>
      <c r="I357" s="6" t="n">
        <v>-0.25</v>
      </c>
      <c r="J357" s="5" t="n">
        <v>20</v>
      </c>
      <c r="K357" s="6" t="n">
        <v>-0.4444</v>
      </c>
    </row>
    <row r="358" customFormat="false" ht="16.2" hidden="false" customHeight="false" outlineLevel="0" collapsed="false">
      <c r="A358" s="48" t="s">
        <v>319</v>
      </c>
      <c r="B358" s="48" t="s">
        <v>68</v>
      </c>
      <c r="C358" s="48" t="s">
        <v>375</v>
      </c>
      <c r="D358" s="2" t="n">
        <v>1834358</v>
      </c>
      <c r="F358" s="2" t="n">
        <v>1819623</v>
      </c>
      <c r="G358" s="4" t="s">
        <v>47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9</v>
      </c>
      <c r="B359" s="48" t="s">
        <v>68</v>
      </c>
      <c r="C359" s="48" t="s">
        <v>376</v>
      </c>
      <c r="D359" s="2" t="n">
        <v>4400432</v>
      </c>
      <c r="F359" s="2" t="n">
        <v>4177688</v>
      </c>
      <c r="G359" s="4" t="s">
        <v>54</v>
      </c>
      <c r="H359" s="5" t="n">
        <v>3</v>
      </c>
      <c r="I359" s="6" t="n">
        <v>0</v>
      </c>
      <c r="J359" s="5" t="n">
        <v>40</v>
      </c>
      <c r="K359" s="6" t="n">
        <v>0</v>
      </c>
    </row>
    <row r="360" customFormat="false" ht="16.2" hidden="false" customHeight="false" outlineLevel="0" collapsed="false">
      <c r="A360" s="48" t="s">
        <v>319</v>
      </c>
      <c r="B360" s="48" t="s">
        <v>68</v>
      </c>
      <c r="C360" s="48" t="s">
        <v>377</v>
      </c>
      <c r="D360" s="2" t="n">
        <v>3190543</v>
      </c>
      <c r="F360" s="2" t="n">
        <v>3479162</v>
      </c>
      <c r="G360" s="4" t="s">
        <v>35</v>
      </c>
      <c r="H360" s="5" t="n">
        <v>5</v>
      </c>
      <c r="I360" s="6" t="n">
        <v>0</v>
      </c>
      <c r="J360" s="5" t="n">
        <v>5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68</v>
      </c>
      <c r="C361" s="48" t="s">
        <v>378</v>
      </c>
      <c r="D361" s="2" t="n">
        <v>4351763</v>
      </c>
      <c r="F361" s="2" t="n">
        <v>4405293</v>
      </c>
      <c r="G361" s="4" t="s">
        <v>58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68</v>
      </c>
      <c r="C362" s="48" t="s">
        <v>379</v>
      </c>
      <c r="D362" s="2" t="n">
        <v>8062395</v>
      </c>
      <c r="F362" s="2" t="n">
        <v>9226453</v>
      </c>
      <c r="G362" s="4" t="s">
        <v>35</v>
      </c>
      <c r="H362" s="5" t="n">
        <v>4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68</v>
      </c>
      <c r="C363" s="48" t="s">
        <v>380</v>
      </c>
      <c r="D363" s="2" t="n">
        <v>11267273</v>
      </c>
      <c r="F363" s="2" t="n">
        <v>10844321</v>
      </c>
      <c r="G363" s="4" t="s">
        <v>54</v>
      </c>
      <c r="H363" s="5" t="n">
        <v>10</v>
      </c>
      <c r="I363" s="6" t="n">
        <v>0.1111</v>
      </c>
      <c r="J363" s="5" t="n">
        <v>69</v>
      </c>
      <c r="K363" s="6" t="n">
        <v>-0.0676</v>
      </c>
    </row>
    <row r="364" customFormat="false" ht="16.2" hidden="false" customHeight="false" outlineLevel="0" collapsed="false">
      <c r="A364" s="48" t="s">
        <v>319</v>
      </c>
      <c r="B364" s="48" t="s">
        <v>68</v>
      </c>
      <c r="C364" s="48" t="s">
        <v>381</v>
      </c>
      <c r="D364" s="2" t="n">
        <v>11386819</v>
      </c>
      <c r="F364" s="2" t="n">
        <v>9712539</v>
      </c>
      <c r="G364" s="4" t="s">
        <v>72</v>
      </c>
      <c r="H364" s="5" t="n">
        <v>2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19</v>
      </c>
      <c r="B365" s="48" t="s">
        <v>68</v>
      </c>
      <c r="C365" s="48" t="s">
        <v>382</v>
      </c>
      <c r="D365" s="2" t="n">
        <v>5175522</v>
      </c>
      <c r="F365" s="2" t="n">
        <v>4372906</v>
      </c>
      <c r="G365" s="4" t="s">
        <v>72</v>
      </c>
      <c r="H365" s="5" t="n">
        <v>4</v>
      </c>
      <c r="I365" s="6" t="n">
        <v>0</v>
      </c>
      <c r="J365" s="5" t="n">
        <v>50</v>
      </c>
      <c r="K365" s="6" t="n">
        <v>0</v>
      </c>
    </row>
    <row r="366" customFormat="false" ht="16.2" hidden="false" customHeight="false" outlineLevel="0" collapsed="false">
      <c r="A366" s="48" t="s">
        <v>319</v>
      </c>
      <c r="B366" s="48" t="s">
        <v>68</v>
      </c>
      <c r="C366" s="48" t="s">
        <v>383</v>
      </c>
      <c r="D366" s="2" t="n">
        <v>3861049</v>
      </c>
      <c r="F366" s="2" t="n">
        <v>3249478</v>
      </c>
      <c r="G366" s="4" t="s">
        <v>72</v>
      </c>
      <c r="H366" s="5" t="n">
        <v>6</v>
      </c>
      <c r="I366" s="6" t="n">
        <v>0</v>
      </c>
      <c r="J366" s="5" t="n">
        <v>52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68</v>
      </c>
      <c r="C367" s="48" t="s">
        <v>384</v>
      </c>
      <c r="D367" s="2" t="n">
        <v>1656659</v>
      </c>
      <c r="F367" s="2" t="n">
        <v>1989942</v>
      </c>
      <c r="G367" s="4" t="s">
        <v>35</v>
      </c>
      <c r="H367" s="5" t="n">
        <v>3</v>
      </c>
      <c r="I367" s="6" t="n">
        <v>0.5</v>
      </c>
      <c r="J367" s="5" t="n">
        <v>20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214</v>
      </c>
      <c r="C368" s="48" t="s">
        <v>385</v>
      </c>
      <c r="D368" s="2" t="n">
        <v>156135</v>
      </c>
      <c r="F368" s="2" t="n">
        <v>143825</v>
      </c>
      <c r="G368" s="4" t="s">
        <v>72</v>
      </c>
      <c r="H368" s="5" t="n">
        <v>2</v>
      </c>
      <c r="I368" s="6" t="n">
        <v>0</v>
      </c>
      <c r="J368" s="5" t="n">
        <v>0</v>
      </c>
      <c r="K368" s="6" t="s">
        <v>99</v>
      </c>
    </row>
    <row r="369" customFormat="false" ht="16.2" hidden="false" customHeight="false" outlineLevel="0" collapsed="false">
      <c r="A369" s="48" t="s">
        <v>386</v>
      </c>
      <c r="B369" s="48" t="s">
        <v>33</v>
      </c>
      <c r="C369" s="48" t="s">
        <v>387</v>
      </c>
      <c r="D369" s="2" t="n">
        <v>559992169</v>
      </c>
      <c r="F369" s="2" t="n">
        <v>619399132</v>
      </c>
      <c r="G369" s="4" t="s">
        <v>35</v>
      </c>
      <c r="H369" s="5" t="n">
        <v>593</v>
      </c>
      <c r="I369" s="6" t="n">
        <v>-0.0017</v>
      </c>
      <c r="J369" s="5" t="n">
        <v>1319</v>
      </c>
      <c r="K369" s="6" t="n">
        <v>0</v>
      </c>
    </row>
    <row r="370" customFormat="false" ht="16.2" hidden="false" customHeight="false" outlineLevel="0" collapsed="false">
      <c r="A370" s="48" t="s">
        <v>386</v>
      </c>
      <c r="B370" s="48" t="s">
        <v>33</v>
      </c>
      <c r="C370" s="48" t="s">
        <v>388</v>
      </c>
      <c r="D370" s="2" t="n">
        <v>1071438716</v>
      </c>
      <c r="F370" s="2" t="n">
        <v>1094670598</v>
      </c>
      <c r="G370" s="4" t="s">
        <v>58</v>
      </c>
      <c r="H370" s="5" t="n">
        <v>870</v>
      </c>
      <c r="I370" s="6" t="n">
        <v>0.0382</v>
      </c>
      <c r="J370" s="5" t="n">
        <v>2228</v>
      </c>
      <c r="K370" s="6" t="n">
        <v>0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9</v>
      </c>
      <c r="D371" s="2" t="n">
        <v>742233928</v>
      </c>
      <c r="F371" s="2" t="n">
        <v>792458824</v>
      </c>
      <c r="G371" s="4" t="s">
        <v>39</v>
      </c>
      <c r="H371" s="5" t="n">
        <v>700</v>
      </c>
      <c r="I371" s="6" t="n">
        <v>0.0116</v>
      </c>
      <c r="J371" s="5" t="n">
        <v>1469</v>
      </c>
      <c r="K371" s="6" t="n">
        <v>-0.0094</v>
      </c>
    </row>
    <row r="372" customFormat="false" ht="16.2" hidden="false" customHeight="false" outlineLevel="0" collapsed="false">
      <c r="A372" s="48" t="s">
        <v>386</v>
      </c>
      <c r="B372" s="48" t="s">
        <v>44</v>
      </c>
      <c r="C372" s="48" t="s">
        <v>390</v>
      </c>
      <c r="D372" s="2" t="n">
        <v>85867185</v>
      </c>
      <c r="F372" s="2" t="n">
        <v>90848470</v>
      </c>
      <c r="G372" s="4" t="s">
        <v>39</v>
      </c>
      <c r="H372" s="5" t="n">
        <v>70</v>
      </c>
      <c r="I372" s="6" t="n">
        <v>0.0606</v>
      </c>
      <c r="J372" s="5" t="n">
        <v>313</v>
      </c>
      <c r="K372" s="6" t="n">
        <v>-0.0369</v>
      </c>
    </row>
    <row r="373" customFormat="false" ht="16.2" hidden="false" customHeight="false" outlineLevel="0" collapsed="false">
      <c r="A373" s="48" t="s">
        <v>386</v>
      </c>
      <c r="B373" s="48" t="s">
        <v>44</v>
      </c>
      <c r="C373" s="48" t="s">
        <v>391</v>
      </c>
      <c r="D373" s="2" t="n">
        <v>200063115</v>
      </c>
      <c r="F373" s="2" t="n">
        <v>227115458</v>
      </c>
      <c r="G373" s="4" t="s">
        <v>35</v>
      </c>
      <c r="H373" s="5" t="n">
        <v>94</v>
      </c>
      <c r="I373" s="6" t="n">
        <v>0.0444</v>
      </c>
      <c r="J373" s="5" t="n">
        <v>341</v>
      </c>
      <c r="K373" s="6" t="n">
        <v>0.0302</v>
      </c>
    </row>
    <row r="374" customFormat="false" ht="16.2" hidden="false" customHeight="false" outlineLevel="0" collapsed="false">
      <c r="A374" s="48" t="s">
        <v>386</v>
      </c>
      <c r="B374" s="48" t="s">
        <v>44</v>
      </c>
      <c r="C374" s="48" t="s">
        <v>392</v>
      </c>
      <c r="D374" s="2" t="n">
        <v>72679945</v>
      </c>
      <c r="F374" s="2" t="n">
        <v>69674110</v>
      </c>
      <c r="G374" s="4" t="s">
        <v>54</v>
      </c>
      <c r="H374" s="5" t="n">
        <v>47</v>
      </c>
      <c r="I374" s="6" t="n">
        <v>0.0217</v>
      </c>
      <c r="J374" s="5" t="n">
        <v>750</v>
      </c>
      <c r="K374" s="6" t="n">
        <v>0</v>
      </c>
    </row>
    <row r="375" customFormat="false" ht="16.2" hidden="false" customHeight="false" outlineLevel="0" collapsed="false">
      <c r="A375" s="48" t="s">
        <v>386</v>
      </c>
      <c r="B375" s="48" t="s">
        <v>44</v>
      </c>
      <c r="C375" s="48" t="s">
        <v>393</v>
      </c>
      <c r="D375" s="2" t="n">
        <v>97220285</v>
      </c>
      <c r="F375" s="2" t="n">
        <v>107206184</v>
      </c>
      <c r="G375" s="4" t="s">
        <v>35</v>
      </c>
      <c r="H375" s="5" t="n">
        <v>69</v>
      </c>
      <c r="I375" s="6" t="n">
        <v>0.0147</v>
      </c>
      <c r="J375" s="5" t="n">
        <v>369</v>
      </c>
      <c r="K375" s="6" t="n">
        <v>0.0279</v>
      </c>
    </row>
    <row r="376" customFormat="false" ht="16.2" hidden="false" customHeight="false" outlineLevel="0" collapsed="false">
      <c r="A376" s="48" t="s">
        <v>386</v>
      </c>
      <c r="B376" s="48" t="s">
        <v>44</v>
      </c>
      <c r="C376" s="48" t="s">
        <v>394</v>
      </c>
      <c r="D376" s="2" t="n">
        <v>103087220</v>
      </c>
      <c r="F376" s="2" t="n">
        <v>105497994</v>
      </c>
      <c r="G376" s="4" t="s">
        <v>58</v>
      </c>
      <c r="H376" s="5" t="n">
        <v>97</v>
      </c>
      <c r="I376" s="6" t="n">
        <v>0.1279</v>
      </c>
      <c r="J376" s="5" t="n">
        <v>537</v>
      </c>
      <c r="K376" s="6" t="n">
        <v>0</v>
      </c>
    </row>
    <row r="377" customFormat="false" ht="16.2" hidden="false" customHeight="false" outlineLevel="0" collapsed="false">
      <c r="A377" s="48" t="s">
        <v>386</v>
      </c>
      <c r="B377" s="48" t="s">
        <v>44</v>
      </c>
      <c r="C377" s="48" t="s">
        <v>395</v>
      </c>
      <c r="D377" s="2" t="n">
        <v>137856295</v>
      </c>
      <c r="F377" s="2" t="n">
        <v>162145215</v>
      </c>
      <c r="G377" s="4" t="s">
        <v>35</v>
      </c>
      <c r="H377" s="5" t="n">
        <v>124</v>
      </c>
      <c r="I377" s="6" t="n">
        <v>-0.008</v>
      </c>
      <c r="J377" s="5" t="n">
        <v>663</v>
      </c>
      <c r="K377" s="6" t="n">
        <v>0</v>
      </c>
    </row>
    <row r="378" customFormat="false" ht="16.2" hidden="false" customHeight="false" outlineLevel="0" collapsed="false">
      <c r="A378" s="48" t="s">
        <v>386</v>
      </c>
      <c r="B378" s="48" t="s">
        <v>44</v>
      </c>
      <c r="C378" s="48" t="s">
        <v>396</v>
      </c>
      <c r="D378" s="2" t="n">
        <v>228060355</v>
      </c>
      <c r="F378" s="2" t="n">
        <v>242165436</v>
      </c>
      <c r="G378" s="4" t="s">
        <v>39</v>
      </c>
      <c r="H378" s="5" t="n">
        <v>186</v>
      </c>
      <c r="I378" s="6" t="n">
        <v>-0.0211</v>
      </c>
      <c r="J378" s="5" t="n">
        <v>543</v>
      </c>
      <c r="K378" s="6" t="n">
        <v>-0.0055</v>
      </c>
    </row>
    <row r="379" customFormat="false" ht="16.2" hidden="false" customHeight="false" outlineLevel="0" collapsed="false">
      <c r="A379" s="48" t="s">
        <v>386</v>
      </c>
      <c r="B379" s="48" t="s">
        <v>44</v>
      </c>
      <c r="C379" s="48" t="s">
        <v>397</v>
      </c>
      <c r="D379" s="2" t="n">
        <v>103227346</v>
      </c>
      <c r="F379" s="2" t="n">
        <v>105208008</v>
      </c>
      <c r="G379" s="4" t="s">
        <v>58</v>
      </c>
      <c r="H379" s="5" t="n">
        <v>58</v>
      </c>
      <c r="I379" s="6" t="n">
        <v>0.0175</v>
      </c>
      <c r="J379" s="5" t="n">
        <v>339</v>
      </c>
      <c r="K379" s="6" t="n">
        <v>0</v>
      </c>
    </row>
    <row r="380" customFormat="false" ht="16.2" hidden="false" customHeight="false" outlineLevel="0" collapsed="false">
      <c r="A380" s="48" t="s">
        <v>386</v>
      </c>
      <c r="B380" s="48" t="s">
        <v>44</v>
      </c>
      <c r="C380" s="48" t="s">
        <v>398</v>
      </c>
      <c r="D380" s="2" t="n">
        <v>132988758</v>
      </c>
      <c r="F380" s="2" t="n">
        <v>145050390</v>
      </c>
      <c r="G380" s="4" t="s">
        <v>35</v>
      </c>
      <c r="H380" s="5" t="n">
        <v>112</v>
      </c>
      <c r="I380" s="6" t="n">
        <v>0.0275</v>
      </c>
      <c r="J380" s="5" t="n">
        <v>516</v>
      </c>
      <c r="K380" s="6" t="n">
        <v>-0.0039</v>
      </c>
    </row>
    <row r="381" customFormat="false" ht="16.2" hidden="false" customHeight="false" outlineLevel="0" collapsed="false">
      <c r="A381" s="48" t="s">
        <v>386</v>
      </c>
      <c r="B381" s="48" t="s">
        <v>44</v>
      </c>
      <c r="C381" s="48" t="s">
        <v>399</v>
      </c>
      <c r="D381" s="2" t="n">
        <v>168377036</v>
      </c>
      <c r="F381" s="2" t="n">
        <v>175878159</v>
      </c>
      <c r="G381" s="4" t="s">
        <v>39</v>
      </c>
      <c r="H381" s="5" t="n">
        <v>91</v>
      </c>
      <c r="I381" s="6" t="n">
        <v>0</v>
      </c>
      <c r="J381" s="5" t="n">
        <v>391</v>
      </c>
      <c r="K381" s="6" t="n">
        <v>0</v>
      </c>
    </row>
    <row r="382" customFormat="false" ht="16.2" hidden="false" customHeight="false" outlineLevel="0" collapsed="false">
      <c r="A382" s="48" t="s">
        <v>386</v>
      </c>
      <c r="B382" s="48" t="s">
        <v>44</v>
      </c>
      <c r="C382" s="48" t="s">
        <v>400</v>
      </c>
      <c r="D382" s="2" t="n">
        <v>435360485</v>
      </c>
      <c r="F382" s="2" t="n">
        <v>422114786</v>
      </c>
      <c r="G382" s="4" t="s">
        <v>47</v>
      </c>
      <c r="H382" s="5" t="n">
        <v>379</v>
      </c>
      <c r="I382" s="6" t="n">
        <v>0.0161</v>
      </c>
      <c r="J382" s="5" t="n">
        <v>1066</v>
      </c>
      <c r="K382" s="6" t="n">
        <v>0.0038</v>
      </c>
    </row>
    <row r="383" customFormat="false" ht="16.2" hidden="false" customHeight="false" outlineLevel="0" collapsed="false">
      <c r="A383" s="48" t="s">
        <v>386</v>
      </c>
      <c r="B383" s="48" t="s">
        <v>44</v>
      </c>
      <c r="C383" s="48" t="s">
        <v>401</v>
      </c>
      <c r="D383" s="2" t="n">
        <v>172280691</v>
      </c>
      <c r="F383" s="2" t="n">
        <v>176531889</v>
      </c>
      <c r="G383" s="4" t="s">
        <v>58</v>
      </c>
      <c r="H383" s="5" t="n">
        <v>120</v>
      </c>
      <c r="I383" s="6" t="n">
        <v>0.0084</v>
      </c>
      <c r="J383" s="5" t="n">
        <v>478</v>
      </c>
      <c r="K383" s="6" t="n">
        <v>0</v>
      </c>
    </row>
    <row r="384" customFormat="false" ht="16.2" hidden="false" customHeight="false" outlineLevel="0" collapsed="false">
      <c r="A384" s="48" t="s">
        <v>386</v>
      </c>
      <c r="B384" s="48" t="s">
        <v>44</v>
      </c>
      <c r="C384" s="48" t="s">
        <v>402</v>
      </c>
      <c r="D384" s="2" t="n">
        <v>58834270</v>
      </c>
      <c r="F384" s="2" t="n">
        <v>72643066</v>
      </c>
      <c r="G384" s="4" t="s">
        <v>35</v>
      </c>
      <c r="H384" s="5" t="n">
        <v>57</v>
      </c>
      <c r="I384" s="6" t="n">
        <v>-0.0339</v>
      </c>
      <c r="J384" s="5" t="n">
        <v>330</v>
      </c>
      <c r="K384" s="6" t="n">
        <v>0</v>
      </c>
    </row>
    <row r="385" customFormat="false" ht="16.2" hidden="false" customHeight="false" outlineLevel="0" collapsed="false">
      <c r="A385" s="48" t="s">
        <v>386</v>
      </c>
      <c r="B385" s="48" t="s">
        <v>44</v>
      </c>
      <c r="C385" s="48" t="s">
        <v>403</v>
      </c>
      <c r="D385" s="2" t="n">
        <v>17764154</v>
      </c>
      <c r="F385" s="2" t="n">
        <v>16853365</v>
      </c>
      <c r="G385" s="4" t="s">
        <v>54</v>
      </c>
      <c r="H385" s="5" t="n">
        <v>8</v>
      </c>
      <c r="I385" s="6" t="n">
        <v>0</v>
      </c>
      <c r="J385" s="5" t="n">
        <v>299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4</v>
      </c>
      <c r="C386" s="48" t="s">
        <v>404</v>
      </c>
      <c r="D386" s="2" t="n">
        <v>45910996</v>
      </c>
      <c r="F386" s="2" t="n">
        <v>32822020</v>
      </c>
      <c r="G386" s="4" t="s">
        <v>72</v>
      </c>
      <c r="H386" s="5" t="n">
        <v>28</v>
      </c>
      <c r="I386" s="6" t="n">
        <v>-0.1765</v>
      </c>
      <c r="J386" s="5" t="n">
        <v>283</v>
      </c>
      <c r="K386" s="6" t="n">
        <v>-0.0174</v>
      </c>
    </row>
    <row r="387" customFormat="false" ht="16.2" hidden="false" customHeight="false" outlineLevel="0" collapsed="false">
      <c r="A387" s="48" t="s">
        <v>386</v>
      </c>
      <c r="B387" s="48" t="s">
        <v>68</v>
      </c>
      <c r="C387" s="48" t="s">
        <v>405</v>
      </c>
      <c r="D387" s="2" t="n">
        <v>57312974</v>
      </c>
      <c r="F387" s="2" t="n">
        <v>56853768</v>
      </c>
      <c r="G387" s="4" t="s">
        <v>47</v>
      </c>
      <c r="H387" s="5" t="n">
        <v>44</v>
      </c>
      <c r="I387" s="6" t="n">
        <v>0.0233</v>
      </c>
      <c r="J387" s="5" t="n">
        <v>206</v>
      </c>
      <c r="K387" s="6" t="n">
        <v>0.1196</v>
      </c>
    </row>
    <row r="388" customFormat="false" ht="16.2" hidden="false" customHeight="false" outlineLevel="0" collapsed="false">
      <c r="A388" s="48" t="s">
        <v>386</v>
      </c>
      <c r="B388" s="48" t="s">
        <v>68</v>
      </c>
      <c r="C388" s="48" t="s">
        <v>406</v>
      </c>
      <c r="D388" s="2" t="n">
        <v>79001051</v>
      </c>
      <c r="F388" s="2" t="n">
        <v>83211529</v>
      </c>
      <c r="G388" s="4" t="s">
        <v>39</v>
      </c>
      <c r="H388" s="5" t="n">
        <v>52</v>
      </c>
      <c r="I388" s="6" t="n">
        <v>0.1064</v>
      </c>
      <c r="J388" s="5" t="n">
        <v>358</v>
      </c>
      <c r="K388" s="6" t="n">
        <v>0</v>
      </c>
    </row>
    <row r="389" customFormat="false" ht="16.2" hidden="false" customHeight="false" outlineLevel="0" collapsed="false">
      <c r="A389" s="48" t="s">
        <v>386</v>
      </c>
      <c r="B389" s="48" t="s">
        <v>68</v>
      </c>
      <c r="C389" s="48" t="s">
        <v>407</v>
      </c>
      <c r="D389" s="2" t="n">
        <v>14645795</v>
      </c>
      <c r="F389" s="2" t="n">
        <v>15154129</v>
      </c>
      <c r="G389" s="4" t="s">
        <v>58</v>
      </c>
      <c r="H389" s="5" t="n">
        <v>18</v>
      </c>
      <c r="I389" s="6" t="n">
        <v>-0.0526</v>
      </c>
      <c r="J389" s="5" t="n">
        <v>38</v>
      </c>
      <c r="K389" s="6" t="n">
        <v>0</v>
      </c>
    </row>
    <row r="390" customFormat="false" ht="16.2" hidden="false" customHeight="false" outlineLevel="0" collapsed="false">
      <c r="A390" s="48" t="s">
        <v>386</v>
      </c>
      <c r="B390" s="48" t="s">
        <v>68</v>
      </c>
      <c r="C390" s="48" t="s">
        <v>408</v>
      </c>
      <c r="D390" s="2" t="n">
        <v>27320869</v>
      </c>
      <c r="F390" s="2" t="n">
        <v>28499250</v>
      </c>
      <c r="G390" s="4" t="s">
        <v>39</v>
      </c>
      <c r="H390" s="5" t="n">
        <v>36</v>
      </c>
      <c r="I390" s="6" t="n">
        <v>-0.0769</v>
      </c>
      <c r="J390" s="5" t="n">
        <v>203</v>
      </c>
      <c r="K390" s="6" t="n">
        <v>0</v>
      </c>
    </row>
    <row r="391" customFormat="false" ht="16.2" hidden="false" customHeight="false" outlineLevel="0" collapsed="false">
      <c r="A391" s="48" t="s">
        <v>386</v>
      </c>
      <c r="B391" s="48" t="s">
        <v>68</v>
      </c>
      <c r="C391" s="48" t="s">
        <v>409</v>
      </c>
      <c r="D391" s="2" t="n">
        <v>21517369</v>
      </c>
      <c r="F391" s="2" t="n">
        <v>21689104</v>
      </c>
      <c r="G391" s="4" t="s">
        <v>58</v>
      </c>
      <c r="H391" s="5" t="n">
        <v>36</v>
      </c>
      <c r="I391" s="6" t="n">
        <v>0</v>
      </c>
      <c r="J391" s="5" t="n">
        <v>202</v>
      </c>
      <c r="K391" s="6" t="n">
        <v>0.1099</v>
      </c>
    </row>
    <row r="392" customFormat="false" ht="16.2" hidden="false" customHeight="false" outlineLevel="0" collapsed="false">
      <c r="A392" s="48" t="s">
        <v>386</v>
      </c>
      <c r="B392" s="48" t="s">
        <v>68</v>
      </c>
      <c r="C392" s="48" t="s">
        <v>410</v>
      </c>
      <c r="D392" s="2" t="n">
        <v>11665160</v>
      </c>
      <c r="F392" s="2" t="n">
        <v>14026862</v>
      </c>
      <c r="G392" s="4" t="s">
        <v>35</v>
      </c>
      <c r="H392" s="5" t="n">
        <v>11</v>
      </c>
      <c r="I392" s="6" t="n">
        <v>-0.0833</v>
      </c>
      <c r="J392" s="5" t="n">
        <v>103</v>
      </c>
      <c r="K392" s="6" t="n">
        <v>0.1075</v>
      </c>
    </row>
    <row r="393" customFormat="false" ht="16.2" hidden="false" customHeight="false" outlineLevel="0" collapsed="false">
      <c r="A393" s="48" t="s">
        <v>386</v>
      </c>
      <c r="B393" s="48" t="s">
        <v>68</v>
      </c>
      <c r="C393" s="48" t="s">
        <v>411</v>
      </c>
      <c r="D393" s="2" t="n">
        <v>31385417</v>
      </c>
      <c r="F393" s="2" t="n">
        <v>34998232</v>
      </c>
      <c r="G393" s="4" t="s">
        <v>35</v>
      </c>
      <c r="H393" s="5" t="n">
        <v>32</v>
      </c>
      <c r="I393" s="6" t="n">
        <v>0.1852</v>
      </c>
      <c r="J393" s="5" t="n">
        <v>169</v>
      </c>
      <c r="K393" s="6" t="n">
        <v>0</v>
      </c>
    </row>
    <row r="394" customFormat="false" ht="16.2" hidden="false" customHeight="false" outlineLevel="0" collapsed="false">
      <c r="A394" s="48" t="s">
        <v>386</v>
      </c>
      <c r="B394" s="48" t="s">
        <v>68</v>
      </c>
      <c r="C394" s="48" t="s">
        <v>412</v>
      </c>
      <c r="D394" s="2" t="n">
        <v>47135779</v>
      </c>
      <c r="F394" s="2" t="n">
        <v>48438487</v>
      </c>
      <c r="G394" s="4" t="s">
        <v>58</v>
      </c>
      <c r="H394" s="5" t="n">
        <v>30</v>
      </c>
      <c r="I394" s="6" t="n">
        <v>-0.1176</v>
      </c>
      <c r="J394" s="5" t="n">
        <v>321</v>
      </c>
      <c r="K394" s="6" t="n">
        <v>0.0094</v>
      </c>
    </row>
    <row r="395" customFormat="false" ht="16.2" hidden="false" customHeight="false" outlineLevel="0" collapsed="false">
      <c r="A395" s="48" t="s">
        <v>386</v>
      </c>
      <c r="B395" s="48" t="s">
        <v>68</v>
      </c>
      <c r="C395" s="48" t="s">
        <v>413</v>
      </c>
      <c r="D395" s="2" t="n">
        <v>3784191</v>
      </c>
      <c r="F395" s="2" t="n">
        <v>519931</v>
      </c>
      <c r="G395" s="4" t="s">
        <v>72</v>
      </c>
      <c r="H395" s="5" t="n">
        <v>4</v>
      </c>
      <c r="I395" s="6" t="n">
        <v>-0.4286</v>
      </c>
      <c r="J395" s="5" t="n">
        <v>20</v>
      </c>
      <c r="K395" s="6" t="n">
        <v>-0.5455</v>
      </c>
    </row>
    <row r="396" customFormat="false" ht="16.2" hidden="false" customHeight="false" outlineLevel="0" collapsed="false">
      <c r="A396" s="48" t="s">
        <v>386</v>
      </c>
      <c r="B396" s="48" t="s">
        <v>68</v>
      </c>
      <c r="C396" s="48" t="s">
        <v>414</v>
      </c>
      <c r="D396" s="2" t="n">
        <v>11378638</v>
      </c>
      <c r="F396" s="2" t="n">
        <v>11025810</v>
      </c>
      <c r="G396" s="4" t="s">
        <v>47</v>
      </c>
      <c r="H396" s="5" t="n">
        <v>6</v>
      </c>
      <c r="I396" s="6" t="n">
        <v>0.2</v>
      </c>
      <c r="J396" s="5" t="n">
        <v>200</v>
      </c>
      <c r="K396" s="6" t="n">
        <v>0</v>
      </c>
    </row>
    <row r="397" customFormat="false" ht="16.2" hidden="false" customHeight="false" outlineLevel="0" collapsed="false">
      <c r="A397" s="48" t="s">
        <v>386</v>
      </c>
      <c r="B397" s="48" t="s">
        <v>68</v>
      </c>
      <c r="C397" s="48" t="s">
        <v>415</v>
      </c>
      <c r="D397" s="2" t="n">
        <v>7784075</v>
      </c>
      <c r="F397" s="2" t="n">
        <v>8230180</v>
      </c>
      <c r="G397" s="4" t="s">
        <v>39</v>
      </c>
      <c r="H397" s="5" t="n">
        <v>6</v>
      </c>
      <c r="I397" s="6" t="n">
        <v>0</v>
      </c>
      <c r="J397" s="5" t="n">
        <v>24</v>
      </c>
      <c r="K397" s="6" t="n">
        <v>0</v>
      </c>
    </row>
    <row r="398" customFormat="false" ht="16.2" hidden="false" customHeight="false" outlineLevel="0" collapsed="false">
      <c r="A398" s="48" t="s">
        <v>386</v>
      </c>
      <c r="B398" s="48" t="s">
        <v>68</v>
      </c>
      <c r="C398" s="48" t="s">
        <v>416</v>
      </c>
      <c r="D398" s="2" t="n">
        <v>7452521</v>
      </c>
      <c r="F398" s="2" t="n">
        <v>5551731</v>
      </c>
      <c r="G398" s="4" t="s">
        <v>72</v>
      </c>
      <c r="H398" s="5" t="n">
        <v>7</v>
      </c>
      <c r="I398" s="6" t="n">
        <v>0</v>
      </c>
      <c r="J398" s="5" t="n">
        <v>51</v>
      </c>
      <c r="K398" s="6" t="n">
        <v>0</v>
      </c>
    </row>
    <row r="399" customFormat="false" ht="16.2" hidden="false" customHeight="false" outlineLevel="0" collapsed="false">
      <c r="A399" s="48" t="s">
        <v>386</v>
      </c>
      <c r="B399" s="48" t="s">
        <v>68</v>
      </c>
      <c r="C399" s="48" t="s">
        <v>417</v>
      </c>
      <c r="D399" s="2" t="n">
        <v>26464448</v>
      </c>
      <c r="F399" s="2" t="n">
        <v>28505155</v>
      </c>
      <c r="G399" s="4" t="s">
        <v>35</v>
      </c>
      <c r="H399" s="5" t="n">
        <v>21</v>
      </c>
      <c r="I399" s="6" t="n">
        <v>0.1053</v>
      </c>
      <c r="J399" s="5" t="n">
        <v>61</v>
      </c>
      <c r="K399" s="6" t="n">
        <v>0.0339</v>
      </c>
    </row>
    <row r="400" customFormat="false" ht="16.2" hidden="false" customHeight="false" outlineLevel="0" collapsed="false">
      <c r="A400" s="48" t="s">
        <v>386</v>
      </c>
      <c r="B400" s="48" t="s">
        <v>68</v>
      </c>
      <c r="C400" s="48" t="s">
        <v>418</v>
      </c>
      <c r="D400" s="2" t="n">
        <v>6330986</v>
      </c>
      <c r="F400" s="2" t="n">
        <v>6024997</v>
      </c>
      <c r="G400" s="4" t="s">
        <v>54</v>
      </c>
      <c r="H400" s="5" t="n">
        <v>8</v>
      </c>
      <c r="I400" s="6" t="n">
        <v>0</v>
      </c>
      <c r="J400" s="5" t="n">
        <v>55</v>
      </c>
      <c r="K400" s="6" t="n">
        <v>0</v>
      </c>
    </row>
    <row r="401" customFormat="false" ht="16.2" hidden="false" customHeight="false" outlineLevel="0" collapsed="false">
      <c r="A401" s="48" t="s">
        <v>386</v>
      </c>
      <c r="B401" s="48" t="s">
        <v>68</v>
      </c>
      <c r="C401" s="48" t="s">
        <v>419</v>
      </c>
      <c r="D401" s="2" t="n">
        <v>8685129</v>
      </c>
      <c r="F401" s="2" t="n">
        <v>8266755</v>
      </c>
      <c r="G401" s="4" t="s">
        <v>54</v>
      </c>
      <c r="H401" s="5" t="n">
        <v>6</v>
      </c>
      <c r="I401" s="6" t="n">
        <v>0</v>
      </c>
      <c r="J401" s="5" t="n">
        <v>35</v>
      </c>
      <c r="K401" s="6" t="n">
        <v>0</v>
      </c>
    </row>
    <row r="402" customFormat="false" ht="16.2" hidden="false" customHeight="false" outlineLevel="0" collapsed="false">
      <c r="A402" s="48" t="s">
        <v>386</v>
      </c>
      <c r="B402" s="48" t="s">
        <v>68</v>
      </c>
      <c r="C402" s="48" t="s">
        <v>420</v>
      </c>
      <c r="D402" s="2" t="n">
        <v>15448962</v>
      </c>
      <c r="F402" s="2" t="n">
        <v>16251268</v>
      </c>
      <c r="G402" s="4" t="s">
        <v>39</v>
      </c>
      <c r="H402" s="5" t="n">
        <v>18</v>
      </c>
      <c r="I402" s="6" t="n">
        <v>0.0588</v>
      </c>
      <c r="J402" s="5" t="n">
        <v>56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68</v>
      </c>
      <c r="C403" s="48" t="s">
        <v>421</v>
      </c>
      <c r="D403" s="2" t="n">
        <v>10957671</v>
      </c>
      <c r="F403" s="2" t="n">
        <v>11332329</v>
      </c>
      <c r="G403" s="4" t="s">
        <v>58</v>
      </c>
      <c r="H403" s="5" t="n">
        <v>10</v>
      </c>
      <c r="I403" s="6" t="n">
        <v>-0.0909</v>
      </c>
      <c r="J403" s="5" t="n">
        <v>48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68</v>
      </c>
      <c r="C404" s="48" t="s">
        <v>422</v>
      </c>
      <c r="D404" s="2" t="n">
        <v>0</v>
      </c>
      <c r="F404" s="2" t="n">
        <v>14976556</v>
      </c>
      <c r="G404" s="4" t="s">
        <v>98</v>
      </c>
      <c r="H404" s="5" t="n">
        <v>7</v>
      </c>
      <c r="I404" s="6" t="s">
        <v>99</v>
      </c>
      <c r="J404" s="5" t="n">
        <v>333</v>
      </c>
      <c r="K404" s="6" t="s">
        <v>99</v>
      </c>
    </row>
    <row r="405" customFormat="false" ht="16.2" hidden="false" customHeight="false" outlineLevel="0" collapsed="false">
      <c r="A405" s="48" t="s">
        <v>386</v>
      </c>
      <c r="B405" s="48" t="s">
        <v>68</v>
      </c>
      <c r="C405" s="48" t="s">
        <v>423</v>
      </c>
      <c r="D405" s="2" t="n">
        <v>40280788</v>
      </c>
      <c r="F405" s="2" t="n">
        <v>42247562</v>
      </c>
      <c r="G405" s="4" t="s">
        <v>39</v>
      </c>
      <c r="H405" s="5" t="n">
        <v>33</v>
      </c>
      <c r="I405" s="6" t="n">
        <v>0.1</v>
      </c>
      <c r="J405" s="5" t="n">
        <v>173</v>
      </c>
      <c r="K405" s="6" t="n">
        <v>0.0745</v>
      </c>
    </row>
    <row r="406" customFormat="false" ht="16.2" hidden="false" customHeight="false" outlineLevel="0" collapsed="false">
      <c r="A406" s="48" t="s">
        <v>386</v>
      </c>
      <c r="B406" s="48" t="s">
        <v>68</v>
      </c>
      <c r="C406" s="48" t="s">
        <v>424</v>
      </c>
      <c r="D406" s="2" t="n">
        <v>58480429</v>
      </c>
      <c r="F406" s="2" t="n">
        <v>91761799</v>
      </c>
      <c r="G406" s="4" t="s">
        <v>35</v>
      </c>
      <c r="H406" s="5" t="n">
        <v>50</v>
      </c>
      <c r="I406" s="6" t="n">
        <v>0.0638</v>
      </c>
      <c r="J406" s="5" t="n">
        <v>438</v>
      </c>
      <c r="K406" s="6" t="n">
        <v>1.7722</v>
      </c>
    </row>
    <row r="407" customFormat="false" ht="16.2" hidden="false" customHeight="false" outlineLevel="0" collapsed="false">
      <c r="A407" s="48" t="s">
        <v>386</v>
      </c>
      <c r="B407" s="48" t="s">
        <v>68</v>
      </c>
      <c r="C407" s="48" t="s">
        <v>425</v>
      </c>
      <c r="D407" s="2" t="n">
        <v>7162173</v>
      </c>
      <c r="F407" s="2" t="n">
        <v>24377234</v>
      </c>
      <c r="G407" s="4" t="s">
        <v>35</v>
      </c>
      <c r="H407" s="5" t="n">
        <v>24</v>
      </c>
      <c r="I407" s="6" t="n">
        <v>0.4118</v>
      </c>
      <c r="J407" s="5" t="n">
        <v>40</v>
      </c>
      <c r="K407" s="6" t="n">
        <v>0.3333</v>
      </c>
    </row>
    <row r="408" customFormat="false" ht="16.2" hidden="false" customHeight="false" outlineLevel="0" collapsed="false">
      <c r="A408" s="48" t="s">
        <v>386</v>
      </c>
      <c r="B408" s="48" t="s">
        <v>68</v>
      </c>
      <c r="C408" s="48" t="s">
        <v>426</v>
      </c>
      <c r="D408" s="2" t="n">
        <v>42423619</v>
      </c>
      <c r="F408" s="2" t="n">
        <v>45359424</v>
      </c>
      <c r="G408" s="4" t="s">
        <v>39</v>
      </c>
      <c r="H408" s="5" t="n">
        <v>40</v>
      </c>
      <c r="I408" s="6" t="n">
        <v>-0.0244</v>
      </c>
      <c r="J408" s="5" t="n">
        <v>206</v>
      </c>
      <c r="K408" s="6" t="n">
        <v>-0.0048</v>
      </c>
    </row>
    <row r="409" customFormat="false" ht="16.2" hidden="false" customHeight="false" outlineLevel="0" collapsed="false">
      <c r="A409" s="48" t="s">
        <v>386</v>
      </c>
      <c r="B409" s="48" t="s">
        <v>68</v>
      </c>
      <c r="C409" s="48" t="s">
        <v>427</v>
      </c>
      <c r="D409" s="2" t="n">
        <v>32630878</v>
      </c>
      <c r="F409" s="2" t="n">
        <v>34209647</v>
      </c>
      <c r="G409" s="4" t="s">
        <v>39</v>
      </c>
      <c r="H409" s="5" t="n">
        <v>15</v>
      </c>
      <c r="I409" s="6" t="n">
        <v>-0.0625</v>
      </c>
      <c r="J409" s="5" t="n">
        <v>58</v>
      </c>
      <c r="K409" s="6" t="n">
        <v>0</v>
      </c>
    </row>
    <row r="410" customFormat="false" ht="16.2" hidden="false" customHeight="false" outlineLevel="0" collapsed="false">
      <c r="A410" s="48" t="s">
        <v>386</v>
      </c>
      <c r="B410" s="48" t="s">
        <v>68</v>
      </c>
      <c r="C410" s="48" t="s">
        <v>428</v>
      </c>
      <c r="D410" s="2" t="n">
        <v>6721573</v>
      </c>
      <c r="F410" s="2" t="n">
        <v>7133024</v>
      </c>
      <c r="G410" s="4" t="s">
        <v>39</v>
      </c>
      <c r="H410" s="5" t="n">
        <v>18</v>
      </c>
      <c r="I410" s="6" t="n">
        <v>0.0588</v>
      </c>
      <c r="J410" s="5" t="n">
        <v>26</v>
      </c>
      <c r="K410" s="6" t="n">
        <v>0</v>
      </c>
    </row>
    <row r="411" customFormat="false" ht="16.2" hidden="false" customHeight="false" outlineLevel="0" collapsed="false">
      <c r="A411" s="48" t="s">
        <v>386</v>
      </c>
      <c r="B411" s="48" t="s">
        <v>68</v>
      </c>
      <c r="C411" s="48" t="s">
        <v>429</v>
      </c>
      <c r="D411" s="2" t="n">
        <v>7889062</v>
      </c>
      <c r="F411" s="2" t="n">
        <v>8893510</v>
      </c>
      <c r="G411" s="4" t="s">
        <v>35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68</v>
      </c>
      <c r="C412" s="48" t="s">
        <v>430</v>
      </c>
      <c r="D412" s="2" t="n">
        <v>9686862</v>
      </c>
      <c r="F412" s="2" t="n">
        <v>10079467</v>
      </c>
      <c r="G412" s="4" t="s">
        <v>39</v>
      </c>
      <c r="H412" s="5" t="n">
        <v>6</v>
      </c>
      <c r="I412" s="6" t="n">
        <v>-0.1429</v>
      </c>
      <c r="J412" s="5" t="n">
        <v>156</v>
      </c>
      <c r="K412" s="6" t="n">
        <v>0</v>
      </c>
    </row>
    <row r="413" customFormat="false" ht="16.2" hidden="false" customHeight="false" outlineLevel="0" collapsed="false">
      <c r="A413" s="48" t="s">
        <v>386</v>
      </c>
      <c r="B413" s="48" t="s">
        <v>68</v>
      </c>
      <c r="C413" s="48" t="s">
        <v>431</v>
      </c>
      <c r="D413" s="2" t="n">
        <v>5943553</v>
      </c>
      <c r="F413" s="2" t="n">
        <v>5260032</v>
      </c>
      <c r="G413" s="4" t="s">
        <v>72</v>
      </c>
      <c r="H413" s="5" t="n">
        <v>10</v>
      </c>
      <c r="I413" s="6" t="n">
        <v>0</v>
      </c>
      <c r="J413" s="5" t="n">
        <v>40</v>
      </c>
      <c r="K413" s="6" t="n">
        <v>-0.0909</v>
      </c>
    </row>
    <row r="414" customFormat="false" ht="16.2" hidden="false" customHeight="false" outlineLevel="0" collapsed="false">
      <c r="A414" s="48" t="s">
        <v>386</v>
      </c>
      <c r="B414" s="48" t="s">
        <v>68</v>
      </c>
      <c r="C414" s="48" t="s">
        <v>432</v>
      </c>
      <c r="D414" s="2" t="n">
        <v>4036446</v>
      </c>
      <c r="F414" s="2" t="n">
        <v>4107843</v>
      </c>
      <c r="G414" s="4" t="s">
        <v>58</v>
      </c>
      <c r="H414" s="5" t="n">
        <v>5</v>
      </c>
      <c r="I414" s="6" t="n">
        <v>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6</v>
      </c>
      <c r="B415" s="48" t="s">
        <v>68</v>
      </c>
      <c r="C415" s="48" t="s">
        <v>433</v>
      </c>
      <c r="D415" s="2" t="n">
        <v>8192519</v>
      </c>
      <c r="F415" s="2" t="n">
        <v>9705882</v>
      </c>
      <c r="G415" s="4" t="s">
        <v>35</v>
      </c>
      <c r="H415" s="5" t="n">
        <v>7</v>
      </c>
      <c r="I415" s="6" t="n">
        <v>0.1667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6</v>
      </c>
      <c r="B416" s="48" t="s">
        <v>68</v>
      </c>
      <c r="C416" s="48" t="s">
        <v>434</v>
      </c>
      <c r="D416" s="2" t="n">
        <v>3114363</v>
      </c>
      <c r="F416" s="2" t="n">
        <v>2438594</v>
      </c>
      <c r="G416" s="4" t="s">
        <v>72</v>
      </c>
      <c r="H416" s="5" t="n">
        <v>4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68</v>
      </c>
      <c r="C417" s="48" t="s">
        <v>435</v>
      </c>
      <c r="D417" s="2" t="n">
        <v>5108375</v>
      </c>
      <c r="F417" s="2" t="n">
        <v>6618635</v>
      </c>
      <c r="G417" s="4" t="s">
        <v>35</v>
      </c>
      <c r="H417" s="5" t="n">
        <v>7</v>
      </c>
      <c r="I417" s="6" t="n">
        <v>0.1667</v>
      </c>
      <c r="J417" s="5" t="n">
        <v>32</v>
      </c>
      <c r="K417" s="6" t="n">
        <v>0</v>
      </c>
    </row>
    <row r="418" customFormat="false" ht="16.2" hidden="false" customHeight="false" outlineLevel="0" collapsed="false">
      <c r="A418" s="48" t="s">
        <v>386</v>
      </c>
      <c r="B418" s="48" t="s">
        <v>68</v>
      </c>
      <c r="C418" s="48" t="s">
        <v>436</v>
      </c>
      <c r="D418" s="2" t="n">
        <v>16832228</v>
      </c>
      <c r="F418" s="2" t="n">
        <v>17276309</v>
      </c>
      <c r="G418" s="4" t="s">
        <v>58</v>
      </c>
      <c r="H418" s="5" t="n">
        <v>20</v>
      </c>
      <c r="I418" s="6" t="n">
        <v>0.0526</v>
      </c>
      <c r="J418" s="5" t="n">
        <v>48</v>
      </c>
      <c r="K418" s="6" t="n">
        <v>0</v>
      </c>
    </row>
    <row r="419" customFormat="false" ht="16.2" hidden="false" customHeight="false" outlineLevel="0" collapsed="false">
      <c r="A419" s="48" t="s">
        <v>386</v>
      </c>
      <c r="B419" s="48" t="s">
        <v>68</v>
      </c>
      <c r="C419" s="48" t="s">
        <v>437</v>
      </c>
      <c r="D419" s="2" t="n">
        <v>45109034</v>
      </c>
      <c r="F419" s="2" t="n">
        <v>46979065</v>
      </c>
      <c r="G419" s="4" t="s">
        <v>39</v>
      </c>
      <c r="H419" s="5" t="n">
        <v>35</v>
      </c>
      <c r="I419" s="6" t="n">
        <v>-0.0278</v>
      </c>
      <c r="J419" s="5" t="n">
        <v>224</v>
      </c>
      <c r="K419" s="6" t="n">
        <v>0</v>
      </c>
    </row>
    <row r="420" customFormat="false" ht="16.2" hidden="false" customHeight="false" outlineLevel="0" collapsed="false">
      <c r="A420" s="48" t="s">
        <v>386</v>
      </c>
      <c r="B420" s="48" t="s">
        <v>68</v>
      </c>
      <c r="C420" s="48" t="s">
        <v>438</v>
      </c>
      <c r="D420" s="2" t="n">
        <v>3664951</v>
      </c>
      <c r="F420" s="2" t="n">
        <v>3766932</v>
      </c>
      <c r="G420" s="4" t="s">
        <v>58</v>
      </c>
      <c r="H420" s="5" t="n">
        <v>2</v>
      </c>
      <c r="I420" s="6" t="n">
        <v>0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68</v>
      </c>
      <c r="C421" s="48" t="s">
        <v>439</v>
      </c>
      <c r="D421" s="2" t="n">
        <v>3827667</v>
      </c>
      <c r="F421" s="2" t="n">
        <v>3575472</v>
      </c>
      <c r="G421" s="4" t="s">
        <v>54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68</v>
      </c>
      <c r="C422" s="48" t="s">
        <v>440</v>
      </c>
      <c r="D422" s="2" t="n">
        <v>20397117</v>
      </c>
      <c r="F422" s="2" t="n">
        <v>18588572</v>
      </c>
      <c r="G422" s="4" t="s">
        <v>72</v>
      </c>
      <c r="H422" s="5" t="n">
        <v>16</v>
      </c>
      <c r="I422" s="6" t="n">
        <v>0</v>
      </c>
      <c r="J422" s="5" t="n">
        <v>115</v>
      </c>
      <c r="K422" s="6" t="n">
        <v>-0.1016</v>
      </c>
    </row>
    <row r="423" customFormat="false" ht="16.2" hidden="false" customHeight="false" outlineLevel="0" collapsed="false">
      <c r="A423" s="48" t="s">
        <v>386</v>
      </c>
      <c r="B423" s="48" t="s">
        <v>68</v>
      </c>
      <c r="C423" s="48" t="s">
        <v>441</v>
      </c>
      <c r="D423" s="2" t="n">
        <v>4975808</v>
      </c>
      <c r="F423" s="2" t="n">
        <v>4447864</v>
      </c>
      <c r="G423" s="4" t="s">
        <v>72</v>
      </c>
      <c r="H423" s="5" t="n">
        <v>8</v>
      </c>
      <c r="I423" s="6" t="n">
        <v>0</v>
      </c>
      <c r="J423" s="5" t="n">
        <v>25</v>
      </c>
      <c r="K423" s="6" t="n">
        <v>0</v>
      </c>
    </row>
    <row r="424" customFormat="false" ht="16.2" hidden="false" customHeight="false" outlineLevel="0" collapsed="false">
      <c r="A424" s="48" t="s">
        <v>386</v>
      </c>
      <c r="B424" s="48" t="s">
        <v>68</v>
      </c>
      <c r="C424" s="48" t="s">
        <v>442</v>
      </c>
      <c r="D424" s="2" t="n">
        <v>6137930</v>
      </c>
      <c r="F424" s="2" t="n">
        <v>6584386</v>
      </c>
      <c r="G424" s="4" t="s">
        <v>35</v>
      </c>
      <c r="H424" s="5" t="n">
        <v>8</v>
      </c>
      <c r="I424" s="6" t="n">
        <v>-0.2727</v>
      </c>
      <c r="J424" s="5" t="n">
        <v>67</v>
      </c>
      <c r="K424" s="6" t="n">
        <v>0</v>
      </c>
    </row>
    <row r="425" customFormat="false" ht="16.2" hidden="false" customHeight="false" outlineLevel="0" collapsed="false">
      <c r="A425" s="48" t="s">
        <v>386</v>
      </c>
      <c r="B425" s="48" t="s">
        <v>68</v>
      </c>
      <c r="C425" s="48" t="s">
        <v>443</v>
      </c>
      <c r="D425" s="2" t="n">
        <v>2181996</v>
      </c>
      <c r="F425" s="2" t="n">
        <v>1803562</v>
      </c>
      <c r="G425" s="4" t="s">
        <v>72</v>
      </c>
      <c r="H425" s="5" t="n">
        <v>3</v>
      </c>
      <c r="I425" s="6" t="n">
        <v>0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68</v>
      </c>
      <c r="C426" s="48" t="s">
        <v>444</v>
      </c>
      <c r="D426" s="2" t="n">
        <v>10231415</v>
      </c>
      <c r="F426" s="2" t="n">
        <v>10019642</v>
      </c>
      <c r="G426" s="4" t="s">
        <v>47</v>
      </c>
      <c r="H426" s="5" t="n">
        <v>6</v>
      </c>
      <c r="I426" s="6" t="n">
        <v>0</v>
      </c>
      <c r="J426" s="5" t="n">
        <v>40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68</v>
      </c>
      <c r="C427" s="48" t="s">
        <v>445</v>
      </c>
      <c r="D427" s="2" t="n">
        <v>5597265</v>
      </c>
      <c r="F427" s="2" t="n">
        <v>5567454</v>
      </c>
      <c r="G427" s="4" t="s">
        <v>47</v>
      </c>
      <c r="H427" s="5" t="n">
        <v>2</v>
      </c>
      <c r="I427" s="6" t="n">
        <v>-0.5</v>
      </c>
      <c r="J427" s="5" t="n">
        <v>29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68</v>
      </c>
      <c r="C428" s="48" t="s">
        <v>146</v>
      </c>
      <c r="D428" s="2" t="n">
        <v>742666</v>
      </c>
      <c r="F428" s="2" t="n">
        <v>1236985</v>
      </c>
      <c r="G428" s="4" t="s">
        <v>35</v>
      </c>
      <c r="H428" s="5" t="n">
        <v>2</v>
      </c>
      <c r="I428" s="6" t="n">
        <v>-0.3333</v>
      </c>
      <c r="J428" s="5" t="n">
        <v>21</v>
      </c>
      <c r="K428" s="6" t="s">
        <v>99</v>
      </c>
    </row>
    <row r="429" customFormat="false" ht="16.2" hidden="false" customHeight="false" outlineLevel="0" collapsed="false">
      <c r="A429" s="48" t="s">
        <v>386</v>
      </c>
      <c r="B429" s="48" t="s">
        <v>68</v>
      </c>
      <c r="C429" s="48" t="s">
        <v>446</v>
      </c>
      <c r="D429" s="2" t="n">
        <v>22411684</v>
      </c>
      <c r="F429" s="2" t="n">
        <v>20430394</v>
      </c>
      <c r="G429" s="4" t="s">
        <v>72</v>
      </c>
      <c r="H429" s="5" t="n">
        <v>12</v>
      </c>
      <c r="I429" s="6" t="n">
        <v>-0.2</v>
      </c>
      <c r="J429" s="5" t="n">
        <v>49</v>
      </c>
      <c r="K429" s="6" t="n">
        <v>0</v>
      </c>
    </row>
    <row r="430" customFormat="false" ht="16.2" hidden="false" customHeight="false" outlineLevel="0" collapsed="false">
      <c r="A430" s="48" t="s">
        <v>386</v>
      </c>
      <c r="B430" s="48" t="s">
        <v>68</v>
      </c>
      <c r="C430" s="48" t="s">
        <v>447</v>
      </c>
      <c r="D430" s="2" t="n">
        <v>5132369</v>
      </c>
      <c r="F430" s="2" t="n">
        <v>5000359</v>
      </c>
      <c r="G430" s="4" t="s">
        <v>47</v>
      </c>
      <c r="H430" s="5" t="n">
        <v>3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6</v>
      </c>
      <c r="B431" s="48" t="s">
        <v>68</v>
      </c>
      <c r="C431" s="48" t="s">
        <v>448</v>
      </c>
      <c r="D431" s="2" t="n">
        <v>4408087</v>
      </c>
      <c r="F431" s="2" t="n">
        <v>3956812</v>
      </c>
      <c r="G431" s="4" t="s">
        <v>72</v>
      </c>
      <c r="H431" s="5" t="n">
        <v>4</v>
      </c>
      <c r="I431" s="6" t="n">
        <v>0</v>
      </c>
      <c r="J431" s="5" t="n">
        <v>39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68</v>
      </c>
      <c r="C432" s="48" t="s">
        <v>449</v>
      </c>
      <c r="D432" s="2" t="n">
        <v>1407105</v>
      </c>
      <c r="F432" s="2" t="n">
        <v>1499390</v>
      </c>
      <c r="G432" s="4" t="s">
        <v>39</v>
      </c>
      <c r="H432" s="5" t="n">
        <v>2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68</v>
      </c>
      <c r="C433" s="48" t="s">
        <v>450</v>
      </c>
      <c r="D433" s="2" t="n">
        <v>4094976</v>
      </c>
      <c r="F433" s="2" t="n">
        <v>4195496</v>
      </c>
      <c r="G433" s="4" t="s">
        <v>58</v>
      </c>
      <c r="H433" s="5" t="n">
        <v>8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6</v>
      </c>
      <c r="B434" s="48" t="s">
        <v>68</v>
      </c>
      <c r="C434" s="48" t="s">
        <v>451</v>
      </c>
      <c r="D434" s="2" t="n">
        <v>9261115</v>
      </c>
      <c r="F434" s="2" t="n">
        <v>8967967</v>
      </c>
      <c r="G434" s="4" t="s">
        <v>47</v>
      </c>
      <c r="H434" s="5" t="n">
        <v>5</v>
      </c>
      <c r="I434" s="6" t="n">
        <v>-0.1667</v>
      </c>
      <c r="J434" s="5" t="n">
        <v>50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68</v>
      </c>
      <c r="C435" s="48" t="s">
        <v>452</v>
      </c>
      <c r="D435" s="2" t="n">
        <v>6261676</v>
      </c>
      <c r="F435" s="2" t="n">
        <v>6313854</v>
      </c>
      <c r="G435" s="4" t="s">
        <v>58</v>
      </c>
      <c r="H435" s="5" t="n">
        <v>5</v>
      </c>
      <c r="I435" s="6" t="n">
        <v>0</v>
      </c>
      <c r="J435" s="5" t="n">
        <v>47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68</v>
      </c>
      <c r="C436" s="48" t="s">
        <v>453</v>
      </c>
      <c r="D436" s="2" t="n">
        <v>5860200</v>
      </c>
      <c r="F436" s="2" t="n">
        <v>6903235</v>
      </c>
      <c r="G436" s="4" t="s">
        <v>35</v>
      </c>
      <c r="H436" s="5" t="n">
        <v>5</v>
      </c>
      <c r="I436" s="6" t="n">
        <v>-0.1667</v>
      </c>
      <c r="J436" s="5" t="n">
        <v>51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68</v>
      </c>
      <c r="C437" s="48" t="s">
        <v>454</v>
      </c>
      <c r="D437" s="2" t="n">
        <v>16246326</v>
      </c>
      <c r="F437" s="2" t="n">
        <v>15844125</v>
      </c>
      <c r="G437" s="4" t="s">
        <v>47</v>
      </c>
      <c r="H437" s="5" t="n">
        <v>8</v>
      </c>
      <c r="I437" s="6" t="n">
        <v>0</v>
      </c>
      <c r="J437" s="5" t="n">
        <v>104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68</v>
      </c>
      <c r="C438" s="48" t="s">
        <v>455</v>
      </c>
      <c r="D438" s="2" t="n">
        <v>5749001</v>
      </c>
      <c r="F438" s="2" t="n">
        <v>6100571</v>
      </c>
      <c r="G438" s="4" t="s">
        <v>39</v>
      </c>
      <c r="H438" s="5" t="n">
        <v>8</v>
      </c>
      <c r="I438" s="6" t="n">
        <v>0</v>
      </c>
      <c r="J438" s="5" t="n">
        <v>37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68</v>
      </c>
      <c r="C439" s="48" t="s">
        <v>456</v>
      </c>
      <c r="D439" s="2" t="n">
        <v>614337</v>
      </c>
      <c r="F439" s="2" t="n">
        <v>779486</v>
      </c>
      <c r="G439" s="4" t="s">
        <v>35</v>
      </c>
      <c r="H439" s="5" t="n">
        <v>3</v>
      </c>
      <c r="I439" s="6" t="n">
        <v>0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68</v>
      </c>
      <c r="C440" s="48" t="s">
        <v>457</v>
      </c>
      <c r="D440" s="2" t="n">
        <v>8633465</v>
      </c>
      <c r="F440" s="2" t="n">
        <v>9679588</v>
      </c>
      <c r="G440" s="4" t="s">
        <v>35</v>
      </c>
      <c r="H440" s="5" t="n">
        <v>8</v>
      </c>
      <c r="I440" s="6" t="n">
        <v>0.1429</v>
      </c>
      <c r="J440" s="5" t="n">
        <v>60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68</v>
      </c>
      <c r="C441" s="48" t="s">
        <v>458</v>
      </c>
      <c r="D441" s="2" t="n">
        <v>3630740</v>
      </c>
      <c r="F441" s="2" t="n">
        <v>3209359</v>
      </c>
      <c r="G441" s="4" t="s">
        <v>72</v>
      </c>
      <c r="H441" s="5" t="n">
        <v>4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68</v>
      </c>
      <c r="C442" s="48" t="s">
        <v>459</v>
      </c>
      <c r="D442" s="2" t="n">
        <v>5006916</v>
      </c>
      <c r="F442" s="2" t="n">
        <v>7245413</v>
      </c>
      <c r="G442" s="4" t="s">
        <v>35</v>
      </c>
      <c r="H442" s="5" t="n">
        <v>6</v>
      </c>
      <c r="I442" s="6" t="n">
        <v>0.2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68</v>
      </c>
      <c r="C443" s="48" t="s">
        <v>460</v>
      </c>
      <c r="D443" s="2" t="n">
        <v>5524213</v>
      </c>
      <c r="F443" s="2" t="n">
        <v>4795482</v>
      </c>
      <c r="G443" s="4" t="s">
        <v>72</v>
      </c>
      <c r="H443" s="5" t="n">
        <v>10</v>
      </c>
      <c r="I443" s="6" t="n">
        <v>0.4286</v>
      </c>
      <c r="J443" s="5" t="n">
        <v>49</v>
      </c>
      <c r="K443" s="6" t="n">
        <v>0</v>
      </c>
    </row>
    <row r="444" customFormat="false" ht="16.2" hidden="false" customHeight="false" outlineLevel="0" collapsed="false">
      <c r="A444" s="48" t="s">
        <v>386</v>
      </c>
      <c r="B444" s="48" t="s">
        <v>68</v>
      </c>
      <c r="C444" s="48" t="s">
        <v>461</v>
      </c>
      <c r="D444" s="2" t="n">
        <v>11850508</v>
      </c>
      <c r="F444" s="2" t="n">
        <v>12515384</v>
      </c>
      <c r="G444" s="4" t="s">
        <v>39</v>
      </c>
      <c r="H444" s="5" t="n">
        <v>10</v>
      </c>
      <c r="I444" s="6" t="n">
        <v>0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6</v>
      </c>
      <c r="B445" s="48" t="s">
        <v>68</v>
      </c>
      <c r="C445" s="48" t="s">
        <v>462</v>
      </c>
      <c r="D445" s="2" t="n">
        <v>12181228</v>
      </c>
      <c r="F445" s="2" t="n">
        <v>11339829</v>
      </c>
      <c r="G445" s="4" t="s">
        <v>54</v>
      </c>
      <c r="H445" s="5" t="n">
        <v>7</v>
      </c>
      <c r="I445" s="6" t="n">
        <v>0.1667</v>
      </c>
      <c r="J445" s="5" t="n">
        <v>40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68</v>
      </c>
      <c r="C446" s="48" t="s">
        <v>463</v>
      </c>
      <c r="D446" s="2" t="n">
        <v>606366</v>
      </c>
      <c r="F446" s="2" t="n">
        <v>2990287</v>
      </c>
      <c r="G446" s="4" t="s">
        <v>35</v>
      </c>
      <c r="H446" s="5" t="n">
        <v>5</v>
      </c>
      <c r="I446" s="6" t="n">
        <v>0.25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68</v>
      </c>
      <c r="C447" s="48" t="s">
        <v>464</v>
      </c>
      <c r="D447" s="2" t="n">
        <v>12877586</v>
      </c>
      <c r="F447" s="2" t="n">
        <v>15777398</v>
      </c>
      <c r="G447" s="4" t="s">
        <v>35</v>
      </c>
      <c r="H447" s="5" t="n">
        <v>13</v>
      </c>
      <c r="I447" s="6" t="n">
        <v>0.1818</v>
      </c>
      <c r="J447" s="5" t="n">
        <v>112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68</v>
      </c>
      <c r="C448" s="48" t="s">
        <v>465</v>
      </c>
      <c r="D448" s="2" t="n">
        <v>17812906</v>
      </c>
      <c r="F448" s="2" t="n">
        <v>19890284</v>
      </c>
      <c r="G448" s="4" t="s">
        <v>35</v>
      </c>
      <c r="H448" s="5" t="n">
        <v>13</v>
      </c>
      <c r="I448" s="6" t="n">
        <v>0.4444</v>
      </c>
      <c r="J448" s="5" t="n">
        <v>49</v>
      </c>
      <c r="K448" s="6" t="n">
        <v>0</v>
      </c>
    </row>
    <row r="449" customFormat="false" ht="16.2" hidden="false" customHeight="false" outlineLevel="0" collapsed="false">
      <c r="A449" s="48" t="s">
        <v>386</v>
      </c>
      <c r="B449" s="48" t="s">
        <v>68</v>
      </c>
      <c r="C449" s="48" t="s">
        <v>466</v>
      </c>
      <c r="D449" s="2" t="n">
        <v>30424856</v>
      </c>
      <c r="F449" s="2" t="n">
        <v>36960062</v>
      </c>
      <c r="G449" s="4" t="s">
        <v>35</v>
      </c>
      <c r="H449" s="5" t="n">
        <v>20</v>
      </c>
      <c r="I449" s="6" t="n">
        <v>-0.0476</v>
      </c>
      <c r="J449" s="5" t="n">
        <v>83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68</v>
      </c>
      <c r="C450" s="48" t="s">
        <v>467</v>
      </c>
      <c r="D450" s="2" t="n">
        <v>9257974</v>
      </c>
      <c r="F450" s="2" t="n">
        <v>9550483</v>
      </c>
      <c r="G450" s="4" t="s">
        <v>58</v>
      </c>
      <c r="H450" s="5" t="n">
        <v>5</v>
      </c>
      <c r="I450" s="6" t="n">
        <v>-0.1667</v>
      </c>
      <c r="J450" s="5" t="n">
        <v>60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68</v>
      </c>
      <c r="C451" s="48" t="s">
        <v>468</v>
      </c>
      <c r="D451" s="2" t="n">
        <v>4636212</v>
      </c>
      <c r="F451" s="2" t="n">
        <v>4667334</v>
      </c>
      <c r="G451" s="4" t="s">
        <v>58</v>
      </c>
      <c r="H451" s="5" t="n">
        <v>5</v>
      </c>
      <c r="I451" s="6" t="n">
        <v>0</v>
      </c>
      <c r="J451" s="5" t="n">
        <v>21</v>
      </c>
      <c r="K451" s="6" t="n">
        <v>0</v>
      </c>
    </row>
    <row r="452" customFormat="false" ht="16.2" hidden="false" customHeight="false" outlineLevel="0" collapsed="false">
      <c r="A452" s="48" t="s">
        <v>386</v>
      </c>
      <c r="B452" s="48" t="s">
        <v>68</v>
      </c>
      <c r="C452" s="48" t="s">
        <v>469</v>
      </c>
      <c r="D452" s="2" t="n">
        <v>2462040</v>
      </c>
      <c r="F452" s="2" t="n">
        <v>5796473</v>
      </c>
      <c r="G452" s="4" t="s">
        <v>35</v>
      </c>
      <c r="H452" s="5" t="n">
        <v>3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6</v>
      </c>
      <c r="B453" s="48" t="s">
        <v>68</v>
      </c>
      <c r="C453" s="48" t="s">
        <v>470</v>
      </c>
      <c r="D453" s="2" t="n">
        <v>10021443</v>
      </c>
      <c r="F453" s="2" t="n">
        <v>9845968</v>
      </c>
      <c r="G453" s="4" t="s">
        <v>47</v>
      </c>
      <c r="H453" s="5" t="n">
        <v>10</v>
      </c>
      <c r="I453" s="6" t="n">
        <v>-0.0909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6</v>
      </c>
      <c r="B454" s="48" t="s">
        <v>68</v>
      </c>
      <c r="C454" s="48" t="s">
        <v>471</v>
      </c>
      <c r="D454" s="2" t="n">
        <v>10774131</v>
      </c>
      <c r="F454" s="2" t="n">
        <v>13504815</v>
      </c>
      <c r="G454" s="4" t="s">
        <v>35</v>
      </c>
      <c r="H454" s="5" t="n">
        <v>8</v>
      </c>
      <c r="I454" s="6" t="n">
        <v>0</v>
      </c>
      <c r="J454" s="5" t="n">
        <v>77</v>
      </c>
      <c r="K454" s="6" t="n">
        <v>0</v>
      </c>
    </row>
    <row r="455" customFormat="false" ht="16.2" hidden="false" customHeight="false" outlineLevel="0" collapsed="false">
      <c r="A455" s="48" t="s">
        <v>386</v>
      </c>
      <c r="B455" s="48" t="s">
        <v>68</v>
      </c>
      <c r="C455" s="48" t="s">
        <v>472</v>
      </c>
      <c r="D455" s="2" t="n">
        <v>3039412</v>
      </c>
      <c r="F455" s="2" t="n">
        <v>3746631</v>
      </c>
      <c r="G455" s="4" t="s">
        <v>35</v>
      </c>
      <c r="H455" s="5" t="n">
        <v>5</v>
      </c>
      <c r="I455" s="6" t="n">
        <v>0</v>
      </c>
      <c r="J455" s="5" t="n">
        <v>20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68</v>
      </c>
      <c r="C456" s="48" t="s">
        <v>473</v>
      </c>
      <c r="D456" s="2" t="n">
        <v>7158734</v>
      </c>
      <c r="F456" s="2" t="n">
        <v>7548973</v>
      </c>
      <c r="G456" s="4" t="s">
        <v>39</v>
      </c>
      <c r="H456" s="5" t="n">
        <v>4</v>
      </c>
      <c r="I456" s="6" t="n">
        <v>0</v>
      </c>
      <c r="J456" s="5" t="n">
        <v>24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68</v>
      </c>
      <c r="C457" s="48" t="s">
        <v>474</v>
      </c>
      <c r="D457" s="2" t="n">
        <v>4257319</v>
      </c>
      <c r="F457" s="2" t="n">
        <v>4429912</v>
      </c>
      <c r="G457" s="4" t="s">
        <v>39</v>
      </c>
      <c r="H457" s="5" t="n">
        <v>3</v>
      </c>
      <c r="I457" s="6" t="n">
        <v>0</v>
      </c>
      <c r="J457" s="5" t="n">
        <v>60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68</v>
      </c>
      <c r="C458" s="48" t="s">
        <v>148</v>
      </c>
      <c r="D458" s="2" t="n">
        <v>16926808</v>
      </c>
      <c r="F458" s="2" t="n">
        <v>17305836</v>
      </c>
      <c r="G458" s="4" t="s">
        <v>58</v>
      </c>
      <c r="H458" s="5" t="n">
        <v>14</v>
      </c>
      <c r="I458" s="6" t="n">
        <v>0.0769</v>
      </c>
      <c r="J458" s="5" t="n">
        <v>95</v>
      </c>
      <c r="K458" s="6" t="n">
        <v>0.0556</v>
      </c>
    </row>
    <row r="459" customFormat="false" ht="16.2" hidden="false" customHeight="false" outlineLevel="0" collapsed="false">
      <c r="A459" s="48" t="s">
        <v>386</v>
      </c>
      <c r="B459" s="48" t="s">
        <v>68</v>
      </c>
      <c r="C459" s="48" t="s">
        <v>475</v>
      </c>
      <c r="D459" s="2" t="n">
        <v>5837767</v>
      </c>
      <c r="F459" s="2" t="n">
        <v>4962096</v>
      </c>
      <c r="G459" s="4" t="s">
        <v>72</v>
      </c>
      <c r="H459" s="5" t="n">
        <v>4</v>
      </c>
      <c r="I459" s="6" t="n">
        <v>0.3333</v>
      </c>
      <c r="J459" s="5" t="n">
        <v>25</v>
      </c>
      <c r="K459" s="6" t="n">
        <v>0</v>
      </c>
    </row>
    <row r="460" customFormat="false" ht="16.2" hidden="false" customHeight="false" outlineLevel="0" collapsed="false">
      <c r="A460" s="48" t="s">
        <v>386</v>
      </c>
      <c r="B460" s="48" t="s">
        <v>68</v>
      </c>
      <c r="C460" s="48" t="s">
        <v>476</v>
      </c>
      <c r="D460" s="2" t="n">
        <v>20984246</v>
      </c>
      <c r="F460" s="2" t="n">
        <v>18834862</v>
      </c>
      <c r="G460" s="4" t="s">
        <v>72</v>
      </c>
      <c r="H460" s="5" t="n">
        <v>12</v>
      </c>
      <c r="I460" s="6" t="n">
        <v>-0.2</v>
      </c>
      <c r="J460" s="5" t="n">
        <v>49</v>
      </c>
      <c r="K460" s="6" t="n">
        <v>0</v>
      </c>
    </row>
    <row r="461" customFormat="false" ht="16.2" hidden="false" customHeight="false" outlineLevel="0" collapsed="false">
      <c r="A461" s="48" t="s">
        <v>386</v>
      </c>
      <c r="B461" s="48" t="s">
        <v>68</v>
      </c>
      <c r="C461" s="48" t="s">
        <v>477</v>
      </c>
      <c r="D461" s="2" t="n">
        <v>5001254</v>
      </c>
      <c r="F461" s="2" t="n">
        <v>5364682</v>
      </c>
      <c r="G461" s="4" t="s">
        <v>35</v>
      </c>
      <c r="H461" s="5" t="n">
        <v>3</v>
      </c>
      <c r="I461" s="6" t="n">
        <v>0</v>
      </c>
      <c r="J461" s="5" t="n">
        <v>80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68</v>
      </c>
      <c r="C462" s="48" t="s">
        <v>478</v>
      </c>
      <c r="D462" s="2" t="n">
        <v>5518264</v>
      </c>
      <c r="F462" s="2" t="n">
        <v>5357681</v>
      </c>
      <c r="G462" s="4" t="s">
        <v>47</v>
      </c>
      <c r="H462" s="5" t="n">
        <v>5</v>
      </c>
      <c r="I462" s="6" t="n">
        <v>0</v>
      </c>
      <c r="J462" s="5" t="n">
        <v>42</v>
      </c>
      <c r="K462" s="6" t="n">
        <v>0</v>
      </c>
    </row>
    <row r="463" customFormat="false" ht="16.2" hidden="false" customHeight="false" outlineLevel="0" collapsed="false">
      <c r="A463" s="48" t="s">
        <v>386</v>
      </c>
      <c r="B463" s="48" t="s">
        <v>68</v>
      </c>
      <c r="C463" s="48" t="s">
        <v>479</v>
      </c>
      <c r="D463" s="2" t="n">
        <v>2768051</v>
      </c>
      <c r="F463" s="2" t="n">
        <v>2789014</v>
      </c>
      <c r="G463" s="4" t="s">
        <v>58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68</v>
      </c>
      <c r="C464" s="48" t="s">
        <v>480</v>
      </c>
      <c r="D464" s="2" t="n">
        <v>1446908</v>
      </c>
      <c r="F464" s="2" t="n">
        <v>490158</v>
      </c>
      <c r="G464" s="4" t="s">
        <v>72</v>
      </c>
      <c r="H464" s="5" t="n">
        <v>0</v>
      </c>
      <c r="I464" s="6" t="n">
        <v>-1</v>
      </c>
      <c r="J464" s="5" t="n">
        <v>0</v>
      </c>
      <c r="K464" s="6" t="n">
        <v>-1</v>
      </c>
    </row>
    <row r="465" customFormat="false" ht="16.2" hidden="false" customHeight="false" outlineLevel="0" collapsed="false">
      <c r="A465" s="48" t="s">
        <v>386</v>
      </c>
      <c r="B465" s="48" t="s">
        <v>68</v>
      </c>
      <c r="C465" s="48" t="s">
        <v>481</v>
      </c>
      <c r="D465" s="2" t="n">
        <v>5758570</v>
      </c>
      <c r="F465" s="2" t="n">
        <v>5338770</v>
      </c>
      <c r="G465" s="4" t="s">
        <v>72</v>
      </c>
      <c r="H465" s="5" t="n">
        <v>5</v>
      </c>
      <c r="I465" s="6" t="n">
        <v>0</v>
      </c>
      <c r="J465" s="5" t="n">
        <v>40</v>
      </c>
      <c r="K465" s="6" t="n">
        <v>0</v>
      </c>
    </row>
    <row r="466" customFormat="false" ht="16.2" hidden="false" customHeight="false" outlineLevel="0" collapsed="false">
      <c r="A466" s="48" t="s">
        <v>386</v>
      </c>
      <c r="B466" s="48" t="s">
        <v>68</v>
      </c>
      <c r="C466" s="48" t="s">
        <v>482</v>
      </c>
      <c r="D466" s="2" t="n">
        <v>2827623</v>
      </c>
      <c r="F466" s="2" t="n">
        <v>3195276</v>
      </c>
      <c r="G466" s="4" t="s">
        <v>35</v>
      </c>
      <c r="H466" s="5" t="n">
        <v>2</v>
      </c>
      <c r="I466" s="6" t="n">
        <v>0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68</v>
      </c>
      <c r="C467" s="48" t="s">
        <v>483</v>
      </c>
      <c r="D467" s="2" t="n">
        <v>32289347</v>
      </c>
      <c r="F467" s="2" t="n">
        <v>31983017</v>
      </c>
      <c r="G467" s="4" t="s">
        <v>47</v>
      </c>
      <c r="H467" s="5" t="n">
        <v>28</v>
      </c>
      <c r="I467" s="6" t="n">
        <v>-0.0667</v>
      </c>
      <c r="J467" s="5" t="n">
        <v>224</v>
      </c>
      <c r="K467" s="6" t="n">
        <v>0</v>
      </c>
    </row>
    <row r="468" customFormat="false" ht="16.2" hidden="false" customHeight="false" outlineLevel="0" collapsed="false">
      <c r="A468" s="48" t="s">
        <v>386</v>
      </c>
      <c r="B468" s="48" t="s">
        <v>68</v>
      </c>
      <c r="C468" s="48" t="s">
        <v>484</v>
      </c>
      <c r="D468" s="2" t="n">
        <v>5211629</v>
      </c>
      <c r="F468" s="2" t="n">
        <v>5512874</v>
      </c>
      <c r="G468" s="4" t="s">
        <v>39</v>
      </c>
      <c r="H468" s="5" t="n">
        <v>6</v>
      </c>
      <c r="I468" s="6" t="n">
        <v>0.2</v>
      </c>
      <c r="J468" s="5" t="n">
        <v>30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68</v>
      </c>
      <c r="C469" s="48" t="s">
        <v>485</v>
      </c>
      <c r="D469" s="2" t="n">
        <v>3638038</v>
      </c>
      <c r="F469" s="2" t="n">
        <v>3952954</v>
      </c>
      <c r="G469" s="4" t="s">
        <v>35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6</v>
      </c>
      <c r="B470" s="48" t="s">
        <v>68</v>
      </c>
      <c r="C470" s="48" t="s">
        <v>486</v>
      </c>
      <c r="D470" s="2" t="n">
        <v>2896135</v>
      </c>
      <c r="F470" s="2" t="n">
        <v>2635274</v>
      </c>
      <c r="G470" s="4" t="s">
        <v>72</v>
      </c>
      <c r="H470" s="5" t="n">
        <v>3</v>
      </c>
      <c r="I470" s="6" t="n">
        <v>0</v>
      </c>
      <c r="J470" s="5" t="n">
        <v>23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68</v>
      </c>
      <c r="C471" s="48" t="s">
        <v>487</v>
      </c>
      <c r="D471" s="2" t="n">
        <v>3637598</v>
      </c>
      <c r="F471" s="2" t="n">
        <v>3649153</v>
      </c>
      <c r="G471" s="4" t="s">
        <v>58</v>
      </c>
      <c r="H471" s="5" t="n">
        <v>5</v>
      </c>
      <c r="I471" s="6" t="n">
        <v>0</v>
      </c>
      <c r="J471" s="5" t="n">
        <v>59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68</v>
      </c>
      <c r="C472" s="48" t="s">
        <v>488</v>
      </c>
      <c r="D472" s="2" t="n">
        <v>2994507</v>
      </c>
      <c r="F472" s="2" t="n">
        <v>3154135</v>
      </c>
      <c r="G472" s="4" t="s">
        <v>39</v>
      </c>
      <c r="H472" s="5" t="n">
        <v>2</v>
      </c>
      <c r="I472" s="6" t="n">
        <v>0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68</v>
      </c>
      <c r="C473" s="48" t="s">
        <v>489</v>
      </c>
      <c r="D473" s="2" t="n">
        <v>4983785</v>
      </c>
      <c r="F473" s="2" t="n">
        <v>1197359</v>
      </c>
      <c r="G473" s="4" t="s">
        <v>72</v>
      </c>
      <c r="H473" s="5" t="n">
        <v>2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68</v>
      </c>
      <c r="C474" s="48" t="s">
        <v>490</v>
      </c>
      <c r="D474" s="2" t="n">
        <v>5485277</v>
      </c>
      <c r="F474" s="2" t="n">
        <v>5925875</v>
      </c>
      <c r="G474" s="4" t="s">
        <v>35</v>
      </c>
      <c r="H474" s="5" t="n">
        <v>4</v>
      </c>
      <c r="I474" s="6" t="n">
        <v>0</v>
      </c>
      <c r="J474" s="5" t="n">
        <v>50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68</v>
      </c>
      <c r="C475" s="48" t="s">
        <v>491</v>
      </c>
      <c r="D475" s="2" t="n">
        <v>4131643</v>
      </c>
      <c r="F475" s="2" t="n">
        <v>3887108</v>
      </c>
      <c r="G475" s="4" t="s">
        <v>54</v>
      </c>
      <c r="H475" s="5" t="n">
        <v>5</v>
      </c>
      <c r="I475" s="6" t="n">
        <v>0</v>
      </c>
      <c r="J475" s="5" t="n">
        <v>46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68</v>
      </c>
      <c r="C476" s="48" t="s">
        <v>492</v>
      </c>
      <c r="D476" s="2" t="n">
        <v>8370615</v>
      </c>
      <c r="F476" s="2" t="n">
        <v>9100910</v>
      </c>
      <c r="G476" s="4" t="s">
        <v>35</v>
      </c>
      <c r="H476" s="5" t="n">
        <v>9</v>
      </c>
      <c r="I476" s="6" t="n">
        <v>0.125</v>
      </c>
      <c r="J476" s="5" t="n">
        <v>49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68</v>
      </c>
      <c r="C477" s="48" t="s">
        <v>493</v>
      </c>
      <c r="D477" s="2" t="n">
        <v>20263394</v>
      </c>
      <c r="F477" s="2" t="n">
        <v>18799628</v>
      </c>
      <c r="G477" s="4" t="s">
        <v>72</v>
      </c>
      <c r="H477" s="5" t="n">
        <v>9</v>
      </c>
      <c r="I477" s="6" t="n">
        <v>0.125</v>
      </c>
      <c r="J477" s="5" t="n">
        <v>66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68</v>
      </c>
      <c r="C478" s="48" t="s">
        <v>494</v>
      </c>
      <c r="D478" s="2" t="n">
        <v>930880</v>
      </c>
      <c r="F478" s="2" t="n">
        <v>1027530</v>
      </c>
      <c r="G478" s="4" t="s">
        <v>35</v>
      </c>
      <c r="H478" s="5" t="n">
        <v>2</v>
      </c>
      <c r="I478" s="6" t="n">
        <v>0</v>
      </c>
      <c r="J478" s="5" t="n">
        <v>20</v>
      </c>
      <c r="K478" s="6" t="n">
        <v>0</v>
      </c>
    </row>
    <row r="479" customFormat="false" ht="16.2" hidden="false" customHeight="false" outlineLevel="0" collapsed="false">
      <c r="A479" s="48" t="s">
        <v>386</v>
      </c>
      <c r="B479" s="48" t="s">
        <v>68</v>
      </c>
      <c r="C479" s="48" t="s">
        <v>495</v>
      </c>
      <c r="D479" s="2" t="n">
        <v>4995132</v>
      </c>
      <c r="F479" s="2" t="n">
        <v>4874252</v>
      </c>
      <c r="G479" s="4" t="s">
        <v>47</v>
      </c>
      <c r="H479" s="5" t="n">
        <v>3</v>
      </c>
      <c r="I479" s="6" t="n">
        <v>-0.25</v>
      </c>
      <c r="J479" s="5" t="n">
        <v>20</v>
      </c>
      <c r="K479" s="6" t="n">
        <v>0</v>
      </c>
    </row>
    <row r="480" customFormat="false" ht="16.2" hidden="false" customHeight="false" outlineLevel="0" collapsed="false">
      <c r="A480" s="48" t="s">
        <v>386</v>
      </c>
      <c r="B480" s="48" t="s">
        <v>214</v>
      </c>
      <c r="C480" s="48" t="s">
        <v>496</v>
      </c>
      <c r="D480" s="2" t="n">
        <v>895000</v>
      </c>
      <c r="F480" s="2" t="n">
        <v>911688</v>
      </c>
      <c r="G480" s="4" t="s">
        <v>58</v>
      </c>
      <c r="H480" s="5" t="n">
        <v>4</v>
      </c>
      <c r="I480" s="6" t="n">
        <v>0</v>
      </c>
      <c r="J480" s="5" t="n">
        <v>0</v>
      </c>
      <c r="K480" s="6" t="s">
        <v>99</v>
      </c>
    </row>
    <row r="481" customFormat="false" ht="16.2" hidden="false" customHeight="false" outlineLevel="0" collapsed="false">
      <c r="A481" s="48" t="s">
        <v>497</v>
      </c>
      <c r="B481" s="48" t="s">
        <v>33</v>
      </c>
      <c r="C481" s="48" t="s">
        <v>498</v>
      </c>
      <c r="D481" s="2" t="n">
        <v>357530054</v>
      </c>
      <c r="F481" s="2" t="n">
        <v>382028117</v>
      </c>
      <c r="G481" s="4" t="s">
        <v>39</v>
      </c>
      <c r="H481" s="5" t="n">
        <v>365</v>
      </c>
      <c r="I481" s="6" t="n">
        <v>0.0489</v>
      </c>
      <c r="J481" s="5" t="n">
        <v>843</v>
      </c>
      <c r="K481" s="6" t="n">
        <v>0</v>
      </c>
    </row>
    <row r="482" customFormat="false" ht="16.2" hidden="false" customHeight="false" outlineLevel="0" collapsed="false">
      <c r="A482" s="48" t="s">
        <v>497</v>
      </c>
      <c r="B482" s="48" t="s">
        <v>44</v>
      </c>
      <c r="C482" s="48" t="s">
        <v>499</v>
      </c>
      <c r="D482" s="2" t="n">
        <v>36023112</v>
      </c>
      <c r="F482" s="2" t="n">
        <v>38176839</v>
      </c>
      <c r="G482" s="4" t="s">
        <v>39</v>
      </c>
      <c r="H482" s="5" t="n">
        <v>40</v>
      </c>
      <c r="I482" s="6" t="n">
        <v>-0.0698</v>
      </c>
      <c r="J482" s="5" t="n">
        <v>338</v>
      </c>
      <c r="K482" s="6" t="n">
        <v>0</v>
      </c>
    </row>
    <row r="483" customFormat="false" ht="16.2" hidden="false" customHeight="false" outlineLevel="0" collapsed="false">
      <c r="A483" s="48" t="s">
        <v>497</v>
      </c>
      <c r="B483" s="48" t="s">
        <v>44</v>
      </c>
      <c r="C483" s="48" t="s">
        <v>500</v>
      </c>
      <c r="D483" s="2" t="n">
        <v>157921661</v>
      </c>
      <c r="F483" s="2" t="n">
        <v>163882992</v>
      </c>
      <c r="G483" s="4" t="s">
        <v>39</v>
      </c>
      <c r="H483" s="5" t="n">
        <v>103</v>
      </c>
      <c r="I483" s="6" t="n">
        <v>0.051</v>
      </c>
      <c r="J483" s="5" t="n">
        <v>398</v>
      </c>
      <c r="K483" s="6" t="n">
        <v>0</v>
      </c>
    </row>
    <row r="484" customFormat="false" ht="16.2" hidden="false" customHeight="false" outlineLevel="0" collapsed="false">
      <c r="A484" s="48" t="s">
        <v>497</v>
      </c>
      <c r="B484" s="48" t="s">
        <v>44</v>
      </c>
      <c r="C484" s="48" t="s">
        <v>501</v>
      </c>
      <c r="D484" s="2" t="n">
        <v>167045072</v>
      </c>
      <c r="F484" s="2" t="n">
        <v>194553496</v>
      </c>
      <c r="G484" s="4" t="s">
        <v>35</v>
      </c>
      <c r="H484" s="5" t="n">
        <v>79</v>
      </c>
      <c r="I484" s="6" t="n">
        <v>-0.0125</v>
      </c>
      <c r="J484" s="5" t="n">
        <v>436</v>
      </c>
      <c r="K484" s="6" t="n">
        <v>0.0023</v>
      </c>
    </row>
    <row r="485" customFormat="false" ht="16.2" hidden="false" customHeight="false" outlineLevel="0" collapsed="false">
      <c r="A485" s="48" t="s">
        <v>497</v>
      </c>
      <c r="B485" s="48" t="s">
        <v>68</v>
      </c>
      <c r="C485" s="48" t="s">
        <v>502</v>
      </c>
      <c r="D485" s="2" t="n">
        <v>28489624</v>
      </c>
      <c r="F485" s="2" t="n">
        <v>29403760</v>
      </c>
      <c r="G485" s="4" t="s">
        <v>58</v>
      </c>
      <c r="H485" s="5" t="n">
        <v>34</v>
      </c>
      <c r="I485" s="6" t="n">
        <v>-0.0811</v>
      </c>
      <c r="J485" s="5" t="n">
        <v>196</v>
      </c>
      <c r="K485" s="6" t="n">
        <v>-0.0345</v>
      </c>
    </row>
    <row r="486" customFormat="false" ht="16.2" hidden="false" customHeight="false" outlineLevel="0" collapsed="false">
      <c r="A486" s="48" t="s">
        <v>497</v>
      </c>
      <c r="B486" s="48" t="s">
        <v>68</v>
      </c>
      <c r="C486" s="48" t="s">
        <v>503</v>
      </c>
      <c r="D486" s="2" t="n">
        <v>31679462</v>
      </c>
      <c r="F486" s="2" t="n">
        <v>32106229</v>
      </c>
      <c r="G486" s="4" t="s">
        <v>58</v>
      </c>
      <c r="H486" s="5" t="n">
        <v>24</v>
      </c>
      <c r="I486" s="6" t="n">
        <v>-0.1111</v>
      </c>
      <c r="J486" s="5" t="n">
        <v>532</v>
      </c>
      <c r="K486" s="6" t="n">
        <v>0</v>
      </c>
    </row>
    <row r="487" customFormat="false" ht="16.2" hidden="false" customHeight="false" outlineLevel="0" collapsed="false">
      <c r="A487" s="48" t="s">
        <v>497</v>
      </c>
      <c r="B487" s="48" t="s">
        <v>68</v>
      </c>
      <c r="C487" s="48" t="s">
        <v>504</v>
      </c>
      <c r="D487" s="2" t="n">
        <v>2061661</v>
      </c>
      <c r="F487" s="2" t="n">
        <v>2258742</v>
      </c>
      <c r="G487" s="4" t="s">
        <v>35</v>
      </c>
      <c r="H487" s="5" t="n">
        <v>2</v>
      </c>
      <c r="I487" s="6" t="n">
        <v>0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7</v>
      </c>
      <c r="B488" s="48" t="s">
        <v>68</v>
      </c>
      <c r="C488" s="48" t="s">
        <v>505</v>
      </c>
      <c r="D488" s="2" t="n">
        <v>19477736</v>
      </c>
      <c r="F488" s="2" t="n">
        <v>26477762</v>
      </c>
      <c r="G488" s="4" t="s">
        <v>35</v>
      </c>
      <c r="H488" s="5" t="n">
        <v>26</v>
      </c>
      <c r="I488" s="6" t="n">
        <v>-0.0714</v>
      </c>
      <c r="J488" s="5" t="n">
        <v>148</v>
      </c>
      <c r="K488" s="6" t="n">
        <v>0.0725</v>
      </c>
    </row>
    <row r="489" customFormat="false" ht="16.2" hidden="false" customHeight="false" outlineLevel="0" collapsed="false">
      <c r="A489" s="48" t="s">
        <v>497</v>
      </c>
      <c r="B489" s="48" t="s">
        <v>68</v>
      </c>
      <c r="C489" s="48" t="s">
        <v>506</v>
      </c>
      <c r="D489" s="2" t="n">
        <v>2713202</v>
      </c>
      <c r="F489" s="2" t="n">
        <v>3170881</v>
      </c>
      <c r="G489" s="4" t="s">
        <v>35</v>
      </c>
      <c r="H489" s="5" t="n">
        <v>4</v>
      </c>
      <c r="I489" s="6" t="n">
        <v>0</v>
      </c>
      <c r="J489" s="5" t="n">
        <v>20</v>
      </c>
      <c r="K489" s="6" t="n">
        <v>0</v>
      </c>
    </row>
    <row r="490" customFormat="false" ht="16.2" hidden="false" customHeight="false" outlineLevel="0" collapsed="false">
      <c r="A490" s="48" t="s">
        <v>497</v>
      </c>
      <c r="B490" s="48" t="s">
        <v>68</v>
      </c>
      <c r="C490" s="48" t="s">
        <v>507</v>
      </c>
      <c r="D490" s="2" t="n">
        <v>13788025</v>
      </c>
      <c r="F490" s="2" t="n">
        <v>13845383</v>
      </c>
      <c r="G490" s="4" t="s">
        <v>58</v>
      </c>
      <c r="H490" s="5" t="n">
        <v>11</v>
      </c>
      <c r="I490" s="6" t="n">
        <v>0</v>
      </c>
      <c r="J490" s="5" t="n">
        <v>202</v>
      </c>
      <c r="K490" s="6" t="n">
        <v>0</v>
      </c>
    </row>
    <row r="491" customFormat="false" ht="16.2" hidden="false" customHeight="false" outlineLevel="0" collapsed="false">
      <c r="A491" s="48" t="s">
        <v>497</v>
      </c>
      <c r="B491" s="48" t="s">
        <v>68</v>
      </c>
      <c r="C491" s="48" t="s">
        <v>508</v>
      </c>
      <c r="D491" s="2" t="n">
        <v>72394572</v>
      </c>
      <c r="F491" s="2" t="n">
        <v>73422558</v>
      </c>
      <c r="G491" s="4" t="s">
        <v>58</v>
      </c>
      <c r="H491" s="5" t="n">
        <v>45</v>
      </c>
      <c r="I491" s="6" t="n">
        <v>0.0976</v>
      </c>
      <c r="J491" s="5" t="n">
        <v>977</v>
      </c>
      <c r="K491" s="6" t="n">
        <v>-0.0081</v>
      </c>
    </row>
    <row r="492" customFormat="false" ht="16.2" hidden="false" customHeight="false" outlineLevel="0" collapsed="false">
      <c r="A492" s="48" t="s">
        <v>497</v>
      </c>
      <c r="B492" s="48" t="s">
        <v>68</v>
      </c>
      <c r="C492" s="48" t="s">
        <v>509</v>
      </c>
      <c r="D492" s="2" t="n">
        <v>23679621</v>
      </c>
      <c r="F492" s="2" t="n">
        <v>26515155</v>
      </c>
      <c r="G492" s="4" t="s">
        <v>35</v>
      </c>
      <c r="H492" s="5" t="n">
        <v>18</v>
      </c>
      <c r="I492" s="6" t="n">
        <v>0</v>
      </c>
      <c r="J492" s="5" t="n">
        <v>243</v>
      </c>
      <c r="K492" s="6" t="n">
        <v>-0.0202</v>
      </c>
    </row>
    <row r="493" customFormat="false" ht="16.2" hidden="false" customHeight="false" outlineLevel="0" collapsed="false">
      <c r="A493" s="48" t="s">
        <v>497</v>
      </c>
      <c r="B493" s="48" t="s">
        <v>68</v>
      </c>
      <c r="C493" s="48" t="s">
        <v>510</v>
      </c>
      <c r="D493" s="2" t="n">
        <v>19284985</v>
      </c>
      <c r="F493" s="2" t="n">
        <v>20015695</v>
      </c>
      <c r="G493" s="4" t="s">
        <v>39</v>
      </c>
      <c r="H493" s="5" t="n">
        <v>9</v>
      </c>
      <c r="I493" s="6" t="n">
        <v>-0.1818</v>
      </c>
      <c r="J493" s="5" t="n">
        <v>30</v>
      </c>
      <c r="K493" s="6" t="n">
        <v>0</v>
      </c>
    </row>
    <row r="494" customFormat="false" ht="16.2" hidden="false" customHeight="false" outlineLevel="0" collapsed="false">
      <c r="A494" s="48" t="s">
        <v>497</v>
      </c>
      <c r="B494" s="48" t="s">
        <v>68</v>
      </c>
      <c r="C494" s="48" t="s">
        <v>511</v>
      </c>
      <c r="D494" s="2" t="n">
        <v>12139950</v>
      </c>
      <c r="F494" s="2" t="n">
        <v>13310747</v>
      </c>
      <c r="G494" s="4" t="s">
        <v>35</v>
      </c>
      <c r="H494" s="5" t="n">
        <v>7</v>
      </c>
      <c r="I494" s="6" t="n">
        <v>0</v>
      </c>
      <c r="J494" s="5" t="n">
        <v>200</v>
      </c>
      <c r="K494" s="6" t="n">
        <v>0</v>
      </c>
    </row>
    <row r="495" customFormat="false" ht="16.2" hidden="false" customHeight="false" outlineLevel="0" collapsed="false">
      <c r="A495" s="48" t="s">
        <v>497</v>
      </c>
      <c r="B495" s="48" t="s">
        <v>68</v>
      </c>
      <c r="C495" s="48" t="s">
        <v>512</v>
      </c>
      <c r="D495" s="2" t="n">
        <v>35550203</v>
      </c>
      <c r="F495" s="2" t="n">
        <v>37613973</v>
      </c>
      <c r="G495" s="4" t="s">
        <v>39</v>
      </c>
      <c r="H495" s="5" t="n">
        <v>40</v>
      </c>
      <c r="I495" s="6" t="n">
        <v>0.0526</v>
      </c>
      <c r="J495" s="5" t="n">
        <v>145</v>
      </c>
      <c r="K495" s="6" t="n">
        <v>0.0069</v>
      </c>
    </row>
    <row r="496" customFormat="false" ht="16.2" hidden="false" customHeight="false" outlineLevel="0" collapsed="false">
      <c r="A496" s="48" t="s">
        <v>497</v>
      </c>
      <c r="B496" s="48" t="s">
        <v>68</v>
      </c>
      <c r="C496" s="48" t="s">
        <v>513</v>
      </c>
      <c r="D496" s="2" t="n">
        <v>3617567</v>
      </c>
      <c r="F496" s="2" t="n">
        <v>3378740</v>
      </c>
      <c r="G496" s="4" t="s">
        <v>54</v>
      </c>
      <c r="H496" s="5" t="n">
        <v>9</v>
      </c>
      <c r="I496" s="6" t="n">
        <v>-0.1</v>
      </c>
      <c r="J496" s="5" t="n">
        <v>20</v>
      </c>
      <c r="K496" s="6" t="n">
        <v>-0.2857</v>
      </c>
    </row>
    <row r="497" customFormat="false" ht="16.2" hidden="false" customHeight="false" outlineLevel="0" collapsed="false">
      <c r="A497" s="48" t="s">
        <v>497</v>
      </c>
      <c r="B497" s="48" t="s">
        <v>68</v>
      </c>
      <c r="C497" s="48" t="s">
        <v>514</v>
      </c>
      <c r="D497" s="2" t="n">
        <v>8425475</v>
      </c>
      <c r="F497" s="2" t="n">
        <v>7353541</v>
      </c>
      <c r="G497" s="4" t="s">
        <v>72</v>
      </c>
      <c r="H497" s="5" t="n">
        <v>4</v>
      </c>
      <c r="I497" s="6" t="n">
        <v>-0.2</v>
      </c>
      <c r="J497" s="5" t="n">
        <v>34</v>
      </c>
      <c r="K497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5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6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71525423</v>
      </c>
      <c r="F25" s="2" t="n">
        <v>1841389133</v>
      </c>
      <c r="G25" s="4" t="s">
        <v>35</v>
      </c>
      <c r="H25" s="5" t="n">
        <v>1402</v>
      </c>
      <c r="I25" s="6" t="n">
        <v>0.0408</v>
      </c>
      <c r="J25" s="5" t="n">
        <v>2352</v>
      </c>
      <c r="K25" s="6" t="n">
        <v>-0.005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17401757</v>
      </c>
      <c r="F26" s="2" t="n">
        <v>786664162</v>
      </c>
      <c r="G26" s="4" t="s">
        <v>35</v>
      </c>
      <c r="H26" s="5" t="n">
        <v>608</v>
      </c>
      <c r="I26" s="6" t="n">
        <v>0.0375</v>
      </c>
      <c r="J26" s="5" t="n">
        <v>1616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487976486</v>
      </c>
      <c r="F27" s="2" t="n">
        <v>1635032196</v>
      </c>
      <c r="G27" s="4" t="s">
        <v>35</v>
      </c>
      <c r="H27" s="5" t="n">
        <v>1189</v>
      </c>
      <c r="I27" s="6" t="n">
        <v>0.056</v>
      </c>
      <c r="J27" s="5" t="n">
        <v>2835</v>
      </c>
      <c r="K27" s="6" t="n">
        <v>0.0057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51597902</v>
      </c>
      <c r="F28" s="2" t="n">
        <v>371248495</v>
      </c>
      <c r="G28" s="4" t="s">
        <v>39</v>
      </c>
      <c r="H28" s="5" t="n">
        <v>408</v>
      </c>
      <c r="I28" s="6" t="n">
        <v>0.0277</v>
      </c>
      <c r="J28" s="5" t="n">
        <v>66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26828953</v>
      </c>
      <c r="F29" s="2" t="n">
        <v>1095374710</v>
      </c>
      <c r="G29" s="4" t="s">
        <v>39</v>
      </c>
      <c r="H29" s="5" t="n">
        <v>945</v>
      </c>
      <c r="I29" s="6" t="n">
        <v>0.0606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23469866</v>
      </c>
      <c r="F30" s="2" t="n">
        <v>463201699</v>
      </c>
      <c r="G30" s="4" t="s">
        <v>35</v>
      </c>
      <c r="H30" s="5" t="n">
        <v>423</v>
      </c>
      <c r="I30" s="6" t="n">
        <v>0.0874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660229472</v>
      </c>
      <c r="F31" s="2" t="n">
        <v>741471214</v>
      </c>
      <c r="G31" s="4" t="s">
        <v>35</v>
      </c>
      <c r="H31" s="5" t="n">
        <v>526</v>
      </c>
      <c r="I31" s="6" t="n">
        <v>0.0478</v>
      </c>
      <c r="J31" s="5" t="n">
        <v>1080</v>
      </c>
      <c r="K31" s="6" t="n">
        <v>0.097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37441065</v>
      </c>
      <c r="F32" s="2" t="n">
        <v>358629867</v>
      </c>
      <c r="G32" s="4" t="s">
        <v>39</v>
      </c>
      <c r="H32" s="5" t="n">
        <v>384</v>
      </c>
      <c r="I32" s="6" t="n">
        <v>0.0696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803682593</v>
      </c>
      <c r="F33" s="2" t="n">
        <v>860437940</v>
      </c>
      <c r="G33" s="4" t="s">
        <v>35</v>
      </c>
      <c r="H33" s="5" t="n">
        <v>779</v>
      </c>
      <c r="I33" s="6" t="n">
        <v>0.0065</v>
      </c>
      <c r="J33" s="5" t="n">
        <v>2628</v>
      </c>
      <c r="K33" s="6" t="n">
        <v>-0.036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104311604</v>
      </c>
      <c r="F34" s="2" t="n">
        <v>103448489</v>
      </c>
      <c r="G34" s="4" t="s">
        <v>47</v>
      </c>
      <c r="H34" s="5" t="n">
        <v>70</v>
      </c>
      <c r="I34" s="6" t="n">
        <v>0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8</v>
      </c>
      <c r="D35" s="2" t="n">
        <v>99910226</v>
      </c>
      <c r="F35" s="2" t="n">
        <v>116723989</v>
      </c>
      <c r="G35" s="4" t="s">
        <v>35</v>
      </c>
      <c r="H35" s="5" t="n">
        <v>83</v>
      </c>
      <c r="I35" s="6" t="n">
        <v>0.0641</v>
      </c>
      <c r="J35" s="5" t="n">
        <v>313</v>
      </c>
      <c r="K35" s="6" t="n">
        <v>-0.0188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9</v>
      </c>
      <c r="D36" s="2" t="n">
        <v>147366266</v>
      </c>
      <c r="F36" s="2" t="n">
        <v>157030878</v>
      </c>
      <c r="G36" s="4" t="s">
        <v>39</v>
      </c>
      <c r="H36" s="5" t="n">
        <v>101</v>
      </c>
      <c r="I36" s="6" t="n">
        <v>-0.0194</v>
      </c>
      <c r="J36" s="5" t="n">
        <v>454</v>
      </c>
      <c r="K36" s="6" t="n">
        <v>0.0089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50</v>
      </c>
      <c r="D37" s="2" t="n">
        <v>24091109</v>
      </c>
      <c r="F37" s="2" t="n">
        <v>25993441</v>
      </c>
      <c r="G37" s="4" t="s">
        <v>35</v>
      </c>
      <c r="H37" s="5" t="n">
        <v>15</v>
      </c>
      <c r="I37" s="6" t="n">
        <v>0.1538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1</v>
      </c>
      <c r="D38" s="2" t="n">
        <v>189940795</v>
      </c>
      <c r="F38" s="2" t="n">
        <v>202744744</v>
      </c>
      <c r="G38" s="4" t="s">
        <v>39</v>
      </c>
      <c r="H38" s="5" t="n">
        <v>110</v>
      </c>
      <c r="I38" s="6" t="n">
        <v>-0.0179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2</v>
      </c>
      <c r="D39" s="2" t="n">
        <v>58024012</v>
      </c>
      <c r="F39" s="2" t="n">
        <v>63227932</v>
      </c>
      <c r="G39" s="4" t="s">
        <v>35</v>
      </c>
      <c r="H39" s="5" t="n">
        <v>79</v>
      </c>
      <c r="I39" s="6" t="n">
        <v>0.067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3</v>
      </c>
      <c r="D40" s="2" t="n">
        <v>35748548</v>
      </c>
      <c r="F40" s="2" t="n">
        <v>33680960</v>
      </c>
      <c r="G40" s="4" t="s">
        <v>54</v>
      </c>
      <c r="H40" s="5" t="n">
        <v>37</v>
      </c>
      <c r="I40" s="6" t="n">
        <v>0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5</v>
      </c>
      <c r="D41" s="2" t="n">
        <v>118195887</v>
      </c>
      <c r="F41" s="2" t="n">
        <v>124234236</v>
      </c>
      <c r="G41" s="4" t="s">
        <v>39</v>
      </c>
      <c r="H41" s="5" t="n">
        <v>128</v>
      </c>
      <c r="I41" s="6" t="n">
        <v>0.0159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6</v>
      </c>
      <c r="D42" s="2" t="n">
        <v>466072098</v>
      </c>
      <c r="F42" s="2" t="n">
        <v>523747315</v>
      </c>
      <c r="G42" s="4" t="s">
        <v>35</v>
      </c>
      <c r="H42" s="5" t="n">
        <v>259</v>
      </c>
      <c r="I42" s="6" t="n">
        <v>0.0792</v>
      </c>
      <c r="J42" s="5" t="n">
        <v>940</v>
      </c>
      <c r="K42" s="6" t="n">
        <v>-0.0032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7</v>
      </c>
      <c r="D43" s="2" t="n">
        <v>200241961</v>
      </c>
      <c r="F43" s="2" t="n">
        <v>204961020</v>
      </c>
      <c r="G43" s="4" t="s">
        <v>58</v>
      </c>
      <c r="H43" s="5" t="n">
        <v>124</v>
      </c>
      <c r="I43" s="6" t="n">
        <v>0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9</v>
      </c>
      <c r="D44" s="2" t="n">
        <v>377089684</v>
      </c>
      <c r="F44" s="2" t="n">
        <v>390990344</v>
      </c>
      <c r="G44" s="4" t="s">
        <v>39</v>
      </c>
      <c r="H44" s="5" t="n">
        <v>371</v>
      </c>
      <c r="I44" s="6" t="n">
        <v>0.054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60</v>
      </c>
      <c r="D45" s="2" t="n">
        <v>373400750</v>
      </c>
      <c r="F45" s="2" t="n">
        <v>415723486</v>
      </c>
      <c r="G45" s="4" t="s">
        <v>35</v>
      </c>
      <c r="H45" s="5" t="n">
        <v>326</v>
      </c>
      <c r="I45" s="6" t="n">
        <v>0.0724</v>
      </c>
      <c r="J45" s="5" t="n">
        <v>894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61</v>
      </c>
      <c r="D46" s="2" t="n">
        <v>202654697</v>
      </c>
      <c r="F46" s="2" t="n">
        <v>211970578</v>
      </c>
      <c r="G46" s="4" t="s">
        <v>39</v>
      </c>
      <c r="H46" s="5" t="n">
        <v>106</v>
      </c>
      <c r="I46" s="6" t="n">
        <v>-0.0093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2</v>
      </c>
      <c r="D47" s="2" t="n">
        <v>204778274</v>
      </c>
      <c r="F47" s="2" t="n">
        <v>218329058</v>
      </c>
      <c r="G47" s="4" t="s">
        <v>39</v>
      </c>
      <c r="H47" s="5" t="n">
        <v>87</v>
      </c>
      <c r="I47" s="6" t="n">
        <v>0.0357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3</v>
      </c>
      <c r="D48" s="2" t="n">
        <v>255381034</v>
      </c>
      <c r="F48" s="2" t="n">
        <v>263674177</v>
      </c>
      <c r="G48" s="4" t="s">
        <v>58</v>
      </c>
      <c r="H48" s="5" t="n">
        <v>153</v>
      </c>
      <c r="I48" s="6" t="n">
        <v>-0.0129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4</v>
      </c>
      <c r="D49" s="2" t="n">
        <v>306808806</v>
      </c>
      <c r="F49" s="2" t="n">
        <v>324933759</v>
      </c>
      <c r="G49" s="4" t="s">
        <v>39</v>
      </c>
      <c r="H49" s="5" t="n">
        <v>252</v>
      </c>
      <c r="I49" s="6" t="n">
        <v>0.004</v>
      </c>
      <c r="J49" s="5" t="n">
        <v>984</v>
      </c>
      <c r="K49" s="6" t="n">
        <v>0.0766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5</v>
      </c>
      <c r="D50" s="2" t="n">
        <v>141578270</v>
      </c>
      <c r="F50" s="2" t="n">
        <v>142923851</v>
      </c>
      <c r="G50" s="4" t="s">
        <v>58</v>
      </c>
      <c r="H50" s="5" t="n">
        <v>107</v>
      </c>
      <c r="I50" s="6" t="n">
        <v>0.1146</v>
      </c>
      <c r="J50" s="5" t="n">
        <v>488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6</v>
      </c>
      <c r="D51" s="2" t="n">
        <v>388210001</v>
      </c>
      <c r="F51" s="2" t="n">
        <v>410960029</v>
      </c>
      <c r="G51" s="4" t="s">
        <v>39</v>
      </c>
      <c r="H51" s="5" t="n">
        <v>372</v>
      </c>
      <c r="I51" s="6" t="n">
        <v>0.0751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7</v>
      </c>
      <c r="D52" s="2" t="n">
        <v>477218927</v>
      </c>
      <c r="F52" s="2" t="n">
        <v>528205056</v>
      </c>
      <c r="G52" s="4" t="s">
        <v>35</v>
      </c>
      <c r="H52" s="5" t="n">
        <v>410</v>
      </c>
      <c r="I52" s="6" t="n">
        <v>0.0992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4913870</v>
      </c>
      <c r="F53" s="2" t="n">
        <v>43533423</v>
      </c>
      <c r="G53" s="4" t="s">
        <v>47</v>
      </c>
      <c r="H53" s="5" t="n">
        <v>33</v>
      </c>
      <c r="I53" s="6" t="n">
        <v>0.0313</v>
      </c>
      <c r="J53" s="5" t="n">
        <v>267</v>
      </c>
      <c r="K53" s="6" t="n">
        <v>0.1172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42957940</v>
      </c>
      <c r="F54" s="2" t="n">
        <v>45490800</v>
      </c>
      <c r="G54" s="4" t="s">
        <v>39</v>
      </c>
      <c r="H54" s="5" t="n">
        <v>43</v>
      </c>
      <c r="I54" s="6" t="n">
        <v>-0.0851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7823026</v>
      </c>
      <c r="F55" s="2" t="n">
        <v>6986471</v>
      </c>
      <c r="G55" s="4" t="s">
        <v>72</v>
      </c>
      <c r="H55" s="5" t="n">
        <v>8</v>
      </c>
      <c r="I55" s="6" t="n">
        <v>-0.2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3</v>
      </c>
      <c r="D56" s="2" t="n">
        <v>5312534</v>
      </c>
      <c r="F56" s="2" t="n">
        <v>5799961</v>
      </c>
      <c r="G56" s="4" t="s">
        <v>35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38582495</v>
      </c>
      <c r="F57" s="2" t="n">
        <v>44100124</v>
      </c>
      <c r="G57" s="4" t="s">
        <v>35</v>
      </c>
      <c r="H57" s="5" t="n">
        <v>25</v>
      </c>
      <c r="I57" s="6" t="n">
        <v>0.087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15986642</v>
      </c>
      <c r="F58" s="2" t="n">
        <v>16449318</v>
      </c>
      <c r="G58" s="4" t="s">
        <v>58</v>
      </c>
      <c r="H58" s="5" t="n">
        <v>19</v>
      </c>
      <c r="I58" s="6" t="n">
        <v>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42775924</v>
      </c>
      <c r="F59" s="2" t="n">
        <v>46871195</v>
      </c>
      <c r="G59" s="4" t="s">
        <v>35</v>
      </c>
      <c r="H59" s="5" t="n">
        <v>27</v>
      </c>
      <c r="I59" s="6" t="n">
        <v>0.125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27784377</v>
      </c>
      <c r="F60" s="2" t="n">
        <v>28543666</v>
      </c>
      <c r="G60" s="4" t="s">
        <v>58</v>
      </c>
      <c r="H60" s="5" t="n">
        <v>16</v>
      </c>
      <c r="I60" s="6" t="n">
        <v>0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34772756</v>
      </c>
      <c r="F61" s="2" t="n">
        <v>33201794</v>
      </c>
      <c r="G61" s="4" t="s">
        <v>54</v>
      </c>
      <c r="H61" s="5" t="n">
        <v>18</v>
      </c>
      <c r="I61" s="6" t="n">
        <v>-0.1429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67628418</v>
      </c>
      <c r="F62" s="2" t="n">
        <v>76139859</v>
      </c>
      <c r="G62" s="4" t="s">
        <v>35</v>
      </c>
      <c r="H62" s="5" t="n">
        <v>32</v>
      </c>
      <c r="I62" s="6" t="n">
        <v>-0.0303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49830161</v>
      </c>
      <c r="F63" s="2" t="n">
        <v>54131127</v>
      </c>
      <c r="G63" s="4" t="s">
        <v>35</v>
      </c>
      <c r="H63" s="5" t="n">
        <v>51</v>
      </c>
      <c r="I63" s="6" t="n">
        <v>0.0625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45170346</v>
      </c>
      <c r="F64" s="2" t="n">
        <v>45455712</v>
      </c>
      <c r="G64" s="4" t="s">
        <v>58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7834343</v>
      </c>
      <c r="F65" s="2" t="n">
        <v>7927373</v>
      </c>
      <c r="G65" s="4" t="s">
        <v>58</v>
      </c>
      <c r="H65" s="5" t="n">
        <v>4</v>
      </c>
      <c r="I65" s="6" t="n">
        <v>0</v>
      </c>
      <c r="J65" s="5" t="n">
        <v>20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24552046</v>
      </c>
      <c r="F66" s="2" t="n">
        <v>22841660</v>
      </c>
      <c r="G66" s="4" t="s">
        <v>54</v>
      </c>
      <c r="H66" s="5" t="n">
        <v>22</v>
      </c>
      <c r="I66" s="6" t="n">
        <v>0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11769784</v>
      </c>
      <c r="F67" s="2" t="n">
        <v>12888748</v>
      </c>
      <c r="G67" s="4" t="s">
        <v>35</v>
      </c>
      <c r="H67" s="5" t="n">
        <v>5</v>
      </c>
      <c r="I67" s="6" t="n">
        <v>-0.1667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1818611</v>
      </c>
      <c r="F68" s="2" t="n">
        <v>1834925</v>
      </c>
      <c r="G68" s="4" t="s">
        <v>58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1051781</v>
      </c>
      <c r="F69" s="2" t="n">
        <v>9178159</v>
      </c>
      <c r="G69" s="4" t="s">
        <v>72</v>
      </c>
      <c r="H69" s="5" t="n">
        <v>8</v>
      </c>
      <c r="I69" s="6" t="n">
        <v>0.1429</v>
      </c>
      <c r="J69" s="5" t="n">
        <v>45</v>
      </c>
      <c r="K69" s="6" t="n">
        <v>-0.2105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2928286</v>
      </c>
      <c r="F70" s="2" t="n">
        <v>2949182</v>
      </c>
      <c r="G70" s="4" t="s">
        <v>58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11429178</v>
      </c>
      <c r="F71" s="2" t="n">
        <v>11367070</v>
      </c>
      <c r="G71" s="4" t="s">
        <v>47</v>
      </c>
      <c r="H71" s="5" t="n">
        <v>7</v>
      </c>
      <c r="I71" s="6" t="n">
        <v>0.1667</v>
      </c>
      <c r="J71" s="5" t="n">
        <v>38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6322809</v>
      </c>
      <c r="F72" s="2" t="n">
        <v>6527633</v>
      </c>
      <c r="G72" s="4" t="s">
        <v>58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44959123</v>
      </c>
      <c r="F73" s="2" t="n">
        <v>43910290</v>
      </c>
      <c r="G73" s="4" t="s">
        <v>47</v>
      </c>
      <c r="H73" s="5" t="n">
        <v>52</v>
      </c>
      <c r="I73" s="6" t="n">
        <v>-0.0714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24440753</v>
      </c>
      <c r="F74" s="2" t="n">
        <v>27127238</v>
      </c>
      <c r="G74" s="4" t="s">
        <v>35</v>
      </c>
      <c r="H74" s="5" t="n">
        <v>37</v>
      </c>
      <c r="I74" s="6" t="n">
        <v>-0.0263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29775084</v>
      </c>
      <c r="F75" s="2" t="n">
        <v>33550382</v>
      </c>
      <c r="G75" s="4" t="s">
        <v>35</v>
      </c>
      <c r="H75" s="5" t="n">
        <v>30</v>
      </c>
      <c r="I75" s="6" t="n">
        <v>0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1743158</v>
      </c>
      <c r="F76" s="2" t="n">
        <v>24234671</v>
      </c>
      <c r="G76" s="4" t="s">
        <v>35</v>
      </c>
      <c r="H76" s="5" t="n">
        <v>17</v>
      </c>
      <c r="I76" s="6" t="n">
        <v>0.0625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8021940</v>
      </c>
      <c r="F77" s="2" t="n">
        <v>8051001</v>
      </c>
      <c r="G77" s="4" t="s">
        <v>58</v>
      </c>
      <c r="H77" s="5" t="n">
        <v>8</v>
      </c>
      <c r="I77" s="6" t="n">
        <v>0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95675510</v>
      </c>
      <c r="F78" s="2" t="n">
        <v>98322638</v>
      </c>
      <c r="G78" s="4" t="s">
        <v>58</v>
      </c>
      <c r="H78" s="5" t="n">
        <v>88</v>
      </c>
      <c r="I78" s="6" t="n">
        <v>-0.0112</v>
      </c>
      <c r="J78" s="5" t="n">
        <v>261</v>
      </c>
      <c r="K78" s="6" t="n">
        <v>0.0156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36672750</v>
      </c>
      <c r="F79" s="2" t="n">
        <v>35102998</v>
      </c>
      <c r="G79" s="4" t="s">
        <v>54</v>
      </c>
      <c r="H79" s="5" t="n">
        <v>26</v>
      </c>
      <c r="I79" s="6" t="n">
        <v>-0.1875</v>
      </c>
      <c r="J79" s="5" t="n">
        <v>106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0</v>
      </c>
      <c r="F80" s="2" t="n">
        <v>27211681</v>
      </c>
      <c r="G80" s="4" t="s">
        <v>98</v>
      </c>
      <c r="H80" s="5" t="n">
        <v>99</v>
      </c>
      <c r="I80" s="6" t="s">
        <v>99</v>
      </c>
      <c r="J80" s="5" t="n">
        <v>119</v>
      </c>
      <c r="K80" s="6" t="s">
        <v>99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14444544</v>
      </c>
      <c r="F81" s="2" t="n">
        <v>13956289</v>
      </c>
      <c r="G81" s="4" t="s">
        <v>47</v>
      </c>
      <c r="H81" s="5" t="n">
        <v>1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15728412</v>
      </c>
      <c r="F82" s="2" t="n">
        <v>15828825</v>
      </c>
      <c r="G82" s="4" t="s">
        <v>58</v>
      </c>
      <c r="H82" s="5" t="n">
        <v>8</v>
      </c>
      <c r="I82" s="6" t="n">
        <v>0</v>
      </c>
      <c r="J82" s="5" t="n">
        <v>109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22287914</v>
      </c>
      <c r="F83" s="2" t="n">
        <v>19267791</v>
      </c>
      <c r="G83" s="4" t="s">
        <v>72</v>
      </c>
      <c r="H83" s="5" t="n">
        <v>13</v>
      </c>
      <c r="I83" s="6" t="n">
        <v>-0.1333</v>
      </c>
      <c r="J83" s="5" t="n">
        <v>108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7592074</v>
      </c>
      <c r="F84" s="2" t="n">
        <v>7780963</v>
      </c>
      <c r="G84" s="4" t="s">
        <v>58</v>
      </c>
      <c r="H84" s="5" t="n">
        <v>4</v>
      </c>
      <c r="I84" s="6" t="n">
        <v>0</v>
      </c>
      <c r="J84" s="5" t="n">
        <v>202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35979055</v>
      </c>
      <c r="F85" s="2" t="n">
        <v>36796876</v>
      </c>
      <c r="G85" s="4" t="s">
        <v>58</v>
      </c>
      <c r="H85" s="5" t="n">
        <v>44</v>
      </c>
      <c r="I85" s="6" t="n">
        <v>0.1</v>
      </c>
      <c r="J85" s="5" t="n">
        <v>171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3339400</v>
      </c>
      <c r="F86" s="2" t="n">
        <v>3463657</v>
      </c>
      <c r="G86" s="4" t="s">
        <v>39</v>
      </c>
      <c r="H86" s="5" t="n">
        <v>2</v>
      </c>
      <c r="I86" s="6" t="n">
        <v>-0.3333</v>
      </c>
      <c r="J86" s="5" t="n">
        <v>8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7399585</v>
      </c>
      <c r="F87" s="2" t="n">
        <v>7431357</v>
      </c>
      <c r="G87" s="4" t="s">
        <v>58</v>
      </c>
      <c r="H87" s="5" t="n">
        <v>7</v>
      </c>
      <c r="I87" s="6" t="n">
        <v>0.4</v>
      </c>
      <c r="J87" s="5" t="n">
        <v>57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2674415</v>
      </c>
      <c r="F88" s="2" t="n">
        <v>2983371</v>
      </c>
      <c r="G88" s="4" t="s">
        <v>35</v>
      </c>
      <c r="H88" s="5" t="n">
        <v>10</v>
      </c>
      <c r="I88" s="6" t="n">
        <v>-0.0909</v>
      </c>
      <c r="J88" s="5" t="n">
        <v>2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16103593</v>
      </c>
      <c r="F89" s="2" t="n">
        <v>16661214</v>
      </c>
      <c r="G89" s="4" t="s">
        <v>58</v>
      </c>
      <c r="H89" s="5" t="n">
        <v>10</v>
      </c>
      <c r="I89" s="6" t="n">
        <v>-0.0909</v>
      </c>
      <c r="J89" s="5" t="n">
        <v>11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11347791</v>
      </c>
      <c r="F90" s="2" t="n">
        <v>9106998</v>
      </c>
      <c r="G90" s="4" t="s">
        <v>72</v>
      </c>
      <c r="H90" s="5" t="n">
        <v>6</v>
      </c>
      <c r="I90" s="6" t="n">
        <v>0</v>
      </c>
      <c r="J90" s="5" t="n">
        <v>9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48797591</v>
      </c>
      <c r="F91" s="2" t="n">
        <v>49085190</v>
      </c>
      <c r="G91" s="4" t="s">
        <v>58</v>
      </c>
      <c r="H91" s="5" t="n">
        <v>57</v>
      </c>
      <c r="I91" s="6" t="n">
        <v>0</v>
      </c>
      <c r="J91" s="5" t="n">
        <v>126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22129504</v>
      </c>
      <c r="F92" s="2" t="n">
        <v>24464421</v>
      </c>
      <c r="G92" s="4" t="s">
        <v>35</v>
      </c>
      <c r="H92" s="5" t="n">
        <v>13</v>
      </c>
      <c r="I92" s="6" t="n">
        <v>0.0833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5621415</v>
      </c>
      <c r="F93" s="2" t="n">
        <v>5701504</v>
      </c>
      <c r="G93" s="4" t="s">
        <v>58</v>
      </c>
      <c r="H93" s="5" t="n">
        <v>5</v>
      </c>
      <c r="I93" s="6" t="n">
        <v>-0.375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3830752</v>
      </c>
      <c r="F94" s="2" t="n">
        <v>3737609</v>
      </c>
      <c r="G94" s="4" t="s">
        <v>47</v>
      </c>
      <c r="H94" s="5" t="n">
        <v>3</v>
      </c>
      <c r="I94" s="6" t="n">
        <v>0.5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4947050</v>
      </c>
      <c r="F95" s="2" t="n">
        <v>5278919</v>
      </c>
      <c r="G95" s="4" t="s">
        <v>39</v>
      </c>
      <c r="H95" s="5" t="n">
        <v>3</v>
      </c>
      <c r="I95" s="6" t="n">
        <v>-0.25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5833420</v>
      </c>
      <c r="F96" s="2" t="n">
        <v>5868941</v>
      </c>
      <c r="G96" s="4" t="s">
        <v>58</v>
      </c>
      <c r="H96" s="5" t="n">
        <v>7</v>
      </c>
      <c r="I96" s="6" t="n">
        <v>0.1667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14395900</v>
      </c>
      <c r="F97" s="2" t="n">
        <v>14003880</v>
      </c>
      <c r="G97" s="4" t="s">
        <v>4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17780260</v>
      </c>
      <c r="F98" s="2" t="n">
        <v>18496723</v>
      </c>
      <c r="G98" s="4" t="s">
        <v>39</v>
      </c>
      <c r="H98" s="5" t="n">
        <v>9</v>
      </c>
      <c r="I98" s="6" t="n">
        <v>0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2039781</v>
      </c>
      <c r="F99" s="2" t="n">
        <v>13416966</v>
      </c>
      <c r="G99" s="4" t="s">
        <v>35</v>
      </c>
      <c r="H99" s="5" t="n">
        <v>8</v>
      </c>
      <c r="I99" s="6" t="n">
        <v>0.1429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22472317</v>
      </c>
      <c r="F100" s="2" t="n">
        <v>23309910</v>
      </c>
      <c r="G100" s="4" t="s">
        <v>39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7984595</v>
      </c>
      <c r="F101" s="2" t="n">
        <v>8326341</v>
      </c>
      <c r="G101" s="4" t="s">
        <v>39</v>
      </c>
      <c r="H101" s="5" t="n">
        <v>7</v>
      </c>
      <c r="I101" s="6" t="n">
        <v>0.1667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3660314</v>
      </c>
      <c r="F102" s="2" t="n">
        <v>24190876</v>
      </c>
      <c r="G102" s="4" t="s">
        <v>58</v>
      </c>
      <c r="H102" s="5" t="n">
        <v>11</v>
      </c>
      <c r="I102" s="6" t="n">
        <v>0</v>
      </c>
      <c r="J102" s="5" t="n">
        <v>108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1583131</v>
      </c>
      <c r="F103" s="2" t="n">
        <v>1451414</v>
      </c>
      <c r="G103" s="4" t="s">
        <v>72</v>
      </c>
      <c r="H103" s="5" t="n">
        <v>4</v>
      </c>
      <c r="I103" s="6" t="n">
        <v>0</v>
      </c>
      <c r="J103" s="5" t="n">
        <v>2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11540204</v>
      </c>
      <c r="F104" s="2" t="n">
        <v>12053884</v>
      </c>
      <c r="G104" s="4" t="s">
        <v>39</v>
      </c>
      <c r="H104" s="5" t="n">
        <v>5</v>
      </c>
      <c r="I104" s="6" t="n">
        <v>0.25</v>
      </c>
      <c r="J104" s="5" t="n">
        <v>44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6060273</v>
      </c>
      <c r="F105" s="2" t="n">
        <v>5319662</v>
      </c>
      <c r="G105" s="4" t="s">
        <v>72</v>
      </c>
      <c r="H105" s="5" t="n">
        <v>7</v>
      </c>
      <c r="I105" s="6" t="n">
        <v>0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2220099</v>
      </c>
      <c r="F106" s="2" t="n">
        <v>1845806</v>
      </c>
      <c r="G106" s="4" t="s">
        <v>72</v>
      </c>
      <c r="H106" s="5" t="n">
        <v>4</v>
      </c>
      <c r="I106" s="6" t="n">
        <v>0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17487344</v>
      </c>
      <c r="F107" s="2" t="n">
        <v>16009890</v>
      </c>
      <c r="G107" s="4" t="s">
        <v>72</v>
      </c>
      <c r="H107" s="5" t="n">
        <v>6</v>
      </c>
      <c r="I107" s="6" t="n">
        <v>0</v>
      </c>
      <c r="J107" s="5" t="n">
        <v>7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5298083</v>
      </c>
      <c r="F108" s="2" t="n">
        <v>5520696</v>
      </c>
      <c r="G108" s="4" t="s">
        <v>39</v>
      </c>
      <c r="H108" s="5" t="n">
        <v>3</v>
      </c>
      <c r="I108" s="6" t="n">
        <v>-0.25</v>
      </c>
      <c r="J108" s="5" t="n">
        <v>52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12490518</v>
      </c>
      <c r="F109" s="2" t="n">
        <v>11581615</v>
      </c>
      <c r="G109" s="4" t="s">
        <v>72</v>
      </c>
      <c r="H109" s="5" t="n">
        <v>8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1971452</v>
      </c>
      <c r="F110" s="2" t="n">
        <v>2008552</v>
      </c>
      <c r="G110" s="4" t="s">
        <v>58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6854203</v>
      </c>
      <c r="F111" s="2" t="n">
        <v>6299731</v>
      </c>
      <c r="G111" s="4" t="s">
        <v>72</v>
      </c>
      <c r="H111" s="5" t="n">
        <v>6</v>
      </c>
      <c r="I111" s="6" t="n">
        <v>0</v>
      </c>
      <c r="J111" s="5" t="n">
        <v>74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2932329</v>
      </c>
      <c r="F112" s="2" t="n">
        <v>3432616</v>
      </c>
      <c r="G112" s="4" t="s">
        <v>35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1843965</v>
      </c>
      <c r="F113" s="2" t="n">
        <v>1391951</v>
      </c>
      <c r="G113" s="4" t="s">
        <v>72</v>
      </c>
      <c r="H113" s="5" t="n">
        <v>4</v>
      </c>
      <c r="I113" s="6" t="n">
        <v>0</v>
      </c>
      <c r="J113" s="5" t="n">
        <v>44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42145967</v>
      </c>
      <c r="F114" s="2" t="n">
        <v>39713256</v>
      </c>
      <c r="G114" s="4" t="s">
        <v>54</v>
      </c>
      <c r="H114" s="5" t="n">
        <v>27</v>
      </c>
      <c r="I114" s="6" t="n">
        <v>0</v>
      </c>
      <c r="J114" s="5" t="n">
        <v>132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14248749</v>
      </c>
      <c r="F115" s="2" t="n">
        <v>6745132</v>
      </c>
      <c r="G115" s="4" t="s">
        <v>72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32682489</v>
      </c>
      <c r="F116" s="2" t="n">
        <v>35795714</v>
      </c>
      <c r="G116" s="4" t="s">
        <v>35</v>
      </c>
      <c r="H116" s="14" t="n">
        <v>24</v>
      </c>
      <c r="I116" s="51" t="n">
        <v>0.0435</v>
      </c>
      <c r="J116" s="14" t="n">
        <v>142</v>
      </c>
      <c r="K116" s="51" t="n">
        <v>-0.0139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1729302</v>
      </c>
      <c r="F117" s="2" t="n">
        <v>1661965</v>
      </c>
      <c r="G117" s="4" t="s">
        <v>54</v>
      </c>
      <c r="H117" s="14" t="n">
        <v>2</v>
      </c>
      <c r="I117" s="51" t="n">
        <v>-0.3333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990339</v>
      </c>
      <c r="F118" s="2" t="n">
        <v>3055372</v>
      </c>
      <c r="G118" s="4" t="s">
        <v>35</v>
      </c>
      <c r="H118" s="14" t="n">
        <v>4</v>
      </c>
      <c r="I118" s="51" t="n">
        <v>-0.2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5138275</v>
      </c>
      <c r="F119" s="2" t="n">
        <v>4954648</v>
      </c>
      <c r="G119" s="4" t="s">
        <v>54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5990421</v>
      </c>
      <c r="F120" s="2" t="n">
        <v>5807834</v>
      </c>
      <c r="G120" s="4" t="s">
        <v>47</v>
      </c>
      <c r="H120" s="5" t="n">
        <v>3</v>
      </c>
      <c r="I120" s="6" t="n">
        <v>0</v>
      </c>
      <c r="J120" s="5" t="n">
        <v>255</v>
      </c>
      <c r="K120" s="6" t="n">
        <v>-0.15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9146539</v>
      </c>
      <c r="F121" s="2" t="n">
        <v>8857017</v>
      </c>
      <c r="G121" s="4" t="s">
        <v>47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6683511</v>
      </c>
      <c r="F122" s="2" t="n">
        <v>7083816</v>
      </c>
      <c r="G122" s="4" t="s">
        <v>39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8292518</v>
      </c>
      <c r="F123" s="2" t="n">
        <v>8508010</v>
      </c>
      <c r="G123" s="4" t="s">
        <v>58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4941537</v>
      </c>
      <c r="F124" s="2" t="n">
        <v>4452366</v>
      </c>
      <c r="G124" s="4" t="s">
        <v>72</v>
      </c>
      <c r="H124" s="52" t="n">
        <v>7</v>
      </c>
      <c r="I124" s="53" t="n">
        <v>-0.125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11833029</v>
      </c>
      <c r="F125" s="2" t="n">
        <v>11407180</v>
      </c>
      <c r="G125" s="4" t="s">
        <v>54</v>
      </c>
      <c r="H125" s="52" t="n">
        <v>6</v>
      </c>
      <c r="I125" s="53" t="n">
        <v>-0.1429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9370101</v>
      </c>
      <c r="F126" s="2" t="n">
        <v>19055402</v>
      </c>
      <c r="G126" s="4" t="s">
        <v>35</v>
      </c>
      <c r="H126" s="52" t="n">
        <v>12</v>
      </c>
      <c r="I126" s="53" t="n">
        <v>0.0909</v>
      </c>
      <c r="J126" s="52" t="n">
        <v>122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4455998</v>
      </c>
      <c r="F127" s="2" t="n">
        <v>4432651</v>
      </c>
      <c r="G127" s="4" t="s">
        <v>47</v>
      </c>
      <c r="H127" s="5" t="n">
        <v>6</v>
      </c>
      <c r="I127" s="6" t="n">
        <v>0.2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1910665</v>
      </c>
      <c r="F128" s="2" t="n">
        <v>1947158</v>
      </c>
      <c r="G128" s="4" t="s">
        <v>58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6491149</v>
      </c>
      <c r="F129" s="2" t="n">
        <v>7385357</v>
      </c>
      <c r="G129" s="4" t="s">
        <v>35</v>
      </c>
      <c r="H129" s="5" t="n">
        <v>9</v>
      </c>
      <c r="I129" s="6" t="n">
        <v>0.2857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838715905</v>
      </c>
      <c r="F130" s="2" t="n">
        <v>1943108472</v>
      </c>
      <c r="G130" s="4" t="s">
        <v>39</v>
      </c>
      <c r="H130" s="5" t="n">
        <v>1514</v>
      </c>
      <c r="I130" s="6" t="n">
        <v>0.0216</v>
      </c>
      <c r="J130" s="5" t="n">
        <v>3268</v>
      </c>
      <c r="K130" s="6" t="n">
        <v>0.0065</v>
      </c>
    </row>
    <row r="131" customFormat="false" ht="16.2" hidden="false" customHeight="false" outlineLevel="0" collapsed="false">
      <c r="A131" s="48" t="s">
        <v>149</v>
      </c>
      <c r="B131" s="48" t="s">
        <v>44</v>
      </c>
      <c r="C131" s="48" t="s">
        <v>151</v>
      </c>
      <c r="D131" s="2" t="n">
        <v>267106357</v>
      </c>
      <c r="F131" s="2" t="n">
        <v>322088211</v>
      </c>
      <c r="G131" s="4" t="s">
        <v>35</v>
      </c>
      <c r="H131" s="5" t="n">
        <v>190</v>
      </c>
      <c r="I131" s="6" t="n">
        <v>0.0983</v>
      </c>
      <c r="J131" s="5" t="n">
        <v>836</v>
      </c>
      <c r="K131" s="6" t="n">
        <v>0.022</v>
      </c>
    </row>
    <row r="132" customFormat="false" ht="16.2" hidden="false" customHeight="false" outlineLevel="0" collapsed="false">
      <c r="A132" s="48" t="s">
        <v>149</v>
      </c>
      <c r="B132" s="48" t="s">
        <v>44</v>
      </c>
      <c r="C132" s="48" t="s">
        <v>152</v>
      </c>
      <c r="D132" s="2" t="n">
        <v>58977442</v>
      </c>
      <c r="F132" s="2" t="n">
        <v>63301694</v>
      </c>
      <c r="G132" s="4" t="s">
        <v>35</v>
      </c>
      <c r="H132" s="5" t="n">
        <v>45</v>
      </c>
      <c r="I132" s="6" t="n">
        <v>0.0976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4</v>
      </c>
      <c r="C133" s="48" t="s">
        <v>153</v>
      </c>
      <c r="D133" s="2" t="n">
        <v>72106878</v>
      </c>
      <c r="F133" s="2" t="n">
        <v>74407366</v>
      </c>
      <c r="G133" s="4" t="s">
        <v>58</v>
      </c>
      <c r="H133" s="5" t="n">
        <v>50</v>
      </c>
      <c r="I133" s="6" t="n">
        <v>0.0204</v>
      </c>
      <c r="J133" s="5" t="n">
        <v>368</v>
      </c>
      <c r="K133" s="6" t="n">
        <v>0.0138</v>
      </c>
    </row>
    <row r="134" customFormat="false" ht="16.2" hidden="false" customHeight="false" outlineLevel="0" collapsed="false">
      <c r="A134" s="48" t="s">
        <v>149</v>
      </c>
      <c r="B134" s="48" t="s">
        <v>44</v>
      </c>
      <c r="C134" s="48" t="s">
        <v>154</v>
      </c>
      <c r="D134" s="2" t="n">
        <v>289513791</v>
      </c>
      <c r="F134" s="2" t="n">
        <v>325500063</v>
      </c>
      <c r="G134" s="4" t="s">
        <v>35</v>
      </c>
      <c r="H134" s="5" t="n">
        <v>229</v>
      </c>
      <c r="I134" s="6" t="n">
        <v>0.0178</v>
      </c>
      <c r="J134" s="5" t="n">
        <v>693</v>
      </c>
      <c r="K134" s="6" t="n">
        <v>0.0102</v>
      </c>
    </row>
    <row r="135" customFormat="false" ht="16.2" hidden="false" customHeight="false" outlineLevel="0" collapsed="false">
      <c r="A135" s="48" t="s">
        <v>149</v>
      </c>
      <c r="B135" s="48" t="s">
        <v>44</v>
      </c>
      <c r="C135" s="48" t="s">
        <v>155</v>
      </c>
      <c r="D135" s="2" t="n">
        <v>133325603</v>
      </c>
      <c r="F135" s="2" t="n">
        <v>150729082</v>
      </c>
      <c r="G135" s="4" t="s">
        <v>35</v>
      </c>
      <c r="H135" s="5" t="n">
        <v>123</v>
      </c>
      <c r="I135" s="6" t="n">
        <v>0.1081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4</v>
      </c>
      <c r="C136" s="48" t="s">
        <v>156</v>
      </c>
      <c r="D136" s="2" t="n">
        <v>74140281</v>
      </c>
      <c r="F136" s="2" t="n">
        <v>72595493</v>
      </c>
      <c r="G136" s="4" t="s">
        <v>47</v>
      </c>
      <c r="H136" s="5" t="n">
        <v>56</v>
      </c>
      <c r="I136" s="6" t="n">
        <v>-0.0508</v>
      </c>
      <c r="J136" s="5" t="n">
        <v>510</v>
      </c>
      <c r="K136" s="6" t="n">
        <v>0</v>
      </c>
    </row>
    <row r="137" customFormat="false" ht="16.2" hidden="false" customHeight="false" outlineLevel="0" collapsed="false">
      <c r="A137" s="48" t="s">
        <v>149</v>
      </c>
      <c r="B137" s="48" t="s">
        <v>44</v>
      </c>
      <c r="C137" s="48" t="s">
        <v>157</v>
      </c>
      <c r="D137" s="2" t="n">
        <v>80828809</v>
      </c>
      <c r="F137" s="2" t="n">
        <v>85287769</v>
      </c>
      <c r="G137" s="4" t="s">
        <v>39</v>
      </c>
      <c r="H137" s="5" t="n">
        <v>58</v>
      </c>
      <c r="I137" s="6" t="n">
        <v>-0.0169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4</v>
      </c>
      <c r="C138" s="48" t="s">
        <v>158</v>
      </c>
      <c r="D138" s="2" t="n">
        <v>256125169</v>
      </c>
      <c r="F138" s="2" t="n">
        <v>302387224</v>
      </c>
      <c r="G138" s="4" t="s">
        <v>35</v>
      </c>
      <c r="H138" s="5" t="n">
        <v>157</v>
      </c>
      <c r="I138" s="6" t="n">
        <v>0.0329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4</v>
      </c>
      <c r="C139" s="48" t="s">
        <v>159</v>
      </c>
      <c r="D139" s="2" t="n">
        <v>129187054</v>
      </c>
      <c r="F139" s="2" t="n">
        <v>134844141</v>
      </c>
      <c r="G139" s="4" t="s">
        <v>39</v>
      </c>
      <c r="H139" s="5" t="n">
        <v>88</v>
      </c>
      <c r="I139" s="6" t="n">
        <v>0.0115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4</v>
      </c>
      <c r="C140" s="48" t="s">
        <v>160</v>
      </c>
      <c r="D140" s="2" t="n">
        <v>131043745</v>
      </c>
      <c r="F140" s="2" t="n">
        <v>133117744</v>
      </c>
      <c r="G140" s="4" t="s">
        <v>58</v>
      </c>
      <c r="H140" s="5" t="n">
        <v>76</v>
      </c>
      <c r="I140" s="6" t="n">
        <v>0.0704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4</v>
      </c>
      <c r="C141" s="48" t="s">
        <v>161</v>
      </c>
      <c r="D141" s="2" t="n">
        <v>179516806</v>
      </c>
      <c r="F141" s="2" t="n">
        <v>190627757</v>
      </c>
      <c r="G141" s="4" t="s">
        <v>39</v>
      </c>
      <c r="H141" s="5" t="n">
        <v>104</v>
      </c>
      <c r="I141" s="6" t="n">
        <v>-0.037</v>
      </c>
      <c r="J141" s="5" t="n">
        <v>528</v>
      </c>
      <c r="K141" s="6" t="n">
        <v>0</v>
      </c>
    </row>
    <row r="142" customFormat="false" ht="16.2" hidden="false" customHeight="false" outlineLevel="0" collapsed="false">
      <c r="A142" s="48" t="s">
        <v>149</v>
      </c>
      <c r="B142" s="48" t="s">
        <v>44</v>
      </c>
      <c r="C142" s="48" t="s">
        <v>162</v>
      </c>
      <c r="D142" s="2" t="n">
        <v>201915209</v>
      </c>
      <c r="F142" s="2" t="n">
        <v>219340677</v>
      </c>
      <c r="G142" s="4" t="s">
        <v>35</v>
      </c>
      <c r="H142" s="5" t="n">
        <v>171</v>
      </c>
      <c r="I142" s="6" t="n">
        <v>0.0427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4</v>
      </c>
      <c r="C143" s="48" t="s">
        <v>163</v>
      </c>
      <c r="D143" s="2" t="n">
        <v>94702954</v>
      </c>
      <c r="F143" s="2" t="n">
        <v>105143345</v>
      </c>
      <c r="G143" s="4" t="s">
        <v>35</v>
      </c>
      <c r="H143" s="5" t="n">
        <v>75</v>
      </c>
      <c r="I143" s="6" t="n">
        <v>0.0563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29185439</v>
      </c>
      <c r="F144" s="2" t="n">
        <v>34017744</v>
      </c>
      <c r="G144" s="4" t="s">
        <v>35</v>
      </c>
      <c r="H144" s="5" t="n">
        <v>19</v>
      </c>
      <c r="I144" s="6" t="n">
        <v>0.2667</v>
      </c>
      <c r="J144" s="5" t="n">
        <v>123</v>
      </c>
      <c r="K144" s="6" t="n">
        <v>0.1389</v>
      </c>
    </row>
    <row r="145" customFormat="false" ht="16.2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37267334</v>
      </c>
      <c r="F145" s="2" t="n">
        <v>38215166</v>
      </c>
      <c r="G145" s="4" t="s">
        <v>58</v>
      </c>
      <c r="H145" s="5" t="n">
        <v>31</v>
      </c>
      <c r="I145" s="6" t="n">
        <v>-0.0882</v>
      </c>
      <c r="J145" s="5" t="n">
        <v>343</v>
      </c>
      <c r="K145" s="6" t="n">
        <v>0.03</v>
      </c>
    </row>
    <row r="146" customFormat="false" ht="16.2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41193480</v>
      </c>
      <c r="F146" s="2" t="n">
        <v>44479562</v>
      </c>
      <c r="G146" s="4" t="s">
        <v>35</v>
      </c>
      <c r="H146" s="5" t="n">
        <v>29</v>
      </c>
      <c r="I146" s="6" t="n">
        <v>-0.0938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48876955</v>
      </c>
      <c r="F147" s="2" t="n">
        <v>56223673</v>
      </c>
      <c r="G147" s="4" t="s">
        <v>35</v>
      </c>
      <c r="H147" s="5" t="n">
        <v>46</v>
      </c>
      <c r="I147" s="6" t="n">
        <v>0.15</v>
      </c>
      <c r="J147" s="5" t="n">
        <v>397</v>
      </c>
      <c r="K147" s="6" t="n">
        <v>0.042</v>
      </c>
    </row>
    <row r="148" customFormat="false" ht="16.2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5085900</v>
      </c>
      <c r="F148" s="2" t="n">
        <v>4649961</v>
      </c>
      <c r="G148" s="4" t="s">
        <v>7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21009584</v>
      </c>
      <c r="F149" s="2" t="n">
        <v>21407377</v>
      </c>
      <c r="G149" s="4" t="s">
        <v>58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7711199</v>
      </c>
      <c r="F150" s="2" t="n">
        <v>8941652</v>
      </c>
      <c r="G150" s="4" t="s">
        <v>35</v>
      </c>
      <c r="H150" s="5" t="n">
        <v>4</v>
      </c>
      <c r="I150" s="6" t="n">
        <v>-0.2</v>
      </c>
      <c r="J150" s="5" t="n">
        <v>180</v>
      </c>
      <c r="K150" s="6" t="n">
        <v>-0.25</v>
      </c>
    </row>
    <row r="151" customFormat="false" ht="16.2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19378963</v>
      </c>
      <c r="F151" s="2" t="n">
        <v>20452077</v>
      </c>
      <c r="G151" s="4" t="s">
        <v>39</v>
      </c>
      <c r="H151" s="5" t="n">
        <v>15</v>
      </c>
      <c r="I151" s="6" t="n">
        <v>-0.0625</v>
      </c>
      <c r="J151" s="5" t="n">
        <v>124</v>
      </c>
      <c r="K151" s="6" t="n">
        <v>0.069</v>
      </c>
    </row>
    <row r="152" customFormat="false" ht="16.2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0</v>
      </c>
      <c r="F152" s="2" t="n">
        <v>13213570</v>
      </c>
      <c r="G152" s="4" t="s">
        <v>98</v>
      </c>
      <c r="H152" s="5" t="n">
        <v>8</v>
      </c>
      <c r="I152" s="6" t="s">
        <v>99</v>
      </c>
      <c r="J152" s="5" t="n">
        <v>332</v>
      </c>
      <c r="K152" s="6" t="s">
        <v>99</v>
      </c>
    </row>
    <row r="153" customFormat="false" ht="16.2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33105686</v>
      </c>
      <c r="F153" s="2" t="n">
        <v>35819511</v>
      </c>
      <c r="G153" s="4" t="s">
        <v>35</v>
      </c>
      <c r="H153" s="5" t="n">
        <v>19</v>
      </c>
      <c r="I153" s="6" t="n">
        <v>-0.05</v>
      </c>
      <c r="J153" s="5" t="n">
        <v>167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96258169</v>
      </c>
      <c r="F154" s="2" t="n">
        <v>104206189</v>
      </c>
      <c r="G154" s="4" t="s">
        <v>35</v>
      </c>
      <c r="H154" s="5" t="n">
        <v>53</v>
      </c>
      <c r="I154" s="6" t="n">
        <v>0.0192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170573924</v>
      </c>
      <c r="F155" s="2" t="n">
        <v>172107869</v>
      </c>
      <c r="G155" s="4" t="s">
        <v>58</v>
      </c>
      <c r="H155" s="5" t="n">
        <v>74</v>
      </c>
      <c r="I155" s="6" t="n">
        <v>0.0882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41185919</v>
      </c>
      <c r="F156" s="2" t="n">
        <v>42471473</v>
      </c>
      <c r="G156" s="4" t="s">
        <v>58</v>
      </c>
      <c r="H156" s="5" t="n">
        <v>28</v>
      </c>
      <c r="I156" s="6" t="n">
        <v>0.037</v>
      </c>
      <c r="J156" s="5" t="n">
        <v>365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4902289</v>
      </c>
      <c r="F157" s="2" t="n">
        <v>4107529</v>
      </c>
      <c r="G157" s="4" t="s">
        <v>72</v>
      </c>
      <c r="H157" s="5" t="n">
        <v>7</v>
      </c>
      <c r="I157" s="6" t="n">
        <v>0</v>
      </c>
      <c r="J157" s="5" t="n">
        <v>60</v>
      </c>
      <c r="K157" s="6" t="n">
        <v>-0.1429</v>
      </c>
    </row>
    <row r="158" customFormat="false" ht="16.2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6914799</v>
      </c>
      <c r="F158" s="2" t="n">
        <v>5975614</v>
      </c>
      <c r="G158" s="4" t="s">
        <v>72</v>
      </c>
      <c r="H158" s="5" t="n">
        <v>5</v>
      </c>
      <c r="I158" s="6" t="n">
        <v>0</v>
      </c>
      <c r="J158" s="5" t="n">
        <v>65</v>
      </c>
      <c r="K158" s="6" t="n">
        <v>0</v>
      </c>
    </row>
    <row r="159" customFormat="false" ht="16.2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39052299</v>
      </c>
      <c r="F159" s="2" t="n">
        <v>37994421</v>
      </c>
      <c r="G159" s="4" t="s">
        <v>47</v>
      </c>
      <c r="H159" s="5" t="n">
        <v>33</v>
      </c>
      <c r="I159" s="6" t="n">
        <v>-0.0294</v>
      </c>
      <c r="J159" s="5" t="n">
        <v>115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4114960</v>
      </c>
      <c r="F160" s="2" t="n">
        <v>4335598</v>
      </c>
      <c r="G160" s="4" t="s">
        <v>39</v>
      </c>
      <c r="H160" s="5" t="n">
        <v>6</v>
      </c>
      <c r="I160" s="6" t="n">
        <v>0.2</v>
      </c>
      <c r="J160" s="5" t="n">
        <v>44</v>
      </c>
      <c r="K160" s="6" t="n">
        <v>-0.12</v>
      </c>
    </row>
    <row r="161" customFormat="false" ht="16.2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7756052</v>
      </c>
      <c r="F161" s="2" t="n">
        <v>8355937</v>
      </c>
      <c r="G161" s="4" t="s">
        <v>35</v>
      </c>
      <c r="H161" s="5" t="n">
        <v>3</v>
      </c>
      <c r="I161" s="6" t="n">
        <v>0.5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20445376</v>
      </c>
      <c r="F162" s="2" t="n">
        <v>21994457</v>
      </c>
      <c r="G162" s="4" t="s">
        <v>35</v>
      </c>
      <c r="H162" s="5" t="n">
        <v>12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3016172</v>
      </c>
      <c r="F163" s="2" t="n">
        <v>2313491</v>
      </c>
      <c r="G163" s="4" t="s">
        <v>72</v>
      </c>
      <c r="H163" s="5" t="n">
        <v>6</v>
      </c>
      <c r="I163" s="6" t="n">
        <v>0</v>
      </c>
      <c r="J163" s="5" t="n">
        <v>25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11351101</v>
      </c>
      <c r="F164" s="2" t="n">
        <v>11374319</v>
      </c>
      <c r="G164" s="4" t="s">
        <v>58</v>
      </c>
      <c r="H164" s="5" t="n">
        <v>6</v>
      </c>
      <c r="I164" s="6" t="n">
        <v>0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14219014</v>
      </c>
      <c r="F165" s="2" t="n">
        <v>14130173</v>
      </c>
      <c r="G165" s="4" t="s">
        <v>47</v>
      </c>
      <c r="H165" s="5" t="n">
        <v>16</v>
      </c>
      <c r="I165" s="6" t="n">
        <v>-0.0588</v>
      </c>
      <c r="J165" s="5" t="n">
        <v>83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8</v>
      </c>
      <c r="C166" s="48" t="s">
        <v>121</v>
      </c>
      <c r="D166" s="2" t="n">
        <v>4189053</v>
      </c>
      <c r="F166" s="2" t="n">
        <v>4621903</v>
      </c>
      <c r="G166" s="4" t="s">
        <v>35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8</v>
      </c>
      <c r="C167" s="48" t="s">
        <v>186</v>
      </c>
      <c r="D167" s="2" t="n">
        <v>929169</v>
      </c>
      <c r="F167" s="2" t="n">
        <v>6220140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32165561</v>
      </c>
      <c r="F168" s="2" t="n">
        <v>34050905</v>
      </c>
      <c r="G168" s="4" t="s">
        <v>39</v>
      </c>
      <c r="H168" s="5" t="n">
        <v>21</v>
      </c>
      <c r="I168" s="6" t="n">
        <v>0</v>
      </c>
      <c r="J168" s="5" t="n">
        <v>92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21521687</v>
      </c>
      <c r="F169" s="2" t="n">
        <v>20689922</v>
      </c>
      <c r="G169" s="4" t="s">
        <v>54</v>
      </c>
      <c r="H169" s="5" t="n">
        <v>15</v>
      </c>
      <c r="I169" s="6" t="n">
        <v>0.25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5453900</v>
      </c>
      <c r="F170" s="2" t="n">
        <v>6363338</v>
      </c>
      <c r="G170" s="4" t="s">
        <v>35</v>
      </c>
      <c r="H170" s="5" t="n">
        <v>5</v>
      </c>
      <c r="I170" s="6" t="n">
        <v>0.25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7472299</v>
      </c>
      <c r="F171" s="2" t="n">
        <v>5419080</v>
      </c>
      <c r="G171" s="4" t="s">
        <v>72</v>
      </c>
      <c r="H171" s="5" t="n">
        <v>9</v>
      </c>
      <c r="I171" s="6" t="n">
        <v>-0.1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3788639</v>
      </c>
      <c r="F172" s="2" t="n">
        <v>6527106</v>
      </c>
      <c r="G172" s="4" t="s">
        <v>35</v>
      </c>
      <c r="H172" s="5" t="n">
        <v>5</v>
      </c>
      <c r="I172" s="6" t="n">
        <v>0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50960474</v>
      </c>
      <c r="F173" s="2" t="n">
        <v>51631683</v>
      </c>
      <c r="G173" s="4" t="s">
        <v>58</v>
      </c>
      <c r="H173" s="5" t="n">
        <v>29</v>
      </c>
      <c r="I173" s="6" t="n">
        <v>0.0357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64029378</v>
      </c>
      <c r="F174" s="2" t="n">
        <v>65951812</v>
      </c>
      <c r="G174" s="4" t="s">
        <v>58</v>
      </c>
      <c r="H174" s="5" t="n">
        <v>52</v>
      </c>
      <c r="I174" s="6" t="n">
        <v>0.3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15773055</v>
      </c>
      <c r="F175" s="2" t="n">
        <v>15762769</v>
      </c>
      <c r="G175" s="4" t="s">
        <v>47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8874016</v>
      </c>
      <c r="F176" s="2" t="n">
        <v>8788163</v>
      </c>
      <c r="G176" s="4" t="s">
        <v>47</v>
      </c>
      <c r="H176" s="5" t="n">
        <v>10</v>
      </c>
      <c r="I176" s="6" t="n">
        <v>0.25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2017984</v>
      </c>
      <c r="F177" s="2" t="n">
        <v>2685870</v>
      </c>
      <c r="G177" s="4" t="s">
        <v>35</v>
      </c>
      <c r="H177" s="5" t="n">
        <v>5</v>
      </c>
      <c r="I177" s="6" t="n">
        <v>0</v>
      </c>
      <c r="J177" s="5" t="n">
        <v>24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19686204</v>
      </c>
      <c r="F178" s="2" t="n">
        <v>20090497</v>
      </c>
      <c r="G178" s="4" t="s">
        <v>58</v>
      </c>
      <c r="H178" s="5" t="n">
        <v>15</v>
      </c>
      <c r="I178" s="6" t="n">
        <v>-0.0625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8963722</v>
      </c>
      <c r="F179" s="2" t="n">
        <v>9261606</v>
      </c>
      <c r="G179" s="4" t="s">
        <v>58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13187197</v>
      </c>
      <c r="F180" s="2" t="n">
        <v>15399882</v>
      </c>
      <c r="G180" s="4" t="s">
        <v>35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1541724</v>
      </c>
      <c r="F181" s="2" t="n">
        <v>11675633</v>
      </c>
      <c r="G181" s="4" t="s">
        <v>58</v>
      </c>
      <c r="H181" s="5" t="n">
        <v>14</v>
      </c>
      <c r="I181" s="6" t="n">
        <v>0.076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6941952</v>
      </c>
      <c r="F182" s="2" t="n">
        <v>15476249</v>
      </c>
      <c r="G182" s="4" t="s">
        <v>72</v>
      </c>
      <c r="H182" s="5" t="n">
        <v>14</v>
      </c>
      <c r="I182" s="6" t="n">
        <v>0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1915315</v>
      </c>
      <c r="F183" s="2" t="n">
        <v>1981956</v>
      </c>
      <c r="G183" s="4" t="s">
        <v>58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343343</v>
      </c>
      <c r="F184" s="2" t="n">
        <v>2129497</v>
      </c>
      <c r="G184" s="4" t="s">
        <v>72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10372283</v>
      </c>
      <c r="F185" s="2" t="n">
        <v>12322439</v>
      </c>
      <c r="G185" s="4" t="s">
        <v>35</v>
      </c>
      <c r="H185" s="5" t="n">
        <v>9</v>
      </c>
      <c r="I185" s="6" t="n">
        <v>0.125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2939033</v>
      </c>
      <c r="F186" s="2" t="n">
        <v>13376293</v>
      </c>
      <c r="G186" s="4" t="s">
        <v>58</v>
      </c>
      <c r="H186" s="5" t="n">
        <v>7</v>
      </c>
      <c r="I186" s="6" t="n">
        <v>-0.125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4800027</v>
      </c>
      <c r="F187" s="2" t="n">
        <v>3841857</v>
      </c>
      <c r="G187" s="4" t="s">
        <v>72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161316347</v>
      </c>
      <c r="F188" s="2" t="n">
        <v>157605330</v>
      </c>
      <c r="G188" s="4" t="s">
        <v>47</v>
      </c>
      <c r="H188" s="5" t="n">
        <v>73</v>
      </c>
      <c r="I188" s="6" t="n">
        <v>-0.0519</v>
      </c>
      <c r="J188" s="5" t="n">
        <v>389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6810535</v>
      </c>
      <c r="F189" s="2" t="n">
        <v>4979036</v>
      </c>
      <c r="G189" s="4" t="s">
        <v>72</v>
      </c>
      <c r="H189" s="5" t="n">
        <v>7</v>
      </c>
      <c r="I189" s="6" t="n">
        <v>-0.125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7806827</v>
      </c>
      <c r="F190" s="2" t="n">
        <v>7744392</v>
      </c>
      <c r="G190" s="4" t="s">
        <v>47</v>
      </c>
      <c r="H190" s="5" t="n">
        <v>5</v>
      </c>
      <c r="I190" s="6" t="n">
        <v>0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6345884</v>
      </c>
      <c r="F191" s="2" t="n">
        <v>6743350</v>
      </c>
      <c r="G191" s="4" t="s">
        <v>39</v>
      </c>
      <c r="H191" s="5" t="n">
        <v>7</v>
      </c>
      <c r="I191" s="6" t="n">
        <v>-0.125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5729298</v>
      </c>
      <c r="F192" s="2" t="n">
        <v>6220970</v>
      </c>
      <c r="G192" s="4" t="s">
        <v>35</v>
      </c>
      <c r="H192" s="5" t="n">
        <v>5</v>
      </c>
      <c r="I192" s="6" t="n">
        <v>0</v>
      </c>
      <c r="J192" s="5" t="n">
        <v>40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18842145</v>
      </c>
      <c r="F193" s="2" t="n">
        <v>19662530</v>
      </c>
      <c r="G193" s="4" t="s">
        <v>39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8</v>
      </c>
      <c r="C194" s="48" t="s">
        <v>213</v>
      </c>
      <c r="D194" s="2" t="n">
        <v>5790326</v>
      </c>
      <c r="F194" s="2" t="n">
        <v>5809483</v>
      </c>
      <c r="G194" s="4" t="s">
        <v>58</v>
      </c>
      <c r="H194" s="5" t="n">
        <v>3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8</v>
      </c>
      <c r="C195" s="48" t="s">
        <v>131</v>
      </c>
      <c r="D195" s="2" t="n">
        <v>6568650</v>
      </c>
      <c r="F195" s="2" t="n">
        <v>6365413</v>
      </c>
      <c r="G195" s="4" t="s">
        <v>47</v>
      </c>
      <c r="H195" s="5" t="n">
        <v>7</v>
      </c>
      <c r="I195" s="6" t="n">
        <v>0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1614693</v>
      </c>
      <c r="F196" s="2" t="n">
        <v>1649480</v>
      </c>
      <c r="G196" s="4" t="s">
        <v>58</v>
      </c>
      <c r="H196" s="5" t="n">
        <v>3</v>
      </c>
      <c r="I196" s="6" t="n">
        <v>0</v>
      </c>
      <c r="J196" s="5" t="n">
        <v>0</v>
      </c>
      <c r="K196" s="6" t="s">
        <v>99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978370477</v>
      </c>
      <c r="F197" s="2" t="n">
        <v>1004626951</v>
      </c>
      <c r="G197" s="4" t="s">
        <v>58</v>
      </c>
      <c r="H197" s="5" t="n">
        <v>726</v>
      </c>
      <c r="I197" s="6" t="n">
        <v>0.0491</v>
      </c>
      <c r="J197" s="5" t="n">
        <v>1354</v>
      </c>
      <c r="K197" s="6" t="n">
        <v>0.0265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10149012</v>
      </c>
      <c r="F198" s="2" t="n">
        <v>815364502</v>
      </c>
      <c r="G198" s="4" t="s">
        <v>58</v>
      </c>
      <c r="H198" s="5" t="n">
        <v>629</v>
      </c>
      <c r="I198" s="6" t="n">
        <v>0.0048</v>
      </c>
      <c r="J198" s="5" t="n">
        <v>1420</v>
      </c>
      <c r="K198" s="6" t="n">
        <v>-0.0098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382248238</v>
      </c>
      <c r="F199" s="2" t="n">
        <v>428795985</v>
      </c>
      <c r="G199" s="4" t="s">
        <v>35</v>
      </c>
      <c r="H199" s="5" t="n">
        <v>348</v>
      </c>
      <c r="I199" s="6" t="n">
        <v>0.0296</v>
      </c>
      <c r="J199" s="5" t="n">
        <v>1031</v>
      </c>
      <c r="K199" s="6" t="n">
        <v>-0.001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180937004</v>
      </c>
      <c r="F200" s="2" t="n">
        <v>1245845037</v>
      </c>
      <c r="G200" s="4" t="s">
        <v>39</v>
      </c>
      <c r="H200" s="5" t="n">
        <v>785</v>
      </c>
      <c r="I200" s="6" t="n">
        <v>0.0315</v>
      </c>
      <c r="J200" s="5" t="n">
        <v>1820</v>
      </c>
      <c r="K200" s="6" t="n">
        <v>0</v>
      </c>
    </row>
    <row r="201" customFormat="false" ht="16.2" hidden="false" customHeight="false" outlineLevel="0" collapsed="false">
      <c r="A201" s="48" t="s">
        <v>216</v>
      </c>
      <c r="B201" s="48" t="s">
        <v>44</v>
      </c>
      <c r="C201" s="48" t="s">
        <v>221</v>
      </c>
      <c r="D201" s="2" t="n">
        <v>125842503</v>
      </c>
      <c r="F201" s="2" t="n">
        <v>126901926</v>
      </c>
      <c r="G201" s="4" t="s">
        <v>58</v>
      </c>
      <c r="H201" s="5" t="n">
        <v>112</v>
      </c>
      <c r="I201" s="6" t="n">
        <v>-0.0088</v>
      </c>
      <c r="J201" s="5" t="n">
        <v>513</v>
      </c>
      <c r="K201" s="6" t="n">
        <v>-0.0673</v>
      </c>
    </row>
    <row r="202" customFormat="false" ht="16.2" hidden="false" customHeight="false" outlineLevel="0" collapsed="false">
      <c r="A202" s="48" t="s">
        <v>216</v>
      </c>
      <c r="B202" s="48" t="s">
        <v>44</v>
      </c>
      <c r="C202" s="48" t="s">
        <v>222</v>
      </c>
      <c r="D202" s="2" t="n">
        <v>160716598</v>
      </c>
      <c r="F202" s="2" t="n">
        <v>166038872</v>
      </c>
      <c r="G202" s="4" t="s">
        <v>58</v>
      </c>
      <c r="H202" s="5" t="n">
        <v>96</v>
      </c>
      <c r="I202" s="6" t="n">
        <v>-0.068</v>
      </c>
      <c r="J202" s="5" t="n">
        <v>566</v>
      </c>
      <c r="K202" s="6" t="n">
        <v>-0.0582</v>
      </c>
    </row>
    <row r="203" customFormat="false" ht="16.2" hidden="false" customHeight="false" outlineLevel="0" collapsed="false">
      <c r="A203" s="48" t="s">
        <v>216</v>
      </c>
      <c r="B203" s="48" t="s">
        <v>44</v>
      </c>
      <c r="C203" s="48" t="s">
        <v>223</v>
      </c>
      <c r="D203" s="2" t="n">
        <v>103224635</v>
      </c>
      <c r="F203" s="2" t="n">
        <v>111410170</v>
      </c>
      <c r="G203" s="4" t="s">
        <v>35</v>
      </c>
      <c r="H203" s="5" t="n">
        <v>57</v>
      </c>
      <c r="I203" s="6" t="n">
        <v>-0.0172</v>
      </c>
      <c r="J203" s="5" t="n">
        <v>516</v>
      </c>
      <c r="K203" s="6" t="n">
        <v>-0.1284</v>
      </c>
    </row>
    <row r="204" customFormat="false" ht="16.2" hidden="false" customHeight="false" outlineLevel="0" collapsed="false">
      <c r="A204" s="48" t="s">
        <v>216</v>
      </c>
      <c r="B204" s="48" t="s">
        <v>44</v>
      </c>
      <c r="C204" s="48" t="s">
        <v>224</v>
      </c>
      <c r="D204" s="2" t="n">
        <v>56326297</v>
      </c>
      <c r="F204" s="2" t="n">
        <v>57497294</v>
      </c>
      <c r="G204" s="4" t="s">
        <v>58</v>
      </c>
      <c r="H204" s="5" t="n">
        <v>32</v>
      </c>
      <c r="I204" s="6" t="n">
        <v>0</v>
      </c>
      <c r="J204" s="5" t="n">
        <v>94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4</v>
      </c>
      <c r="C205" s="48" t="s">
        <v>225</v>
      </c>
      <c r="D205" s="2" t="n">
        <v>81294114</v>
      </c>
      <c r="F205" s="2" t="n">
        <v>88441193</v>
      </c>
      <c r="G205" s="4" t="s">
        <v>35</v>
      </c>
      <c r="H205" s="5" t="n">
        <v>78</v>
      </c>
      <c r="I205" s="6" t="n">
        <v>-0.0602</v>
      </c>
      <c r="J205" s="5" t="n">
        <v>380</v>
      </c>
      <c r="K205" s="6" t="n">
        <v>-0.0663</v>
      </c>
    </row>
    <row r="206" customFormat="false" ht="16.2" hidden="false" customHeight="false" outlineLevel="0" collapsed="false">
      <c r="A206" s="48" t="s">
        <v>216</v>
      </c>
      <c r="B206" s="48" t="s">
        <v>44</v>
      </c>
      <c r="C206" s="48" t="s">
        <v>226</v>
      </c>
      <c r="D206" s="2" t="n">
        <v>131832473</v>
      </c>
      <c r="F206" s="2" t="n">
        <v>130606664</v>
      </c>
      <c r="G206" s="4" t="s">
        <v>47</v>
      </c>
      <c r="H206" s="5" t="n">
        <v>79</v>
      </c>
      <c r="I206" s="6" t="n">
        <v>-0.2255</v>
      </c>
      <c r="J206" s="5" t="n">
        <v>561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4</v>
      </c>
      <c r="C207" s="48" t="s">
        <v>227</v>
      </c>
      <c r="D207" s="2" t="n">
        <v>40513290</v>
      </c>
      <c r="F207" s="2" t="n">
        <v>49813281</v>
      </c>
      <c r="G207" s="4" t="s">
        <v>35</v>
      </c>
      <c r="H207" s="5" t="n">
        <v>35</v>
      </c>
      <c r="I207" s="6" t="n">
        <v>0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4</v>
      </c>
      <c r="C208" s="48" t="s">
        <v>228</v>
      </c>
      <c r="D208" s="2" t="n">
        <v>267615645</v>
      </c>
      <c r="F208" s="2" t="n">
        <v>279897015</v>
      </c>
      <c r="G208" s="4" t="s">
        <v>39</v>
      </c>
      <c r="H208" s="5" t="n">
        <v>212</v>
      </c>
      <c r="I208" s="6" t="n">
        <v>0.0192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4</v>
      </c>
      <c r="C209" s="48" t="s">
        <v>229</v>
      </c>
      <c r="D209" s="2" t="n">
        <v>366042064</v>
      </c>
      <c r="F209" s="2" t="n">
        <v>399659960</v>
      </c>
      <c r="G209" s="4" t="s">
        <v>35</v>
      </c>
      <c r="H209" s="5" t="n">
        <v>267</v>
      </c>
      <c r="I209" s="6" t="n">
        <v>0.043</v>
      </c>
      <c r="J209" s="5" t="n">
        <v>1180</v>
      </c>
      <c r="K209" s="6" t="n">
        <v>0.0886</v>
      </c>
    </row>
    <row r="210" customFormat="false" ht="16.2" hidden="false" customHeight="false" outlineLevel="0" collapsed="false">
      <c r="A210" s="48" t="s">
        <v>216</v>
      </c>
      <c r="B210" s="48" t="s">
        <v>44</v>
      </c>
      <c r="C210" s="48" t="s">
        <v>230</v>
      </c>
      <c r="D210" s="2" t="n">
        <v>245260254</v>
      </c>
      <c r="F210" s="2" t="n">
        <v>259474834</v>
      </c>
      <c r="G210" s="4" t="s">
        <v>39</v>
      </c>
      <c r="H210" s="5" t="n">
        <v>198</v>
      </c>
      <c r="I210" s="6" t="n">
        <v>0.0259</v>
      </c>
      <c r="J210" s="5" t="n">
        <v>545</v>
      </c>
      <c r="K210" s="6" t="n">
        <v>-0.0652</v>
      </c>
    </row>
    <row r="211" customFormat="false" ht="16.2" hidden="false" customHeight="false" outlineLevel="0" collapsed="false">
      <c r="A211" s="48" t="s">
        <v>216</v>
      </c>
      <c r="B211" s="48" t="s">
        <v>44</v>
      </c>
      <c r="C211" s="48" t="s">
        <v>231</v>
      </c>
      <c r="D211" s="2" t="n">
        <v>258436331</v>
      </c>
      <c r="F211" s="2" t="n">
        <v>304495392</v>
      </c>
      <c r="G211" s="4" t="s">
        <v>35</v>
      </c>
      <c r="H211" s="5" t="n">
        <v>173</v>
      </c>
      <c r="I211" s="6" t="n">
        <v>0.0881</v>
      </c>
      <c r="J211" s="5" t="n">
        <v>1001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4</v>
      </c>
      <c r="C212" s="48" t="s">
        <v>232</v>
      </c>
      <c r="D212" s="2" t="n">
        <v>144219919</v>
      </c>
      <c r="F212" s="2" t="n">
        <v>139748823</v>
      </c>
      <c r="G212" s="4" t="s">
        <v>47</v>
      </c>
      <c r="H212" s="5" t="n">
        <v>95</v>
      </c>
      <c r="I212" s="6" t="n">
        <v>0.0326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4</v>
      </c>
      <c r="C213" s="48" t="s">
        <v>233</v>
      </c>
      <c r="D213" s="2" t="n">
        <v>163732170</v>
      </c>
      <c r="F213" s="2" t="n">
        <v>172555932</v>
      </c>
      <c r="G213" s="4" t="s">
        <v>39</v>
      </c>
      <c r="H213" s="5" t="n">
        <v>99</v>
      </c>
      <c r="I213" s="6" t="n">
        <v>0.0532</v>
      </c>
      <c r="J213" s="5" t="n">
        <v>927</v>
      </c>
      <c r="K213" s="6" t="n">
        <v>-0.0804</v>
      </c>
    </row>
    <row r="214" customFormat="false" ht="16.2" hidden="false" customHeight="false" outlineLevel="0" collapsed="false">
      <c r="A214" s="48" t="s">
        <v>216</v>
      </c>
      <c r="B214" s="48" t="s">
        <v>44</v>
      </c>
      <c r="C214" s="48" t="s">
        <v>234</v>
      </c>
      <c r="D214" s="2" t="n">
        <v>70462123</v>
      </c>
      <c r="F214" s="2" t="n">
        <v>72008424</v>
      </c>
      <c r="G214" s="4" t="s">
        <v>58</v>
      </c>
      <c r="H214" s="5" t="n">
        <v>70</v>
      </c>
      <c r="I214" s="6" t="n">
        <v>0.0294</v>
      </c>
      <c r="J214" s="5" t="n">
        <v>304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4</v>
      </c>
      <c r="C215" s="48" t="s">
        <v>235</v>
      </c>
      <c r="D215" s="2" t="n">
        <v>285938508</v>
      </c>
      <c r="F215" s="2" t="n">
        <v>311190930</v>
      </c>
      <c r="G215" s="4" t="s">
        <v>35</v>
      </c>
      <c r="H215" s="5" t="n">
        <v>194</v>
      </c>
      <c r="I215" s="6" t="n">
        <v>0.0211</v>
      </c>
      <c r="J215" s="5" t="n">
        <v>926</v>
      </c>
      <c r="K215" s="6" t="n">
        <v>0.0054</v>
      </c>
    </row>
    <row r="216" customFormat="false" ht="16.2" hidden="false" customHeight="false" outlineLevel="0" collapsed="false">
      <c r="A216" s="48" t="s">
        <v>216</v>
      </c>
      <c r="B216" s="48" t="s">
        <v>68</v>
      </c>
      <c r="C216" s="48" t="s">
        <v>236</v>
      </c>
      <c r="D216" s="2" t="n">
        <v>106960269</v>
      </c>
      <c r="F216" s="2" t="n">
        <v>120551761</v>
      </c>
      <c r="G216" s="4" t="s">
        <v>35</v>
      </c>
      <c r="H216" s="5" t="n">
        <v>58</v>
      </c>
      <c r="I216" s="6" t="n">
        <v>0.0175</v>
      </c>
      <c r="J216" s="5" t="n">
        <v>370</v>
      </c>
      <c r="K216" s="6" t="n">
        <v>0</v>
      </c>
    </row>
    <row r="217" customFormat="false" ht="16.2" hidden="false" customHeight="false" outlineLevel="0" collapsed="false">
      <c r="A217" s="48" t="s">
        <v>216</v>
      </c>
      <c r="B217" s="48" t="s">
        <v>68</v>
      </c>
      <c r="C217" s="48" t="s">
        <v>237</v>
      </c>
      <c r="D217" s="2" t="n">
        <v>19372769</v>
      </c>
      <c r="F217" s="2" t="n">
        <v>19992467</v>
      </c>
      <c r="G217" s="4" t="s">
        <v>58</v>
      </c>
      <c r="H217" s="5" t="n">
        <v>15</v>
      </c>
      <c r="I217" s="6" t="n">
        <v>0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8</v>
      </c>
      <c r="C218" s="48" t="s">
        <v>238</v>
      </c>
      <c r="D218" s="2" t="n">
        <v>58450738</v>
      </c>
      <c r="F218" s="2" t="n">
        <v>60213838</v>
      </c>
      <c r="G218" s="4" t="s">
        <v>58</v>
      </c>
      <c r="H218" s="5" t="n">
        <v>41</v>
      </c>
      <c r="I218" s="6" t="n">
        <v>0.025</v>
      </c>
      <c r="J218" s="5" t="n">
        <v>309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8</v>
      </c>
      <c r="C219" s="48" t="s">
        <v>239</v>
      </c>
      <c r="D219" s="2" t="n">
        <v>38869</v>
      </c>
      <c r="F219" s="2" t="n">
        <v>60390</v>
      </c>
      <c r="G219" s="4" t="s">
        <v>35</v>
      </c>
      <c r="H219" s="5" t="n">
        <v>9</v>
      </c>
      <c r="I219" s="6" t="n">
        <v>0.125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8</v>
      </c>
      <c r="C220" s="48" t="s">
        <v>240</v>
      </c>
      <c r="D220" s="2" t="n">
        <v>0</v>
      </c>
      <c r="F220" s="2" t="n">
        <v>38077430</v>
      </c>
      <c r="G220" s="4" t="s">
        <v>98</v>
      </c>
      <c r="H220" s="5" t="n">
        <v>44</v>
      </c>
      <c r="I220" s="6" t="s">
        <v>99</v>
      </c>
      <c r="J220" s="5" t="n">
        <v>197</v>
      </c>
      <c r="K220" s="6" t="s">
        <v>99</v>
      </c>
    </row>
    <row r="221" customFormat="false" ht="16.2" hidden="false" customHeight="false" outlineLevel="0" collapsed="false">
      <c r="A221" s="48" t="s">
        <v>216</v>
      </c>
      <c r="B221" s="48" t="s">
        <v>68</v>
      </c>
      <c r="C221" s="48" t="s">
        <v>241</v>
      </c>
      <c r="D221" s="2" t="n">
        <v>8328071</v>
      </c>
      <c r="F221" s="2" t="n">
        <v>9137535</v>
      </c>
      <c r="G221" s="4" t="s">
        <v>35</v>
      </c>
      <c r="H221" s="5" t="n">
        <v>7</v>
      </c>
      <c r="I221" s="6" t="n">
        <v>0.1667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8</v>
      </c>
      <c r="C222" s="48" t="s">
        <v>242</v>
      </c>
      <c r="D222" s="2" t="n">
        <v>9200773</v>
      </c>
      <c r="F222" s="2" t="n">
        <v>9506260</v>
      </c>
      <c r="G222" s="4" t="s">
        <v>58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8</v>
      </c>
      <c r="C223" s="48" t="s">
        <v>243</v>
      </c>
      <c r="D223" s="2" t="n">
        <v>47789763</v>
      </c>
      <c r="F223" s="2" t="n">
        <v>46563733</v>
      </c>
      <c r="G223" s="4" t="s">
        <v>47</v>
      </c>
      <c r="H223" s="5" t="n">
        <v>24</v>
      </c>
      <c r="I223" s="6" t="n">
        <v>0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8</v>
      </c>
      <c r="C224" s="48" t="s">
        <v>244</v>
      </c>
      <c r="D224" s="2" t="n">
        <v>25461312</v>
      </c>
      <c r="F224" s="2" t="n">
        <v>36360290</v>
      </c>
      <c r="G224" s="4" t="s">
        <v>35</v>
      </c>
      <c r="H224" s="5" t="n">
        <v>13</v>
      </c>
      <c r="I224" s="6" t="n">
        <v>0.1818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6</v>
      </c>
      <c r="B225" s="48" t="s">
        <v>68</v>
      </c>
      <c r="C225" s="48" t="s">
        <v>245</v>
      </c>
      <c r="D225" s="2" t="n">
        <v>0</v>
      </c>
      <c r="F225" s="2" t="n">
        <v>5949631</v>
      </c>
      <c r="G225" s="4" t="s">
        <v>98</v>
      </c>
      <c r="H225" s="5" t="n">
        <v>5</v>
      </c>
      <c r="I225" s="6" t="s">
        <v>99</v>
      </c>
      <c r="J225" s="5" t="n">
        <v>48</v>
      </c>
      <c r="K225" s="6" t="s">
        <v>99</v>
      </c>
    </row>
    <row r="226" customFormat="false" ht="16.2" hidden="false" customHeight="false" outlineLevel="0" collapsed="false">
      <c r="A226" s="48" t="s">
        <v>216</v>
      </c>
      <c r="B226" s="48" t="s">
        <v>68</v>
      </c>
      <c r="C226" s="48" t="s">
        <v>246</v>
      </c>
      <c r="D226" s="2" t="n">
        <v>64811729</v>
      </c>
      <c r="F226" s="2" t="n">
        <v>68461098</v>
      </c>
      <c r="G226" s="4" t="s">
        <v>39</v>
      </c>
      <c r="H226" s="5" t="n">
        <v>46</v>
      </c>
      <c r="I226" s="6" t="n">
        <v>0.15</v>
      </c>
      <c r="J226" s="5" t="n">
        <v>199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8</v>
      </c>
      <c r="C227" s="48" t="s">
        <v>247</v>
      </c>
      <c r="D227" s="2" t="n">
        <v>13936086</v>
      </c>
      <c r="F227" s="2" t="n">
        <v>15606760</v>
      </c>
      <c r="G227" s="4" t="s">
        <v>35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8</v>
      </c>
      <c r="C228" s="48" t="s">
        <v>248</v>
      </c>
      <c r="D228" s="2" t="n">
        <v>89699055</v>
      </c>
      <c r="F228" s="2" t="n">
        <v>96189013</v>
      </c>
      <c r="G228" s="4" t="s">
        <v>35</v>
      </c>
      <c r="H228" s="5" t="n">
        <v>35</v>
      </c>
      <c r="I228" s="6" t="n">
        <v>-0.0278</v>
      </c>
      <c r="J228" s="5" t="n">
        <v>19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8</v>
      </c>
      <c r="C229" s="48" t="s">
        <v>249</v>
      </c>
      <c r="D229" s="2" t="n">
        <v>18247904</v>
      </c>
      <c r="F229" s="2" t="n">
        <v>18399957</v>
      </c>
      <c r="G229" s="4" t="s">
        <v>58</v>
      </c>
      <c r="H229" s="5" t="n">
        <v>11</v>
      </c>
      <c r="I229" s="6" t="n">
        <v>0.2222</v>
      </c>
      <c r="J229" s="5" t="n">
        <v>290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68</v>
      </c>
      <c r="C230" s="48" t="s">
        <v>250</v>
      </c>
      <c r="D230" s="2" t="n">
        <v>181436009</v>
      </c>
      <c r="F230" s="2" t="n">
        <v>213970522</v>
      </c>
      <c r="G230" s="4" t="s">
        <v>35</v>
      </c>
      <c r="H230" s="5" t="n">
        <v>71</v>
      </c>
      <c r="I230" s="6" t="n">
        <v>0.0441</v>
      </c>
      <c r="J230" s="5" t="n">
        <v>272</v>
      </c>
      <c r="K230" s="6" t="n">
        <v>0.3399</v>
      </c>
    </row>
    <row r="231" customFormat="false" ht="16.2" hidden="false" customHeight="false" outlineLevel="0" collapsed="false">
      <c r="A231" s="48" t="s">
        <v>216</v>
      </c>
      <c r="B231" s="48" t="s">
        <v>68</v>
      </c>
      <c r="C231" s="48" t="s">
        <v>251</v>
      </c>
      <c r="D231" s="2" t="n">
        <v>70174195</v>
      </c>
      <c r="F231" s="2" t="n">
        <v>73169947</v>
      </c>
      <c r="G231" s="4" t="s">
        <v>39</v>
      </c>
      <c r="H231" s="5" t="n">
        <v>43</v>
      </c>
      <c r="I231" s="6" t="n">
        <v>0.0238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68</v>
      </c>
      <c r="C232" s="48" t="s">
        <v>252</v>
      </c>
      <c r="D232" s="2" t="n">
        <v>57086445</v>
      </c>
      <c r="F232" s="2" t="n">
        <v>132152128</v>
      </c>
      <c r="G232" s="4" t="s">
        <v>35</v>
      </c>
      <c r="H232" s="5" t="n">
        <v>80</v>
      </c>
      <c r="I232" s="6" t="n">
        <v>0.8605</v>
      </c>
      <c r="J232" s="5" t="n">
        <v>268</v>
      </c>
      <c r="K232" s="6" t="n">
        <v>0.6442</v>
      </c>
    </row>
    <row r="233" customFormat="false" ht="16.2" hidden="false" customHeight="false" outlineLevel="0" collapsed="false">
      <c r="A233" s="48" t="s">
        <v>216</v>
      </c>
      <c r="B233" s="48" t="s">
        <v>68</v>
      </c>
      <c r="C233" s="48" t="s">
        <v>253</v>
      </c>
      <c r="D233" s="2" t="n">
        <v>25026213</v>
      </c>
      <c r="F233" s="2" t="n">
        <v>22835379</v>
      </c>
      <c r="G233" s="4" t="s">
        <v>72</v>
      </c>
      <c r="H233" s="5" t="n">
        <v>9</v>
      </c>
      <c r="I233" s="6" t="n">
        <v>-0.1818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8</v>
      </c>
      <c r="C234" s="48" t="s">
        <v>254</v>
      </c>
      <c r="D234" s="2" t="n">
        <v>30744979</v>
      </c>
      <c r="F234" s="2" t="n">
        <v>29713260</v>
      </c>
      <c r="G234" s="4" t="s">
        <v>47</v>
      </c>
      <c r="H234" s="5" t="n">
        <v>15</v>
      </c>
      <c r="I234" s="6" t="n">
        <v>0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8</v>
      </c>
      <c r="C235" s="48" t="s">
        <v>255</v>
      </c>
      <c r="D235" s="2" t="n">
        <v>16599653</v>
      </c>
      <c r="F235" s="2" t="n">
        <v>19495049</v>
      </c>
      <c r="G235" s="4" t="s">
        <v>35</v>
      </c>
      <c r="H235" s="5" t="n">
        <v>9</v>
      </c>
      <c r="I235" s="6" t="n">
        <v>0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8</v>
      </c>
      <c r="C236" s="48" t="s">
        <v>256</v>
      </c>
      <c r="D236" s="2" t="n">
        <v>13919490</v>
      </c>
      <c r="F236" s="2" t="n">
        <v>13038343</v>
      </c>
      <c r="G236" s="4" t="s">
        <v>54</v>
      </c>
      <c r="H236" s="5" t="n">
        <v>4</v>
      </c>
      <c r="I236" s="6" t="n">
        <v>-0.2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8</v>
      </c>
      <c r="C237" s="48" t="s">
        <v>257</v>
      </c>
      <c r="D237" s="2" t="n">
        <v>14514465</v>
      </c>
      <c r="F237" s="2" t="n">
        <v>14514259</v>
      </c>
      <c r="G237" s="4" t="s">
        <v>47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8</v>
      </c>
      <c r="C238" s="48" t="s">
        <v>258</v>
      </c>
      <c r="D238" s="2" t="n">
        <v>7956926</v>
      </c>
      <c r="F238" s="2" t="n">
        <v>6761977</v>
      </c>
      <c r="G238" s="4" t="s">
        <v>72</v>
      </c>
      <c r="H238" s="5" t="n">
        <v>6</v>
      </c>
      <c r="I238" s="6" t="n">
        <v>-0.25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8</v>
      </c>
      <c r="C239" s="48" t="s">
        <v>259</v>
      </c>
      <c r="D239" s="2" t="n">
        <v>25864299</v>
      </c>
      <c r="F239" s="2" t="n">
        <v>25194548</v>
      </c>
      <c r="G239" s="4" t="s">
        <v>47</v>
      </c>
      <c r="H239" s="5" t="n">
        <v>14</v>
      </c>
      <c r="I239" s="6" t="n">
        <v>-0.0667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8</v>
      </c>
      <c r="C240" s="48" t="s">
        <v>260</v>
      </c>
      <c r="D240" s="2" t="n">
        <v>6598633</v>
      </c>
      <c r="F240" s="2" t="n">
        <v>8394914</v>
      </c>
      <c r="G240" s="4" t="s">
        <v>35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8</v>
      </c>
      <c r="C241" s="48" t="s">
        <v>261</v>
      </c>
      <c r="D241" s="2" t="n">
        <v>9234672</v>
      </c>
      <c r="F241" s="2" t="n">
        <v>7622700</v>
      </c>
      <c r="G241" s="4" t="s">
        <v>72</v>
      </c>
      <c r="H241" s="5" t="n">
        <v>6</v>
      </c>
      <c r="I241" s="6" t="n">
        <v>0</v>
      </c>
      <c r="J241" s="5" t="n">
        <v>58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8</v>
      </c>
      <c r="C242" s="48" t="s">
        <v>262</v>
      </c>
      <c r="D242" s="2" t="n">
        <v>0</v>
      </c>
      <c r="F242" s="2" t="n">
        <v>3832913</v>
      </c>
      <c r="G242" s="4" t="s">
        <v>98</v>
      </c>
      <c r="H242" s="5" t="n">
        <v>6</v>
      </c>
      <c r="I242" s="6" t="s">
        <v>99</v>
      </c>
      <c r="J242" s="5" t="n">
        <v>25</v>
      </c>
      <c r="K242" s="6" t="s">
        <v>99</v>
      </c>
    </row>
    <row r="243" customFormat="false" ht="16.2" hidden="false" customHeight="false" outlineLevel="0" collapsed="false">
      <c r="A243" s="48" t="s">
        <v>216</v>
      </c>
      <c r="B243" s="48" t="s">
        <v>68</v>
      </c>
      <c r="C243" s="48" t="s">
        <v>263</v>
      </c>
      <c r="D243" s="2" t="n">
        <v>3047416</v>
      </c>
      <c r="F243" s="2" t="n">
        <v>2970984</v>
      </c>
      <c r="G243" s="4" t="s">
        <v>47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8</v>
      </c>
      <c r="C244" s="48" t="s">
        <v>264</v>
      </c>
      <c r="D244" s="2" t="n">
        <v>2729459</v>
      </c>
      <c r="F244" s="2" t="n">
        <v>3731912</v>
      </c>
      <c r="G244" s="4" t="s">
        <v>35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8</v>
      </c>
      <c r="C245" s="48" t="s">
        <v>265</v>
      </c>
      <c r="D245" s="2" t="n">
        <v>25740523</v>
      </c>
      <c r="F245" s="2" t="n">
        <v>37355508</v>
      </c>
      <c r="G245" s="4" t="s">
        <v>35</v>
      </c>
      <c r="H245" s="5" t="n">
        <v>30</v>
      </c>
      <c r="I245" s="6" t="n">
        <v>0.4286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8</v>
      </c>
      <c r="C246" s="48" t="s">
        <v>266</v>
      </c>
      <c r="D246" s="2" t="n">
        <v>0</v>
      </c>
      <c r="F246" s="2" t="n">
        <v>6954926</v>
      </c>
      <c r="G246" s="4" t="s">
        <v>98</v>
      </c>
      <c r="H246" s="5" t="n">
        <v>8</v>
      </c>
      <c r="I246" s="6" t="s">
        <v>99</v>
      </c>
      <c r="J246" s="5" t="n">
        <v>42</v>
      </c>
      <c r="K246" s="6" t="s">
        <v>99</v>
      </c>
    </row>
    <row r="247" customFormat="false" ht="16.2" hidden="false" customHeight="false" outlineLevel="0" collapsed="false">
      <c r="A247" s="48" t="s">
        <v>216</v>
      </c>
      <c r="B247" s="48" t="s">
        <v>68</v>
      </c>
      <c r="C247" s="48" t="s">
        <v>267</v>
      </c>
      <c r="D247" s="2" t="n">
        <v>0</v>
      </c>
      <c r="F247" s="2" t="n">
        <v>33283386</v>
      </c>
      <c r="G247" s="4" t="s">
        <v>98</v>
      </c>
      <c r="H247" s="5" t="n">
        <v>20</v>
      </c>
      <c r="I247" s="6" t="s">
        <v>99</v>
      </c>
      <c r="J247" s="5" t="n">
        <v>92</v>
      </c>
      <c r="K247" s="6" t="s">
        <v>99</v>
      </c>
    </row>
    <row r="248" customFormat="false" ht="16.2" hidden="false" customHeight="false" outlineLevel="0" collapsed="false">
      <c r="A248" s="48" t="s">
        <v>216</v>
      </c>
      <c r="B248" s="48" t="s">
        <v>68</v>
      </c>
      <c r="C248" s="48" t="s">
        <v>268</v>
      </c>
      <c r="D248" s="2" t="n">
        <v>7338634</v>
      </c>
      <c r="F248" s="2" t="n">
        <v>7644881</v>
      </c>
      <c r="G248" s="4" t="s">
        <v>39</v>
      </c>
      <c r="H248" s="5" t="n">
        <v>4</v>
      </c>
      <c r="I248" s="6" t="n">
        <v>0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8</v>
      </c>
      <c r="C249" s="48" t="s">
        <v>269</v>
      </c>
      <c r="D249" s="2" t="n">
        <v>0</v>
      </c>
      <c r="F249" s="2" t="n">
        <v>27933877</v>
      </c>
      <c r="G249" s="4" t="s">
        <v>98</v>
      </c>
      <c r="H249" s="5" t="n">
        <v>13</v>
      </c>
      <c r="I249" s="6" t="s">
        <v>99</v>
      </c>
      <c r="J249" s="5" t="n">
        <v>86</v>
      </c>
      <c r="K249" s="6" t="s">
        <v>99</v>
      </c>
    </row>
    <row r="250" customFormat="false" ht="16.2" hidden="false" customHeight="false" outlineLevel="0" collapsed="false">
      <c r="A250" s="48" t="s">
        <v>216</v>
      </c>
      <c r="B250" s="48" t="s">
        <v>68</v>
      </c>
      <c r="C250" s="48" t="s">
        <v>270</v>
      </c>
      <c r="D250" s="2" t="n">
        <v>13197187</v>
      </c>
      <c r="F250" s="2" t="n">
        <v>11435821</v>
      </c>
      <c r="G250" s="4" t="s">
        <v>72</v>
      </c>
      <c r="H250" s="5" t="n">
        <v>8</v>
      </c>
      <c r="I250" s="6" t="n">
        <v>-0.1111</v>
      </c>
      <c r="J250" s="5" t="n">
        <v>93</v>
      </c>
      <c r="K250" s="6" t="n">
        <v>-0.1058</v>
      </c>
    </row>
    <row r="251" customFormat="false" ht="16.2" hidden="false" customHeight="false" outlineLevel="0" collapsed="false">
      <c r="A251" s="48" t="s">
        <v>216</v>
      </c>
      <c r="B251" s="48" t="s">
        <v>68</v>
      </c>
      <c r="C251" s="48" t="s">
        <v>271</v>
      </c>
      <c r="D251" s="2" t="n">
        <v>8316749</v>
      </c>
      <c r="F251" s="2" t="n">
        <v>12576720</v>
      </c>
      <c r="G251" s="4" t="s">
        <v>35</v>
      </c>
      <c r="H251" s="5" t="n">
        <v>16</v>
      </c>
      <c r="I251" s="6" t="n">
        <v>0.2308</v>
      </c>
      <c r="J251" s="5" t="n">
        <v>40</v>
      </c>
      <c r="K251" s="6" t="n">
        <v>0.0526</v>
      </c>
    </row>
    <row r="252" customFormat="false" ht="16.2" hidden="false" customHeight="false" outlineLevel="0" collapsed="false">
      <c r="A252" s="48" t="s">
        <v>216</v>
      </c>
      <c r="B252" s="48" t="s">
        <v>68</v>
      </c>
      <c r="C252" s="48" t="s">
        <v>272</v>
      </c>
      <c r="D252" s="2" t="n">
        <v>7815362</v>
      </c>
      <c r="F252" s="2" t="n">
        <v>7887581</v>
      </c>
      <c r="G252" s="4" t="s">
        <v>58</v>
      </c>
      <c r="H252" s="5" t="n">
        <v>6</v>
      </c>
      <c r="I252" s="6" t="n">
        <v>0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8</v>
      </c>
      <c r="C253" s="48" t="s">
        <v>273</v>
      </c>
      <c r="D253" s="2" t="n">
        <v>11521627</v>
      </c>
      <c r="F253" s="2" t="n">
        <v>13275632</v>
      </c>
      <c r="G253" s="4" t="s">
        <v>35</v>
      </c>
      <c r="H253" s="5" t="n">
        <v>12</v>
      </c>
      <c r="I253" s="6" t="n">
        <v>0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8</v>
      </c>
      <c r="C254" s="48" t="s">
        <v>274</v>
      </c>
      <c r="D254" s="2" t="n">
        <v>13686230</v>
      </c>
      <c r="F254" s="2" t="n">
        <v>12840120</v>
      </c>
      <c r="G254" s="4" t="s">
        <v>54</v>
      </c>
      <c r="H254" s="5" t="n">
        <v>18</v>
      </c>
      <c r="I254" s="6" t="n">
        <v>0</v>
      </c>
      <c r="J254" s="5" t="n">
        <v>57</v>
      </c>
      <c r="K254" s="6" t="n">
        <v>-0.25</v>
      </c>
    </row>
    <row r="255" customFormat="false" ht="16.2" hidden="false" customHeight="false" outlineLevel="0" collapsed="false">
      <c r="A255" s="48" t="s">
        <v>216</v>
      </c>
      <c r="B255" s="48" t="s">
        <v>68</v>
      </c>
      <c r="C255" s="48" t="s">
        <v>275</v>
      </c>
      <c r="D255" s="2" t="n">
        <v>8021681</v>
      </c>
      <c r="F255" s="2" t="n">
        <v>7992207</v>
      </c>
      <c r="G255" s="4" t="s">
        <v>47</v>
      </c>
      <c r="H255" s="5" t="n">
        <v>8</v>
      </c>
      <c r="I255" s="6" t="n">
        <v>0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8</v>
      </c>
      <c r="C256" s="48" t="s">
        <v>276</v>
      </c>
      <c r="D256" s="2" t="n">
        <v>7047212</v>
      </c>
      <c r="F256" s="2" t="n">
        <v>6602769</v>
      </c>
      <c r="G256" s="4" t="s">
        <v>54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8</v>
      </c>
      <c r="C257" s="48" t="s">
        <v>277</v>
      </c>
      <c r="D257" s="2" t="n">
        <v>10147583</v>
      </c>
      <c r="F257" s="2" t="n">
        <v>9243205</v>
      </c>
      <c r="G257" s="4" t="s">
        <v>72</v>
      </c>
      <c r="H257" s="5" t="n">
        <v>8</v>
      </c>
      <c r="I257" s="6" t="n">
        <v>0.1429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8</v>
      </c>
      <c r="C258" s="48" t="s">
        <v>278</v>
      </c>
      <c r="D258" s="2" t="n">
        <v>7168825</v>
      </c>
      <c r="F258" s="2" t="n">
        <v>7409144</v>
      </c>
      <c r="G258" s="4" t="s">
        <v>58</v>
      </c>
      <c r="H258" s="5" t="n">
        <v>7</v>
      </c>
      <c r="I258" s="6" t="n">
        <v>-0.125</v>
      </c>
      <c r="J258" s="5" t="n">
        <v>66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8</v>
      </c>
      <c r="C259" s="48" t="s">
        <v>279</v>
      </c>
      <c r="D259" s="2" t="n">
        <v>3123326</v>
      </c>
      <c r="F259" s="2" t="n">
        <v>2911098</v>
      </c>
      <c r="G259" s="4" t="s">
        <v>54</v>
      </c>
      <c r="H259" s="5" t="n">
        <v>3</v>
      </c>
      <c r="I259" s="6" t="n">
        <v>0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8</v>
      </c>
      <c r="C260" s="48" t="s">
        <v>280</v>
      </c>
      <c r="D260" s="2" t="n">
        <v>16516752</v>
      </c>
      <c r="F260" s="2" t="n">
        <v>14551126</v>
      </c>
      <c r="G260" s="4" t="s">
        <v>72</v>
      </c>
      <c r="H260" s="5" t="n">
        <v>11</v>
      </c>
      <c r="I260" s="6" t="n">
        <v>0.2222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8</v>
      </c>
      <c r="C261" s="48" t="s">
        <v>146</v>
      </c>
      <c r="D261" s="2" t="n">
        <v>5191799</v>
      </c>
      <c r="F261" s="2" t="n">
        <v>4774146</v>
      </c>
      <c r="G261" s="4" t="s">
        <v>72</v>
      </c>
      <c r="H261" s="5" t="n">
        <v>5</v>
      </c>
      <c r="I261" s="6" t="n">
        <v>-0.1667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8</v>
      </c>
      <c r="C262" s="48" t="s">
        <v>281</v>
      </c>
      <c r="D262" s="2" t="n">
        <v>6173288</v>
      </c>
      <c r="F262" s="2" t="n">
        <v>6966963</v>
      </c>
      <c r="G262" s="4" t="s">
        <v>35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8</v>
      </c>
      <c r="C263" s="48" t="s">
        <v>282</v>
      </c>
      <c r="D263" s="2" t="n">
        <v>4665646</v>
      </c>
      <c r="F263" s="2" t="n">
        <v>4909442</v>
      </c>
      <c r="G263" s="4" t="s">
        <v>39</v>
      </c>
      <c r="H263" s="5" t="n">
        <v>6</v>
      </c>
      <c r="I263" s="6" t="n">
        <v>0.2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8</v>
      </c>
      <c r="C264" s="48" t="s">
        <v>283</v>
      </c>
      <c r="D264" s="2" t="n">
        <v>11280319</v>
      </c>
      <c r="F264" s="2" t="n">
        <v>12999667</v>
      </c>
      <c r="G264" s="4" t="s">
        <v>35</v>
      </c>
      <c r="H264" s="5" t="n">
        <v>8</v>
      </c>
      <c r="I264" s="6" t="n">
        <v>0</v>
      </c>
      <c r="J264" s="5" t="n">
        <v>25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8</v>
      </c>
      <c r="C265" s="48" t="s">
        <v>284</v>
      </c>
      <c r="D265" s="2" t="n">
        <v>9508537</v>
      </c>
      <c r="F265" s="2" t="n">
        <v>8551730</v>
      </c>
      <c r="G265" s="4" t="s">
        <v>72</v>
      </c>
      <c r="H265" s="5" t="n">
        <v>7</v>
      </c>
      <c r="I265" s="6" t="n">
        <v>-0.125</v>
      </c>
      <c r="J265" s="5" t="n">
        <v>57</v>
      </c>
      <c r="K265" s="6" t="n">
        <v>-0.3596</v>
      </c>
    </row>
    <row r="266" customFormat="false" ht="16.2" hidden="false" customHeight="false" outlineLevel="0" collapsed="false">
      <c r="A266" s="48" t="s">
        <v>216</v>
      </c>
      <c r="B266" s="48" t="s">
        <v>68</v>
      </c>
      <c r="C266" s="48" t="s">
        <v>285</v>
      </c>
      <c r="D266" s="2" t="n">
        <v>9943378</v>
      </c>
      <c r="F266" s="2" t="n">
        <v>10002986</v>
      </c>
      <c r="G266" s="4" t="s">
        <v>58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8</v>
      </c>
      <c r="C267" s="48" t="s">
        <v>286</v>
      </c>
      <c r="D267" s="2" t="n">
        <v>7601334</v>
      </c>
      <c r="F267" s="2" t="n">
        <v>7715200</v>
      </c>
      <c r="G267" s="4" t="s">
        <v>58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8</v>
      </c>
      <c r="C268" s="48" t="s">
        <v>287</v>
      </c>
      <c r="D268" s="2" t="n">
        <v>7914871</v>
      </c>
      <c r="F268" s="2" t="n">
        <v>8608186</v>
      </c>
      <c r="G268" s="4" t="s">
        <v>35</v>
      </c>
      <c r="H268" s="5" t="n">
        <v>6</v>
      </c>
      <c r="I268" s="6" t="n">
        <v>0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8</v>
      </c>
      <c r="C269" s="48" t="s">
        <v>288</v>
      </c>
      <c r="D269" s="2" t="n">
        <v>7924116</v>
      </c>
      <c r="F269" s="2" t="n">
        <v>7386116</v>
      </c>
      <c r="G269" s="4" t="s">
        <v>54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8</v>
      </c>
      <c r="C270" s="48" t="s">
        <v>289</v>
      </c>
      <c r="D270" s="2" t="n">
        <v>35694778</v>
      </c>
      <c r="F270" s="2" t="n">
        <v>34427805</v>
      </c>
      <c r="G270" s="4" t="s">
        <v>54</v>
      </c>
      <c r="H270" s="5" t="n">
        <v>26</v>
      </c>
      <c r="I270" s="6" t="n">
        <v>-0.0714</v>
      </c>
      <c r="J270" s="5" t="n">
        <v>145</v>
      </c>
      <c r="K270" s="6" t="n">
        <v>-0.2246</v>
      </c>
    </row>
    <row r="271" customFormat="false" ht="16.2" hidden="false" customHeight="false" outlineLevel="0" collapsed="false">
      <c r="A271" s="48" t="s">
        <v>216</v>
      </c>
      <c r="B271" s="48" t="s">
        <v>68</v>
      </c>
      <c r="C271" s="48" t="s">
        <v>290</v>
      </c>
      <c r="D271" s="2" t="n">
        <v>9197797</v>
      </c>
      <c r="F271" s="2" t="n">
        <v>9608571</v>
      </c>
      <c r="G271" s="4" t="s">
        <v>39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8</v>
      </c>
      <c r="C272" s="48" t="s">
        <v>291</v>
      </c>
      <c r="D272" s="2" t="n">
        <v>9330183</v>
      </c>
      <c r="F272" s="2" t="n">
        <v>9247268</v>
      </c>
      <c r="G272" s="4" t="s">
        <v>47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8</v>
      </c>
      <c r="C273" s="48" t="s">
        <v>292</v>
      </c>
      <c r="D273" s="2" t="n">
        <v>13092197</v>
      </c>
      <c r="F273" s="2" t="n">
        <v>13404478</v>
      </c>
      <c r="G273" s="4" t="s">
        <v>58</v>
      </c>
      <c r="H273" s="5" t="n">
        <v>8</v>
      </c>
      <c r="I273" s="6" t="n">
        <v>-0.1111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8</v>
      </c>
      <c r="C274" s="48" t="s">
        <v>293</v>
      </c>
      <c r="D274" s="2" t="n">
        <v>53660780</v>
      </c>
      <c r="F274" s="2" t="n">
        <v>47360750</v>
      </c>
      <c r="G274" s="4" t="s">
        <v>72</v>
      </c>
      <c r="H274" s="5" t="n">
        <v>35</v>
      </c>
      <c r="I274" s="6" t="n">
        <v>-0.0789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8</v>
      </c>
      <c r="C275" s="48" t="s">
        <v>294</v>
      </c>
      <c r="D275" s="2" t="n">
        <v>8988797</v>
      </c>
      <c r="F275" s="2" t="n">
        <v>10098671</v>
      </c>
      <c r="G275" s="4" t="s">
        <v>35</v>
      </c>
      <c r="H275" s="5" t="n">
        <v>4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8</v>
      </c>
      <c r="C276" s="48" t="s">
        <v>295</v>
      </c>
      <c r="D276" s="2" t="n">
        <v>7445667</v>
      </c>
      <c r="F276" s="2" t="n">
        <v>7242129</v>
      </c>
      <c r="G276" s="4" t="s">
        <v>47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8</v>
      </c>
      <c r="C277" s="48" t="s">
        <v>296</v>
      </c>
      <c r="D277" s="2" t="n">
        <v>5667825</v>
      </c>
      <c r="F277" s="2" t="n">
        <v>5480898</v>
      </c>
      <c r="G277" s="4" t="s">
        <v>47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8</v>
      </c>
      <c r="C278" s="48" t="s">
        <v>297</v>
      </c>
      <c r="D278" s="2" t="n">
        <v>30089828</v>
      </c>
      <c r="F278" s="2" t="n">
        <v>19077808</v>
      </c>
      <c r="G278" s="4" t="s">
        <v>72</v>
      </c>
      <c r="H278" s="5" t="n">
        <v>18</v>
      </c>
      <c r="I278" s="6" t="n">
        <v>-0.1429</v>
      </c>
      <c r="J278" s="5" t="n">
        <v>149</v>
      </c>
      <c r="K278" s="6" t="n">
        <v>-0.0132</v>
      </c>
    </row>
    <row r="279" customFormat="false" ht="16.2" hidden="false" customHeight="false" outlineLevel="0" collapsed="false">
      <c r="A279" s="48" t="s">
        <v>216</v>
      </c>
      <c r="B279" s="48" t="s">
        <v>68</v>
      </c>
      <c r="C279" s="48" t="s">
        <v>298</v>
      </c>
      <c r="D279" s="2" t="n">
        <v>2510676</v>
      </c>
      <c r="F279" s="2" t="n">
        <v>2656647</v>
      </c>
      <c r="G279" s="4" t="s">
        <v>39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8</v>
      </c>
      <c r="C280" s="48" t="s">
        <v>299</v>
      </c>
      <c r="D280" s="2" t="n">
        <v>9611394</v>
      </c>
      <c r="F280" s="2" t="n">
        <v>9422563</v>
      </c>
      <c r="G280" s="4" t="s">
        <v>47</v>
      </c>
      <c r="H280" s="5" t="n">
        <v>9</v>
      </c>
      <c r="I280" s="6" t="n">
        <v>0.2857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8</v>
      </c>
      <c r="C281" s="48" t="s">
        <v>263</v>
      </c>
      <c r="D281" s="2" t="n">
        <v>5634012</v>
      </c>
      <c r="F281" s="2" t="n">
        <v>5440054</v>
      </c>
      <c r="G281" s="4" t="s">
        <v>47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8</v>
      </c>
      <c r="C282" s="48" t="s">
        <v>287</v>
      </c>
      <c r="D282" s="2" t="n">
        <v>6351859</v>
      </c>
      <c r="F282" s="2" t="n">
        <v>6071428</v>
      </c>
      <c r="G282" s="4" t="s">
        <v>54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8</v>
      </c>
      <c r="C283" s="48" t="s">
        <v>300</v>
      </c>
      <c r="D283" s="2" t="n">
        <v>3941689</v>
      </c>
      <c r="F283" s="2" t="n">
        <v>3618810</v>
      </c>
      <c r="G283" s="4" t="s">
        <v>72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8</v>
      </c>
      <c r="C284" s="48" t="s">
        <v>301</v>
      </c>
      <c r="D284" s="2" t="n">
        <v>7246899</v>
      </c>
      <c r="F284" s="2" t="n">
        <v>7123606</v>
      </c>
      <c r="G284" s="4" t="s">
        <v>47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8</v>
      </c>
      <c r="C285" s="48" t="s">
        <v>302</v>
      </c>
      <c r="D285" s="2" t="n">
        <v>5003078</v>
      </c>
      <c r="F285" s="2" t="n">
        <v>4621176</v>
      </c>
      <c r="G285" s="4" t="s">
        <v>72</v>
      </c>
      <c r="H285" s="5" t="n">
        <v>11</v>
      </c>
      <c r="I285" s="6" t="n">
        <v>0.1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8</v>
      </c>
      <c r="C286" s="48" t="s">
        <v>303</v>
      </c>
      <c r="D286" s="2" t="n">
        <v>6373323</v>
      </c>
      <c r="F286" s="2" t="n">
        <v>6092829</v>
      </c>
      <c r="G286" s="4" t="s">
        <v>54</v>
      </c>
      <c r="H286" s="5" t="n">
        <v>3</v>
      </c>
      <c r="I286" s="6" t="n">
        <v>-0.25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8</v>
      </c>
      <c r="C287" s="48" t="s">
        <v>304</v>
      </c>
      <c r="D287" s="2" t="n">
        <v>12428437</v>
      </c>
      <c r="F287" s="2" t="n">
        <v>14056432</v>
      </c>
      <c r="G287" s="4" t="s">
        <v>35</v>
      </c>
      <c r="H287" s="5" t="n">
        <v>5</v>
      </c>
      <c r="I287" s="6" t="n">
        <v>0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8</v>
      </c>
      <c r="C288" s="48" t="s">
        <v>305</v>
      </c>
      <c r="D288" s="2" t="n">
        <v>4412799</v>
      </c>
      <c r="F288" s="2" t="n">
        <v>3758265</v>
      </c>
      <c r="G288" s="4" t="s">
        <v>72</v>
      </c>
      <c r="H288" s="5" t="n">
        <v>2</v>
      </c>
      <c r="I288" s="6" t="n">
        <v>-0.3333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8</v>
      </c>
      <c r="C289" s="48" t="s">
        <v>306</v>
      </c>
      <c r="D289" s="2" t="n">
        <v>7906361</v>
      </c>
      <c r="F289" s="2" t="n">
        <v>33623893</v>
      </c>
      <c r="G289" s="4" t="s">
        <v>35</v>
      </c>
      <c r="H289" s="5" t="n">
        <v>19</v>
      </c>
      <c r="I289" s="6" t="n">
        <v>1.375</v>
      </c>
      <c r="J289" s="5" t="n">
        <v>109</v>
      </c>
      <c r="K289" s="6" t="n">
        <v>0.9818</v>
      </c>
    </row>
    <row r="290" customFormat="false" ht="16.2" hidden="false" customHeight="false" outlineLevel="0" collapsed="false">
      <c r="A290" s="48" t="s">
        <v>216</v>
      </c>
      <c r="B290" s="48" t="s">
        <v>68</v>
      </c>
      <c r="C290" s="48" t="s">
        <v>307</v>
      </c>
      <c r="D290" s="2" t="n">
        <v>5997829</v>
      </c>
      <c r="F290" s="2" t="n">
        <v>5897735</v>
      </c>
      <c r="G290" s="4" t="s">
        <v>47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8</v>
      </c>
      <c r="C291" s="48" t="s">
        <v>308</v>
      </c>
      <c r="D291" s="2" t="n">
        <v>3889314</v>
      </c>
      <c r="F291" s="2" t="n">
        <v>5048176</v>
      </c>
      <c r="G291" s="4" t="s">
        <v>35</v>
      </c>
      <c r="H291" s="5" t="n">
        <v>5</v>
      </c>
      <c r="I291" s="6" t="n">
        <v>0</v>
      </c>
      <c r="J291" s="5" t="n">
        <v>39</v>
      </c>
      <c r="K291" s="6" t="n">
        <v>-0.093</v>
      </c>
    </row>
    <row r="292" customFormat="false" ht="16.2" hidden="false" customHeight="false" outlineLevel="0" collapsed="false">
      <c r="A292" s="48" t="s">
        <v>216</v>
      </c>
      <c r="B292" s="48" t="s">
        <v>68</v>
      </c>
      <c r="C292" s="48" t="s">
        <v>309</v>
      </c>
      <c r="D292" s="2" t="n">
        <v>3472644</v>
      </c>
      <c r="F292" s="2" t="n">
        <v>2540851</v>
      </c>
      <c r="G292" s="4" t="s">
        <v>72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8</v>
      </c>
      <c r="C293" s="48" t="s">
        <v>310</v>
      </c>
      <c r="D293" s="2" t="n">
        <v>4447004</v>
      </c>
      <c r="F293" s="2" t="n">
        <v>4899827</v>
      </c>
      <c r="G293" s="4" t="s">
        <v>35</v>
      </c>
      <c r="H293" s="5" t="n">
        <v>3</v>
      </c>
      <c r="I293" s="6" t="n">
        <v>0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8</v>
      </c>
      <c r="C294" s="48" t="s">
        <v>311</v>
      </c>
      <c r="D294" s="2" t="n">
        <v>10239422</v>
      </c>
      <c r="F294" s="2" t="n">
        <v>9575485</v>
      </c>
      <c r="G294" s="4" t="s">
        <v>54</v>
      </c>
      <c r="H294" s="5" t="n">
        <v>4</v>
      </c>
      <c r="I294" s="6" t="n">
        <v>-0.2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8</v>
      </c>
      <c r="C295" s="48" t="s">
        <v>312</v>
      </c>
      <c r="D295" s="2" t="n">
        <v>35970499</v>
      </c>
      <c r="F295" s="2" t="n">
        <v>36581126</v>
      </c>
      <c r="G295" s="4" t="s">
        <v>58</v>
      </c>
      <c r="H295" s="5" t="n">
        <v>19</v>
      </c>
      <c r="I295" s="6" t="n">
        <v>0</v>
      </c>
      <c r="J295" s="5" t="n">
        <v>88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8</v>
      </c>
      <c r="C296" s="48" t="s">
        <v>313</v>
      </c>
      <c r="D296" s="2" t="n">
        <v>7567104</v>
      </c>
      <c r="F296" s="2" t="n">
        <v>7147362</v>
      </c>
      <c r="G296" s="4" t="s">
        <v>54</v>
      </c>
      <c r="H296" s="5" t="n">
        <v>7</v>
      </c>
      <c r="I296" s="6" t="n">
        <v>-0.2222</v>
      </c>
      <c r="J296" s="5" t="n">
        <v>40</v>
      </c>
      <c r="K296" s="6" t="n">
        <v>-0.3443</v>
      </c>
    </row>
    <row r="297" customFormat="false" ht="16.2" hidden="false" customHeight="false" outlineLevel="0" collapsed="false">
      <c r="A297" s="48" t="s">
        <v>216</v>
      </c>
      <c r="B297" s="48" t="s">
        <v>68</v>
      </c>
      <c r="C297" s="48" t="s">
        <v>314</v>
      </c>
      <c r="D297" s="2" t="n">
        <v>59571333</v>
      </c>
      <c r="F297" s="2" t="n">
        <v>59851489</v>
      </c>
      <c r="G297" s="4" t="s">
        <v>58</v>
      </c>
      <c r="H297" s="5" t="n">
        <v>38</v>
      </c>
      <c r="I297" s="6" t="n">
        <v>0.027</v>
      </c>
      <c r="J297" s="5" t="n">
        <v>225</v>
      </c>
      <c r="K297" s="6" t="n">
        <v>0</v>
      </c>
    </row>
    <row r="298" customFormat="false" ht="16.2" hidden="false" customHeight="false" outlineLevel="0" collapsed="false">
      <c r="A298" s="48" t="s">
        <v>216</v>
      </c>
      <c r="B298" s="48" t="s">
        <v>68</v>
      </c>
      <c r="C298" s="48" t="s">
        <v>315</v>
      </c>
      <c r="D298" s="2" t="n">
        <v>10513346</v>
      </c>
      <c r="F298" s="2" t="n">
        <v>12822436</v>
      </c>
      <c r="G298" s="4" t="s">
        <v>35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6.2" hidden="false" customHeight="false" outlineLevel="0" collapsed="false">
      <c r="A299" s="48" t="s">
        <v>216</v>
      </c>
      <c r="B299" s="48" t="s">
        <v>68</v>
      </c>
      <c r="C299" s="48" t="s">
        <v>316</v>
      </c>
      <c r="D299" s="2" t="n">
        <v>0</v>
      </c>
      <c r="F299" s="2" t="n">
        <v>2436884</v>
      </c>
      <c r="G299" s="4" t="s">
        <v>98</v>
      </c>
      <c r="H299" s="5" t="n">
        <v>4</v>
      </c>
      <c r="I299" s="6" t="s">
        <v>99</v>
      </c>
      <c r="J299" s="5" t="n">
        <v>20</v>
      </c>
      <c r="K299" s="6" t="s">
        <v>99</v>
      </c>
    </row>
    <row r="300" customFormat="false" ht="16.2" hidden="false" customHeight="false" outlineLevel="0" collapsed="false">
      <c r="A300" s="48" t="s">
        <v>216</v>
      </c>
      <c r="B300" s="48" t="s">
        <v>214</v>
      </c>
      <c r="C300" s="48" t="s">
        <v>317</v>
      </c>
      <c r="D300" s="2" t="n">
        <v>242369</v>
      </c>
      <c r="F300" s="2" t="n">
        <v>233411</v>
      </c>
      <c r="G300" s="4" t="s">
        <v>54</v>
      </c>
      <c r="H300" s="5" t="n">
        <v>3</v>
      </c>
      <c r="I300" s="6" t="n">
        <v>0</v>
      </c>
      <c r="J300" s="5" t="n">
        <v>0</v>
      </c>
      <c r="K300" s="6" t="s">
        <v>99</v>
      </c>
    </row>
    <row r="301" customFormat="false" ht="16.2" hidden="false" customHeight="false" outlineLevel="0" collapsed="false">
      <c r="A301" s="48" t="s">
        <v>216</v>
      </c>
      <c r="B301" s="48" t="s">
        <v>214</v>
      </c>
      <c r="C301" s="48" t="s">
        <v>517</v>
      </c>
      <c r="D301" s="2" t="n">
        <v>1069941</v>
      </c>
      <c r="F301" s="2" t="n">
        <v>21091</v>
      </c>
      <c r="G301" s="4" t="s">
        <v>72</v>
      </c>
      <c r="H301" s="5" t="n">
        <v>0</v>
      </c>
      <c r="I301" s="6" t="n">
        <v>-1</v>
      </c>
      <c r="J301" s="5" t="n">
        <v>0</v>
      </c>
      <c r="K301" s="6" t="s">
        <v>99</v>
      </c>
    </row>
    <row r="302" customFormat="false" ht="16.2" hidden="false" customHeight="false" outlineLevel="0" collapsed="false">
      <c r="A302" s="48" t="s">
        <v>216</v>
      </c>
      <c r="B302" s="48" t="s">
        <v>214</v>
      </c>
      <c r="C302" s="48" t="s">
        <v>318</v>
      </c>
      <c r="D302" s="2" t="n">
        <v>1883195</v>
      </c>
      <c r="F302" s="2" t="n">
        <v>1991846</v>
      </c>
      <c r="G302" s="4" t="s">
        <v>39</v>
      </c>
      <c r="H302" s="5" t="n">
        <v>2</v>
      </c>
      <c r="I302" s="6" t="n">
        <v>0</v>
      </c>
      <c r="J302" s="5" t="n">
        <v>0</v>
      </c>
      <c r="K302" s="6" t="s">
        <v>99</v>
      </c>
    </row>
    <row r="303" customFormat="false" ht="16.2" hidden="false" customHeight="false" outlineLevel="0" collapsed="false">
      <c r="A303" s="48" t="s">
        <v>319</v>
      </c>
      <c r="B303" s="48" t="s">
        <v>33</v>
      </c>
      <c r="C303" s="48" t="s">
        <v>320</v>
      </c>
      <c r="D303" s="2" t="n">
        <v>785614025</v>
      </c>
      <c r="F303" s="2" t="n">
        <v>870548265</v>
      </c>
      <c r="G303" s="4" t="s">
        <v>35</v>
      </c>
      <c r="H303" s="5" t="n">
        <v>721</v>
      </c>
      <c r="I303" s="6" t="n">
        <v>0.0526</v>
      </c>
      <c r="J303" s="5" t="n">
        <v>1193</v>
      </c>
      <c r="K303" s="6" t="n">
        <v>0</v>
      </c>
    </row>
    <row r="304" customFormat="false" ht="16.2" hidden="false" customHeight="false" outlineLevel="0" collapsed="false">
      <c r="A304" s="48" t="s">
        <v>319</v>
      </c>
      <c r="B304" s="48" t="s">
        <v>33</v>
      </c>
      <c r="C304" s="48" t="s">
        <v>321</v>
      </c>
      <c r="D304" s="2" t="n">
        <v>9391248</v>
      </c>
      <c r="F304" s="2" t="n">
        <v>10137245</v>
      </c>
      <c r="G304" s="4" t="s">
        <v>35</v>
      </c>
      <c r="H304" s="5" t="n">
        <v>9</v>
      </c>
      <c r="I304" s="6" t="n">
        <v>0</v>
      </c>
      <c r="J304" s="5" t="n">
        <v>40</v>
      </c>
      <c r="K304" s="6" t="n">
        <v>0</v>
      </c>
    </row>
    <row r="305" customFormat="false" ht="16.2" hidden="false" customHeight="false" outlineLevel="0" collapsed="false">
      <c r="A305" s="48" t="s">
        <v>319</v>
      </c>
      <c r="B305" s="48" t="s">
        <v>33</v>
      </c>
      <c r="C305" s="48" t="s">
        <v>322</v>
      </c>
      <c r="D305" s="2" t="n">
        <v>593308306</v>
      </c>
      <c r="F305" s="2" t="n">
        <v>624698353</v>
      </c>
      <c r="G305" s="4" t="s">
        <v>39</v>
      </c>
      <c r="H305" s="5" t="n">
        <v>540</v>
      </c>
      <c r="I305" s="6" t="n">
        <v>0.0693</v>
      </c>
      <c r="J305" s="5" t="n">
        <v>1033</v>
      </c>
      <c r="K305" s="6" t="n">
        <v>0.0049</v>
      </c>
    </row>
    <row r="306" customFormat="false" ht="16.2" hidden="false" customHeight="false" outlineLevel="0" collapsed="false">
      <c r="A306" s="48" t="s">
        <v>319</v>
      </c>
      <c r="B306" s="48" t="s">
        <v>44</v>
      </c>
      <c r="C306" s="48" t="s">
        <v>323</v>
      </c>
      <c r="D306" s="2" t="n">
        <v>104960939</v>
      </c>
      <c r="F306" s="2" t="n">
        <v>111069187</v>
      </c>
      <c r="G306" s="4" t="s">
        <v>39</v>
      </c>
      <c r="H306" s="5" t="n">
        <v>67</v>
      </c>
      <c r="I306" s="6" t="n">
        <v>-0.0563</v>
      </c>
      <c r="J306" s="5" t="n">
        <v>627</v>
      </c>
      <c r="K306" s="6" t="n">
        <v>0</v>
      </c>
    </row>
    <row r="307" customFormat="false" ht="16.2" hidden="false" customHeight="false" outlineLevel="0" collapsed="false">
      <c r="A307" s="48" t="s">
        <v>319</v>
      </c>
      <c r="B307" s="48" t="s">
        <v>44</v>
      </c>
      <c r="C307" s="48" t="s">
        <v>324</v>
      </c>
      <c r="D307" s="2" t="n">
        <v>37647871</v>
      </c>
      <c r="F307" s="2" t="n">
        <v>37839305</v>
      </c>
      <c r="G307" s="4" t="s">
        <v>58</v>
      </c>
      <c r="H307" s="5" t="n">
        <v>22</v>
      </c>
      <c r="I307" s="6" t="n">
        <v>0.0476</v>
      </c>
      <c r="J307" s="5" t="n">
        <v>503</v>
      </c>
      <c r="K307" s="6" t="n">
        <v>0</v>
      </c>
    </row>
    <row r="308" customFormat="false" ht="16.2" hidden="false" customHeight="false" outlineLevel="0" collapsed="false">
      <c r="A308" s="48" t="s">
        <v>319</v>
      </c>
      <c r="B308" s="48" t="s">
        <v>44</v>
      </c>
      <c r="C308" s="48" t="s">
        <v>325</v>
      </c>
      <c r="D308" s="2" t="n">
        <v>328253231</v>
      </c>
      <c r="F308" s="2" t="n">
        <v>348777657</v>
      </c>
      <c r="G308" s="4" t="s">
        <v>39</v>
      </c>
      <c r="H308" s="5" t="n">
        <v>188</v>
      </c>
      <c r="I308" s="6" t="n">
        <v>0.033</v>
      </c>
      <c r="J308" s="5" t="n">
        <v>821</v>
      </c>
      <c r="K308" s="6" t="n">
        <v>0</v>
      </c>
    </row>
    <row r="309" customFormat="false" ht="16.2" hidden="false" customHeight="false" outlineLevel="0" collapsed="false">
      <c r="A309" s="48" t="s">
        <v>319</v>
      </c>
      <c r="B309" s="48" t="s">
        <v>44</v>
      </c>
      <c r="C309" s="48" t="s">
        <v>326</v>
      </c>
      <c r="D309" s="2" t="n">
        <v>104349391</v>
      </c>
      <c r="F309" s="2" t="n">
        <v>110637113</v>
      </c>
      <c r="G309" s="4" t="s">
        <v>39</v>
      </c>
      <c r="H309" s="5" t="n">
        <v>58</v>
      </c>
      <c r="I309" s="6" t="n">
        <v>-0.0333</v>
      </c>
      <c r="J309" s="5" t="n">
        <v>618</v>
      </c>
      <c r="K309" s="6" t="n">
        <v>0.0032</v>
      </c>
    </row>
    <row r="310" customFormat="false" ht="16.2" hidden="false" customHeight="false" outlineLevel="0" collapsed="false">
      <c r="A310" s="48" t="s">
        <v>319</v>
      </c>
      <c r="B310" s="48" t="s">
        <v>44</v>
      </c>
      <c r="C310" s="48" t="s">
        <v>327</v>
      </c>
      <c r="D310" s="2" t="n">
        <v>0</v>
      </c>
      <c r="F310" s="2" t="n">
        <v>227446175</v>
      </c>
      <c r="G310" s="4" t="s">
        <v>98</v>
      </c>
      <c r="H310" s="5" t="n">
        <v>126</v>
      </c>
      <c r="I310" s="6" t="s">
        <v>99</v>
      </c>
      <c r="J310" s="5" t="n">
        <v>431</v>
      </c>
      <c r="K310" s="6" t="s">
        <v>99</v>
      </c>
    </row>
    <row r="311" customFormat="false" ht="16.2" hidden="false" customHeight="false" outlineLevel="0" collapsed="false">
      <c r="A311" s="48" t="s">
        <v>319</v>
      </c>
      <c r="B311" s="48" t="s">
        <v>44</v>
      </c>
      <c r="C311" s="48" t="s">
        <v>328</v>
      </c>
      <c r="D311" s="2" t="n">
        <v>90307392</v>
      </c>
      <c r="F311" s="2" t="n">
        <v>86579705</v>
      </c>
      <c r="G311" s="4" t="s">
        <v>54</v>
      </c>
      <c r="H311" s="5" t="n">
        <v>56</v>
      </c>
      <c r="I311" s="6" t="n">
        <v>0.037</v>
      </c>
      <c r="J311" s="5" t="n">
        <v>325</v>
      </c>
      <c r="K311" s="6" t="n">
        <v>0</v>
      </c>
    </row>
    <row r="312" customFormat="false" ht="16.2" hidden="false" customHeight="false" outlineLevel="0" collapsed="false">
      <c r="A312" s="48" t="s">
        <v>319</v>
      </c>
      <c r="B312" s="48" t="s">
        <v>44</v>
      </c>
      <c r="C312" s="48" t="s">
        <v>329</v>
      </c>
      <c r="D312" s="2" t="n">
        <v>148800019</v>
      </c>
      <c r="F312" s="2" t="n">
        <v>145029376</v>
      </c>
      <c r="G312" s="4" t="s">
        <v>47</v>
      </c>
      <c r="H312" s="5" t="n">
        <v>93</v>
      </c>
      <c r="I312" s="6" t="n">
        <v>-0.0412</v>
      </c>
      <c r="J312" s="5" t="n">
        <v>382</v>
      </c>
      <c r="K312" s="6" t="n">
        <v>0</v>
      </c>
    </row>
    <row r="313" customFormat="false" ht="16.2" hidden="false" customHeight="false" outlineLevel="0" collapsed="false">
      <c r="A313" s="48" t="s">
        <v>319</v>
      </c>
      <c r="B313" s="48" t="s">
        <v>44</v>
      </c>
      <c r="C313" s="48" t="s">
        <v>330</v>
      </c>
      <c r="D313" s="2" t="n">
        <v>473531502</v>
      </c>
      <c r="F313" s="2" t="n">
        <v>456281241</v>
      </c>
      <c r="G313" s="4" t="s">
        <v>54</v>
      </c>
      <c r="H313" s="5" t="n">
        <v>277</v>
      </c>
      <c r="I313" s="6" t="n">
        <v>-0.0212</v>
      </c>
      <c r="J313" s="5" t="n">
        <v>893</v>
      </c>
      <c r="K313" s="6" t="n">
        <v>0</v>
      </c>
    </row>
    <row r="314" customFormat="false" ht="16.2" hidden="false" customHeight="false" outlineLevel="0" collapsed="false">
      <c r="A314" s="48" t="s">
        <v>319</v>
      </c>
      <c r="B314" s="48" t="s">
        <v>44</v>
      </c>
      <c r="C314" s="48" t="s">
        <v>331</v>
      </c>
      <c r="D314" s="2" t="n">
        <v>192844793</v>
      </c>
      <c r="F314" s="2" t="n">
        <v>189534455</v>
      </c>
      <c r="G314" s="4" t="s">
        <v>47</v>
      </c>
      <c r="H314" s="5" t="n">
        <v>134</v>
      </c>
      <c r="I314" s="6" t="n">
        <v>0.0469</v>
      </c>
      <c r="J314" s="5" t="n">
        <v>458</v>
      </c>
      <c r="K314" s="6" t="n">
        <v>-0.0087</v>
      </c>
    </row>
    <row r="315" customFormat="false" ht="16.2" hidden="false" customHeight="false" outlineLevel="0" collapsed="false">
      <c r="A315" s="48" t="s">
        <v>319</v>
      </c>
      <c r="B315" s="48" t="s">
        <v>44</v>
      </c>
      <c r="C315" s="48" t="s">
        <v>332</v>
      </c>
      <c r="D315" s="2" t="n">
        <v>78672381</v>
      </c>
      <c r="F315" s="2" t="n">
        <v>81843784</v>
      </c>
      <c r="G315" s="4" t="s">
        <v>39</v>
      </c>
      <c r="H315" s="5" t="n">
        <v>50</v>
      </c>
      <c r="I315" s="6" t="n">
        <v>-0.0385</v>
      </c>
      <c r="J315" s="5" t="n">
        <v>361</v>
      </c>
      <c r="K315" s="6" t="n">
        <v>0</v>
      </c>
    </row>
    <row r="316" customFormat="false" ht="16.2" hidden="false" customHeight="false" outlineLevel="0" collapsed="false">
      <c r="A316" s="48" t="s">
        <v>319</v>
      </c>
      <c r="B316" s="48" t="s">
        <v>44</v>
      </c>
      <c r="C316" s="48" t="s">
        <v>333</v>
      </c>
      <c r="D316" s="2" t="n">
        <v>76218309</v>
      </c>
      <c r="F316" s="2" t="n">
        <v>86352616</v>
      </c>
      <c r="G316" s="4" t="s">
        <v>35</v>
      </c>
      <c r="H316" s="5" t="n">
        <v>48</v>
      </c>
      <c r="I316" s="6" t="n">
        <v>0.0213</v>
      </c>
      <c r="J316" s="5" t="n">
        <v>256</v>
      </c>
      <c r="K316" s="6" t="n">
        <v>-0.0303</v>
      </c>
    </row>
    <row r="317" customFormat="false" ht="16.2" hidden="false" customHeight="false" outlineLevel="0" collapsed="false">
      <c r="A317" s="48" t="s">
        <v>319</v>
      </c>
      <c r="B317" s="48" t="s">
        <v>44</v>
      </c>
      <c r="C317" s="48" t="s">
        <v>334</v>
      </c>
      <c r="D317" s="2" t="n">
        <v>470774952</v>
      </c>
      <c r="F317" s="2" t="n">
        <v>481858249</v>
      </c>
      <c r="G317" s="4" t="s">
        <v>58</v>
      </c>
      <c r="H317" s="5" t="n">
        <v>344</v>
      </c>
      <c r="I317" s="6" t="n">
        <v>-0.0199</v>
      </c>
      <c r="J317" s="5" t="n">
        <v>1215</v>
      </c>
      <c r="K317" s="6" t="n">
        <v>-0.0049</v>
      </c>
    </row>
    <row r="318" customFormat="false" ht="16.2" hidden="false" customHeight="false" outlineLevel="0" collapsed="false">
      <c r="A318" s="48" t="s">
        <v>319</v>
      </c>
      <c r="B318" s="48" t="s">
        <v>44</v>
      </c>
      <c r="C318" s="48" t="s">
        <v>335</v>
      </c>
      <c r="D318" s="2" t="n">
        <v>312636951</v>
      </c>
      <c r="F318" s="2" t="n">
        <v>341304671</v>
      </c>
      <c r="G318" s="4" t="s">
        <v>35</v>
      </c>
      <c r="H318" s="5" t="n">
        <v>213</v>
      </c>
      <c r="I318" s="6" t="n">
        <v>0.0758</v>
      </c>
      <c r="J318" s="5" t="n">
        <v>865</v>
      </c>
      <c r="K318" s="6" t="n">
        <v>0.007</v>
      </c>
    </row>
    <row r="319" customFormat="false" ht="16.2" hidden="false" customHeight="false" outlineLevel="0" collapsed="false">
      <c r="A319" s="48" t="s">
        <v>319</v>
      </c>
      <c r="B319" s="48" t="s">
        <v>44</v>
      </c>
      <c r="C319" s="48" t="s">
        <v>336</v>
      </c>
      <c r="D319" s="2" t="n">
        <v>338348981</v>
      </c>
      <c r="F319" s="2" t="n">
        <v>336240095</v>
      </c>
      <c r="G319" s="4" t="s">
        <v>47</v>
      </c>
      <c r="H319" s="5" t="n">
        <v>132</v>
      </c>
      <c r="I319" s="6" t="n">
        <v>-0.0222</v>
      </c>
      <c r="J319" s="5" t="n">
        <v>769</v>
      </c>
      <c r="K319" s="6" t="n">
        <v>0</v>
      </c>
    </row>
    <row r="320" customFormat="false" ht="16.2" hidden="false" customHeight="false" outlineLevel="0" collapsed="false">
      <c r="A320" s="48" t="s">
        <v>319</v>
      </c>
      <c r="B320" s="48" t="s">
        <v>44</v>
      </c>
      <c r="C320" s="48" t="s">
        <v>337</v>
      </c>
      <c r="D320" s="2" t="n">
        <v>153628735</v>
      </c>
      <c r="F320" s="2" t="n">
        <v>187811822</v>
      </c>
      <c r="G320" s="4" t="s">
        <v>35</v>
      </c>
      <c r="H320" s="5" t="n">
        <v>100</v>
      </c>
      <c r="I320" s="6" t="n">
        <v>0.1236</v>
      </c>
      <c r="J320" s="5" t="n">
        <v>509</v>
      </c>
      <c r="K320" s="6" t="n">
        <v>0.1187</v>
      </c>
    </row>
    <row r="321" customFormat="false" ht="16.2" hidden="false" customHeight="false" outlineLevel="0" collapsed="false">
      <c r="A321" s="48" t="s">
        <v>319</v>
      </c>
      <c r="B321" s="48" t="s">
        <v>44</v>
      </c>
      <c r="C321" s="48" t="s">
        <v>338</v>
      </c>
      <c r="D321" s="2" t="n">
        <v>96604360</v>
      </c>
      <c r="F321" s="2" t="n">
        <v>91890373</v>
      </c>
      <c r="G321" s="4" t="s">
        <v>54</v>
      </c>
      <c r="H321" s="5" t="n">
        <v>58</v>
      </c>
      <c r="I321" s="6" t="n">
        <v>-0.0333</v>
      </c>
      <c r="J321" s="5" t="n">
        <v>372</v>
      </c>
      <c r="K321" s="6" t="n">
        <v>0</v>
      </c>
    </row>
    <row r="322" customFormat="false" ht="16.2" hidden="false" customHeight="false" outlineLevel="0" collapsed="false">
      <c r="A322" s="48" t="s">
        <v>319</v>
      </c>
      <c r="B322" s="48" t="s">
        <v>44</v>
      </c>
      <c r="C322" s="48" t="s">
        <v>339</v>
      </c>
      <c r="D322" s="2" t="n">
        <v>95083474</v>
      </c>
      <c r="F322" s="2" t="n">
        <v>95955363</v>
      </c>
      <c r="G322" s="4" t="s">
        <v>58</v>
      </c>
      <c r="H322" s="5" t="n">
        <v>87</v>
      </c>
      <c r="I322" s="6" t="n">
        <v>0.0741</v>
      </c>
      <c r="J322" s="5" t="n">
        <v>371</v>
      </c>
      <c r="K322" s="6" t="n">
        <v>0.0027</v>
      </c>
    </row>
    <row r="323" customFormat="false" ht="16.2" hidden="false" customHeight="false" outlineLevel="0" collapsed="false">
      <c r="A323" s="48" t="s">
        <v>319</v>
      </c>
      <c r="B323" s="48" t="s">
        <v>68</v>
      </c>
      <c r="C323" s="48" t="s">
        <v>340</v>
      </c>
      <c r="D323" s="2" t="n">
        <v>42873528</v>
      </c>
      <c r="F323" s="2" t="n">
        <v>42963177</v>
      </c>
      <c r="G323" s="4" t="s">
        <v>58</v>
      </c>
      <c r="H323" s="5" t="n">
        <v>36</v>
      </c>
      <c r="I323" s="6" t="n">
        <v>0</v>
      </c>
      <c r="J323" s="5" t="n">
        <v>364</v>
      </c>
      <c r="K323" s="6" t="n">
        <v>0.1629</v>
      </c>
    </row>
    <row r="324" customFormat="false" ht="16.2" hidden="false" customHeight="false" outlineLevel="0" collapsed="false">
      <c r="A324" s="48" t="s">
        <v>319</v>
      </c>
      <c r="B324" s="48" t="s">
        <v>68</v>
      </c>
      <c r="C324" s="48" t="s">
        <v>341</v>
      </c>
      <c r="D324" s="2" t="n">
        <v>22197208</v>
      </c>
      <c r="F324" s="2" t="n">
        <v>22544678</v>
      </c>
      <c r="G324" s="4" t="s">
        <v>58</v>
      </c>
      <c r="H324" s="5" t="n">
        <v>20</v>
      </c>
      <c r="I324" s="6" t="n">
        <v>-0.0476</v>
      </c>
      <c r="J324" s="5" t="n">
        <v>197</v>
      </c>
      <c r="K324" s="6" t="n">
        <v>0</v>
      </c>
    </row>
    <row r="325" customFormat="false" ht="16.2" hidden="false" customHeight="false" outlineLevel="0" collapsed="false">
      <c r="A325" s="48" t="s">
        <v>319</v>
      </c>
      <c r="B325" s="48" t="s">
        <v>68</v>
      </c>
      <c r="C325" s="48" t="s">
        <v>342</v>
      </c>
      <c r="D325" s="2" t="n">
        <v>25962584</v>
      </c>
      <c r="F325" s="2" t="n">
        <v>27307956</v>
      </c>
      <c r="G325" s="4" t="s">
        <v>39</v>
      </c>
      <c r="H325" s="5" t="n">
        <v>30</v>
      </c>
      <c r="I325" s="6" t="n">
        <v>0.1538</v>
      </c>
      <c r="J325" s="5" t="n">
        <v>217</v>
      </c>
      <c r="K325" s="6" t="n">
        <v>0</v>
      </c>
    </row>
    <row r="326" customFormat="false" ht="16.2" hidden="false" customHeight="false" outlineLevel="0" collapsed="false">
      <c r="A326" s="48" t="s">
        <v>319</v>
      </c>
      <c r="B326" s="48" t="s">
        <v>68</v>
      </c>
      <c r="C326" s="48" t="s">
        <v>343</v>
      </c>
      <c r="D326" s="2" t="n">
        <v>15305456</v>
      </c>
      <c r="F326" s="2" t="n">
        <v>15446886</v>
      </c>
      <c r="G326" s="4" t="s">
        <v>58</v>
      </c>
      <c r="H326" s="5" t="n">
        <v>14</v>
      </c>
      <c r="I326" s="6" t="n">
        <v>-0.2632</v>
      </c>
      <c r="J326" s="5" t="n">
        <v>68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68</v>
      </c>
      <c r="C327" s="48" t="s">
        <v>344</v>
      </c>
      <c r="D327" s="2" t="n">
        <v>12165120</v>
      </c>
      <c r="F327" s="2" t="n">
        <v>12465992</v>
      </c>
      <c r="G327" s="4" t="s">
        <v>58</v>
      </c>
      <c r="H327" s="5" t="n">
        <v>14</v>
      </c>
      <c r="I327" s="6" t="n">
        <v>0.0769</v>
      </c>
      <c r="J327" s="5" t="n">
        <v>102</v>
      </c>
      <c r="K327" s="6" t="n">
        <v>0</v>
      </c>
    </row>
    <row r="328" customFormat="false" ht="16.2" hidden="false" customHeight="false" outlineLevel="0" collapsed="false">
      <c r="A328" s="48" t="s">
        <v>319</v>
      </c>
      <c r="B328" s="48" t="s">
        <v>68</v>
      </c>
      <c r="C328" s="48" t="s">
        <v>345</v>
      </c>
      <c r="D328" s="2" t="n">
        <v>67866055</v>
      </c>
      <c r="F328" s="2" t="n">
        <v>73912837</v>
      </c>
      <c r="G328" s="4" t="s">
        <v>35</v>
      </c>
      <c r="H328" s="5" t="n">
        <v>62</v>
      </c>
      <c r="I328" s="6" t="n">
        <v>-0.0159</v>
      </c>
      <c r="J328" s="5" t="n">
        <v>264</v>
      </c>
      <c r="K328" s="6" t="n">
        <v>-0.1484</v>
      </c>
    </row>
    <row r="329" customFormat="false" ht="16.2" hidden="false" customHeight="false" outlineLevel="0" collapsed="false">
      <c r="A329" s="48" t="s">
        <v>319</v>
      </c>
      <c r="B329" s="48" t="s">
        <v>68</v>
      </c>
      <c r="C329" s="48" t="s">
        <v>346</v>
      </c>
      <c r="D329" s="2" t="n">
        <v>24768768</v>
      </c>
      <c r="F329" s="2" t="n">
        <v>28167280</v>
      </c>
      <c r="G329" s="4" t="s">
        <v>35</v>
      </c>
      <c r="H329" s="5" t="n">
        <v>20</v>
      </c>
      <c r="I329" s="6" t="n">
        <v>0.0526</v>
      </c>
      <c r="J329" s="5" t="n">
        <v>466</v>
      </c>
      <c r="K329" s="6" t="n">
        <v>-0.0605</v>
      </c>
    </row>
    <row r="330" customFormat="false" ht="16.2" hidden="false" customHeight="false" outlineLevel="0" collapsed="false">
      <c r="A330" s="48" t="s">
        <v>319</v>
      </c>
      <c r="B330" s="48" t="s">
        <v>68</v>
      </c>
      <c r="C330" s="48" t="s">
        <v>347</v>
      </c>
      <c r="D330" s="2" t="n">
        <v>49325707</v>
      </c>
      <c r="F330" s="2" t="n">
        <v>55629617</v>
      </c>
      <c r="G330" s="4" t="s">
        <v>35</v>
      </c>
      <c r="H330" s="5" t="n">
        <v>35</v>
      </c>
      <c r="I330" s="6" t="n">
        <v>0.0938</v>
      </c>
      <c r="J330" s="5" t="n">
        <v>597</v>
      </c>
      <c r="K330" s="6" t="n">
        <v>0</v>
      </c>
    </row>
    <row r="331" customFormat="false" ht="16.2" hidden="false" customHeight="false" outlineLevel="0" collapsed="false">
      <c r="A331" s="48" t="s">
        <v>319</v>
      </c>
      <c r="B331" s="48" t="s">
        <v>68</v>
      </c>
      <c r="C331" s="48" t="s">
        <v>348</v>
      </c>
      <c r="D331" s="2" t="n">
        <v>3675415</v>
      </c>
      <c r="F331" s="2" t="n">
        <v>3048615</v>
      </c>
      <c r="G331" s="4" t="s">
        <v>72</v>
      </c>
      <c r="H331" s="5" t="n">
        <v>5</v>
      </c>
      <c r="I331" s="6" t="n">
        <v>0</v>
      </c>
      <c r="J331" s="5" t="n">
        <v>40</v>
      </c>
      <c r="K331" s="6" t="n">
        <v>0</v>
      </c>
    </row>
    <row r="332" customFormat="false" ht="16.2" hidden="false" customHeight="false" outlineLevel="0" collapsed="false">
      <c r="A332" s="48" t="s">
        <v>319</v>
      </c>
      <c r="B332" s="48" t="s">
        <v>68</v>
      </c>
      <c r="C332" s="48" t="s">
        <v>349</v>
      </c>
      <c r="D332" s="2" t="n">
        <v>7961105</v>
      </c>
      <c r="F332" s="2" t="n">
        <v>7853964</v>
      </c>
      <c r="G332" s="4" t="s">
        <v>47</v>
      </c>
      <c r="H332" s="5" t="n">
        <v>7</v>
      </c>
      <c r="I332" s="6" t="n">
        <v>0.1667</v>
      </c>
      <c r="J332" s="5" t="n">
        <v>5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68</v>
      </c>
      <c r="C333" s="48" t="s">
        <v>350</v>
      </c>
      <c r="D333" s="2" t="n">
        <v>19336878</v>
      </c>
      <c r="F333" s="2" t="n">
        <v>20918372</v>
      </c>
      <c r="G333" s="4" t="s">
        <v>35</v>
      </c>
      <c r="H333" s="5" t="n">
        <v>13</v>
      </c>
      <c r="I333" s="6" t="n">
        <v>-0.1333</v>
      </c>
      <c r="J333" s="5" t="n">
        <v>100</v>
      </c>
      <c r="K333" s="6" t="n">
        <v>0</v>
      </c>
    </row>
    <row r="334" customFormat="false" ht="16.2" hidden="false" customHeight="false" outlineLevel="0" collapsed="false">
      <c r="A334" s="48" t="s">
        <v>319</v>
      </c>
      <c r="B334" s="48" t="s">
        <v>68</v>
      </c>
      <c r="C334" s="48" t="s">
        <v>351</v>
      </c>
      <c r="D334" s="2" t="n">
        <v>8082403</v>
      </c>
      <c r="F334" s="2" t="n">
        <v>9044097</v>
      </c>
      <c r="G334" s="4" t="s">
        <v>35</v>
      </c>
      <c r="H334" s="5" t="n">
        <v>4</v>
      </c>
      <c r="I334" s="6" t="n">
        <v>-0.2</v>
      </c>
      <c r="J334" s="5" t="n">
        <v>230</v>
      </c>
      <c r="K334" s="6" t="n">
        <v>0.15</v>
      </c>
    </row>
    <row r="335" customFormat="false" ht="16.2" hidden="false" customHeight="false" outlineLevel="0" collapsed="false">
      <c r="A335" s="48" t="s">
        <v>319</v>
      </c>
      <c r="B335" s="48" t="s">
        <v>68</v>
      </c>
      <c r="C335" s="48" t="s">
        <v>352</v>
      </c>
      <c r="D335" s="2" t="n">
        <v>9466549</v>
      </c>
      <c r="F335" s="2" t="n">
        <v>9959578</v>
      </c>
      <c r="G335" s="4" t="s">
        <v>39</v>
      </c>
      <c r="H335" s="5" t="n">
        <v>8</v>
      </c>
      <c r="I335" s="6" t="n">
        <v>0.1429</v>
      </c>
      <c r="J335" s="5" t="n">
        <v>78</v>
      </c>
      <c r="K335" s="6" t="n">
        <v>0</v>
      </c>
    </row>
    <row r="336" customFormat="false" ht="16.2" hidden="false" customHeight="false" outlineLevel="0" collapsed="false">
      <c r="A336" s="48" t="s">
        <v>319</v>
      </c>
      <c r="B336" s="48" t="s">
        <v>68</v>
      </c>
      <c r="C336" s="48" t="s">
        <v>353</v>
      </c>
      <c r="D336" s="2" t="n">
        <v>2065645</v>
      </c>
      <c r="F336" s="2" t="n">
        <v>3077688</v>
      </c>
      <c r="G336" s="4" t="s">
        <v>35</v>
      </c>
      <c r="H336" s="5" t="n">
        <v>3</v>
      </c>
      <c r="I336" s="6" t="n">
        <v>0</v>
      </c>
      <c r="J336" s="5" t="n">
        <v>40</v>
      </c>
      <c r="K336" s="6" t="n">
        <v>0</v>
      </c>
    </row>
    <row r="337" customFormat="false" ht="16.2" hidden="false" customHeight="false" outlineLevel="0" collapsed="false">
      <c r="A337" s="48" t="s">
        <v>319</v>
      </c>
      <c r="B337" s="48" t="s">
        <v>68</v>
      </c>
      <c r="C337" s="48" t="s">
        <v>354</v>
      </c>
      <c r="D337" s="2" t="n">
        <v>6175651</v>
      </c>
      <c r="F337" s="2" t="n">
        <v>5444355</v>
      </c>
      <c r="G337" s="4" t="s">
        <v>72</v>
      </c>
      <c r="H337" s="5" t="n">
        <v>5</v>
      </c>
      <c r="I337" s="6" t="n">
        <v>-0.1667</v>
      </c>
      <c r="J337" s="5" t="n">
        <v>80</v>
      </c>
      <c r="K337" s="6" t="n">
        <v>0</v>
      </c>
    </row>
    <row r="338" customFormat="false" ht="16.2" hidden="false" customHeight="false" outlineLevel="0" collapsed="false">
      <c r="A338" s="48" t="s">
        <v>319</v>
      </c>
      <c r="B338" s="48" t="s">
        <v>68</v>
      </c>
      <c r="C338" s="48" t="s">
        <v>355</v>
      </c>
      <c r="D338" s="2" t="n">
        <v>108929918</v>
      </c>
      <c r="F338" s="2" t="n">
        <v>116278295</v>
      </c>
      <c r="G338" s="4" t="s">
        <v>39</v>
      </c>
      <c r="H338" s="5" t="n">
        <v>48</v>
      </c>
      <c r="I338" s="6" t="n">
        <v>-0.04</v>
      </c>
      <c r="J338" s="5" t="n">
        <v>208</v>
      </c>
      <c r="K338" s="6" t="n">
        <v>-0.0142</v>
      </c>
    </row>
    <row r="339" customFormat="false" ht="16.2" hidden="false" customHeight="false" outlineLevel="0" collapsed="false">
      <c r="A339" s="48" t="s">
        <v>319</v>
      </c>
      <c r="B339" s="48" t="s">
        <v>68</v>
      </c>
      <c r="C339" s="48" t="s">
        <v>356</v>
      </c>
      <c r="D339" s="2" t="n">
        <v>33340811</v>
      </c>
      <c r="F339" s="2" t="n">
        <v>36497478</v>
      </c>
      <c r="G339" s="4" t="s">
        <v>35</v>
      </c>
      <c r="H339" s="5" t="n">
        <v>18</v>
      </c>
      <c r="I339" s="6" t="n">
        <v>-0.1</v>
      </c>
      <c r="J339" s="5" t="n">
        <v>106</v>
      </c>
      <c r="K339" s="6" t="n">
        <v>0</v>
      </c>
    </row>
    <row r="340" customFormat="false" ht="16.2" hidden="false" customHeight="false" outlineLevel="0" collapsed="false">
      <c r="A340" s="48" t="s">
        <v>319</v>
      </c>
      <c r="B340" s="48" t="s">
        <v>68</v>
      </c>
      <c r="C340" s="48" t="s">
        <v>357</v>
      </c>
      <c r="D340" s="2" t="n">
        <v>16386270</v>
      </c>
      <c r="F340" s="2" t="n">
        <v>16864520</v>
      </c>
      <c r="G340" s="4" t="s">
        <v>58</v>
      </c>
      <c r="H340" s="5" t="n">
        <v>9</v>
      </c>
      <c r="I340" s="6" t="n">
        <v>-0.1</v>
      </c>
      <c r="J340" s="5" t="n">
        <v>43</v>
      </c>
      <c r="K340" s="6" t="n">
        <v>0</v>
      </c>
    </row>
    <row r="341" customFormat="false" ht="16.2" hidden="false" customHeight="false" outlineLevel="0" collapsed="false">
      <c r="A341" s="48" t="s">
        <v>319</v>
      </c>
      <c r="B341" s="48" t="s">
        <v>68</v>
      </c>
      <c r="C341" s="48" t="s">
        <v>358</v>
      </c>
      <c r="D341" s="2" t="n">
        <v>6084437</v>
      </c>
      <c r="F341" s="2" t="n">
        <v>5995937</v>
      </c>
      <c r="G341" s="4" t="s">
        <v>47</v>
      </c>
      <c r="H341" s="5" t="n">
        <v>3</v>
      </c>
      <c r="I341" s="6" t="n">
        <v>0</v>
      </c>
      <c r="J341" s="5" t="n">
        <v>200</v>
      </c>
      <c r="K341" s="6" t="n">
        <v>0</v>
      </c>
    </row>
    <row r="342" customFormat="false" ht="16.2" hidden="false" customHeight="false" outlineLevel="0" collapsed="false">
      <c r="A342" s="48" t="s">
        <v>319</v>
      </c>
      <c r="B342" s="48" t="s">
        <v>68</v>
      </c>
      <c r="C342" s="48" t="s">
        <v>359</v>
      </c>
      <c r="D342" s="2" t="n">
        <v>338200</v>
      </c>
      <c r="F342" s="2" t="n">
        <v>858988</v>
      </c>
      <c r="G342" s="4" t="s">
        <v>35</v>
      </c>
      <c r="H342" s="5" t="n">
        <v>3</v>
      </c>
      <c r="I342" s="6" t="n">
        <v>0</v>
      </c>
      <c r="J342" s="5" t="n">
        <v>20</v>
      </c>
      <c r="K342" s="6" t="n">
        <v>0.3333</v>
      </c>
    </row>
    <row r="343" customFormat="false" ht="16.2" hidden="false" customHeight="false" outlineLevel="0" collapsed="false">
      <c r="A343" s="48" t="s">
        <v>319</v>
      </c>
      <c r="B343" s="48" t="s">
        <v>68</v>
      </c>
      <c r="C343" s="48" t="s">
        <v>360</v>
      </c>
      <c r="D343" s="2" t="n">
        <v>10824117</v>
      </c>
      <c r="F343" s="2" t="n">
        <v>10181917</v>
      </c>
      <c r="G343" s="4" t="s">
        <v>54</v>
      </c>
      <c r="H343" s="5" t="n">
        <v>10</v>
      </c>
      <c r="I343" s="6" t="n">
        <v>0.1111</v>
      </c>
      <c r="J343" s="5" t="n">
        <v>34</v>
      </c>
      <c r="K343" s="6" t="n">
        <v>0</v>
      </c>
    </row>
    <row r="344" customFormat="false" ht="16.2" hidden="false" customHeight="false" outlineLevel="0" collapsed="false">
      <c r="A344" s="48" t="s">
        <v>319</v>
      </c>
      <c r="B344" s="48" t="s">
        <v>68</v>
      </c>
      <c r="C344" s="48" t="s">
        <v>361</v>
      </c>
      <c r="D344" s="2" t="n">
        <v>9384234</v>
      </c>
      <c r="F344" s="2" t="n">
        <v>9962331</v>
      </c>
      <c r="G344" s="4" t="s">
        <v>39</v>
      </c>
      <c r="H344" s="5" t="n">
        <v>11</v>
      </c>
      <c r="I344" s="6" t="n">
        <v>0.1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68</v>
      </c>
      <c r="C345" s="48" t="s">
        <v>362</v>
      </c>
      <c r="D345" s="2" t="n">
        <v>5103027</v>
      </c>
      <c r="F345" s="2" t="n">
        <v>5489245</v>
      </c>
      <c r="G345" s="4" t="s">
        <v>35</v>
      </c>
      <c r="H345" s="5" t="n">
        <v>5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68</v>
      </c>
      <c r="C346" s="48" t="s">
        <v>363</v>
      </c>
      <c r="D346" s="2" t="n">
        <v>2494239</v>
      </c>
      <c r="F346" s="2" t="n">
        <v>2342360</v>
      </c>
      <c r="G346" s="4" t="s">
        <v>54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68</v>
      </c>
      <c r="C347" s="48" t="s">
        <v>364</v>
      </c>
      <c r="D347" s="2" t="n">
        <v>3000019</v>
      </c>
      <c r="F347" s="2" t="n">
        <v>3075736</v>
      </c>
      <c r="G347" s="4" t="s">
        <v>58</v>
      </c>
      <c r="H347" s="5" t="n">
        <v>3</v>
      </c>
      <c r="I347" s="6" t="n">
        <v>0.5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68</v>
      </c>
      <c r="C348" s="48" t="s">
        <v>365</v>
      </c>
      <c r="D348" s="2" t="n">
        <v>6068127</v>
      </c>
      <c r="F348" s="2" t="n">
        <v>6146894</v>
      </c>
      <c r="G348" s="4" t="s">
        <v>58</v>
      </c>
      <c r="H348" s="5" t="n">
        <v>5</v>
      </c>
      <c r="I348" s="6" t="n">
        <v>0</v>
      </c>
      <c r="J348" s="5" t="n">
        <v>5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68</v>
      </c>
      <c r="C349" s="48" t="s">
        <v>366</v>
      </c>
      <c r="D349" s="2" t="n">
        <v>3128439</v>
      </c>
      <c r="F349" s="2" t="n">
        <v>3135843</v>
      </c>
      <c r="G349" s="4" t="s">
        <v>58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68</v>
      </c>
      <c r="C350" s="48" t="s">
        <v>367</v>
      </c>
      <c r="D350" s="2" t="n">
        <v>9730380</v>
      </c>
      <c r="F350" s="2" t="n">
        <v>8208234</v>
      </c>
      <c r="G350" s="4" t="s">
        <v>72</v>
      </c>
      <c r="H350" s="5" t="n">
        <v>9</v>
      </c>
      <c r="I350" s="6" t="n">
        <v>-0.1</v>
      </c>
      <c r="J350" s="5" t="n">
        <v>49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68</v>
      </c>
      <c r="C351" s="48" t="s">
        <v>368</v>
      </c>
      <c r="D351" s="2" t="n">
        <v>8045141</v>
      </c>
      <c r="F351" s="2" t="n">
        <v>6910672</v>
      </c>
      <c r="G351" s="4" t="s">
        <v>72</v>
      </c>
      <c r="H351" s="5" t="n">
        <v>5</v>
      </c>
      <c r="I351" s="6" t="n">
        <v>0</v>
      </c>
      <c r="J351" s="5" t="n">
        <v>36</v>
      </c>
      <c r="K351" s="6" t="n">
        <v>0</v>
      </c>
    </row>
    <row r="352" customFormat="false" ht="16.2" hidden="false" customHeight="false" outlineLevel="0" collapsed="false">
      <c r="A352" s="48" t="s">
        <v>319</v>
      </c>
      <c r="B352" s="48" t="s">
        <v>68</v>
      </c>
      <c r="C352" s="48" t="s">
        <v>199</v>
      </c>
      <c r="D352" s="2" t="n">
        <v>92587967</v>
      </c>
      <c r="F352" s="2" t="n">
        <v>100621504</v>
      </c>
      <c r="G352" s="4" t="s">
        <v>35</v>
      </c>
      <c r="H352" s="5" t="n">
        <v>45</v>
      </c>
      <c r="I352" s="6" t="n">
        <v>0</v>
      </c>
      <c r="J352" s="5" t="n">
        <v>283</v>
      </c>
      <c r="K352" s="6" t="n">
        <v>-0.0503</v>
      </c>
    </row>
    <row r="353" customFormat="false" ht="16.2" hidden="false" customHeight="false" outlineLevel="0" collapsed="false">
      <c r="A353" s="48" t="s">
        <v>319</v>
      </c>
      <c r="B353" s="48" t="s">
        <v>68</v>
      </c>
      <c r="C353" s="48" t="s">
        <v>369</v>
      </c>
      <c r="D353" s="2" t="n">
        <v>5431057</v>
      </c>
      <c r="F353" s="2" t="n">
        <v>6769163</v>
      </c>
      <c r="G353" s="4" t="s">
        <v>35</v>
      </c>
      <c r="H353" s="5" t="n">
        <v>5</v>
      </c>
      <c r="I353" s="6" t="n">
        <v>0</v>
      </c>
      <c r="J353" s="5" t="n">
        <v>58</v>
      </c>
      <c r="K353" s="6" t="n">
        <v>0</v>
      </c>
    </row>
    <row r="354" customFormat="false" ht="16.2" hidden="false" customHeight="false" outlineLevel="0" collapsed="false">
      <c r="A354" s="48" t="s">
        <v>319</v>
      </c>
      <c r="B354" s="48" t="s">
        <v>68</v>
      </c>
      <c r="C354" s="48" t="s">
        <v>370</v>
      </c>
      <c r="D354" s="2" t="n">
        <v>4244783</v>
      </c>
      <c r="F354" s="2" t="n">
        <v>4615266</v>
      </c>
      <c r="G354" s="4" t="s">
        <v>35</v>
      </c>
      <c r="H354" s="5" t="n">
        <v>2</v>
      </c>
      <c r="I354" s="6" t="n">
        <v>0</v>
      </c>
      <c r="J354" s="5" t="n">
        <v>43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68</v>
      </c>
      <c r="C355" s="48" t="s">
        <v>371</v>
      </c>
      <c r="D355" s="2" t="n">
        <v>7282600</v>
      </c>
      <c r="F355" s="2" t="n">
        <v>6956703</v>
      </c>
      <c r="G355" s="4" t="s">
        <v>54</v>
      </c>
      <c r="H355" s="5" t="n">
        <v>5</v>
      </c>
      <c r="I355" s="6" t="n">
        <v>0.25</v>
      </c>
      <c r="J355" s="5" t="n">
        <v>44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68</v>
      </c>
      <c r="C356" s="48" t="s">
        <v>372</v>
      </c>
      <c r="D356" s="2" t="n">
        <v>10376781</v>
      </c>
      <c r="F356" s="2" t="n">
        <v>11720826</v>
      </c>
      <c r="G356" s="4" t="s">
        <v>35</v>
      </c>
      <c r="H356" s="5" t="n">
        <v>6</v>
      </c>
      <c r="I356" s="6" t="n">
        <v>0.2</v>
      </c>
      <c r="J356" s="5" t="n">
        <v>84</v>
      </c>
      <c r="K356" s="6" t="n">
        <v>0</v>
      </c>
    </row>
    <row r="357" customFormat="false" ht="16.2" hidden="false" customHeight="false" outlineLevel="0" collapsed="false">
      <c r="A357" s="48" t="s">
        <v>319</v>
      </c>
      <c r="B357" s="48" t="s">
        <v>68</v>
      </c>
      <c r="C357" s="48" t="s">
        <v>373</v>
      </c>
      <c r="D357" s="2" t="n">
        <v>10639731</v>
      </c>
      <c r="F357" s="2" t="n">
        <v>10921904</v>
      </c>
      <c r="G357" s="4" t="s">
        <v>58</v>
      </c>
      <c r="H357" s="5" t="n">
        <v>7</v>
      </c>
      <c r="I357" s="6" t="n">
        <v>0</v>
      </c>
      <c r="J357" s="5" t="n">
        <v>72</v>
      </c>
      <c r="K357" s="6" t="n">
        <v>0</v>
      </c>
    </row>
    <row r="358" customFormat="false" ht="16.2" hidden="false" customHeight="false" outlineLevel="0" collapsed="false">
      <c r="A358" s="48" t="s">
        <v>319</v>
      </c>
      <c r="B358" s="48" t="s">
        <v>68</v>
      </c>
      <c r="C358" s="48" t="s">
        <v>374</v>
      </c>
      <c r="D358" s="2" t="n">
        <v>1457468</v>
      </c>
      <c r="F358" s="2" t="n">
        <v>755632</v>
      </c>
      <c r="G358" s="4" t="s">
        <v>72</v>
      </c>
      <c r="H358" s="5" t="n">
        <v>3</v>
      </c>
      <c r="I358" s="6" t="n">
        <v>-0.25</v>
      </c>
      <c r="J358" s="5" t="n">
        <v>20</v>
      </c>
      <c r="K358" s="6" t="n">
        <v>-0.4444</v>
      </c>
    </row>
    <row r="359" customFormat="false" ht="16.2" hidden="false" customHeight="false" outlineLevel="0" collapsed="false">
      <c r="A359" s="48" t="s">
        <v>319</v>
      </c>
      <c r="B359" s="48" t="s">
        <v>68</v>
      </c>
      <c r="C359" s="48" t="s">
        <v>375</v>
      </c>
      <c r="D359" s="2" t="n">
        <v>2047309</v>
      </c>
      <c r="F359" s="2" t="n">
        <v>2024084</v>
      </c>
      <c r="G359" s="4" t="s">
        <v>47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9</v>
      </c>
      <c r="B360" s="48" t="s">
        <v>68</v>
      </c>
      <c r="C360" s="48" t="s">
        <v>376</v>
      </c>
      <c r="D360" s="2" t="n">
        <v>4441307</v>
      </c>
      <c r="F360" s="2" t="n">
        <v>4297703</v>
      </c>
      <c r="G360" s="4" t="s">
        <v>47</v>
      </c>
      <c r="H360" s="5" t="n">
        <v>3</v>
      </c>
      <c r="I360" s="6" t="n">
        <v>0</v>
      </c>
      <c r="J360" s="5" t="n">
        <v>4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68</v>
      </c>
      <c r="C361" s="48" t="s">
        <v>377</v>
      </c>
      <c r="D361" s="2" t="n">
        <v>3196008</v>
      </c>
      <c r="F361" s="2" t="n">
        <v>3492335</v>
      </c>
      <c r="G361" s="4" t="s">
        <v>35</v>
      </c>
      <c r="H361" s="5" t="n">
        <v>5</v>
      </c>
      <c r="I361" s="6" t="n">
        <v>0</v>
      </c>
      <c r="J361" s="5" t="n">
        <v>5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68</v>
      </c>
      <c r="C362" s="48" t="s">
        <v>378</v>
      </c>
      <c r="D362" s="2" t="n">
        <v>4357897</v>
      </c>
      <c r="F362" s="2" t="n">
        <v>4410600</v>
      </c>
      <c r="G362" s="4" t="s">
        <v>58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68</v>
      </c>
      <c r="C363" s="48" t="s">
        <v>379</v>
      </c>
      <c r="D363" s="2" t="n">
        <v>8101471</v>
      </c>
      <c r="F363" s="2" t="n">
        <v>9283489</v>
      </c>
      <c r="G363" s="4" t="s">
        <v>35</v>
      </c>
      <c r="H363" s="5" t="n">
        <v>4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19</v>
      </c>
      <c r="B364" s="48" t="s">
        <v>68</v>
      </c>
      <c r="C364" s="48" t="s">
        <v>380</v>
      </c>
      <c r="D364" s="2" t="n">
        <v>11594935</v>
      </c>
      <c r="F364" s="2" t="n">
        <v>11127915</v>
      </c>
      <c r="G364" s="4" t="s">
        <v>54</v>
      </c>
      <c r="H364" s="5" t="n">
        <v>10</v>
      </c>
      <c r="I364" s="6" t="n">
        <v>0.1111</v>
      </c>
      <c r="J364" s="5" t="n">
        <v>69</v>
      </c>
      <c r="K364" s="6" t="n">
        <v>-0.0676</v>
      </c>
    </row>
    <row r="365" customFormat="false" ht="16.2" hidden="false" customHeight="false" outlineLevel="0" collapsed="false">
      <c r="A365" s="48" t="s">
        <v>319</v>
      </c>
      <c r="B365" s="48" t="s">
        <v>68</v>
      </c>
      <c r="C365" s="48" t="s">
        <v>381</v>
      </c>
      <c r="D365" s="2" t="n">
        <v>11386819</v>
      </c>
      <c r="F365" s="2" t="n">
        <v>9712539</v>
      </c>
      <c r="G365" s="4" t="s">
        <v>72</v>
      </c>
      <c r="H365" s="5" t="n">
        <v>2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9</v>
      </c>
      <c r="B366" s="48" t="s">
        <v>68</v>
      </c>
      <c r="C366" s="48" t="s">
        <v>382</v>
      </c>
      <c r="D366" s="2" t="n">
        <v>5175522</v>
      </c>
      <c r="F366" s="2" t="n">
        <v>4372906</v>
      </c>
      <c r="G366" s="4" t="s">
        <v>72</v>
      </c>
      <c r="H366" s="5" t="n">
        <v>4</v>
      </c>
      <c r="I366" s="6" t="n">
        <v>0</v>
      </c>
      <c r="J366" s="5" t="n">
        <v>50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68</v>
      </c>
      <c r="C367" s="48" t="s">
        <v>383</v>
      </c>
      <c r="D367" s="2" t="n">
        <v>3915607</v>
      </c>
      <c r="F367" s="2" t="n">
        <v>3294961</v>
      </c>
      <c r="G367" s="4" t="s">
        <v>72</v>
      </c>
      <c r="H367" s="5" t="n">
        <v>6</v>
      </c>
      <c r="I367" s="6" t="n">
        <v>0</v>
      </c>
      <c r="J367" s="5" t="n">
        <v>52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68</v>
      </c>
      <c r="C368" s="48" t="s">
        <v>384</v>
      </c>
      <c r="D368" s="2" t="n">
        <v>1723389</v>
      </c>
      <c r="F368" s="2" t="n">
        <v>2059558</v>
      </c>
      <c r="G368" s="4" t="s">
        <v>35</v>
      </c>
      <c r="H368" s="5" t="n">
        <v>3</v>
      </c>
      <c r="I368" s="6" t="n">
        <v>0.5</v>
      </c>
      <c r="J368" s="5" t="n">
        <v>20</v>
      </c>
      <c r="K368" s="6" t="n">
        <v>0</v>
      </c>
    </row>
    <row r="369" customFormat="false" ht="16.2" hidden="false" customHeight="false" outlineLevel="0" collapsed="false">
      <c r="A369" s="48" t="s">
        <v>319</v>
      </c>
      <c r="B369" s="48" t="s">
        <v>214</v>
      </c>
      <c r="C369" s="48" t="s">
        <v>385</v>
      </c>
      <c r="D369" s="2" t="n">
        <v>160240</v>
      </c>
      <c r="F369" s="2" t="n">
        <v>149502</v>
      </c>
      <c r="G369" s="4" t="s">
        <v>54</v>
      </c>
      <c r="H369" s="5" t="n">
        <v>2</v>
      </c>
      <c r="I369" s="6" t="n">
        <v>0</v>
      </c>
      <c r="J369" s="5" t="n">
        <v>0</v>
      </c>
      <c r="K369" s="6" t="s">
        <v>99</v>
      </c>
    </row>
    <row r="370" customFormat="false" ht="16.2" hidden="false" customHeight="false" outlineLevel="0" collapsed="false">
      <c r="A370" s="48" t="s">
        <v>386</v>
      </c>
      <c r="B370" s="48" t="s">
        <v>33</v>
      </c>
      <c r="C370" s="48" t="s">
        <v>387</v>
      </c>
      <c r="D370" s="2" t="n">
        <v>576483721</v>
      </c>
      <c r="F370" s="2" t="n">
        <v>635956251</v>
      </c>
      <c r="G370" s="4" t="s">
        <v>35</v>
      </c>
      <c r="H370" s="5" t="n">
        <v>593</v>
      </c>
      <c r="I370" s="6" t="n">
        <v>-0.0017</v>
      </c>
      <c r="J370" s="5" t="n">
        <v>1319</v>
      </c>
      <c r="K370" s="6" t="n">
        <v>0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8</v>
      </c>
      <c r="D371" s="2" t="n">
        <v>1118717543</v>
      </c>
      <c r="F371" s="2" t="n">
        <v>1139998791</v>
      </c>
      <c r="G371" s="4" t="s">
        <v>58</v>
      </c>
      <c r="H371" s="5" t="n">
        <v>870</v>
      </c>
      <c r="I371" s="6" t="n">
        <v>0.0382</v>
      </c>
      <c r="J371" s="5" t="n">
        <v>2228</v>
      </c>
      <c r="K371" s="6" t="n">
        <v>0</v>
      </c>
    </row>
    <row r="372" customFormat="false" ht="16.2" hidden="false" customHeight="false" outlineLevel="0" collapsed="false">
      <c r="A372" s="48" t="s">
        <v>386</v>
      </c>
      <c r="B372" s="48" t="s">
        <v>33</v>
      </c>
      <c r="C372" s="48" t="s">
        <v>389</v>
      </c>
      <c r="D372" s="2" t="n">
        <v>758962348</v>
      </c>
      <c r="F372" s="2" t="n">
        <v>809294988</v>
      </c>
      <c r="G372" s="4" t="s">
        <v>39</v>
      </c>
      <c r="H372" s="5" t="n">
        <v>700</v>
      </c>
      <c r="I372" s="6" t="n">
        <v>0.0116</v>
      </c>
      <c r="J372" s="5" t="n">
        <v>1469</v>
      </c>
      <c r="K372" s="6" t="n">
        <v>-0.0094</v>
      </c>
    </row>
    <row r="373" customFormat="false" ht="16.2" hidden="false" customHeight="false" outlineLevel="0" collapsed="false">
      <c r="A373" s="48" t="s">
        <v>386</v>
      </c>
      <c r="B373" s="48" t="s">
        <v>44</v>
      </c>
      <c r="C373" s="48" t="s">
        <v>390</v>
      </c>
      <c r="D373" s="2" t="n">
        <v>89049822</v>
      </c>
      <c r="F373" s="2" t="n">
        <v>93581547</v>
      </c>
      <c r="G373" s="4" t="s">
        <v>39</v>
      </c>
      <c r="H373" s="5" t="n">
        <v>70</v>
      </c>
      <c r="I373" s="6" t="n">
        <v>0.0606</v>
      </c>
      <c r="J373" s="5" t="n">
        <v>313</v>
      </c>
      <c r="K373" s="6" t="n">
        <v>-0.0369</v>
      </c>
    </row>
    <row r="374" customFormat="false" ht="16.2" hidden="false" customHeight="false" outlineLevel="0" collapsed="false">
      <c r="A374" s="48" t="s">
        <v>386</v>
      </c>
      <c r="B374" s="48" t="s">
        <v>44</v>
      </c>
      <c r="C374" s="48" t="s">
        <v>391</v>
      </c>
      <c r="D374" s="2" t="n">
        <v>207883513</v>
      </c>
      <c r="F374" s="2" t="n">
        <v>235252770</v>
      </c>
      <c r="G374" s="4" t="s">
        <v>35</v>
      </c>
      <c r="H374" s="5" t="n">
        <v>94</v>
      </c>
      <c r="I374" s="6" t="n">
        <v>0.0444</v>
      </c>
      <c r="J374" s="5" t="n">
        <v>341</v>
      </c>
      <c r="K374" s="6" t="n">
        <v>0.0302</v>
      </c>
    </row>
    <row r="375" customFormat="false" ht="16.2" hidden="false" customHeight="false" outlineLevel="0" collapsed="false">
      <c r="A375" s="48" t="s">
        <v>386</v>
      </c>
      <c r="B375" s="48" t="s">
        <v>44</v>
      </c>
      <c r="C375" s="48" t="s">
        <v>392</v>
      </c>
      <c r="D375" s="2" t="n">
        <v>73679810</v>
      </c>
      <c r="F375" s="2" t="n">
        <v>70713156</v>
      </c>
      <c r="G375" s="4" t="s">
        <v>54</v>
      </c>
      <c r="H375" s="5" t="n">
        <v>47</v>
      </c>
      <c r="I375" s="6" t="n">
        <v>0.0217</v>
      </c>
      <c r="J375" s="5" t="n">
        <v>750</v>
      </c>
      <c r="K375" s="6" t="n">
        <v>0</v>
      </c>
    </row>
    <row r="376" customFormat="false" ht="16.2" hidden="false" customHeight="false" outlineLevel="0" collapsed="false">
      <c r="A376" s="48" t="s">
        <v>386</v>
      </c>
      <c r="B376" s="48" t="s">
        <v>44</v>
      </c>
      <c r="C376" s="48" t="s">
        <v>393</v>
      </c>
      <c r="D376" s="2" t="n">
        <v>101680697</v>
      </c>
      <c r="F376" s="2" t="n">
        <v>111923895</v>
      </c>
      <c r="G376" s="4" t="s">
        <v>35</v>
      </c>
      <c r="H376" s="5" t="n">
        <v>69</v>
      </c>
      <c r="I376" s="6" t="n">
        <v>0.0147</v>
      </c>
      <c r="J376" s="5" t="n">
        <v>369</v>
      </c>
      <c r="K376" s="6" t="n">
        <v>0.0279</v>
      </c>
    </row>
    <row r="377" customFormat="false" ht="16.2" hidden="false" customHeight="false" outlineLevel="0" collapsed="false">
      <c r="A377" s="48" t="s">
        <v>386</v>
      </c>
      <c r="B377" s="48" t="s">
        <v>44</v>
      </c>
      <c r="C377" s="48" t="s">
        <v>394</v>
      </c>
      <c r="D377" s="2" t="n">
        <v>105238321</v>
      </c>
      <c r="F377" s="2" t="n">
        <v>107955054</v>
      </c>
      <c r="G377" s="4" t="s">
        <v>58</v>
      </c>
      <c r="H377" s="5" t="n">
        <v>97</v>
      </c>
      <c r="I377" s="6" t="n">
        <v>0.1279</v>
      </c>
      <c r="J377" s="5" t="n">
        <v>537</v>
      </c>
      <c r="K377" s="6" t="n">
        <v>0</v>
      </c>
    </row>
    <row r="378" customFormat="false" ht="16.2" hidden="false" customHeight="false" outlineLevel="0" collapsed="false">
      <c r="A378" s="48" t="s">
        <v>386</v>
      </c>
      <c r="B378" s="48" t="s">
        <v>44</v>
      </c>
      <c r="C378" s="48" t="s">
        <v>395</v>
      </c>
      <c r="D378" s="2" t="n">
        <v>140064620</v>
      </c>
      <c r="F378" s="2" t="n">
        <v>165021421</v>
      </c>
      <c r="G378" s="4" t="s">
        <v>35</v>
      </c>
      <c r="H378" s="5" t="n">
        <v>124</v>
      </c>
      <c r="I378" s="6" t="n">
        <v>-0.008</v>
      </c>
      <c r="J378" s="5" t="n">
        <v>663</v>
      </c>
      <c r="K378" s="6" t="n">
        <v>0</v>
      </c>
    </row>
    <row r="379" customFormat="false" ht="16.2" hidden="false" customHeight="false" outlineLevel="0" collapsed="false">
      <c r="A379" s="48" t="s">
        <v>386</v>
      </c>
      <c r="B379" s="48" t="s">
        <v>44</v>
      </c>
      <c r="C379" s="48" t="s">
        <v>396</v>
      </c>
      <c r="D379" s="2" t="n">
        <v>233893702</v>
      </c>
      <c r="F379" s="2" t="n">
        <v>248678413</v>
      </c>
      <c r="G379" s="4" t="s">
        <v>39</v>
      </c>
      <c r="H379" s="5" t="n">
        <v>186</v>
      </c>
      <c r="I379" s="6" t="n">
        <v>-0.0211</v>
      </c>
      <c r="J379" s="5" t="n">
        <v>543</v>
      </c>
      <c r="K379" s="6" t="n">
        <v>-0.0055</v>
      </c>
    </row>
    <row r="380" customFormat="false" ht="16.2" hidden="false" customHeight="false" outlineLevel="0" collapsed="false">
      <c r="A380" s="48" t="s">
        <v>386</v>
      </c>
      <c r="B380" s="48" t="s">
        <v>44</v>
      </c>
      <c r="C380" s="48" t="s">
        <v>397</v>
      </c>
      <c r="D380" s="2" t="n">
        <v>104869618</v>
      </c>
      <c r="F380" s="2" t="n">
        <v>106959770</v>
      </c>
      <c r="G380" s="4" t="s">
        <v>58</v>
      </c>
      <c r="H380" s="5" t="n">
        <v>58</v>
      </c>
      <c r="I380" s="6" t="n">
        <v>0.0175</v>
      </c>
      <c r="J380" s="5" t="n">
        <v>339</v>
      </c>
      <c r="K380" s="6" t="n">
        <v>0</v>
      </c>
    </row>
    <row r="381" customFormat="false" ht="16.2" hidden="false" customHeight="false" outlineLevel="0" collapsed="false">
      <c r="A381" s="48" t="s">
        <v>386</v>
      </c>
      <c r="B381" s="48" t="s">
        <v>44</v>
      </c>
      <c r="C381" s="48" t="s">
        <v>398</v>
      </c>
      <c r="D381" s="2" t="n">
        <v>137027739</v>
      </c>
      <c r="F381" s="2" t="n">
        <v>148777541</v>
      </c>
      <c r="G381" s="4" t="s">
        <v>35</v>
      </c>
      <c r="H381" s="5" t="n">
        <v>112</v>
      </c>
      <c r="I381" s="6" t="n">
        <v>0.0275</v>
      </c>
      <c r="J381" s="5" t="n">
        <v>516</v>
      </c>
      <c r="K381" s="6" t="n">
        <v>-0.0039</v>
      </c>
    </row>
    <row r="382" customFormat="false" ht="16.2" hidden="false" customHeight="false" outlineLevel="0" collapsed="false">
      <c r="A382" s="48" t="s">
        <v>386</v>
      </c>
      <c r="B382" s="48" t="s">
        <v>44</v>
      </c>
      <c r="C382" s="48" t="s">
        <v>399</v>
      </c>
      <c r="D382" s="2" t="n">
        <v>170878581</v>
      </c>
      <c r="F382" s="2" t="n">
        <v>178490071</v>
      </c>
      <c r="G382" s="4" t="s">
        <v>39</v>
      </c>
      <c r="H382" s="5" t="n">
        <v>91</v>
      </c>
      <c r="I382" s="6" t="n">
        <v>0</v>
      </c>
      <c r="J382" s="5" t="n">
        <v>391</v>
      </c>
      <c r="K382" s="6" t="n">
        <v>0</v>
      </c>
    </row>
    <row r="383" customFormat="false" ht="16.2" hidden="false" customHeight="false" outlineLevel="0" collapsed="false">
      <c r="A383" s="48" t="s">
        <v>386</v>
      </c>
      <c r="B383" s="48" t="s">
        <v>44</v>
      </c>
      <c r="C383" s="48" t="s">
        <v>400</v>
      </c>
      <c r="D383" s="2" t="n">
        <v>467719229</v>
      </c>
      <c r="F383" s="2" t="n">
        <v>453184524</v>
      </c>
      <c r="G383" s="4" t="s">
        <v>47</v>
      </c>
      <c r="H383" s="5" t="n">
        <v>379</v>
      </c>
      <c r="I383" s="6" t="n">
        <v>0.0161</v>
      </c>
      <c r="J383" s="5" t="n">
        <v>1066</v>
      </c>
      <c r="K383" s="6" t="n">
        <v>0.0038</v>
      </c>
    </row>
    <row r="384" customFormat="false" ht="16.2" hidden="false" customHeight="false" outlineLevel="0" collapsed="false">
      <c r="A384" s="48" t="s">
        <v>386</v>
      </c>
      <c r="B384" s="48" t="s">
        <v>44</v>
      </c>
      <c r="C384" s="48" t="s">
        <v>401</v>
      </c>
      <c r="D384" s="2" t="n">
        <v>177283296</v>
      </c>
      <c r="F384" s="2" t="n">
        <v>181646532</v>
      </c>
      <c r="G384" s="4" t="s">
        <v>58</v>
      </c>
      <c r="H384" s="5" t="n">
        <v>120</v>
      </c>
      <c r="I384" s="6" t="n">
        <v>0.0084</v>
      </c>
      <c r="J384" s="5" t="n">
        <v>478</v>
      </c>
      <c r="K384" s="6" t="n">
        <v>0</v>
      </c>
    </row>
    <row r="385" customFormat="false" ht="16.2" hidden="false" customHeight="false" outlineLevel="0" collapsed="false">
      <c r="A385" s="48" t="s">
        <v>386</v>
      </c>
      <c r="B385" s="48" t="s">
        <v>44</v>
      </c>
      <c r="C385" s="48" t="s">
        <v>402</v>
      </c>
      <c r="D385" s="2" t="n">
        <v>62088965</v>
      </c>
      <c r="F385" s="2" t="n">
        <v>75567450</v>
      </c>
      <c r="G385" s="4" t="s">
        <v>35</v>
      </c>
      <c r="H385" s="5" t="n">
        <v>57</v>
      </c>
      <c r="I385" s="6" t="n">
        <v>-0.0339</v>
      </c>
      <c r="J385" s="5" t="n">
        <v>330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4</v>
      </c>
      <c r="C386" s="48" t="s">
        <v>403</v>
      </c>
      <c r="D386" s="2" t="n">
        <v>18257516</v>
      </c>
      <c r="F386" s="2" t="n">
        <v>17285888</v>
      </c>
      <c r="G386" s="4" t="s">
        <v>54</v>
      </c>
      <c r="H386" s="5" t="n">
        <v>8</v>
      </c>
      <c r="I386" s="6" t="n">
        <v>0</v>
      </c>
      <c r="J386" s="5" t="n">
        <v>299</v>
      </c>
      <c r="K386" s="6" t="n">
        <v>0</v>
      </c>
    </row>
    <row r="387" customFormat="false" ht="16.2" hidden="false" customHeight="false" outlineLevel="0" collapsed="false">
      <c r="A387" s="48" t="s">
        <v>386</v>
      </c>
      <c r="B387" s="48" t="s">
        <v>44</v>
      </c>
      <c r="C387" s="48" t="s">
        <v>404</v>
      </c>
      <c r="D387" s="2" t="n">
        <v>46797548</v>
      </c>
      <c r="F387" s="2" t="n">
        <v>33678370</v>
      </c>
      <c r="G387" s="4" t="s">
        <v>72</v>
      </c>
      <c r="H387" s="5" t="n">
        <v>28</v>
      </c>
      <c r="I387" s="6" t="n">
        <v>-0.1765</v>
      </c>
      <c r="J387" s="5" t="n">
        <v>283</v>
      </c>
      <c r="K387" s="6" t="n">
        <v>-0.0174</v>
      </c>
    </row>
    <row r="388" customFormat="false" ht="16.2" hidden="false" customHeight="false" outlineLevel="0" collapsed="false">
      <c r="A388" s="48" t="s">
        <v>386</v>
      </c>
      <c r="B388" s="48" t="s">
        <v>68</v>
      </c>
      <c r="C388" s="48" t="s">
        <v>405</v>
      </c>
      <c r="D388" s="2" t="n">
        <v>59333522</v>
      </c>
      <c r="F388" s="2" t="n">
        <v>58736771</v>
      </c>
      <c r="G388" s="4" t="s">
        <v>47</v>
      </c>
      <c r="H388" s="5" t="n">
        <v>44</v>
      </c>
      <c r="I388" s="6" t="n">
        <v>0.0233</v>
      </c>
      <c r="J388" s="5" t="n">
        <v>206</v>
      </c>
      <c r="K388" s="6" t="n">
        <v>0.1196</v>
      </c>
    </row>
    <row r="389" customFormat="false" ht="16.2" hidden="false" customHeight="false" outlineLevel="0" collapsed="false">
      <c r="A389" s="48" t="s">
        <v>386</v>
      </c>
      <c r="B389" s="48" t="s">
        <v>68</v>
      </c>
      <c r="C389" s="48" t="s">
        <v>406</v>
      </c>
      <c r="D389" s="2" t="n">
        <v>81459252</v>
      </c>
      <c r="F389" s="2" t="n">
        <v>86844882</v>
      </c>
      <c r="G389" s="4" t="s">
        <v>39</v>
      </c>
      <c r="H389" s="5" t="n">
        <v>52</v>
      </c>
      <c r="I389" s="6" t="n">
        <v>0.1064</v>
      </c>
      <c r="J389" s="5" t="n">
        <v>358</v>
      </c>
      <c r="K389" s="6" t="n">
        <v>0</v>
      </c>
    </row>
    <row r="390" customFormat="false" ht="16.2" hidden="false" customHeight="false" outlineLevel="0" collapsed="false">
      <c r="A390" s="48" t="s">
        <v>386</v>
      </c>
      <c r="B390" s="48" t="s">
        <v>68</v>
      </c>
      <c r="C390" s="48" t="s">
        <v>407</v>
      </c>
      <c r="D390" s="2" t="n">
        <v>14908297</v>
      </c>
      <c r="F390" s="2" t="n">
        <v>15415503</v>
      </c>
      <c r="G390" s="4" t="s">
        <v>58</v>
      </c>
      <c r="H390" s="5" t="n">
        <v>18</v>
      </c>
      <c r="I390" s="6" t="n">
        <v>-0.0526</v>
      </c>
      <c r="J390" s="5" t="n">
        <v>38</v>
      </c>
      <c r="K390" s="6" t="n">
        <v>0</v>
      </c>
    </row>
    <row r="391" customFormat="false" ht="16.2" hidden="false" customHeight="false" outlineLevel="0" collapsed="false">
      <c r="A391" s="48" t="s">
        <v>386</v>
      </c>
      <c r="B391" s="48" t="s">
        <v>68</v>
      </c>
      <c r="C391" s="48" t="s">
        <v>408</v>
      </c>
      <c r="D391" s="2" t="n">
        <v>27638227</v>
      </c>
      <c r="F391" s="2" t="n">
        <v>28835314</v>
      </c>
      <c r="G391" s="4" t="s">
        <v>39</v>
      </c>
      <c r="H391" s="5" t="n">
        <v>36</v>
      </c>
      <c r="I391" s="6" t="n">
        <v>-0.0769</v>
      </c>
      <c r="J391" s="5" t="n">
        <v>203</v>
      </c>
      <c r="K391" s="6" t="n">
        <v>0</v>
      </c>
    </row>
    <row r="392" customFormat="false" ht="16.2" hidden="false" customHeight="false" outlineLevel="0" collapsed="false">
      <c r="A392" s="48" t="s">
        <v>386</v>
      </c>
      <c r="B392" s="48" t="s">
        <v>68</v>
      </c>
      <c r="C392" s="48" t="s">
        <v>409</v>
      </c>
      <c r="D392" s="2" t="n">
        <v>21854346</v>
      </c>
      <c r="F392" s="2" t="n">
        <v>22005474</v>
      </c>
      <c r="G392" s="4" t="s">
        <v>58</v>
      </c>
      <c r="H392" s="5" t="n">
        <v>36</v>
      </c>
      <c r="I392" s="6" t="n">
        <v>0</v>
      </c>
      <c r="J392" s="5" t="n">
        <v>202</v>
      </c>
      <c r="K392" s="6" t="n">
        <v>0.1099</v>
      </c>
    </row>
    <row r="393" customFormat="false" ht="16.2" hidden="false" customHeight="false" outlineLevel="0" collapsed="false">
      <c r="A393" s="48" t="s">
        <v>386</v>
      </c>
      <c r="B393" s="48" t="s">
        <v>68</v>
      </c>
      <c r="C393" s="48" t="s">
        <v>410</v>
      </c>
      <c r="D393" s="2" t="n">
        <v>11851676</v>
      </c>
      <c r="F393" s="2" t="n">
        <v>14236940</v>
      </c>
      <c r="G393" s="4" t="s">
        <v>35</v>
      </c>
      <c r="H393" s="5" t="n">
        <v>11</v>
      </c>
      <c r="I393" s="6" t="n">
        <v>-0.0833</v>
      </c>
      <c r="J393" s="5" t="n">
        <v>103</v>
      </c>
      <c r="K393" s="6" t="n">
        <v>0.1075</v>
      </c>
    </row>
    <row r="394" customFormat="false" ht="16.2" hidden="false" customHeight="false" outlineLevel="0" collapsed="false">
      <c r="A394" s="48" t="s">
        <v>386</v>
      </c>
      <c r="B394" s="48" t="s">
        <v>68</v>
      </c>
      <c r="C394" s="48" t="s">
        <v>411</v>
      </c>
      <c r="D394" s="2" t="n">
        <v>31899949</v>
      </c>
      <c r="F394" s="2" t="n">
        <v>35620129</v>
      </c>
      <c r="G394" s="4" t="s">
        <v>35</v>
      </c>
      <c r="H394" s="5" t="n">
        <v>32</v>
      </c>
      <c r="I394" s="6" t="n">
        <v>0.1852</v>
      </c>
      <c r="J394" s="5" t="n">
        <v>169</v>
      </c>
      <c r="K394" s="6" t="n">
        <v>0</v>
      </c>
    </row>
    <row r="395" customFormat="false" ht="16.2" hidden="false" customHeight="false" outlineLevel="0" collapsed="false">
      <c r="A395" s="48" t="s">
        <v>386</v>
      </c>
      <c r="B395" s="48" t="s">
        <v>68</v>
      </c>
      <c r="C395" s="48" t="s">
        <v>412</v>
      </c>
      <c r="D395" s="2" t="n">
        <v>47458909</v>
      </c>
      <c r="F395" s="2" t="n">
        <v>48813728</v>
      </c>
      <c r="G395" s="4" t="s">
        <v>58</v>
      </c>
      <c r="H395" s="5" t="n">
        <v>30</v>
      </c>
      <c r="I395" s="6" t="n">
        <v>-0.1176</v>
      </c>
      <c r="J395" s="5" t="n">
        <v>321</v>
      </c>
      <c r="K395" s="6" t="n">
        <v>0.0094</v>
      </c>
    </row>
    <row r="396" customFormat="false" ht="16.2" hidden="false" customHeight="false" outlineLevel="0" collapsed="false">
      <c r="A396" s="48" t="s">
        <v>386</v>
      </c>
      <c r="B396" s="48" t="s">
        <v>68</v>
      </c>
      <c r="C396" s="48" t="s">
        <v>413</v>
      </c>
      <c r="D396" s="2" t="n">
        <v>3807301</v>
      </c>
      <c r="F396" s="2" t="n">
        <v>539796</v>
      </c>
      <c r="G396" s="4" t="s">
        <v>72</v>
      </c>
      <c r="H396" s="5" t="n">
        <v>4</v>
      </c>
      <c r="I396" s="6" t="n">
        <v>-0.4286</v>
      </c>
      <c r="J396" s="5" t="n">
        <v>20</v>
      </c>
      <c r="K396" s="6" t="n">
        <v>-0.5455</v>
      </c>
    </row>
    <row r="397" customFormat="false" ht="16.2" hidden="false" customHeight="false" outlineLevel="0" collapsed="false">
      <c r="A397" s="48" t="s">
        <v>386</v>
      </c>
      <c r="B397" s="48" t="s">
        <v>68</v>
      </c>
      <c r="C397" s="48" t="s">
        <v>414</v>
      </c>
      <c r="D397" s="2" t="n">
        <v>11384525</v>
      </c>
      <c r="F397" s="2" t="n">
        <v>11032418</v>
      </c>
      <c r="G397" s="4" t="s">
        <v>47</v>
      </c>
      <c r="H397" s="5" t="n">
        <v>6</v>
      </c>
      <c r="I397" s="6" t="n">
        <v>0.2</v>
      </c>
      <c r="J397" s="5" t="n">
        <v>200</v>
      </c>
      <c r="K397" s="6" t="n">
        <v>0</v>
      </c>
    </row>
    <row r="398" customFormat="false" ht="16.2" hidden="false" customHeight="false" outlineLevel="0" collapsed="false">
      <c r="A398" s="48" t="s">
        <v>386</v>
      </c>
      <c r="B398" s="48" t="s">
        <v>68</v>
      </c>
      <c r="C398" s="48" t="s">
        <v>415</v>
      </c>
      <c r="D398" s="2" t="n">
        <v>7933682</v>
      </c>
      <c r="F398" s="2" t="n">
        <v>8401142</v>
      </c>
      <c r="G398" s="4" t="s">
        <v>39</v>
      </c>
      <c r="H398" s="5" t="n">
        <v>6</v>
      </c>
      <c r="I398" s="6" t="n">
        <v>0</v>
      </c>
      <c r="J398" s="5" t="n">
        <v>24</v>
      </c>
      <c r="K398" s="6" t="n">
        <v>0</v>
      </c>
    </row>
    <row r="399" customFormat="false" ht="16.2" hidden="false" customHeight="false" outlineLevel="0" collapsed="false">
      <c r="A399" s="48" t="s">
        <v>386</v>
      </c>
      <c r="B399" s="48" t="s">
        <v>68</v>
      </c>
      <c r="C399" s="48" t="s">
        <v>416</v>
      </c>
      <c r="D399" s="2" t="n">
        <v>7452521</v>
      </c>
      <c r="F399" s="2" t="n">
        <v>5553880</v>
      </c>
      <c r="G399" s="4" t="s">
        <v>72</v>
      </c>
      <c r="H399" s="5" t="n">
        <v>7</v>
      </c>
      <c r="I399" s="6" t="n">
        <v>0</v>
      </c>
      <c r="J399" s="5" t="n">
        <v>51</v>
      </c>
      <c r="K399" s="6" t="n">
        <v>0</v>
      </c>
    </row>
    <row r="400" customFormat="false" ht="16.2" hidden="false" customHeight="false" outlineLevel="0" collapsed="false">
      <c r="A400" s="48" t="s">
        <v>386</v>
      </c>
      <c r="B400" s="48" t="s">
        <v>68</v>
      </c>
      <c r="C400" s="48" t="s">
        <v>417</v>
      </c>
      <c r="D400" s="2" t="n">
        <v>27128253</v>
      </c>
      <c r="F400" s="2" t="n">
        <v>29191637</v>
      </c>
      <c r="G400" s="4" t="s">
        <v>35</v>
      </c>
      <c r="H400" s="5" t="n">
        <v>21</v>
      </c>
      <c r="I400" s="6" t="n">
        <v>0.1053</v>
      </c>
      <c r="J400" s="5" t="n">
        <v>61</v>
      </c>
      <c r="K400" s="6" t="n">
        <v>0.0339</v>
      </c>
    </row>
    <row r="401" customFormat="false" ht="16.2" hidden="false" customHeight="false" outlineLevel="0" collapsed="false">
      <c r="A401" s="48" t="s">
        <v>386</v>
      </c>
      <c r="B401" s="48" t="s">
        <v>68</v>
      </c>
      <c r="C401" s="48" t="s">
        <v>418</v>
      </c>
      <c r="D401" s="2" t="n">
        <v>6336068</v>
      </c>
      <c r="F401" s="2" t="n">
        <v>6029550</v>
      </c>
      <c r="G401" s="4" t="s">
        <v>54</v>
      </c>
      <c r="H401" s="5" t="n">
        <v>8</v>
      </c>
      <c r="I401" s="6" t="n">
        <v>0</v>
      </c>
      <c r="J401" s="5" t="n">
        <v>55</v>
      </c>
      <c r="K401" s="6" t="n">
        <v>0</v>
      </c>
    </row>
    <row r="402" customFormat="false" ht="16.2" hidden="false" customHeight="false" outlineLevel="0" collapsed="false">
      <c r="A402" s="48" t="s">
        <v>386</v>
      </c>
      <c r="B402" s="48" t="s">
        <v>68</v>
      </c>
      <c r="C402" s="48" t="s">
        <v>419</v>
      </c>
      <c r="D402" s="2" t="n">
        <v>8689025</v>
      </c>
      <c r="F402" s="2" t="n">
        <v>8270973</v>
      </c>
      <c r="G402" s="4" t="s">
        <v>54</v>
      </c>
      <c r="H402" s="5" t="n">
        <v>6</v>
      </c>
      <c r="I402" s="6" t="n">
        <v>0</v>
      </c>
      <c r="J402" s="5" t="n">
        <v>35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68</v>
      </c>
      <c r="C403" s="48" t="s">
        <v>420</v>
      </c>
      <c r="D403" s="2" t="n">
        <v>15676594</v>
      </c>
      <c r="F403" s="2" t="n">
        <v>16465002</v>
      </c>
      <c r="G403" s="4" t="s">
        <v>39</v>
      </c>
      <c r="H403" s="5" t="n">
        <v>18</v>
      </c>
      <c r="I403" s="6" t="n">
        <v>0.0588</v>
      </c>
      <c r="J403" s="5" t="n">
        <v>56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68</v>
      </c>
      <c r="C404" s="48" t="s">
        <v>421</v>
      </c>
      <c r="D404" s="2" t="n">
        <v>10995691</v>
      </c>
      <c r="F404" s="2" t="n">
        <v>11383314</v>
      </c>
      <c r="G404" s="4" t="s">
        <v>39</v>
      </c>
      <c r="H404" s="5" t="n">
        <v>10</v>
      </c>
      <c r="I404" s="6" t="n">
        <v>-0.0909</v>
      </c>
      <c r="J404" s="5" t="n">
        <v>48</v>
      </c>
      <c r="K404" s="6" t="n">
        <v>0</v>
      </c>
    </row>
    <row r="405" customFormat="false" ht="16.2" hidden="false" customHeight="false" outlineLevel="0" collapsed="false">
      <c r="A405" s="48" t="s">
        <v>386</v>
      </c>
      <c r="B405" s="48" t="s">
        <v>68</v>
      </c>
      <c r="C405" s="48" t="s">
        <v>422</v>
      </c>
      <c r="D405" s="2" t="n">
        <v>0</v>
      </c>
      <c r="F405" s="2" t="n">
        <v>14982197</v>
      </c>
      <c r="G405" s="4" t="s">
        <v>98</v>
      </c>
      <c r="H405" s="5" t="n">
        <v>7</v>
      </c>
      <c r="I405" s="6" t="s">
        <v>99</v>
      </c>
      <c r="J405" s="5" t="n">
        <v>333</v>
      </c>
      <c r="K405" s="6" t="s">
        <v>99</v>
      </c>
    </row>
    <row r="406" customFormat="false" ht="16.2" hidden="false" customHeight="false" outlineLevel="0" collapsed="false">
      <c r="A406" s="48" t="s">
        <v>386</v>
      </c>
      <c r="B406" s="48" t="s">
        <v>68</v>
      </c>
      <c r="C406" s="48" t="s">
        <v>423</v>
      </c>
      <c r="D406" s="2" t="n">
        <v>40468510</v>
      </c>
      <c r="F406" s="2" t="n">
        <v>42480641</v>
      </c>
      <c r="G406" s="4" t="s">
        <v>39</v>
      </c>
      <c r="H406" s="5" t="n">
        <v>33</v>
      </c>
      <c r="I406" s="6" t="n">
        <v>0.1</v>
      </c>
      <c r="J406" s="5" t="n">
        <v>173</v>
      </c>
      <c r="K406" s="6" t="n">
        <v>0.0745</v>
      </c>
    </row>
    <row r="407" customFormat="false" ht="16.2" hidden="false" customHeight="false" outlineLevel="0" collapsed="false">
      <c r="A407" s="48" t="s">
        <v>386</v>
      </c>
      <c r="B407" s="48" t="s">
        <v>68</v>
      </c>
      <c r="C407" s="48" t="s">
        <v>424</v>
      </c>
      <c r="D407" s="2" t="n">
        <v>60628793</v>
      </c>
      <c r="F407" s="2" t="n">
        <v>94931672</v>
      </c>
      <c r="G407" s="4" t="s">
        <v>35</v>
      </c>
      <c r="H407" s="5" t="n">
        <v>50</v>
      </c>
      <c r="I407" s="6" t="n">
        <v>0.0638</v>
      </c>
      <c r="J407" s="5" t="n">
        <v>438</v>
      </c>
      <c r="K407" s="6" t="n">
        <v>1.7722</v>
      </c>
    </row>
    <row r="408" customFormat="false" ht="16.2" hidden="false" customHeight="false" outlineLevel="0" collapsed="false">
      <c r="A408" s="48" t="s">
        <v>386</v>
      </c>
      <c r="B408" s="48" t="s">
        <v>68</v>
      </c>
      <c r="C408" s="48" t="s">
        <v>425</v>
      </c>
      <c r="D408" s="2" t="n">
        <v>7179481</v>
      </c>
      <c r="F408" s="2" t="n">
        <v>25244024</v>
      </c>
      <c r="G408" s="4" t="s">
        <v>35</v>
      </c>
      <c r="H408" s="5" t="n">
        <v>24</v>
      </c>
      <c r="I408" s="6" t="n">
        <v>0.4118</v>
      </c>
      <c r="J408" s="5" t="n">
        <v>40</v>
      </c>
      <c r="K408" s="6" t="n">
        <v>0.3333</v>
      </c>
    </row>
    <row r="409" customFormat="false" ht="16.2" hidden="false" customHeight="false" outlineLevel="0" collapsed="false">
      <c r="A409" s="48" t="s">
        <v>386</v>
      </c>
      <c r="B409" s="48" t="s">
        <v>68</v>
      </c>
      <c r="C409" s="48" t="s">
        <v>426</v>
      </c>
      <c r="D409" s="2" t="n">
        <v>44062288</v>
      </c>
      <c r="F409" s="2" t="n">
        <v>47164545</v>
      </c>
      <c r="G409" s="4" t="s">
        <v>35</v>
      </c>
      <c r="H409" s="5" t="n">
        <v>40</v>
      </c>
      <c r="I409" s="6" t="n">
        <v>-0.0244</v>
      </c>
      <c r="J409" s="5" t="n">
        <v>206</v>
      </c>
      <c r="K409" s="6" t="n">
        <v>-0.0048</v>
      </c>
    </row>
    <row r="410" customFormat="false" ht="16.2" hidden="false" customHeight="false" outlineLevel="0" collapsed="false">
      <c r="A410" s="48" t="s">
        <v>386</v>
      </c>
      <c r="B410" s="48" t="s">
        <v>68</v>
      </c>
      <c r="C410" s="48" t="s">
        <v>427</v>
      </c>
      <c r="D410" s="2" t="n">
        <v>35540990</v>
      </c>
      <c r="F410" s="2" t="n">
        <v>37111523</v>
      </c>
      <c r="G410" s="4" t="s">
        <v>39</v>
      </c>
      <c r="H410" s="5" t="n">
        <v>15</v>
      </c>
      <c r="I410" s="6" t="n">
        <v>-0.0625</v>
      </c>
      <c r="J410" s="5" t="n">
        <v>58</v>
      </c>
      <c r="K410" s="6" t="n">
        <v>0</v>
      </c>
    </row>
    <row r="411" customFormat="false" ht="16.2" hidden="false" customHeight="false" outlineLevel="0" collapsed="false">
      <c r="A411" s="48" t="s">
        <v>386</v>
      </c>
      <c r="B411" s="48" t="s">
        <v>68</v>
      </c>
      <c r="C411" s="48" t="s">
        <v>428</v>
      </c>
      <c r="D411" s="2" t="n">
        <v>6768820</v>
      </c>
      <c r="F411" s="2" t="n">
        <v>7176567</v>
      </c>
      <c r="G411" s="4" t="s">
        <v>39</v>
      </c>
      <c r="H411" s="5" t="n">
        <v>18</v>
      </c>
      <c r="I411" s="6" t="n">
        <v>0.0588</v>
      </c>
      <c r="J411" s="5" t="n">
        <v>26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68</v>
      </c>
      <c r="C412" s="48" t="s">
        <v>429</v>
      </c>
      <c r="D412" s="2" t="n">
        <v>7946590</v>
      </c>
      <c r="F412" s="2" t="n">
        <v>8923499</v>
      </c>
      <c r="G412" s="4" t="s">
        <v>35</v>
      </c>
      <c r="H412" s="5" t="n">
        <v>4</v>
      </c>
      <c r="I412" s="6" t="n">
        <v>0</v>
      </c>
      <c r="J412" s="5" t="n">
        <v>200</v>
      </c>
      <c r="K412" s="6" t="n">
        <v>0</v>
      </c>
    </row>
    <row r="413" customFormat="false" ht="16.2" hidden="false" customHeight="false" outlineLevel="0" collapsed="false">
      <c r="A413" s="48" t="s">
        <v>386</v>
      </c>
      <c r="B413" s="48" t="s">
        <v>68</v>
      </c>
      <c r="C413" s="48" t="s">
        <v>430</v>
      </c>
      <c r="D413" s="2" t="n">
        <v>9698856</v>
      </c>
      <c r="F413" s="2" t="n">
        <v>10092829</v>
      </c>
      <c r="G413" s="4" t="s">
        <v>39</v>
      </c>
      <c r="H413" s="5" t="n">
        <v>6</v>
      </c>
      <c r="I413" s="6" t="n">
        <v>-0.1429</v>
      </c>
      <c r="J413" s="5" t="n">
        <v>156</v>
      </c>
      <c r="K413" s="6" t="n">
        <v>0</v>
      </c>
    </row>
    <row r="414" customFormat="false" ht="16.2" hidden="false" customHeight="false" outlineLevel="0" collapsed="false">
      <c r="A414" s="48" t="s">
        <v>386</v>
      </c>
      <c r="B414" s="48" t="s">
        <v>68</v>
      </c>
      <c r="C414" s="48" t="s">
        <v>431</v>
      </c>
      <c r="D414" s="2" t="n">
        <v>6112404</v>
      </c>
      <c r="F414" s="2" t="n">
        <v>5413369</v>
      </c>
      <c r="G414" s="4" t="s">
        <v>72</v>
      </c>
      <c r="H414" s="5" t="n">
        <v>10</v>
      </c>
      <c r="I414" s="6" t="n">
        <v>0</v>
      </c>
      <c r="J414" s="5" t="n">
        <v>40</v>
      </c>
      <c r="K414" s="6" t="n">
        <v>-0.0909</v>
      </c>
    </row>
    <row r="415" customFormat="false" ht="16.2" hidden="false" customHeight="false" outlineLevel="0" collapsed="false">
      <c r="A415" s="48" t="s">
        <v>386</v>
      </c>
      <c r="B415" s="48" t="s">
        <v>68</v>
      </c>
      <c r="C415" s="48" t="s">
        <v>432</v>
      </c>
      <c r="D415" s="2" t="n">
        <v>4043578</v>
      </c>
      <c r="F415" s="2" t="n">
        <v>4117608</v>
      </c>
      <c r="G415" s="4" t="s">
        <v>58</v>
      </c>
      <c r="H415" s="5" t="n">
        <v>5</v>
      </c>
      <c r="I415" s="6" t="n">
        <v>0.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6</v>
      </c>
      <c r="B416" s="48" t="s">
        <v>68</v>
      </c>
      <c r="C416" s="48" t="s">
        <v>433</v>
      </c>
      <c r="D416" s="2" t="n">
        <v>8614152</v>
      </c>
      <c r="F416" s="2" t="n">
        <v>10234885</v>
      </c>
      <c r="G416" s="4" t="s">
        <v>35</v>
      </c>
      <c r="H416" s="5" t="n">
        <v>7</v>
      </c>
      <c r="I416" s="6" t="n">
        <v>0.1667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68</v>
      </c>
      <c r="C417" s="48" t="s">
        <v>434</v>
      </c>
      <c r="D417" s="2" t="n">
        <v>3170868</v>
      </c>
      <c r="F417" s="2" t="n">
        <v>2476113</v>
      </c>
      <c r="G417" s="4" t="s">
        <v>72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6</v>
      </c>
      <c r="B418" s="48" t="s">
        <v>68</v>
      </c>
      <c r="C418" s="48" t="s">
        <v>435</v>
      </c>
      <c r="D418" s="2" t="n">
        <v>5157208</v>
      </c>
      <c r="F418" s="2" t="n">
        <v>6664905</v>
      </c>
      <c r="G418" s="4" t="s">
        <v>35</v>
      </c>
      <c r="H418" s="5" t="n">
        <v>7</v>
      </c>
      <c r="I418" s="6" t="n">
        <v>0.1667</v>
      </c>
      <c r="J418" s="5" t="n">
        <v>32</v>
      </c>
      <c r="K418" s="6" t="n">
        <v>0</v>
      </c>
    </row>
    <row r="419" customFormat="false" ht="16.2" hidden="false" customHeight="false" outlineLevel="0" collapsed="false">
      <c r="A419" s="48" t="s">
        <v>386</v>
      </c>
      <c r="B419" s="48" t="s">
        <v>68</v>
      </c>
      <c r="C419" s="48" t="s">
        <v>436</v>
      </c>
      <c r="D419" s="2" t="n">
        <v>16855101</v>
      </c>
      <c r="F419" s="2" t="n">
        <v>17300014</v>
      </c>
      <c r="G419" s="4" t="s">
        <v>58</v>
      </c>
      <c r="H419" s="5" t="n">
        <v>20</v>
      </c>
      <c r="I419" s="6" t="n">
        <v>0.0526</v>
      </c>
      <c r="J419" s="5" t="n">
        <v>48</v>
      </c>
      <c r="K419" s="6" t="n">
        <v>0</v>
      </c>
    </row>
    <row r="420" customFormat="false" ht="16.2" hidden="false" customHeight="false" outlineLevel="0" collapsed="false">
      <c r="A420" s="48" t="s">
        <v>386</v>
      </c>
      <c r="B420" s="48" t="s">
        <v>68</v>
      </c>
      <c r="C420" s="48" t="s">
        <v>437</v>
      </c>
      <c r="D420" s="2" t="n">
        <v>46315570</v>
      </c>
      <c r="F420" s="2" t="n">
        <v>48303757</v>
      </c>
      <c r="G420" s="4" t="s">
        <v>39</v>
      </c>
      <c r="H420" s="5" t="n">
        <v>35</v>
      </c>
      <c r="I420" s="6" t="n">
        <v>-0.0278</v>
      </c>
      <c r="J420" s="5" t="n">
        <v>224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68</v>
      </c>
      <c r="C421" s="48" t="s">
        <v>438</v>
      </c>
      <c r="D421" s="2" t="n">
        <v>3668006</v>
      </c>
      <c r="F421" s="2" t="n">
        <v>3768215</v>
      </c>
      <c r="G421" s="4" t="s">
        <v>58</v>
      </c>
      <c r="H421" s="5" t="n">
        <v>2</v>
      </c>
      <c r="I421" s="6" t="n">
        <v>0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68</v>
      </c>
      <c r="C422" s="48" t="s">
        <v>439</v>
      </c>
      <c r="D422" s="2" t="n">
        <v>3846859</v>
      </c>
      <c r="F422" s="2" t="n">
        <v>3593692</v>
      </c>
      <c r="G422" s="4" t="s">
        <v>54</v>
      </c>
      <c r="H422" s="5" t="n">
        <v>4</v>
      </c>
      <c r="I422" s="6" t="n">
        <v>0</v>
      </c>
      <c r="J422" s="5" t="n">
        <v>46</v>
      </c>
      <c r="K422" s="6" t="n">
        <v>0</v>
      </c>
    </row>
    <row r="423" customFormat="false" ht="16.2" hidden="false" customHeight="false" outlineLevel="0" collapsed="false">
      <c r="A423" s="48" t="s">
        <v>386</v>
      </c>
      <c r="B423" s="48" t="s">
        <v>68</v>
      </c>
      <c r="C423" s="48" t="s">
        <v>440</v>
      </c>
      <c r="D423" s="2" t="n">
        <v>20589070</v>
      </c>
      <c r="F423" s="2" t="n">
        <v>18782022</v>
      </c>
      <c r="G423" s="4" t="s">
        <v>72</v>
      </c>
      <c r="H423" s="5" t="n">
        <v>16</v>
      </c>
      <c r="I423" s="6" t="n">
        <v>0</v>
      </c>
      <c r="J423" s="5" t="n">
        <v>115</v>
      </c>
      <c r="K423" s="6" t="n">
        <v>-0.1016</v>
      </c>
    </row>
    <row r="424" customFormat="false" ht="16.2" hidden="false" customHeight="false" outlineLevel="0" collapsed="false">
      <c r="A424" s="48" t="s">
        <v>386</v>
      </c>
      <c r="B424" s="48" t="s">
        <v>68</v>
      </c>
      <c r="C424" s="48" t="s">
        <v>441</v>
      </c>
      <c r="D424" s="2" t="n">
        <v>4979406</v>
      </c>
      <c r="F424" s="2" t="n">
        <v>4451794</v>
      </c>
      <c r="G424" s="4" t="s">
        <v>72</v>
      </c>
      <c r="H424" s="5" t="n">
        <v>8</v>
      </c>
      <c r="I424" s="6" t="n">
        <v>0</v>
      </c>
      <c r="J424" s="5" t="n">
        <v>25</v>
      </c>
      <c r="K424" s="6" t="n">
        <v>0</v>
      </c>
    </row>
    <row r="425" customFormat="false" ht="16.2" hidden="false" customHeight="false" outlineLevel="0" collapsed="false">
      <c r="A425" s="48" t="s">
        <v>386</v>
      </c>
      <c r="B425" s="48" t="s">
        <v>68</v>
      </c>
      <c r="C425" s="48" t="s">
        <v>442</v>
      </c>
      <c r="D425" s="2" t="n">
        <v>6177559</v>
      </c>
      <c r="F425" s="2" t="n">
        <v>6636666</v>
      </c>
      <c r="G425" s="4" t="s">
        <v>35</v>
      </c>
      <c r="H425" s="5" t="n">
        <v>8</v>
      </c>
      <c r="I425" s="6" t="n">
        <v>-0.2727</v>
      </c>
      <c r="J425" s="5" t="n">
        <v>67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68</v>
      </c>
      <c r="C426" s="48" t="s">
        <v>443</v>
      </c>
      <c r="D426" s="2" t="n">
        <v>2190758</v>
      </c>
      <c r="F426" s="2" t="n">
        <v>1810432</v>
      </c>
      <c r="G426" s="4" t="s">
        <v>72</v>
      </c>
      <c r="H426" s="5" t="n">
        <v>3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68</v>
      </c>
      <c r="C427" s="48" t="s">
        <v>444</v>
      </c>
      <c r="D427" s="2" t="n">
        <v>10328691</v>
      </c>
      <c r="F427" s="2" t="n">
        <v>10123338</v>
      </c>
      <c r="G427" s="4" t="s">
        <v>47</v>
      </c>
      <c r="H427" s="5" t="n">
        <v>6</v>
      </c>
      <c r="I427" s="6" t="n">
        <v>0</v>
      </c>
      <c r="J427" s="5" t="n">
        <v>40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68</v>
      </c>
      <c r="C428" s="48" t="s">
        <v>445</v>
      </c>
      <c r="D428" s="2" t="n">
        <v>5785858</v>
      </c>
      <c r="F428" s="2" t="n">
        <v>5766294</v>
      </c>
      <c r="G428" s="4" t="s">
        <v>47</v>
      </c>
      <c r="H428" s="5" t="n">
        <v>2</v>
      </c>
      <c r="I428" s="6" t="n">
        <v>-0.5</v>
      </c>
      <c r="J428" s="5" t="n">
        <v>29</v>
      </c>
      <c r="K428" s="6" t="n">
        <v>0</v>
      </c>
    </row>
    <row r="429" customFormat="false" ht="16.2" hidden="false" customHeight="false" outlineLevel="0" collapsed="false">
      <c r="A429" s="48" t="s">
        <v>386</v>
      </c>
      <c r="B429" s="48" t="s">
        <v>68</v>
      </c>
      <c r="C429" s="48" t="s">
        <v>146</v>
      </c>
      <c r="D429" s="2" t="n">
        <v>767127</v>
      </c>
      <c r="F429" s="2" t="n">
        <v>1266799</v>
      </c>
      <c r="G429" s="4" t="s">
        <v>35</v>
      </c>
      <c r="H429" s="5" t="n">
        <v>2</v>
      </c>
      <c r="I429" s="6" t="n">
        <v>-0.3333</v>
      </c>
      <c r="J429" s="5" t="n">
        <v>21</v>
      </c>
      <c r="K429" s="6" t="s">
        <v>99</v>
      </c>
    </row>
    <row r="430" customFormat="false" ht="16.2" hidden="false" customHeight="false" outlineLevel="0" collapsed="false">
      <c r="A430" s="48" t="s">
        <v>386</v>
      </c>
      <c r="B430" s="48" t="s">
        <v>68</v>
      </c>
      <c r="C430" s="48" t="s">
        <v>446</v>
      </c>
      <c r="D430" s="2" t="n">
        <v>22461332</v>
      </c>
      <c r="F430" s="2" t="n">
        <v>20498339</v>
      </c>
      <c r="G430" s="4" t="s">
        <v>72</v>
      </c>
      <c r="H430" s="5" t="n">
        <v>12</v>
      </c>
      <c r="I430" s="6" t="n">
        <v>-0.2</v>
      </c>
      <c r="J430" s="5" t="n">
        <v>49</v>
      </c>
      <c r="K430" s="6" t="n">
        <v>0</v>
      </c>
    </row>
    <row r="431" customFormat="false" ht="16.2" hidden="false" customHeight="false" outlineLevel="0" collapsed="false">
      <c r="A431" s="48" t="s">
        <v>386</v>
      </c>
      <c r="B431" s="48" t="s">
        <v>68</v>
      </c>
      <c r="C431" s="48" t="s">
        <v>447</v>
      </c>
      <c r="D431" s="2" t="n">
        <v>5137057</v>
      </c>
      <c r="F431" s="2" t="n">
        <v>5011738</v>
      </c>
      <c r="G431" s="4" t="s">
        <v>47</v>
      </c>
      <c r="H431" s="5" t="n">
        <v>3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68</v>
      </c>
      <c r="C432" s="48" t="s">
        <v>448</v>
      </c>
      <c r="D432" s="2" t="n">
        <v>4408087</v>
      </c>
      <c r="F432" s="2" t="n">
        <v>3956812</v>
      </c>
      <c r="G432" s="4" t="s">
        <v>72</v>
      </c>
      <c r="H432" s="5" t="n">
        <v>4</v>
      </c>
      <c r="I432" s="6" t="n">
        <v>0</v>
      </c>
      <c r="J432" s="5" t="n">
        <v>39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68</v>
      </c>
      <c r="C433" s="48" t="s">
        <v>449</v>
      </c>
      <c r="D433" s="2" t="n">
        <v>1407105</v>
      </c>
      <c r="F433" s="2" t="n">
        <v>1499390</v>
      </c>
      <c r="G433" s="4" t="s">
        <v>39</v>
      </c>
      <c r="H433" s="5" t="n">
        <v>2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6</v>
      </c>
      <c r="B434" s="48" t="s">
        <v>68</v>
      </c>
      <c r="C434" s="48" t="s">
        <v>450</v>
      </c>
      <c r="D434" s="2" t="n">
        <v>4116607</v>
      </c>
      <c r="F434" s="2" t="n">
        <v>4221744</v>
      </c>
      <c r="G434" s="4" t="s">
        <v>58</v>
      </c>
      <c r="H434" s="5" t="n">
        <v>8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68</v>
      </c>
      <c r="C435" s="48" t="s">
        <v>451</v>
      </c>
      <c r="D435" s="2" t="n">
        <v>9261424</v>
      </c>
      <c r="F435" s="2" t="n">
        <v>8971549</v>
      </c>
      <c r="G435" s="4" t="s">
        <v>47</v>
      </c>
      <c r="H435" s="5" t="n">
        <v>5</v>
      </c>
      <c r="I435" s="6" t="n">
        <v>-0.1667</v>
      </c>
      <c r="J435" s="5" t="n">
        <v>50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68</v>
      </c>
      <c r="C436" s="48" t="s">
        <v>452</v>
      </c>
      <c r="D436" s="2" t="n">
        <v>6261969</v>
      </c>
      <c r="F436" s="2" t="n">
        <v>6314176</v>
      </c>
      <c r="G436" s="4" t="s">
        <v>58</v>
      </c>
      <c r="H436" s="5" t="n">
        <v>5</v>
      </c>
      <c r="I436" s="6" t="n">
        <v>0</v>
      </c>
      <c r="J436" s="5" t="n">
        <v>47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68</v>
      </c>
      <c r="C437" s="48" t="s">
        <v>453</v>
      </c>
      <c r="D437" s="2" t="n">
        <v>5872940</v>
      </c>
      <c r="F437" s="2" t="n">
        <v>6918875</v>
      </c>
      <c r="G437" s="4" t="s">
        <v>35</v>
      </c>
      <c r="H437" s="5" t="n">
        <v>5</v>
      </c>
      <c r="I437" s="6" t="n">
        <v>-0.1667</v>
      </c>
      <c r="J437" s="5" t="n">
        <v>51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68</v>
      </c>
      <c r="C438" s="48" t="s">
        <v>454</v>
      </c>
      <c r="D438" s="2" t="n">
        <v>16407467</v>
      </c>
      <c r="F438" s="2" t="n">
        <v>15997553</v>
      </c>
      <c r="G438" s="4" t="s">
        <v>47</v>
      </c>
      <c r="H438" s="5" t="n">
        <v>8</v>
      </c>
      <c r="I438" s="6" t="n">
        <v>0</v>
      </c>
      <c r="J438" s="5" t="n">
        <v>104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68</v>
      </c>
      <c r="C439" s="48" t="s">
        <v>455</v>
      </c>
      <c r="D439" s="2" t="n">
        <v>5753411</v>
      </c>
      <c r="F439" s="2" t="n">
        <v>6104726</v>
      </c>
      <c r="G439" s="4" t="s">
        <v>39</v>
      </c>
      <c r="H439" s="5" t="n">
        <v>8</v>
      </c>
      <c r="I439" s="6" t="n">
        <v>0</v>
      </c>
      <c r="J439" s="5" t="n">
        <v>37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68</v>
      </c>
      <c r="C440" s="48" t="s">
        <v>456</v>
      </c>
      <c r="D440" s="2" t="n">
        <v>615666</v>
      </c>
      <c r="F440" s="2" t="n">
        <v>780317</v>
      </c>
      <c r="G440" s="4" t="s">
        <v>35</v>
      </c>
      <c r="H440" s="5" t="n">
        <v>3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68</v>
      </c>
      <c r="C441" s="48" t="s">
        <v>457</v>
      </c>
      <c r="D441" s="2" t="n">
        <v>8659831</v>
      </c>
      <c r="F441" s="2" t="n">
        <v>9727047</v>
      </c>
      <c r="G441" s="4" t="s">
        <v>35</v>
      </c>
      <c r="H441" s="5" t="n">
        <v>8</v>
      </c>
      <c r="I441" s="6" t="n">
        <v>0.1429</v>
      </c>
      <c r="J441" s="5" t="n">
        <v>6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68</v>
      </c>
      <c r="C442" s="48" t="s">
        <v>458</v>
      </c>
      <c r="D442" s="2" t="n">
        <v>3630985</v>
      </c>
      <c r="F442" s="2" t="n">
        <v>3210339</v>
      </c>
      <c r="G442" s="4" t="s">
        <v>72</v>
      </c>
      <c r="H442" s="5" t="n">
        <v>4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68</v>
      </c>
      <c r="C443" s="48" t="s">
        <v>459</v>
      </c>
      <c r="D443" s="2" t="n">
        <v>5015512</v>
      </c>
      <c r="F443" s="2" t="n">
        <v>7255098</v>
      </c>
      <c r="G443" s="4" t="s">
        <v>35</v>
      </c>
      <c r="H443" s="5" t="n">
        <v>6</v>
      </c>
      <c r="I443" s="6" t="n">
        <v>0.2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6</v>
      </c>
      <c r="B444" s="48" t="s">
        <v>68</v>
      </c>
      <c r="C444" s="48" t="s">
        <v>460</v>
      </c>
      <c r="D444" s="2" t="n">
        <v>5530800</v>
      </c>
      <c r="F444" s="2" t="n">
        <v>4801000</v>
      </c>
      <c r="G444" s="4" t="s">
        <v>72</v>
      </c>
      <c r="H444" s="5" t="n">
        <v>10</v>
      </c>
      <c r="I444" s="6" t="n">
        <v>0.4286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6</v>
      </c>
      <c r="B445" s="48" t="s">
        <v>68</v>
      </c>
      <c r="C445" s="48" t="s">
        <v>461</v>
      </c>
      <c r="D445" s="2" t="n">
        <v>11876589</v>
      </c>
      <c r="F445" s="2" t="n">
        <v>12532523</v>
      </c>
      <c r="G445" s="4" t="s">
        <v>39</v>
      </c>
      <c r="H445" s="5" t="n">
        <v>10</v>
      </c>
      <c r="I445" s="6" t="n">
        <v>0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68</v>
      </c>
      <c r="C446" s="48" t="s">
        <v>462</v>
      </c>
      <c r="D446" s="2" t="n">
        <v>12190217</v>
      </c>
      <c r="F446" s="2" t="n">
        <v>11344163</v>
      </c>
      <c r="G446" s="4" t="s">
        <v>54</v>
      </c>
      <c r="H446" s="5" t="n">
        <v>7</v>
      </c>
      <c r="I446" s="6" t="n">
        <v>0.1667</v>
      </c>
      <c r="J446" s="5" t="n">
        <v>40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68</v>
      </c>
      <c r="C447" s="48" t="s">
        <v>463</v>
      </c>
      <c r="D447" s="2" t="n">
        <v>607591</v>
      </c>
      <c r="F447" s="2" t="n">
        <v>2994416</v>
      </c>
      <c r="G447" s="4" t="s">
        <v>35</v>
      </c>
      <c r="H447" s="5" t="n">
        <v>5</v>
      </c>
      <c r="I447" s="6" t="n">
        <v>0.25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68</v>
      </c>
      <c r="C448" s="48" t="s">
        <v>464</v>
      </c>
      <c r="D448" s="2" t="n">
        <v>12938088</v>
      </c>
      <c r="F448" s="2" t="n">
        <v>15834078</v>
      </c>
      <c r="G448" s="4" t="s">
        <v>35</v>
      </c>
      <c r="H448" s="5" t="n">
        <v>13</v>
      </c>
      <c r="I448" s="6" t="n">
        <v>0.1818</v>
      </c>
      <c r="J448" s="5" t="n">
        <v>112</v>
      </c>
      <c r="K448" s="6" t="n">
        <v>0</v>
      </c>
    </row>
    <row r="449" customFormat="false" ht="16.2" hidden="false" customHeight="false" outlineLevel="0" collapsed="false">
      <c r="A449" s="48" t="s">
        <v>386</v>
      </c>
      <c r="B449" s="48" t="s">
        <v>68</v>
      </c>
      <c r="C449" s="48" t="s">
        <v>465</v>
      </c>
      <c r="D449" s="2" t="n">
        <v>17953145</v>
      </c>
      <c r="F449" s="2" t="n">
        <v>20058528</v>
      </c>
      <c r="G449" s="4" t="s">
        <v>35</v>
      </c>
      <c r="H449" s="5" t="n">
        <v>13</v>
      </c>
      <c r="I449" s="6" t="n">
        <v>0.4444</v>
      </c>
      <c r="J449" s="5" t="n">
        <v>49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68</v>
      </c>
      <c r="C450" s="48" t="s">
        <v>466</v>
      </c>
      <c r="D450" s="2" t="n">
        <v>30581508</v>
      </c>
      <c r="F450" s="2" t="n">
        <v>37125674</v>
      </c>
      <c r="G450" s="4" t="s">
        <v>35</v>
      </c>
      <c r="H450" s="5" t="n">
        <v>20</v>
      </c>
      <c r="I450" s="6" t="n">
        <v>-0.0476</v>
      </c>
      <c r="J450" s="5" t="n">
        <v>83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68</v>
      </c>
      <c r="C451" s="48" t="s">
        <v>467</v>
      </c>
      <c r="D451" s="2" t="n">
        <v>9258354</v>
      </c>
      <c r="F451" s="2" t="n">
        <v>9550754</v>
      </c>
      <c r="G451" s="4" t="s">
        <v>58</v>
      </c>
      <c r="H451" s="5" t="n">
        <v>5</v>
      </c>
      <c r="I451" s="6" t="n">
        <v>-0.1667</v>
      </c>
      <c r="J451" s="5" t="n">
        <v>60</v>
      </c>
      <c r="K451" s="6" t="n">
        <v>0</v>
      </c>
    </row>
    <row r="452" customFormat="false" ht="16.2" hidden="false" customHeight="false" outlineLevel="0" collapsed="false">
      <c r="A452" s="48" t="s">
        <v>386</v>
      </c>
      <c r="B452" s="48" t="s">
        <v>68</v>
      </c>
      <c r="C452" s="48" t="s">
        <v>468</v>
      </c>
      <c r="D452" s="2" t="n">
        <v>4636212</v>
      </c>
      <c r="F452" s="2" t="n">
        <v>4675600</v>
      </c>
      <c r="G452" s="4" t="s">
        <v>58</v>
      </c>
      <c r="H452" s="5" t="n">
        <v>5</v>
      </c>
      <c r="I452" s="6" t="n">
        <v>0</v>
      </c>
      <c r="J452" s="5" t="n">
        <v>21</v>
      </c>
      <c r="K452" s="6" t="n">
        <v>0</v>
      </c>
    </row>
    <row r="453" customFormat="false" ht="16.2" hidden="false" customHeight="false" outlineLevel="0" collapsed="false">
      <c r="A453" s="48" t="s">
        <v>386</v>
      </c>
      <c r="B453" s="48" t="s">
        <v>68</v>
      </c>
      <c r="C453" s="48" t="s">
        <v>469</v>
      </c>
      <c r="D453" s="2" t="n">
        <v>2470719</v>
      </c>
      <c r="F453" s="2" t="n">
        <v>5806991</v>
      </c>
      <c r="G453" s="4" t="s">
        <v>35</v>
      </c>
      <c r="H453" s="5" t="n">
        <v>3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6</v>
      </c>
      <c r="B454" s="48" t="s">
        <v>68</v>
      </c>
      <c r="C454" s="48" t="s">
        <v>470</v>
      </c>
      <c r="D454" s="2" t="n">
        <v>10275102</v>
      </c>
      <c r="F454" s="2" t="n">
        <v>10126936</v>
      </c>
      <c r="G454" s="4" t="s">
        <v>47</v>
      </c>
      <c r="H454" s="5" t="n">
        <v>10</v>
      </c>
      <c r="I454" s="6" t="n">
        <v>-0.0909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6</v>
      </c>
      <c r="B455" s="48" t="s">
        <v>68</v>
      </c>
      <c r="C455" s="48" t="s">
        <v>471</v>
      </c>
      <c r="D455" s="2" t="n">
        <v>10799978</v>
      </c>
      <c r="F455" s="2" t="n">
        <v>13526171</v>
      </c>
      <c r="G455" s="4" t="s">
        <v>35</v>
      </c>
      <c r="H455" s="5" t="n">
        <v>8</v>
      </c>
      <c r="I455" s="6" t="n">
        <v>0</v>
      </c>
      <c r="J455" s="5" t="n">
        <v>77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68</v>
      </c>
      <c r="C456" s="48" t="s">
        <v>472</v>
      </c>
      <c r="D456" s="2" t="n">
        <v>3049309</v>
      </c>
      <c r="F456" s="2" t="n">
        <v>3760270</v>
      </c>
      <c r="G456" s="4" t="s">
        <v>35</v>
      </c>
      <c r="H456" s="5" t="n">
        <v>5</v>
      </c>
      <c r="I456" s="6" t="n">
        <v>0</v>
      </c>
      <c r="J456" s="5" t="n">
        <v>20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68</v>
      </c>
      <c r="C457" s="48" t="s">
        <v>473</v>
      </c>
      <c r="D457" s="2" t="n">
        <v>7282147</v>
      </c>
      <c r="F457" s="2" t="n">
        <v>7662090</v>
      </c>
      <c r="G457" s="4" t="s">
        <v>39</v>
      </c>
      <c r="H457" s="5" t="n">
        <v>4</v>
      </c>
      <c r="I457" s="6" t="n">
        <v>0</v>
      </c>
      <c r="J457" s="5" t="n">
        <v>24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68</v>
      </c>
      <c r="C458" s="48" t="s">
        <v>474</v>
      </c>
      <c r="D458" s="2" t="n">
        <v>4257482</v>
      </c>
      <c r="F458" s="2" t="n">
        <v>4430157</v>
      </c>
      <c r="G458" s="4" t="s">
        <v>39</v>
      </c>
      <c r="H458" s="5" t="n">
        <v>3</v>
      </c>
      <c r="I458" s="6" t="n">
        <v>0</v>
      </c>
      <c r="J458" s="5" t="n">
        <v>60</v>
      </c>
      <c r="K458" s="6" t="n">
        <v>0</v>
      </c>
    </row>
    <row r="459" customFormat="false" ht="16.2" hidden="false" customHeight="false" outlineLevel="0" collapsed="false">
      <c r="A459" s="48" t="s">
        <v>386</v>
      </c>
      <c r="B459" s="48" t="s">
        <v>68</v>
      </c>
      <c r="C459" s="48" t="s">
        <v>148</v>
      </c>
      <c r="D459" s="2" t="n">
        <v>17020753</v>
      </c>
      <c r="F459" s="2" t="n">
        <v>17415837</v>
      </c>
      <c r="G459" s="4" t="s">
        <v>58</v>
      </c>
      <c r="H459" s="5" t="n">
        <v>14</v>
      </c>
      <c r="I459" s="6" t="n">
        <v>0.0769</v>
      </c>
      <c r="J459" s="5" t="n">
        <v>95</v>
      </c>
      <c r="K459" s="6" t="n">
        <v>0.0556</v>
      </c>
    </row>
    <row r="460" customFormat="false" ht="16.2" hidden="false" customHeight="false" outlineLevel="0" collapsed="false">
      <c r="A460" s="48" t="s">
        <v>386</v>
      </c>
      <c r="B460" s="48" t="s">
        <v>68</v>
      </c>
      <c r="C460" s="48" t="s">
        <v>475</v>
      </c>
      <c r="D460" s="2" t="n">
        <v>5852917</v>
      </c>
      <c r="F460" s="2" t="n">
        <v>4977308</v>
      </c>
      <c r="G460" s="4" t="s">
        <v>72</v>
      </c>
      <c r="H460" s="5" t="n">
        <v>4</v>
      </c>
      <c r="I460" s="6" t="n">
        <v>0.3333</v>
      </c>
      <c r="J460" s="5" t="n">
        <v>25</v>
      </c>
      <c r="K460" s="6" t="n">
        <v>0</v>
      </c>
    </row>
    <row r="461" customFormat="false" ht="16.2" hidden="false" customHeight="false" outlineLevel="0" collapsed="false">
      <c r="A461" s="48" t="s">
        <v>386</v>
      </c>
      <c r="B461" s="48" t="s">
        <v>68</v>
      </c>
      <c r="C461" s="48" t="s">
        <v>476</v>
      </c>
      <c r="D461" s="2" t="n">
        <v>21178736</v>
      </c>
      <c r="F461" s="2" t="n">
        <v>19072914</v>
      </c>
      <c r="G461" s="4" t="s">
        <v>72</v>
      </c>
      <c r="H461" s="5" t="n">
        <v>12</v>
      </c>
      <c r="I461" s="6" t="n">
        <v>-0.2</v>
      </c>
      <c r="J461" s="5" t="n">
        <v>49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68</v>
      </c>
      <c r="C462" s="48" t="s">
        <v>477</v>
      </c>
      <c r="D462" s="2" t="n">
        <v>5020925</v>
      </c>
      <c r="F462" s="2" t="n">
        <v>5382591</v>
      </c>
      <c r="G462" s="4" t="s">
        <v>35</v>
      </c>
      <c r="H462" s="5" t="n">
        <v>3</v>
      </c>
      <c r="I462" s="6" t="n">
        <v>0</v>
      </c>
      <c r="J462" s="5" t="n">
        <v>80</v>
      </c>
      <c r="K462" s="6" t="n">
        <v>0</v>
      </c>
    </row>
    <row r="463" customFormat="false" ht="16.2" hidden="false" customHeight="false" outlineLevel="0" collapsed="false">
      <c r="A463" s="48" t="s">
        <v>386</v>
      </c>
      <c r="B463" s="48" t="s">
        <v>68</v>
      </c>
      <c r="C463" s="48" t="s">
        <v>478</v>
      </c>
      <c r="D463" s="2" t="n">
        <v>5555914</v>
      </c>
      <c r="F463" s="2" t="n">
        <v>5390426</v>
      </c>
      <c r="G463" s="4" t="s">
        <v>47</v>
      </c>
      <c r="H463" s="5" t="n">
        <v>5</v>
      </c>
      <c r="I463" s="6" t="n">
        <v>0</v>
      </c>
      <c r="J463" s="5" t="n">
        <v>42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68</v>
      </c>
      <c r="C464" s="48" t="s">
        <v>479</v>
      </c>
      <c r="D464" s="2" t="n">
        <v>2773798</v>
      </c>
      <c r="F464" s="2" t="n">
        <v>2797698</v>
      </c>
      <c r="G464" s="4" t="s">
        <v>58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6</v>
      </c>
      <c r="B465" s="48" t="s">
        <v>68</v>
      </c>
      <c r="C465" s="48" t="s">
        <v>480</v>
      </c>
      <c r="D465" s="2" t="n">
        <v>1448956</v>
      </c>
      <c r="F465" s="2" t="n">
        <v>511762</v>
      </c>
      <c r="G465" s="4" t="s">
        <v>72</v>
      </c>
      <c r="H465" s="5" t="n">
        <v>0</v>
      </c>
      <c r="I465" s="6" t="n">
        <v>-1</v>
      </c>
      <c r="J465" s="5" t="n">
        <v>0</v>
      </c>
      <c r="K465" s="6" t="n">
        <v>-1</v>
      </c>
    </row>
    <row r="466" customFormat="false" ht="16.2" hidden="false" customHeight="false" outlineLevel="0" collapsed="false">
      <c r="A466" s="48" t="s">
        <v>386</v>
      </c>
      <c r="B466" s="48" t="s">
        <v>68</v>
      </c>
      <c r="C466" s="48" t="s">
        <v>481</v>
      </c>
      <c r="D466" s="2" t="n">
        <v>5778407</v>
      </c>
      <c r="F466" s="2" t="n">
        <v>5357876</v>
      </c>
      <c r="G466" s="4" t="s">
        <v>72</v>
      </c>
      <c r="H466" s="5" t="n">
        <v>5</v>
      </c>
      <c r="I466" s="6" t="n">
        <v>0</v>
      </c>
      <c r="J466" s="5" t="n">
        <v>4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68</v>
      </c>
      <c r="C467" s="48" t="s">
        <v>482</v>
      </c>
      <c r="D467" s="2" t="n">
        <v>2827623</v>
      </c>
      <c r="F467" s="2" t="n">
        <v>3195276</v>
      </c>
      <c r="G467" s="4" t="s">
        <v>35</v>
      </c>
      <c r="H467" s="5" t="n">
        <v>2</v>
      </c>
      <c r="I467" s="6" t="n">
        <v>0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386</v>
      </c>
      <c r="B468" s="48" t="s">
        <v>68</v>
      </c>
      <c r="C468" s="48" t="s">
        <v>483</v>
      </c>
      <c r="D468" s="2" t="n">
        <v>32399786</v>
      </c>
      <c r="F468" s="2" t="n">
        <v>32097673</v>
      </c>
      <c r="G468" s="4" t="s">
        <v>47</v>
      </c>
      <c r="H468" s="5" t="n">
        <v>28</v>
      </c>
      <c r="I468" s="6" t="n">
        <v>-0.0667</v>
      </c>
      <c r="J468" s="5" t="n">
        <v>224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68</v>
      </c>
      <c r="C469" s="48" t="s">
        <v>484</v>
      </c>
      <c r="D469" s="2" t="n">
        <v>5220129</v>
      </c>
      <c r="F469" s="2" t="n">
        <v>5527508</v>
      </c>
      <c r="G469" s="4" t="s">
        <v>39</v>
      </c>
      <c r="H469" s="5" t="n">
        <v>6</v>
      </c>
      <c r="I469" s="6" t="n">
        <v>0.2</v>
      </c>
      <c r="J469" s="5" t="n">
        <v>30</v>
      </c>
      <c r="K469" s="6" t="n">
        <v>0</v>
      </c>
    </row>
    <row r="470" customFormat="false" ht="16.2" hidden="false" customHeight="false" outlineLevel="0" collapsed="false">
      <c r="A470" s="48" t="s">
        <v>386</v>
      </c>
      <c r="B470" s="48" t="s">
        <v>68</v>
      </c>
      <c r="C470" s="48" t="s">
        <v>485</v>
      </c>
      <c r="D470" s="2" t="n">
        <v>3640324</v>
      </c>
      <c r="F470" s="2" t="n">
        <v>3955564</v>
      </c>
      <c r="G470" s="4" t="s">
        <v>35</v>
      </c>
      <c r="H470" s="5" t="n">
        <v>3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68</v>
      </c>
      <c r="C471" s="48" t="s">
        <v>486</v>
      </c>
      <c r="D471" s="2" t="n">
        <v>2913124</v>
      </c>
      <c r="F471" s="2" t="n">
        <v>2658600</v>
      </c>
      <c r="G471" s="4" t="s">
        <v>72</v>
      </c>
      <c r="H471" s="5" t="n">
        <v>3</v>
      </c>
      <c r="I471" s="6" t="n">
        <v>0</v>
      </c>
      <c r="J471" s="5" t="n">
        <v>23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68</v>
      </c>
      <c r="C472" s="48" t="s">
        <v>487</v>
      </c>
      <c r="D472" s="2" t="n">
        <v>3639795</v>
      </c>
      <c r="F472" s="2" t="n">
        <v>3654654</v>
      </c>
      <c r="G472" s="4" t="s">
        <v>58</v>
      </c>
      <c r="H472" s="5" t="n">
        <v>5</v>
      </c>
      <c r="I472" s="6" t="n">
        <v>0</v>
      </c>
      <c r="J472" s="5" t="n">
        <v>59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68</v>
      </c>
      <c r="C473" s="48" t="s">
        <v>488</v>
      </c>
      <c r="D473" s="2" t="n">
        <v>3000361</v>
      </c>
      <c r="F473" s="2" t="n">
        <v>3158927</v>
      </c>
      <c r="G473" s="4" t="s">
        <v>39</v>
      </c>
      <c r="H473" s="5" t="n">
        <v>2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68</v>
      </c>
      <c r="C474" s="48" t="s">
        <v>489</v>
      </c>
      <c r="D474" s="2" t="n">
        <v>4988059</v>
      </c>
      <c r="F474" s="2" t="n">
        <v>1206453</v>
      </c>
      <c r="G474" s="4" t="s">
        <v>72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68</v>
      </c>
      <c r="C475" s="48" t="s">
        <v>490</v>
      </c>
      <c r="D475" s="2" t="n">
        <v>5590383</v>
      </c>
      <c r="F475" s="2" t="n">
        <v>6044464</v>
      </c>
      <c r="G475" s="4" t="s">
        <v>35</v>
      </c>
      <c r="H475" s="5" t="n">
        <v>4</v>
      </c>
      <c r="I475" s="6" t="n">
        <v>0</v>
      </c>
      <c r="J475" s="5" t="n">
        <v>50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68</v>
      </c>
      <c r="C476" s="48" t="s">
        <v>491</v>
      </c>
      <c r="D476" s="2" t="n">
        <v>4139514</v>
      </c>
      <c r="F476" s="2" t="n">
        <v>3892155</v>
      </c>
      <c r="G476" s="4" t="s">
        <v>54</v>
      </c>
      <c r="H476" s="5" t="n">
        <v>5</v>
      </c>
      <c r="I476" s="6" t="n">
        <v>0</v>
      </c>
      <c r="J476" s="5" t="n">
        <v>46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68</v>
      </c>
      <c r="C477" s="48" t="s">
        <v>492</v>
      </c>
      <c r="D477" s="2" t="n">
        <v>8440865</v>
      </c>
      <c r="F477" s="2" t="n">
        <v>9168295</v>
      </c>
      <c r="G477" s="4" t="s">
        <v>35</v>
      </c>
      <c r="H477" s="5" t="n">
        <v>9</v>
      </c>
      <c r="I477" s="6" t="n">
        <v>0.125</v>
      </c>
      <c r="J477" s="5" t="n">
        <v>49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68</v>
      </c>
      <c r="C478" s="48" t="s">
        <v>493</v>
      </c>
      <c r="D478" s="2" t="n">
        <v>20263394</v>
      </c>
      <c r="F478" s="2" t="n">
        <v>18799628</v>
      </c>
      <c r="G478" s="4" t="s">
        <v>72</v>
      </c>
      <c r="H478" s="5" t="n">
        <v>9</v>
      </c>
      <c r="I478" s="6" t="n">
        <v>0.125</v>
      </c>
      <c r="J478" s="5" t="n">
        <v>66</v>
      </c>
      <c r="K478" s="6" t="n">
        <v>0</v>
      </c>
    </row>
    <row r="479" customFormat="false" ht="16.2" hidden="false" customHeight="false" outlineLevel="0" collapsed="false">
      <c r="A479" s="48" t="s">
        <v>386</v>
      </c>
      <c r="B479" s="48" t="s">
        <v>68</v>
      </c>
      <c r="C479" s="48" t="s">
        <v>494</v>
      </c>
      <c r="D479" s="2" t="n">
        <v>930880</v>
      </c>
      <c r="F479" s="2" t="n">
        <v>1027530</v>
      </c>
      <c r="G479" s="4" t="s">
        <v>35</v>
      </c>
      <c r="H479" s="5" t="n">
        <v>2</v>
      </c>
      <c r="I479" s="6" t="n">
        <v>0</v>
      </c>
      <c r="J479" s="5" t="n">
        <v>20</v>
      </c>
      <c r="K479" s="6" t="n">
        <v>0</v>
      </c>
    </row>
    <row r="480" customFormat="false" ht="16.2" hidden="false" customHeight="false" outlineLevel="0" collapsed="false">
      <c r="A480" s="48" t="s">
        <v>386</v>
      </c>
      <c r="B480" s="48" t="s">
        <v>68</v>
      </c>
      <c r="C480" s="48" t="s">
        <v>495</v>
      </c>
      <c r="D480" s="2" t="n">
        <v>5000025</v>
      </c>
      <c r="F480" s="2" t="n">
        <v>4877596</v>
      </c>
      <c r="G480" s="4" t="s">
        <v>47</v>
      </c>
      <c r="H480" s="5" t="n">
        <v>3</v>
      </c>
      <c r="I480" s="6" t="n">
        <v>-0.25</v>
      </c>
      <c r="J480" s="5" t="n">
        <v>20</v>
      </c>
      <c r="K480" s="6" t="n">
        <v>0</v>
      </c>
    </row>
    <row r="481" customFormat="false" ht="16.2" hidden="false" customHeight="false" outlineLevel="0" collapsed="false">
      <c r="A481" s="48" t="s">
        <v>386</v>
      </c>
      <c r="B481" s="48" t="s">
        <v>214</v>
      </c>
      <c r="C481" s="48" t="s">
        <v>496</v>
      </c>
      <c r="D481" s="2" t="n">
        <v>895000</v>
      </c>
      <c r="F481" s="2" t="n">
        <v>911688</v>
      </c>
      <c r="G481" s="4" t="s">
        <v>58</v>
      </c>
      <c r="H481" s="5" t="n">
        <v>4</v>
      </c>
      <c r="I481" s="6" t="n">
        <v>0</v>
      </c>
      <c r="J481" s="5" t="n">
        <v>0</v>
      </c>
      <c r="K481" s="6" t="s">
        <v>99</v>
      </c>
    </row>
    <row r="482" customFormat="false" ht="16.2" hidden="false" customHeight="false" outlineLevel="0" collapsed="false">
      <c r="A482" s="48" t="s">
        <v>497</v>
      </c>
      <c r="B482" s="48" t="s">
        <v>33</v>
      </c>
      <c r="C482" s="48" t="s">
        <v>498</v>
      </c>
      <c r="D482" s="2" t="n">
        <v>368650991</v>
      </c>
      <c r="F482" s="2" t="n">
        <v>394054133</v>
      </c>
      <c r="G482" s="4" t="s">
        <v>39</v>
      </c>
      <c r="H482" s="5" t="n">
        <v>365</v>
      </c>
      <c r="I482" s="6" t="n">
        <v>0.0489</v>
      </c>
      <c r="J482" s="5" t="n">
        <v>843</v>
      </c>
      <c r="K482" s="6" t="n">
        <v>0</v>
      </c>
    </row>
    <row r="483" customFormat="false" ht="16.2" hidden="false" customHeight="false" outlineLevel="0" collapsed="false">
      <c r="A483" s="48" t="s">
        <v>497</v>
      </c>
      <c r="B483" s="48" t="s">
        <v>44</v>
      </c>
      <c r="C483" s="48" t="s">
        <v>499</v>
      </c>
      <c r="D483" s="2" t="n">
        <v>36479132</v>
      </c>
      <c r="F483" s="2" t="n">
        <v>38556535</v>
      </c>
      <c r="G483" s="4" t="s">
        <v>39</v>
      </c>
      <c r="H483" s="5" t="n">
        <v>40</v>
      </c>
      <c r="I483" s="6" t="n">
        <v>-0.0698</v>
      </c>
      <c r="J483" s="5" t="n">
        <v>338</v>
      </c>
      <c r="K483" s="6" t="n">
        <v>0</v>
      </c>
    </row>
    <row r="484" customFormat="false" ht="16.2" hidden="false" customHeight="false" outlineLevel="0" collapsed="false">
      <c r="A484" s="48" t="s">
        <v>497</v>
      </c>
      <c r="B484" s="48" t="s">
        <v>44</v>
      </c>
      <c r="C484" s="48" t="s">
        <v>500</v>
      </c>
      <c r="D484" s="2" t="n">
        <v>161042563</v>
      </c>
      <c r="F484" s="2" t="n">
        <v>166962496</v>
      </c>
      <c r="G484" s="4" t="s">
        <v>39</v>
      </c>
      <c r="H484" s="5" t="n">
        <v>103</v>
      </c>
      <c r="I484" s="6" t="n">
        <v>0.051</v>
      </c>
      <c r="J484" s="5" t="n">
        <v>398</v>
      </c>
      <c r="K484" s="6" t="n">
        <v>0</v>
      </c>
    </row>
    <row r="485" customFormat="false" ht="16.2" hidden="false" customHeight="false" outlineLevel="0" collapsed="false">
      <c r="A485" s="48" t="s">
        <v>497</v>
      </c>
      <c r="B485" s="48" t="s">
        <v>44</v>
      </c>
      <c r="C485" s="48" t="s">
        <v>501</v>
      </c>
      <c r="D485" s="2" t="n">
        <v>169313126</v>
      </c>
      <c r="F485" s="2" t="n">
        <v>197136219</v>
      </c>
      <c r="G485" s="4" t="s">
        <v>35</v>
      </c>
      <c r="H485" s="5" t="n">
        <v>79</v>
      </c>
      <c r="I485" s="6" t="n">
        <v>-0.0125</v>
      </c>
      <c r="J485" s="5" t="n">
        <v>436</v>
      </c>
      <c r="K485" s="6" t="n">
        <v>0.0023</v>
      </c>
    </row>
    <row r="486" customFormat="false" ht="16.2" hidden="false" customHeight="false" outlineLevel="0" collapsed="false">
      <c r="A486" s="48" t="s">
        <v>497</v>
      </c>
      <c r="B486" s="48" t="s">
        <v>68</v>
      </c>
      <c r="C486" s="48" t="s">
        <v>502</v>
      </c>
      <c r="D486" s="2" t="n">
        <v>29574173</v>
      </c>
      <c r="F486" s="2" t="n">
        <v>30329229</v>
      </c>
      <c r="G486" s="4" t="s">
        <v>58</v>
      </c>
      <c r="H486" s="5" t="n">
        <v>34</v>
      </c>
      <c r="I486" s="6" t="n">
        <v>-0.0811</v>
      </c>
      <c r="J486" s="5" t="n">
        <v>196</v>
      </c>
      <c r="K486" s="6" t="n">
        <v>-0.0345</v>
      </c>
    </row>
    <row r="487" customFormat="false" ht="16.2" hidden="false" customHeight="false" outlineLevel="0" collapsed="false">
      <c r="A487" s="48" t="s">
        <v>497</v>
      </c>
      <c r="B487" s="48" t="s">
        <v>68</v>
      </c>
      <c r="C487" s="48" t="s">
        <v>503</v>
      </c>
      <c r="D487" s="2" t="n">
        <v>31850122</v>
      </c>
      <c r="F487" s="2" t="n">
        <v>32267238</v>
      </c>
      <c r="G487" s="4" t="s">
        <v>58</v>
      </c>
      <c r="H487" s="5" t="n">
        <v>24</v>
      </c>
      <c r="I487" s="6" t="n">
        <v>-0.1111</v>
      </c>
      <c r="J487" s="5" t="n">
        <v>532</v>
      </c>
      <c r="K487" s="6" t="n">
        <v>0</v>
      </c>
    </row>
    <row r="488" customFormat="false" ht="16.2" hidden="false" customHeight="false" outlineLevel="0" collapsed="false">
      <c r="A488" s="48" t="s">
        <v>497</v>
      </c>
      <c r="B488" s="48" t="s">
        <v>68</v>
      </c>
      <c r="C488" s="48" t="s">
        <v>504</v>
      </c>
      <c r="D488" s="2" t="n">
        <v>2066731</v>
      </c>
      <c r="F488" s="2" t="n">
        <v>2265972</v>
      </c>
      <c r="G488" s="4" t="s">
        <v>35</v>
      </c>
      <c r="H488" s="5" t="n">
        <v>2</v>
      </c>
      <c r="I488" s="6" t="n">
        <v>0</v>
      </c>
      <c r="J488" s="5" t="n">
        <v>20</v>
      </c>
      <c r="K488" s="6" t="n">
        <v>0</v>
      </c>
    </row>
    <row r="489" customFormat="false" ht="16.2" hidden="false" customHeight="false" outlineLevel="0" collapsed="false">
      <c r="A489" s="48" t="s">
        <v>497</v>
      </c>
      <c r="B489" s="48" t="s">
        <v>68</v>
      </c>
      <c r="C489" s="48" t="s">
        <v>505</v>
      </c>
      <c r="D489" s="2" t="n">
        <v>19692534</v>
      </c>
      <c r="F489" s="2" t="n">
        <v>26728061</v>
      </c>
      <c r="G489" s="4" t="s">
        <v>35</v>
      </c>
      <c r="H489" s="5" t="n">
        <v>26</v>
      </c>
      <c r="I489" s="6" t="n">
        <v>-0.0714</v>
      </c>
      <c r="J489" s="5" t="n">
        <v>148</v>
      </c>
      <c r="K489" s="6" t="n">
        <v>0.0725</v>
      </c>
    </row>
    <row r="490" customFormat="false" ht="16.2" hidden="false" customHeight="false" outlineLevel="0" collapsed="false">
      <c r="A490" s="48" t="s">
        <v>497</v>
      </c>
      <c r="B490" s="48" t="s">
        <v>68</v>
      </c>
      <c r="C490" s="48" t="s">
        <v>506</v>
      </c>
      <c r="D490" s="2" t="n">
        <v>2740552</v>
      </c>
      <c r="F490" s="2" t="n">
        <v>3191889</v>
      </c>
      <c r="G490" s="4" t="s">
        <v>35</v>
      </c>
      <c r="H490" s="5" t="n">
        <v>4</v>
      </c>
      <c r="I490" s="6" t="n">
        <v>0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7</v>
      </c>
      <c r="B491" s="48" t="s">
        <v>68</v>
      </c>
      <c r="C491" s="48" t="s">
        <v>507</v>
      </c>
      <c r="D491" s="2" t="n">
        <v>13861940</v>
      </c>
      <c r="F491" s="2" t="n">
        <v>13912889</v>
      </c>
      <c r="G491" s="4" t="s">
        <v>58</v>
      </c>
      <c r="H491" s="5" t="n">
        <v>11</v>
      </c>
      <c r="I491" s="6" t="n">
        <v>0</v>
      </c>
      <c r="J491" s="5" t="n">
        <v>202</v>
      </c>
      <c r="K491" s="6" t="n">
        <v>0</v>
      </c>
    </row>
    <row r="492" customFormat="false" ht="16.2" hidden="false" customHeight="false" outlineLevel="0" collapsed="false">
      <c r="A492" s="48" t="s">
        <v>497</v>
      </c>
      <c r="B492" s="48" t="s">
        <v>68</v>
      </c>
      <c r="C492" s="48" t="s">
        <v>508</v>
      </c>
      <c r="D492" s="2" t="n">
        <v>72745075</v>
      </c>
      <c r="F492" s="2" t="n">
        <v>73821921</v>
      </c>
      <c r="G492" s="4" t="s">
        <v>58</v>
      </c>
      <c r="H492" s="5" t="n">
        <v>45</v>
      </c>
      <c r="I492" s="6" t="n">
        <v>0.0976</v>
      </c>
      <c r="J492" s="5" t="n">
        <v>977</v>
      </c>
      <c r="K492" s="6" t="n">
        <v>-0.0081</v>
      </c>
    </row>
    <row r="493" customFormat="false" ht="16.2" hidden="false" customHeight="false" outlineLevel="0" collapsed="false">
      <c r="A493" s="48" t="s">
        <v>497</v>
      </c>
      <c r="B493" s="48" t="s">
        <v>68</v>
      </c>
      <c r="C493" s="48" t="s">
        <v>509</v>
      </c>
      <c r="D493" s="2" t="n">
        <v>23838694</v>
      </c>
      <c r="F493" s="2" t="n">
        <v>26697181</v>
      </c>
      <c r="G493" s="4" t="s">
        <v>35</v>
      </c>
      <c r="H493" s="5" t="n">
        <v>18</v>
      </c>
      <c r="I493" s="6" t="n">
        <v>0</v>
      </c>
      <c r="J493" s="5" t="n">
        <v>243</v>
      </c>
      <c r="K493" s="6" t="n">
        <v>-0.0202</v>
      </c>
    </row>
    <row r="494" customFormat="false" ht="16.2" hidden="false" customHeight="false" outlineLevel="0" collapsed="false">
      <c r="A494" s="48" t="s">
        <v>497</v>
      </c>
      <c r="B494" s="48" t="s">
        <v>68</v>
      </c>
      <c r="C494" s="48" t="s">
        <v>510</v>
      </c>
      <c r="D494" s="2" t="n">
        <v>19908411</v>
      </c>
      <c r="F494" s="2" t="n">
        <v>20626692</v>
      </c>
      <c r="G494" s="4" t="s">
        <v>39</v>
      </c>
      <c r="H494" s="5" t="n">
        <v>9</v>
      </c>
      <c r="I494" s="6" t="n">
        <v>-0.1818</v>
      </c>
      <c r="J494" s="5" t="n">
        <v>30</v>
      </c>
      <c r="K494" s="6" t="n">
        <v>0</v>
      </c>
    </row>
    <row r="495" customFormat="false" ht="16.2" hidden="false" customHeight="false" outlineLevel="0" collapsed="false">
      <c r="A495" s="48" t="s">
        <v>497</v>
      </c>
      <c r="B495" s="48" t="s">
        <v>68</v>
      </c>
      <c r="C495" s="48" t="s">
        <v>511</v>
      </c>
      <c r="D495" s="2" t="n">
        <v>12201901</v>
      </c>
      <c r="F495" s="2" t="n">
        <v>13389900</v>
      </c>
      <c r="G495" s="4" t="s">
        <v>35</v>
      </c>
      <c r="H495" s="5" t="n">
        <v>7</v>
      </c>
      <c r="I495" s="6" t="n">
        <v>0</v>
      </c>
      <c r="J495" s="5" t="n">
        <v>200</v>
      </c>
      <c r="K495" s="6" t="n">
        <v>0</v>
      </c>
    </row>
    <row r="496" customFormat="false" ht="16.2" hidden="false" customHeight="false" outlineLevel="0" collapsed="false">
      <c r="A496" s="48" t="s">
        <v>497</v>
      </c>
      <c r="B496" s="48" t="s">
        <v>68</v>
      </c>
      <c r="C496" s="48" t="s">
        <v>512</v>
      </c>
      <c r="D496" s="2" t="n">
        <v>35826311</v>
      </c>
      <c r="F496" s="2" t="n">
        <v>37921552</v>
      </c>
      <c r="G496" s="4" t="s">
        <v>39</v>
      </c>
      <c r="H496" s="5" t="n">
        <v>40</v>
      </c>
      <c r="I496" s="6" t="n">
        <v>0.0526</v>
      </c>
      <c r="J496" s="5" t="n">
        <v>145</v>
      </c>
      <c r="K496" s="6" t="n">
        <v>0.0069</v>
      </c>
    </row>
    <row r="497" customFormat="false" ht="16.2" hidden="false" customHeight="false" outlineLevel="0" collapsed="false">
      <c r="A497" s="48" t="s">
        <v>497</v>
      </c>
      <c r="B497" s="48" t="s">
        <v>68</v>
      </c>
      <c r="C497" s="48" t="s">
        <v>513</v>
      </c>
      <c r="D497" s="2" t="n">
        <v>3690170</v>
      </c>
      <c r="F497" s="2" t="n">
        <v>3456711</v>
      </c>
      <c r="G497" s="4" t="s">
        <v>54</v>
      </c>
      <c r="H497" s="5" t="n">
        <v>9</v>
      </c>
      <c r="I497" s="6" t="n">
        <v>-0.1</v>
      </c>
      <c r="J497" s="5" t="n">
        <v>20</v>
      </c>
      <c r="K497" s="6" t="n">
        <v>-0.2857</v>
      </c>
    </row>
    <row r="498" customFormat="false" ht="16.2" hidden="false" customHeight="false" outlineLevel="0" collapsed="false">
      <c r="A498" s="48" t="s">
        <v>497</v>
      </c>
      <c r="B498" s="48" t="s">
        <v>68</v>
      </c>
      <c r="C498" s="48" t="s">
        <v>514</v>
      </c>
      <c r="D498" s="2" t="n">
        <v>8687459</v>
      </c>
      <c r="F498" s="2" t="n">
        <v>7645800</v>
      </c>
      <c r="G498" s="4" t="s">
        <v>72</v>
      </c>
      <c r="H498" s="5" t="n">
        <v>4</v>
      </c>
      <c r="I498" s="6" t="n">
        <v>-0.2</v>
      </c>
      <c r="J498" s="5" t="n">
        <v>34</v>
      </c>
      <c r="K498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8-01-04T11:43:40Z</dcterms:modified>
  <cp:revision>0</cp:revision>
  <dc:subject/>
  <dc:title/>
</cp:coreProperties>
</file>