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518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★★★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◎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◎◎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溫建益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58739344</v>
      </c>
      <c r="F25" s="2" t="n">
        <v>1648902661</v>
      </c>
      <c r="G25" s="4" t="s">
        <v>35</v>
      </c>
      <c r="H25" s="5" t="n">
        <v>1399</v>
      </c>
      <c r="I25" s="6" t="n">
        <v>0.0371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63113770</v>
      </c>
      <c r="F26" s="2" t="n">
        <v>704598061</v>
      </c>
      <c r="G26" s="4" t="s">
        <v>35</v>
      </c>
      <c r="H26" s="5" t="n">
        <v>611</v>
      </c>
      <c r="I26" s="6" t="n">
        <v>0.0409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01266912</v>
      </c>
      <c r="F27" s="2" t="n">
        <v>1452353671</v>
      </c>
      <c r="G27" s="4" t="s">
        <v>35</v>
      </c>
      <c r="H27" s="5" t="n">
        <v>1181</v>
      </c>
      <c r="I27" s="6" t="n">
        <v>0.0516</v>
      </c>
      <c r="J27" s="5" t="n">
        <v>2835</v>
      </c>
      <c r="K27" s="6" t="n">
        <v>0.0057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7212775</v>
      </c>
      <c r="F28" s="2" t="n">
        <v>333440175</v>
      </c>
      <c r="G28" s="4" t="s">
        <v>39</v>
      </c>
      <c r="H28" s="5" t="n">
        <v>407</v>
      </c>
      <c r="I28" s="6" t="n">
        <v>0.015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47409695</v>
      </c>
      <c r="F29" s="2" t="n">
        <v>978780629</v>
      </c>
      <c r="G29" s="4" t="s">
        <v>39</v>
      </c>
      <c r="H29" s="5" t="n">
        <v>946</v>
      </c>
      <c r="I29" s="6" t="n">
        <v>0.1156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87372111</v>
      </c>
      <c r="F30" s="2" t="n">
        <v>421562337</v>
      </c>
      <c r="G30" s="4" t="s">
        <v>42</v>
      </c>
      <c r="H30" s="5" t="n">
        <v>423</v>
      </c>
      <c r="I30" s="6" t="n">
        <v>0.087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20234933</v>
      </c>
      <c r="F31" s="2" t="n">
        <v>675715515</v>
      </c>
      <c r="G31" s="4" t="s">
        <v>42</v>
      </c>
      <c r="H31" s="5" t="n">
        <v>523</v>
      </c>
      <c r="I31" s="6" t="n">
        <v>0.0502</v>
      </c>
      <c r="J31" s="5" t="n">
        <v>1080</v>
      </c>
      <c r="K31" s="6" t="n">
        <v>0.088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18822212</v>
      </c>
      <c r="F32" s="2" t="n">
        <v>327544562</v>
      </c>
      <c r="G32" s="4" t="s">
        <v>39</v>
      </c>
      <c r="H32" s="5" t="n">
        <v>387</v>
      </c>
      <c r="I32" s="6" t="n">
        <v>0.084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19589444</v>
      </c>
      <c r="F33" s="2" t="n">
        <v>776426604</v>
      </c>
      <c r="G33" s="4" t="s">
        <v>42</v>
      </c>
      <c r="H33" s="5" t="n">
        <v>780</v>
      </c>
      <c r="I33" s="6" t="n">
        <v>0.0039</v>
      </c>
      <c r="J33" s="5" t="n">
        <v>2628</v>
      </c>
      <c r="K33" s="6" t="n">
        <v>-0.0412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91902247</v>
      </c>
      <c r="F34" s="2" t="n">
        <v>96164579</v>
      </c>
      <c r="G34" s="4" t="s">
        <v>35</v>
      </c>
      <c r="H34" s="5" t="n">
        <v>70</v>
      </c>
      <c r="I34" s="6" t="n">
        <v>0.0769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91259563</v>
      </c>
      <c r="F35" s="2" t="n">
        <v>101942011</v>
      </c>
      <c r="G35" s="4" t="s">
        <v>42</v>
      </c>
      <c r="H35" s="5" t="n">
        <v>82</v>
      </c>
      <c r="I35" s="6" t="n">
        <v>0.0513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42924520</v>
      </c>
      <c r="F36" s="2" t="n">
        <v>150650788</v>
      </c>
      <c r="G36" s="4" t="s">
        <v>35</v>
      </c>
      <c r="H36" s="5" t="n">
        <v>100</v>
      </c>
      <c r="I36" s="6" t="n">
        <v>-0.0385</v>
      </c>
      <c r="J36" s="5" t="n">
        <v>454</v>
      </c>
      <c r="K36" s="6" t="n">
        <v>0.0089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3559189</v>
      </c>
      <c r="F37" s="2" t="n">
        <v>25417945</v>
      </c>
      <c r="G37" s="4" t="s">
        <v>42</v>
      </c>
      <c r="H37" s="5" t="n">
        <v>14</v>
      </c>
      <c r="I37" s="6" t="n">
        <v>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176719876</v>
      </c>
      <c r="F38" s="2" t="n">
        <v>192157708</v>
      </c>
      <c r="G38" s="4" t="s">
        <v>42</v>
      </c>
      <c r="H38" s="5" t="n">
        <v>110</v>
      </c>
      <c r="I38" s="6" t="n">
        <v>-0.0179</v>
      </c>
      <c r="J38" s="5" t="n">
        <v>496</v>
      </c>
      <c r="K38" s="6" t="n">
        <v>0.004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54993220</v>
      </c>
      <c r="F39" s="2" t="n">
        <v>58921211</v>
      </c>
      <c r="G39" s="4" t="s">
        <v>42</v>
      </c>
      <c r="H39" s="5" t="n">
        <v>77</v>
      </c>
      <c r="I39" s="6" t="n">
        <v>0.04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2107814</v>
      </c>
      <c r="F40" s="2" t="n">
        <v>33562601</v>
      </c>
      <c r="G40" s="4" t="s">
        <v>35</v>
      </c>
      <c r="H40" s="5" t="n">
        <v>38</v>
      </c>
      <c r="I40" s="6" t="n">
        <v>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09408211</v>
      </c>
      <c r="F41" s="2" t="n">
        <v>111940166</v>
      </c>
      <c r="G41" s="4" t="s">
        <v>39</v>
      </c>
      <c r="H41" s="5" t="n">
        <v>126</v>
      </c>
      <c r="I41" s="6" t="n">
        <v>0.0161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20211475</v>
      </c>
      <c r="F42" s="2" t="n">
        <v>439826130</v>
      </c>
      <c r="G42" s="4" t="s">
        <v>35</v>
      </c>
      <c r="H42" s="5" t="n">
        <v>258</v>
      </c>
      <c r="I42" s="6" t="n">
        <v>0.075</v>
      </c>
      <c r="J42" s="5" t="n">
        <v>940</v>
      </c>
      <c r="K42" s="6" t="n">
        <v>-0.0032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6</v>
      </c>
      <c r="D43" s="2" t="n">
        <v>190962331</v>
      </c>
      <c r="F43" s="2" t="n">
        <v>193832582</v>
      </c>
      <c r="G43" s="4" t="s">
        <v>39</v>
      </c>
      <c r="H43" s="5" t="n">
        <v>124</v>
      </c>
      <c r="I43" s="6" t="n">
        <v>0.0081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7</v>
      </c>
      <c r="D44" s="2" t="n">
        <v>336048087</v>
      </c>
      <c r="F44" s="2" t="n">
        <v>359221550</v>
      </c>
      <c r="G44" s="4" t="s">
        <v>35</v>
      </c>
      <c r="H44" s="5" t="n">
        <v>367</v>
      </c>
      <c r="I44" s="6" t="n">
        <v>0.051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8</v>
      </c>
      <c r="D45" s="2" t="n">
        <v>345903741</v>
      </c>
      <c r="F45" s="2" t="n">
        <v>365791401</v>
      </c>
      <c r="G45" s="4" t="s">
        <v>35</v>
      </c>
      <c r="H45" s="5" t="n">
        <v>329</v>
      </c>
      <c r="I45" s="6" t="n">
        <v>0.0787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59</v>
      </c>
      <c r="D46" s="2" t="n">
        <v>184523614</v>
      </c>
      <c r="F46" s="2" t="n">
        <v>191514161</v>
      </c>
      <c r="G46" s="4" t="s">
        <v>35</v>
      </c>
      <c r="H46" s="5" t="n">
        <v>106</v>
      </c>
      <c r="I46" s="6" t="n">
        <v>0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0</v>
      </c>
      <c r="D47" s="2" t="n">
        <v>197600243</v>
      </c>
      <c r="F47" s="2" t="n">
        <v>202819388</v>
      </c>
      <c r="G47" s="4" t="s">
        <v>39</v>
      </c>
      <c r="H47" s="5" t="n">
        <v>87</v>
      </c>
      <c r="I47" s="6" t="n">
        <v>0.061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1</v>
      </c>
      <c r="D48" s="2" t="n">
        <v>250509920</v>
      </c>
      <c r="F48" s="2" t="n">
        <v>249528692</v>
      </c>
      <c r="G48" s="4" t="s">
        <v>62</v>
      </c>
      <c r="H48" s="5" t="n">
        <v>151</v>
      </c>
      <c r="I48" s="6" t="n">
        <v>-0.0131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285922875</v>
      </c>
      <c r="F49" s="2" t="n">
        <v>292761026</v>
      </c>
      <c r="G49" s="4" t="s">
        <v>39</v>
      </c>
      <c r="H49" s="5" t="n">
        <v>252</v>
      </c>
      <c r="I49" s="6" t="n">
        <v>0.008</v>
      </c>
      <c r="J49" s="5" t="n">
        <v>984</v>
      </c>
      <c r="K49" s="6" t="n">
        <v>0.0766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37586827</v>
      </c>
      <c r="F50" s="2" t="n">
        <v>138004321</v>
      </c>
      <c r="G50" s="4" t="s">
        <v>39</v>
      </c>
      <c r="H50" s="5" t="n">
        <v>106</v>
      </c>
      <c r="I50" s="6" t="n">
        <v>0.0928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359663376</v>
      </c>
      <c r="F51" s="2" t="n">
        <v>377012121</v>
      </c>
      <c r="G51" s="4" t="s">
        <v>35</v>
      </c>
      <c r="H51" s="5" t="n">
        <v>373</v>
      </c>
      <c r="I51" s="6" t="n">
        <v>0.1036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449301884</v>
      </c>
      <c r="F52" s="2" t="n">
        <v>485343424</v>
      </c>
      <c r="G52" s="4" t="s">
        <v>42</v>
      </c>
      <c r="H52" s="5" t="n">
        <v>411</v>
      </c>
      <c r="I52" s="6" t="n">
        <v>0.0989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2215405</v>
      </c>
      <c r="F53" s="2" t="n">
        <v>45762581</v>
      </c>
      <c r="G53" s="4" t="s">
        <v>42</v>
      </c>
      <c r="H53" s="5" t="n">
        <v>33</v>
      </c>
      <c r="I53" s="6" t="n">
        <v>0.0313</v>
      </c>
      <c r="J53" s="5" t="n">
        <v>250</v>
      </c>
      <c r="K53" s="6" t="n">
        <v>0.046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0211295</v>
      </c>
      <c r="F54" s="2" t="n">
        <v>38666146</v>
      </c>
      <c r="G54" s="4" t="s">
        <v>70</v>
      </c>
      <c r="H54" s="5" t="n">
        <v>44</v>
      </c>
      <c r="I54" s="6" t="n">
        <v>-0.0435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1</v>
      </c>
      <c r="D55" s="2" t="n">
        <v>7338816</v>
      </c>
      <c r="F55" s="2" t="n">
        <v>6194474</v>
      </c>
      <c r="G55" s="4" t="s">
        <v>72</v>
      </c>
      <c r="H55" s="5" t="n">
        <v>8</v>
      </c>
      <c r="I55" s="6" t="n">
        <v>-0.1111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3</v>
      </c>
      <c r="D56" s="2" t="n">
        <v>4800384</v>
      </c>
      <c r="F56" s="2" t="n">
        <v>5708407</v>
      </c>
      <c r="G56" s="4" t="s">
        <v>42</v>
      </c>
      <c r="H56" s="5" t="n">
        <v>12</v>
      </c>
      <c r="I56" s="6" t="n">
        <v>0.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4</v>
      </c>
      <c r="D57" s="2" t="n">
        <v>31385424</v>
      </c>
      <c r="F57" s="2" t="n">
        <v>34568877</v>
      </c>
      <c r="G57" s="4" t="s">
        <v>42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5</v>
      </c>
      <c r="D58" s="2" t="n">
        <v>13001054</v>
      </c>
      <c r="F58" s="2" t="n">
        <v>13633757</v>
      </c>
      <c r="G58" s="4" t="s">
        <v>35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6</v>
      </c>
      <c r="D59" s="2" t="n">
        <v>39460509</v>
      </c>
      <c r="F59" s="2" t="n">
        <v>42611748</v>
      </c>
      <c r="G59" s="4" t="s">
        <v>42</v>
      </c>
      <c r="H59" s="5" t="n">
        <v>27</v>
      </c>
      <c r="I59" s="6" t="n">
        <v>0.12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7</v>
      </c>
      <c r="D60" s="2" t="n">
        <v>28128773</v>
      </c>
      <c r="F60" s="2" t="n">
        <v>28828272</v>
      </c>
      <c r="G60" s="4" t="s">
        <v>39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28606905</v>
      </c>
      <c r="F61" s="2" t="n">
        <v>37373175</v>
      </c>
      <c r="G61" s="4" t="s">
        <v>42</v>
      </c>
      <c r="H61" s="5" t="n">
        <v>19</v>
      </c>
      <c r="I61" s="6" t="n">
        <v>-0.0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60024648</v>
      </c>
      <c r="F62" s="2" t="n">
        <v>65903063</v>
      </c>
      <c r="G62" s="4" t="s">
        <v>42</v>
      </c>
      <c r="H62" s="5" t="n">
        <v>34</v>
      </c>
      <c r="I62" s="6" t="n">
        <v>0.030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49358473</v>
      </c>
      <c r="F63" s="2" t="n">
        <v>51524876</v>
      </c>
      <c r="G63" s="4" t="s">
        <v>35</v>
      </c>
      <c r="H63" s="5" t="n">
        <v>49</v>
      </c>
      <c r="I63" s="6" t="n">
        <v>0.0208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43333652</v>
      </c>
      <c r="F64" s="2" t="n">
        <v>37884946</v>
      </c>
      <c r="G64" s="4" t="s">
        <v>72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6546615</v>
      </c>
      <c r="F65" s="2" t="n">
        <v>8995232</v>
      </c>
      <c r="G65" s="4" t="s">
        <v>42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20843273</v>
      </c>
      <c r="F66" s="2" t="n">
        <v>22743333</v>
      </c>
      <c r="G66" s="4" t="s">
        <v>42</v>
      </c>
      <c r="H66" s="5" t="n">
        <v>22</v>
      </c>
      <c r="I66" s="6" t="n">
        <v>0.0476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11423954</v>
      </c>
      <c r="F67" s="2" t="n">
        <v>12406779</v>
      </c>
      <c r="G67" s="4" t="s">
        <v>42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1856183</v>
      </c>
      <c r="F68" s="2" t="n">
        <v>1899026</v>
      </c>
      <c r="G68" s="4" t="s">
        <v>39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1535535</v>
      </c>
      <c r="F69" s="2" t="n">
        <v>10144297</v>
      </c>
      <c r="G69" s="4" t="s">
        <v>72</v>
      </c>
      <c r="H69" s="5" t="n">
        <v>7</v>
      </c>
      <c r="I69" s="6" t="n">
        <v>0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3152135</v>
      </c>
      <c r="F70" s="2" t="n">
        <v>2782695</v>
      </c>
      <c r="G70" s="4" t="s">
        <v>72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11604551</v>
      </c>
      <c r="F71" s="2" t="n">
        <v>11510269</v>
      </c>
      <c r="G71" s="4" t="s">
        <v>62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6247383</v>
      </c>
      <c r="F72" s="2" t="n">
        <v>6260538</v>
      </c>
      <c r="G72" s="4" t="s">
        <v>39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41934366</v>
      </c>
      <c r="F73" s="2" t="n">
        <v>41717286</v>
      </c>
      <c r="G73" s="4" t="s">
        <v>62</v>
      </c>
      <c r="H73" s="5" t="n">
        <v>52</v>
      </c>
      <c r="I73" s="6" t="n">
        <v>-0.0714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25420027</v>
      </c>
      <c r="F74" s="2" t="n">
        <v>26314531</v>
      </c>
      <c r="G74" s="4" t="s">
        <v>35</v>
      </c>
      <c r="H74" s="5" t="n">
        <v>39</v>
      </c>
      <c r="I74" s="6" t="n">
        <v>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29173979</v>
      </c>
      <c r="F75" s="2" t="n">
        <v>28877088</v>
      </c>
      <c r="G75" s="4" t="s">
        <v>62</v>
      </c>
      <c r="H75" s="5" t="n">
        <v>29</v>
      </c>
      <c r="I75" s="6" t="n">
        <v>-0.0333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2943328</v>
      </c>
      <c r="F76" s="2" t="n">
        <v>24655170</v>
      </c>
      <c r="G76" s="4" t="s">
        <v>42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7645211</v>
      </c>
      <c r="F77" s="2" t="n">
        <v>7813096</v>
      </c>
      <c r="G77" s="4" t="s">
        <v>39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88011279</v>
      </c>
      <c r="F78" s="2" t="n">
        <v>90265904</v>
      </c>
      <c r="G78" s="4" t="s">
        <v>39</v>
      </c>
      <c r="H78" s="5" t="n">
        <v>89</v>
      </c>
      <c r="I78" s="6" t="n">
        <v>0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34343643</v>
      </c>
      <c r="F79" s="2" t="n">
        <v>32715721</v>
      </c>
      <c r="G79" s="4" t="s">
        <v>70</v>
      </c>
      <c r="H79" s="5" t="n">
        <v>26</v>
      </c>
      <c r="I79" s="6" t="n">
        <v>-0.1875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0</v>
      </c>
      <c r="F80" s="2" t="n">
        <v>6188330</v>
      </c>
      <c r="G80" s="4" t="s">
        <v>98</v>
      </c>
      <c r="H80" s="5" t="n">
        <v>96</v>
      </c>
      <c r="I80" s="6" t="s">
        <v>99</v>
      </c>
      <c r="J80" s="5" t="n">
        <v>11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3330136</v>
      </c>
      <c r="F81" s="2" t="n">
        <v>12639795</v>
      </c>
      <c r="G81" s="4" t="s">
        <v>70</v>
      </c>
      <c r="H81" s="5" t="n">
        <v>1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398533</v>
      </c>
      <c r="F82" s="2" t="n">
        <v>15177881</v>
      </c>
      <c r="G82" s="4" t="s">
        <v>62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25590434</v>
      </c>
      <c r="F83" s="2" t="n">
        <v>20780042</v>
      </c>
      <c r="G83" s="4" t="s">
        <v>72</v>
      </c>
      <c r="H83" s="5" t="n">
        <v>14</v>
      </c>
      <c r="I83" s="6" t="n">
        <v>-0.0667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7579427</v>
      </c>
      <c r="F84" s="2" t="n">
        <v>7538175</v>
      </c>
      <c r="G84" s="4" t="s">
        <v>62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6726481</v>
      </c>
      <c r="F85" s="2" t="n">
        <v>34586358</v>
      </c>
      <c r="G85" s="4" t="s">
        <v>70</v>
      </c>
      <c r="H85" s="5" t="n">
        <v>43</v>
      </c>
      <c r="I85" s="6" t="n">
        <v>0.0488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291065</v>
      </c>
      <c r="F86" s="2" t="n">
        <v>3390226</v>
      </c>
      <c r="G86" s="4" t="s">
        <v>39</v>
      </c>
      <c r="H86" s="5" t="n">
        <v>2</v>
      </c>
      <c r="I86" s="6" t="n">
        <v>-0.3333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6130694</v>
      </c>
      <c r="F87" s="2" t="n">
        <v>6624013</v>
      </c>
      <c r="G87" s="4" t="s">
        <v>42</v>
      </c>
      <c r="H87" s="5" t="n">
        <v>7</v>
      </c>
      <c r="I87" s="6" t="n">
        <v>0.4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2897621</v>
      </c>
      <c r="F88" s="2" t="n">
        <v>2937359</v>
      </c>
      <c r="G88" s="4" t="s">
        <v>39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5138791</v>
      </c>
      <c r="F89" s="2" t="n">
        <v>15686784</v>
      </c>
      <c r="G89" s="4" t="s">
        <v>35</v>
      </c>
      <c r="H89" s="5" t="n">
        <v>11</v>
      </c>
      <c r="I89" s="6" t="n">
        <v>0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8356663</v>
      </c>
      <c r="F90" s="2" t="n">
        <v>8971496</v>
      </c>
      <c r="G90" s="4" t="s">
        <v>42</v>
      </c>
      <c r="H90" s="5" t="n">
        <v>6</v>
      </c>
      <c r="I90" s="6" t="n">
        <v>0</v>
      </c>
      <c r="J90" s="5" t="n">
        <v>9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46321710</v>
      </c>
      <c r="F91" s="2" t="n">
        <v>44310563</v>
      </c>
      <c r="G91" s="4" t="s">
        <v>70</v>
      </c>
      <c r="H91" s="5" t="n">
        <v>58</v>
      </c>
      <c r="I91" s="6" t="n">
        <v>0.0357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24694595</v>
      </c>
      <c r="F92" s="2" t="n">
        <v>18280493</v>
      </c>
      <c r="G92" s="4" t="s">
        <v>72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4928095</v>
      </c>
      <c r="F93" s="2" t="n">
        <v>5681403</v>
      </c>
      <c r="G93" s="4" t="s">
        <v>42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3798411</v>
      </c>
      <c r="F94" s="2" t="n">
        <v>3798018</v>
      </c>
      <c r="G94" s="4" t="s">
        <v>62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017547</v>
      </c>
      <c r="F95" s="2" t="n">
        <v>5238124</v>
      </c>
      <c r="G95" s="4" t="s">
        <v>35</v>
      </c>
      <c r="H95" s="5" t="n">
        <v>3</v>
      </c>
      <c r="I95" s="6" t="n">
        <v>-0.25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814249</v>
      </c>
      <c r="F96" s="2" t="n">
        <v>5781870</v>
      </c>
      <c r="G96" s="4" t="s">
        <v>62</v>
      </c>
      <c r="H96" s="5" t="n">
        <v>7</v>
      </c>
      <c r="I96" s="6" t="n">
        <v>0.1667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6436817</v>
      </c>
      <c r="F97" s="2" t="n">
        <v>14977801</v>
      </c>
      <c r="G97" s="4" t="s">
        <v>72</v>
      </c>
      <c r="H97" s="5" t="n">
        <v>11</v>
      </c>
      <c r="I97" s="6" t="n">
        <v>-0.1538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27592757</v>
      </c>
      <c r="F98" s="2" t="n">
        <v>21381074</v>
      </c>
      <c r="G98" s="4" t="s">
        <v>72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3465961</v>
      </c>
      <c r="F99" s="2" t="n">
        <v>12599937</v>
      </c>
      <c r="G99" s="4" t="s">
        <v>70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22781519</v>
      </c>
      <c r="F100" s="2" t="n">
        <v>19917657</v>
      </c>
      <c r="G100" s="4" t="s">
        <v>7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7102784</v>
      </c>
      <c r="F101" s="2" t="n">
        <v>8545340</v>
      </c>
      <c r="G101" s="4" t="s">
        <v>42</v>
      </c>
      <c r="H101" s="5" t="n">
        <v>7</v>
      </c>
      <c r="I101" s="6" t="n">
        <v>0.1667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4941266</v>
      </c>
      <c r="F102" s="2" t="n">
        <v>24852264</v>
      </c>
      <c r="G102" s="4" t="s">
        <v>62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2393521</v>
      </c>
      <c r="F103" s="2" t="n">
        <v>1527112</v>
      </c>
      <c r="G103" s="4" t="s">
        <v>72</v>
      </c>
      <c r="H103" s="5" t="n">
        <v>4</v>
      </c>
      <c r="I103" s="6" t="n">
        <v>0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11281770</v>
      </c>
      <c r="F104" s="2" t="n">
        <v>11070508</v>
      </c>
      <c r="G104" s="4" t="s">
        <v>62</v>
      </c>
      <c r="H104" s="5" t="n">
        <v>5</v>
      </c>
      <c r="I104" s="6" t="n">
        <v>0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5781552</v>
      </c>
      <c r="F105" s="2" t="n">
        <v>5966179</v>
      </c>
      <c r="G105" s="4" t="s">
        <v>39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984570</v>
      </c>
      <c r="F106" s="2" t="n">
        <v>2379906</v>
      </c>
      <c r="G106" s="4" t="s">
        <v>42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4225372</v>
      </c>
      <c r="F107" s="2" t="n">
        <v>15122671</v>
      </c>
      <c r="G107" s="4" t="s">
        <v>35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4890796</v>
      </c>
      <c r="F108" s="2" t="n">
        <v>5386653</v>
      </c>
      <c r="G108" s="4" t="s">
        <v>42</v>
      </c>
      <c r="H108" s="5" t="n">
        <v>3</v>
      </c>
      <c r="I108" s="6" t="n">
        <v>-0.25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5944753</v>
      </c>
      <c r="F109" s="2" t="n">
        <v>7192108</v>
      </c>
      <c r="G109" s="4" t="s">
        <v>42</v>
      </c>
      <c r="H109" s="5" t="n">
        <v>8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015470</v>
      </c>
      <c r="F110" s="2" t="n">
        <v>1999185</v>
      </c>
      <c r="G110" s="4" t="s">
        <v>62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7060898</v>
      </c>
      <c r="F111" s="2" t="n">
        <v>5801135</v>
      </c>
      <c r="G111" s="4" t="s">
        <v>72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3101867</v>
      </c>
      <c r="F112" s="2" t="n">
        <v>2816405</v>
      </c>
      <c r="G112" s="4" t="s">
        <v>7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669692</v>
      </c>
      <c r="F113" s="2" t="n">
        <v>1394149</v>
      </c>
      <c r="G113" s="4" t="s">
        <v>72</v>
      </c>
      <c r="H113" s="5" t="n">
        <v>4</v>
      </c>
      <c r="I113" s="6" t="n">
        <v>0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36784126</v>
      </c>
      <c r="F114" s="2" t="n">
        <v>47278333</v>
      </c>
      <c r="G114" s="4" t="s">
        <v>42</v>
      </c>
      <c r="H114" s="5" t="n">
        <v>27</v>
      </c>
      <c r="I114" s="6" t="n">
        <v>0</v>
      </c>
      <c r="J114" s="5" t="n">
        <v>132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3760616</v>
      </c>
      <c r="F115" s="2" t="n">
        <v>6923477</v>
      </c>
      <c r="G115" s="4" t="s">
        <v>4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3650779</v>
      </c>
      <c r="F116" s="2" t="n">
        <v>36383868</v>
      </c>
      <c r="G116" s="4" t="s">
        <v>42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832501</v>
      </c>
      <c r="F117" s="2" t="n">
        <v>1694535</v>
      </c>
      <c r="G117" s="4" t="s">
        <v>72</v>
      </c>
      <c r="H117" s="14" t="n">
        <v>2</v>
      </c>
      <c r="I117" s="51" t="n">
        <v>-0.3333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0</v>
      </c>
      <c r="F118" s="2" t="n">
        <v>2105910</v>
      </c>
      <c r="G118" s="4" t="s">
        <v>98</v>
      </c>
      <c r="H118" s="14" t="n">
        <v>4</v>
      </c>
      <c r="I118" s="51" t="s">
        <v>99</v>
      </c>
      <c r="J118" s="14" t="n">
        <v>20</v>
      </c>
      <c r="K118" s="51" t="s">
        <v>99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4977105</v>
      </c>
      <c r="F119" s="2" t="n">
        <v>4939829</v>
      </c>
      <c r="G119" s="4" t="s">
        <v>62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182646</v>
      </c>
      <c r="F120" s="2" t="n">
        <v>6004878</v>
      </c>
      <c r="G120" s="4" t="s">
        <v>62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7815</v>
      </c>
      <c r="F121" s="2" t="n">
        <v>22637</v>
      </c>
      <c r="G121" s="4" t="s">
        <v>7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727950</v>
      </c>
      <c r="F122" s="2" t="n">
        <v>5830848</v>
      </c>
      <c r="G122" s="4" t="s">
        <v>7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435090</v>
      </c>
      <c r="F123" s="2" t="n">
        <v>8461420</v>
      </c>
      <c r="G123" s="4" t="s">
        <v>39</v>
      </c>
      <c r="H123" s="52" t="n">
        <v>7</v>
      </c>
      <c r="I123" s="53" t="n">
        <v>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5039915</v>
      </c>
      <c r="F124" s="2" t="n">
        <v>4296696</v>
      </c>
      <c r="G124" s="4" t="s">
        <v>72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2152315</v>
      </c>
      <c r="F125" s="2" t="n">
        <v>10979234</v>
      </c>
      <c r="G125" s="4" t="s">
        <v>72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0</v>
      </c>
      <c r="F126" s="2" t="n">
        <v>18930397</v>
      </c>
      <c r="G126" s="4" t="s">
        <v>98</v>
      </c>
      <c r="H126" s="52" t="n">
        <v>11</v>
      </c>
      <c r="I126" s="53" t="s">
        <v>99</v>
      </c>
      <c r="J126" s="52" t="n">
        <v>122</v>
      </c>
      <c r="K126" s="53" t="s">
        <v>99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213645</v>
      </c>
      <c r="F127" s="2" t="n">
        <v>4644165</v>
      </c>
      <c r="G127" s="4" t="s">
        <v>42</v>
      </c>
      <c r="H127" s="5" t="n">
        <v>5</v>
      </c>
      <c r="I127" s="6" t="n">
        <v>0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988118</v>
      </c>
      <c r="F128" s="2" t="n">
        <v>1983793</v>
      </c>
      <c r="G128" s="4" t="s">
        <v>62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6729748</v>
      </c>
      <c r="F129" s="2" t="n">
        <v>7639139</v>
      </c>
      <c r="G129" s="4" t="s">
        <v>42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93504322</v>
      </c>
      <c r="F130" s="2" t="n">
        <v>1864634347</v>
      </c>
      <c r="G130" s="4" t="s">
        <v>35</v>
      </c>
      <c r="H130" s="5" t="n">
        <v>1522</v>
      </c>
      <c r="I130" s="6" t="n">
        <v>0.0319</v>
      </c>
      <c r="J130" s="5" t="n">
        <v>3268</v>
      </c>
      <c r="K130" s="6" t="n">
        <v>0.0065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253397608</v>
      </c>
      <c r="F131" s="2" t="n">
        <v>304244024</v>
      </c>
      <c r="G131" s="4" t="s">
        <v>42</v>
      </c>
      <c r="H131" s="5" t="n">
        <v>191</v>
      </c>
      <c r="I131" s="6" t="n">
        <v>0.0977</v>
      </c>
      <c r="J131" s="5" t="n">
        <v>818</v>
      </c>
      <c r="K131" s="6" t="n">
        <v>0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1125404</v>
      </c>
      <c r="F132" s="2" t="n">
        <v>65481778</v>
      </c>
      <c r="G132" s="4" t="s">
        <v>42</v>
      </c>
      <c r="H132" s="5" t="n">
        <v>44</v>
      </c>
      <c r="I132" s="6" t="n">
        <v>0.0732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68195727</v>
      </c>
      <c r="F133" s="2" t="n">
        <v>73739912</v>
      </c>
      <c r="G133" s="4" t="s">
        <v>42</v>
      </c>
      <c r="H133" s="5" t="n">
        <v>49</v>
      </c>
      <c r="I133" s="6" t="n">
        <v>0.0208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280743337</v>
      </c>
      <c r="F134" s="2" t="n">
        <v>307440450</v>
      </c>
      <c r="G134" s="4" t="s">
        <v>42</v>
      </c>
      <c r="H134" s="5" t="n">
        <v>230</v>
      </c>
      <c r="I134" s="6" t="n">
        <v>0.0177</v>
      </c>
      <c r="J134" s="5" t="n">
        <v>693</v>
      </c>
      <c r="K134" s="6" t="n">
        <v>0.0102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29034854</v>
      </c>
      <c r="F135" s="2" t="n">
        <v>144115631</v>
      </c>
      <c r="G135" s="4" t="s">
        <v>42</v>
      </c>
      <c r="H135" s="5" t="n">
        <v>123</v>
      </c>
      <c r="I135" s="6" t="n">
        <v>0.1284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68864962</v>
      </c>
      <c r="F136" s="2" t="n">
        <v>69405406</v>
      </c>
      <c r="G136" s="4" t="s">
        <v>39</v>
      </c>
      <c r="H136" s="5" t="n">
        <v>56</v>
      </c>
      <c r="I136" s="6" t="n">
        <v>-0.0508</v>
      </c>
      <c r="J136" s="5" t="n">
        <v>510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9116540</v>
      </c>
      <c r="F137" s="2" t="n">
        <v>78957465</v>
      </c>
      <c r="G137" s="4" t="s">
        <v>62</v>
      </c>
      <c r="H137" s="5" t="n">
        <v>58</v>
      </c>
      <c r="I137" s="6" t="n">
        <v>-0.0169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52494019</v>
      </c>
      <c r="F138" s="2" t="n">
        <v>276667129</v>
      </c>
      <c r="G138" s="4" t="s">
        <v>42</v>
      </c>
      <c r="H138" s="5" t="n">
        <v>156</v>
      </c>
      <c r="I138" s="6" t="n">
        <v>0.0331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25592462</v>
      </c>
      <c r="F139" s="2" t="n">
        <v>128792009</v>
      </c>
      <c r="G139" s="4" t="s">
        <v>39</v>
      </c>
      <c r="H139" s="5" t="n">
        <v>89</v>
      </c>
      <c r="I139" s="6" t="n">
        <v>0.0114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3791002</v>
      </c>
      <c r="F140" s="2" t="n">
        <v>129906986</v>
      </c>
      <c r="G140" s="4" t="s">
        <v>62</v>
      </c>
      <c r="H140" s="5" t="n">
        <v>76</v>
      </c>
      <c r="I140" s="6" t="n">
        <v>0.07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68066017</v>
      </c>
      <c r="F141" s="2" t="n">
        <v>170512473</v>
      </c>
      <c r="G141" s="4" t="s">
        <v>39</v>
      </c>
      <c r="H141" s="5" t="n">
        <v>105</v>
      </c>
      <c r="I141" s="6" t="n">
        <v>-0.0187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5506473</v>
      </c>
      <c r="F142" s="2" t="n">
        <v>221163371</v>
      </c>
      <c r="G142" s="4" t="s">
        <v>42</v>
      </c>
      <c r="H142" s="5" t="n">
        <v>171</v>
      </c>
      <c r="I142" s="6" t="n">
        <v>0.0301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1820818</v>
      </c>
      <c r="F143" s="2" t="n">
        <v>106322385</v>
      </c>
      <c r="G143" s="4" t="s">
        <v>42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24909272</v>
      </c>
      <c r="F144" s="2" t="n">
        <v>32652335</v>
      </c>
      <c r="G144" s="4" t="s">
        <v>42</v>
      </c>
      <c r="H144" s="5" t="n">
        <v>19</v>
      </c>
      <c r="I144" s="6" t="n">
        <v>0.2667</v>
      </c>
      <c r="J144" s="5" t="n">
        <v>123</v>
      </c>
      <c r="K144" s="6" t="n">
        <v>0.1389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34973437</v>
      </c>
      <c r="F145" s="2" t="n">
        <v>39607566</v>
      </c>
      <c r="G145" s="4" t="s">
        <v>42</v>
      </c>
      <c r="H145" s="5" t="n">
        <v>30</v>
      </c>
      <c r="I145" s="6" t="n">
        <v>-0.1176</v>
      </c>
      <c r="J145" s="5" t="n">
        <v>33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41968952</v>
      </c>
      <c r="F146" s="2" t="n">
        <v>45619939</v>
      </c>
      <c r="G146" s="4" t="s">
        <v>42</v>
      </c>
      <c r="H146" s="5" t="n">
        <v>29</v>
      </c>
      <c r="I146" s="6" t="n">
        <v>-0.0938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8835772</v>
      </c>
      <c r="F147" s="2" t="n">
        <v>57987377</v>
      </c>
      <c r="G147" s="4" t="s">
        <v>42</v>
      </c>
      <c r="H147" s="5" t="n">
        <v>46</v>
      </c>
      <c r="I147" s="6" t="n">
        <v>0.122</v>
      </c>
      <c r="J147" s="5" t="n">
        <v>397</v>
      </c>
      <c r="K147" s="6" t="n">
        <v>0.042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4329701</v>
      </c>
      <c r="F148" s="2" t="n">
        <v>5369171</v>
      </c>
      <c r="G148" s="4" t="s">
        <v>4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21581093</v>
      </c>
      <c r="F149" s="2" t="n">
        <v>22570817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8886819</v>
      </c>
      <c r="F150" s="2" t="n">
        <v>8208224</v>
      </c>
      <c r="G150" s="4" t="s">
        <v>72</v>
      </c>
      <c r="H150" s="5" t="n">
        <v>5</v>
      </c>
      <c r="I150" s="6" t="n">
        <v>0</v>
      </c>
      <c r="J150" s="5" t="n">
        <v>180</v>
      </c>
      <c r="K150" s="6" t="n">
        <v>-0.25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20551215</v>
      </c>
      <c r="F151" s="2" t="n">
        <v>20716741</v>
      </c>
      <c r="G151" s="4" t="s">
        <v>39</v>
      </c>
      <c r="H151" s="5" t="n">
        <v>15</v>
      </c>
      <c r="I151" s="6" t="n">
        <v>-0.0625</v>
      </c>
      <c r="J151" s="5" t="n">
        <v>124</v>
      </c>
      <c r="K151" s="6" t="n">
        <v>0.069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0</v>
      </c>
      <c r="F152" s="2" t="n">
        <v>14554851</v>
      </c>
      <c r="G152" s="4" t="s">
        <v>98</v>
      </c>
      <c r="H152" s="5" t="n">
        <v>8</v>
      </c>
      <c r="I152" s="6" t="s">
        <v>99</v>
      </c>
      <c r="J152" s="5" t="n">
        <v>332</v>
      </c>
      <c r="K152" s="6" t="s">
        <v>9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32582378</v>
      </c>
      <c r="F153" s="2" t="n">
        <v>34800914</v>
      </c>
      <c r="G153" s="4" t="s">
        <v>35</v>
      </c>
      <c r="H153" s="5" t="n">
        <v>19</v>
      </c>
      <c r="I153" s="6" t="n">
        <v>-0.0952</v>
      </c>
      <c r="J153" s="5" t="n">
        <v>167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92501094</v>
      </c>
      <c r="F154" s="2" t="n">
        <v>102385816</v>
      </c>
      <c r="G154" s="4" t="s">
        <v>42</v>
      </c>
      <c r="H154" s="5" t="n">
        <v>52</v>
      </c>
      <c r="I154" s="6" t="n">
        <v>0.0196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141080294</v>
      </c>
      <c r="F155" s="2" t="n">
        <v>153879404</v>
      </c>
      <c r="G155" s="4" t="s">
        <v>42</v>
      </c>
      <c r="H155" s="5" t="n">
        <v>73</v>
      </c>
      <c r="I155" s="6" t="n">
        <v>0.0896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41277269</v>
      </c>
      <c r="F156" s="2" t="n">
        <v>47251519</v>
      </c>
      <c r="G156" s="4" t="s">
        <v>42</v>
      </c>
      <c r="H156" s="5" t="n">
        <v>28</v>
      </c>
      <c r="I156" s="6" t="n">
        <v>0.037</v>
      </c>
      <c r="J156" s="5" t="n">
        <v>365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2843232</v>
      </c>
      <c r="F157" s="2" t="n">
        <v>2790195</v>
      </c>
      <c r="G157" s="4" t="s">
        <v>62</v>
      </c>
      <c r="H157" s="5" t="n">
        <v>7</v>
      </c>
      <c r="I157" s="6" t="n">
        <v>0</v>
      </c>
      <c r="J157" s="5" t="n">
        <v>60</v>
      </c>
      <c r="K157" s="6" t="n">
        <v>-0.1429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5697247</v>
      </c>
      <c r="F158" s="2" t="n">
        <v>6823288</v>
      </c>
      <c r="G158" s="4" t="s">
        <v>42</v>
      </c>
      <c r="H158" s="5" t="n">
        <v>5</v>
      </c>
      <c r="I158" s="6" t="n">
        <v>0</v>
      </c>
      <c r="J158" s="5" t="n">
        <v>65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39418731</v>
      </c>
      <c r="F159" s="2" t="n">
        <v>41038839</v>
      </c>
      <c r="G159" s="4" t="s">
        <v>35</v>
      </c>
      <c r="H159" s="5" t="n">
        <v>33</v>
      </c>
      <c r="I159" s="6" t="n">
        <v>-0.0571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3424831</v>
      </c>
      <c r="F160" s="2" t="n">
        <v>3659667</v>
      </c>
      <c r="G160" s="4" t="s">
        <v>35</v>
      </c>
      <c r="H160" s="5" t="n">
        <v>6</v>
      </c>
      <c r="I160" s="6" t="n">
        <v>0.2</v>
      </c>
      <c r="J160" s="5" t="n">
        <v>44</v>
      </c>
      <c r="K160" s="6" t="n">
        <v>-0.12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8074358</v>
      </c>
      <c r="F161" s="2" t="n">
        <v>7766375</v>
      </c>
      <c r="G161" s="4" t="s">
        <v>70</v>
      </c>
      <c r="H161" s="5" t="n">
        <v>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19694965</v>
      </c>
      <c r="F162" s="2" t="n">
        <v>19623398</v>
      </c>
      <c r="G162" s="4" t="s">
        <v>62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3226378</v>
      </c>
      <c r="F163" s="2" t="n">
        <v>2362533</v>
      </c>
      <c r="G163" s="4" t="s">
        <v>72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9996304</v>
      </c>
      <c r="F164" s="2" t="n">
        <v>11468848</v>
      </c>
      <c r="G164" s="4" t="s">
        <v>42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3697215</v>
      </c>
      <c r="F165" s="2" t="n">
        <v>14288035</v>
      </c>
      <c r="G165" s="4" t="s">
        <v>35</v>
      </c>
      <c r="H165" s="5" t="n">
        <v>16</v>
      </c>
      <c r="I165" s="6" t="n">
        <v>-0.0588</v>
      </c>
      <c r="J165" s="5" t="n">
        <v>83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21</v>
      </c>
      <c r="D166" s="2" t="n">
        <v>4885737</v>
      </c>
      <c r="F166" s="2" t="n">
        <v>4858167</v>
      </c>
      <c r="G166" s="4" t="s">
        <v>62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86</v>
      </c>
      <c r="D167" s="2" t="n">
        <v>959525</v>
      </c>
      <c r="F167" s="2" t="n">
        <v>6957713</v>
      </c>
      <c r="G167" s="4" t="s">
        <v>42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38286496</v>
      </c>
      <c r="F168" s="2" t="n">
        <v>34409192</v>
      </c>
      <c r="G168" s="4" t="s">
        <v>72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18188883</v>
      </c>
      <c r="F169" s="2" t="n">
        <v>19674599</v>
      </c>
      <c r="G169" s="4" t="s">
        <v>42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5130925</v>
      </c>
      <c r="F170" s="2" t="n">
        <v>5733014</v>
      </c>
      <c r="G170" s="4" t="s">
        <v>42</v>
      </c>
      <c r="H170" s="5" t="n">
        <v>5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262067</v>
      </c>
      <c r="F171" s="2" t="n">
        <v>5975297</v>
      </c>
      <c r="G171" s="4" t="s">
        <v>70</v>
      </c>
      <c r="H171" s="5" t="n">
        <v>9</v>
      </c>
      <c r="I171" s="6" t="n">
        <v>-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3271040</v>
      </c>
      <c r="F172" s="2" t="n">
        <v>5674065</v>
      </c>
      <c r="G172" s="4" t="s">
        <v>42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52078153</v>
      </c>
      <c r="F173" s="2" t="n">
        <v>51198866</v>
      </c>
      <c r="G173" s="4" t="s">
        <v>62</v>
      </c>
      <c r="H173" s="5" t="n">
        <v>29</v>
      </c>
      <c r="I173" s="6" t="n">
        <v>-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60158192</v>
      </c>
      <c r="F174" s="2" t="n">
        <v>64321570</v>
      </c>
      <c r="G174" s="4" t="s">
        <v>35</v>
      </c>
      <c r="H174" s="5" t="n">
        <v>51</v>
      </c>
      <c r="I174" s="6" t="n">
        <v>0.3077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15673610</v>
      </c>
      <c r="F175" s="2" t="n">
        <v>15626511</v>
      </c>
      <c r="G175" s="4" t="s">
        <v>62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8290233</v>
      </c>
      <c r="F176" s="2" t="n">
        <v>8414573</v>
      </c>
      <c r="G176" s="4" t="s">
        <v>39</v>
      </c>
      <c r="H176" s="5" t="n">
        <v>10</v>
      </c>
      <c r="I176" s="6" t="n">
        <v>0.25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4693739</v>
      </c>
      <c r="F177" s="2" t="n">
        <v>3824526</v>
      </c>
      <c r="G177" s="4" t="s">
        <v>72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18853848</v>
      </c>
      <c r="F178" s="2" t="n">
        <v>18493500</v>
      </c>
      <c r="G178" s="4" t="s">
        <v>62</v>
      </c>
      <c r="H178" s="5" t="n">
        <v>15</v>
      </c>
      <c r="I178" s="6" t="n">
        <v>-0.1176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8966755</v>
      </c>
      <c r="F179" s="2" t="n">
        <v>9612312</v>
      </c>
      <c r="G179" s="4" t="s">
        <v>42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18768406</v>
      </c>
      <c r="F180" s="2" t="n">
        <v>15838724</v>
      </c>
      <c r="G180" s="4" t="s">
        <v>72</v>
      </c>
      <c r="H180" s="5" t="n">
        <v>10</v>
      </c>
      <c r="I180" s="6" t="n">
        <v>-0.0909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3805823</v>
      </c>
      <c r="F181" s="2" t="n">
        <v>12500417</v>
      </c>
      <c r="G181" s="4" t="s">
        <v>72</v>
      </c>
      <c r="H181" s="5" t="n">
        <v>13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5516659</v>
      </c>
      <c r="F182" s="2" t="n">
        <v>17864264</v>
      </c>
      <c r="G182" s="4" t="s">
        <v>42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938224</v>
      </c>
      <c r="F183" s="2" t="n">
        <v>2065220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574325</v>
      </c>
      <c r="F184" s="2" t="n">
        <v>2301252</v>
      </c>
      <c r="G184" s="4" t="s">
        <v>72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19168046</v>
      </c>
      <c r="F185" s="2" t="n">
        <v>13267386</v>
      </c>
      <c r="G185" s="4" t="s">
        <v>72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1871924</v>
      </c>
      <c r="F186" s="2" t="n">
        <v>12795399</v>
      </c>
      <c r="G186" s="4" t="s">
        <v>42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4363483</v>
      </c>
      <c r="F187" s="2" t="n">
        <v>4806487</v>
      </c>
      <c r="G187" s="4" t="s">
        <v>4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153359396</v>
      </c>
      <c r="F188" s="2" t="n">
        <v>155801344</v>
      </c>
      <c r="G188" s="4" t="s">
        <v>39</v>
      </c>
      <c r="H188" s="5" t="n">
        <v>71</v>
      </c>
      <c r="I188" s="6" t="n">
        <v>-0.0779</v>
      </c>
      <c r="J188" s="5" t="n">
        <v>389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6006150</v>
      </c>
      <c r="F189" s="2" t="n">
        <v>5417698</v>
      </c>
      <c r="G189" s="4" t="s">
        <v>72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7704032</v>
      </c>
      <c r="F190" s="2" t="n">
        <v>7810342</v>
      </c>
      <c r="G190" s="4" t="s">
        <v>39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6561603</v>
      </c>
      <c r="F191" s="2" t="n">
        <v>7110119</v>
      </c>
      <c r="G191" s="4" t="s">
        <v>42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5652525</v>
      </c>
      <c r="F192" s="2" t="n">
        <v>5589008</v>
      </c>
      <c r="G192" s="4" t="s">
        <v>62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17636188</v>
      </c>
      <c r="F193" s="2" t="n">
        <v>17770734</v>
      </c>
      <c r="G193" s="4" t="s">
        <v>39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5054814</v>
      </c>
      <c r="F194" s="2" t="n">
        <v>5431180</v>
      </c>
      <c r="G194" s="4" t="s">
        <v>42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131</v>
      </c>
      <c r="D195" s="2" t="n">
        <v>6568412</v>
      </c>
      <c r="F195" s="2" t="n">
        <v>6463342</v>
      </c>
      <c r="G195" s="4" t="s">
        <v>62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988521</v>
      </c>
      <c r="F196" s="2" t="n">
        <v>1983949</v>
      </c>
      <c r="G196" s="4" t="s">
        <v>62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06074276</v>
      </c>
      <c r="F197" s="2" t="n">
        <v>942815364</v>
      </c>
      <c r="G197" s="4" t="s">
        <v>35</v>
      </c>
      <c r="H197" s="5" t="n">
        <v>726</v>
      </c>
      <c r="I197" s="6" t="n">
        <v>0.1017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53859979</v>
      </c>
      <c r="F198" s="2" t="n">
        <v>812090829</v>
      </c>
      <c r="G198" s="4" t="s">
        <v>42</v>
      </c>
      <c r="H198" s="5" t="n">
        <v>639</v>
      </c>
      <c r="I198" s="6" t="n">
        <v>0.0273</v>
      </c>
      <c r="J198" s="5" t="n">
        <v>1420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44834341</v>
      </c>
      <c r="F199" s="2" t="n">
        <v>413326254</v>
      </c>
      <c r="G199" s="4" t="s">
        <v>42</v>
      </c>
      <c r="H199" s="5" t="n">
        <v>351</v>
      </c>
      <c r="I199" s="6" t="n">
        <v>0.0446</v>
      </c>
      <c r="J199" s="5" t="n">
        <v>1031</v>
      </c>
      <c r="K199" s="6" t="n">
        <v>-0.001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179565957</v>
      </c>
      <c r="F200" s="2" t="n">
        <v>1347978325</v>
      </c>
      <c r="G200" s="4" t="s">
        <v>42</v>
      </c>
      <c r="H200" s="5" t="n">
        <v>784</v>
      </c>
      <c r="I200" s="6" t="n">
        <v>0.0262</v>
      </c>
      <c r="J200" s="5" t="n">
        <v>1820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19795081</v>
      </c>
      <c r="F201" s="2" t="n">
        <v>123294062</v>
      </c>
      <c r="G201" s="4" t="s">
        <v>39</v>
      </c>
      <c r="H201" s="5" t="n">
        <v>110</v>
      </c>
      <c r="I201" s="6" t="n">
        <v>-0.0265</v>
      </c>
      <c r="J201" s="5" t="n">
        <v>513</v>
      </c>
      <c r="K201" s="6" t="n">
        <v>-0.0673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48471497</v>
      </c>
      <c r="F202" s="2" t="n">
        <v>154962903</v>
      </c>
      <c r="G202" s="4" t="s">
        <v>35</v>
      </c>
      <c r="H202" s="5" t="n">
        <v>95</v>
      </c>
      <c r="I202" s="6" t="n">
        <v>-0.0952</v>
      </c>
      <c r="J202" s="5" t="n">
        <v>566</v>
      </c>
      <c r="K202" s="6" t="n">
        <v>-0.0582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93506017</v>
      </c>
      <c r="F203" s="2" t="n">
        <v>100104027</v>
      </c>
      <c r="G203" s="4" t="s">
        <v>42</v>
      </c>
      <c r="H203" s="5" t="n">
        <v>57</v>
      </c>
      <c r="I203" s="6" t="n">
        <v>-0.0172</v>
      </c>
      <c r="J203" s="5" t="n">
        <v>516</v>
      </c>
      <c r="K203" s="6" t="n">
        <v>-0.1284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3517469</v>
      </c>
      <c r="F204" s="2" t="n">
        <v>58122556</v>
      </c>
      <c r="G204" s="4" t="s">
        <v>42</v>
      </c>
      <c r="H204" s="5" t="n">
        <v>32</v>
      </c>
      <c r="I204" s="6" t="n">
        <v>0.0323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6728344</v>
      </c>
      <c r="F205" s="2" t="n">
        <v>83467154</v>
      </c>
      <c r="G205" s="4" t="s">
        <v>70</v>
      </c>
      <c r="H205" s="5" t="n">
        <v>77</v>
      </c>
      <c r="I205" s="6" t="n">
        <v>-0.061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38289138</v>
      </c>
      <c r="F206" s="2" t="n">
        <v>124741589</v>
      </c>
      <c r="G206" s="4" t="s">
        <v>72</v>
      </c>
      <c r="H206" s="5" t="n">
        <v>80</v>
      </c>
      <c r="I206" s="6" t="n">
        <v>-0.2233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1605326</v>
      </c>
      <c r="F207" s="2" t="n">
        <v>46972592</v>
      </c>
      <c r="G207" s="4" t="s">
        <v>42</v>
      </c>
      <c r="H207" s="5" t="n">
        <v>35</v>
      </c>
      <c r="I207" s="6" t="n">
        <v>0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69454683</v>
      </c>
      <c r="F208" s="2" t="n">
        <v>278578906</v>
      </c>
      <c r="G208" s="4" t="s">
        <v>39</v>
      </c>
      <c r="H208" s="5" t="n">
        <v>214</v>
      </c>
      <c r="I208" s="6" t="n">
        <v>0.0239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60453941</v>
      </c>
      <c r="F209" s="2" t="n">
        <v>380130456</v>
      </c>
      <c r="G209" s="4" t="s">
        <v>35</v>
      </c>
      <c r="H209" s="5" t="n">
        <v>268</v>
      </c>
      <c r="I209" s="6" t="n">
        <v>0.0469</v>
      </c>
      <c r="J209" s="5" t="n">
        <v>1180</v>
      </c>
      <c r="K209" s="6" t="n">
        <v>0.0886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41245084</v>
      </c>
      <c r="F210" s="2" t="n">
        <v>251059844</v>
      </c>
      <c r="G210" s="4" t="s">
        <v>35</v>
      </c>
      <c r="H210" s="5" t="n">
        <v>199</v>
      </c>
      <c r="I210" s="6" t="n">
        <v>0.0153</v>
      </c>
      <c r="J210" s="5" t="n">
        <v>545</v>
      </c>
      <c r="K210" s="6" t="n">
        <v>-0.0652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45555754</v>
      </c>
      <c r="F211" s="2" t="n">
        <v>276322717</v>
      </c>
      <c r="G211" s="4" t="s">
        <v>42</v>
      </c>
      <c r="H211" s="5" t="n">
        <v>171</v>
      </c>
      <c r="I211" s="6" t="n">
        <v>0.0621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35853622</v>
      </c>
      <c r="F212" s="2" t="n">
        <v>135028749</v>
      </c>
      <c r="G212" s="4" t="s">
        <v>62</v>
      </c>
      <c r="H212" s="5" t="n">
        <v>93</v>
      </c>
      <c r="I212" s="6" t="n">
        <v>0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68826878</v>
      </c>
      <c r="F213" s="2" t="n">
        <v>171556122</v>
      </c>
      <c r="G213" s="4" t="s">
        <v>39</v>
      </c>
      <c r="H213" s="5" t="n">
        <v>98</v>
      </c>
      <c r="I213" s="6" t="n">
        <v>0.0426</v>
      </c>
      <c r="J213" s="5" t="n">
        <v>927</v>
      </c>
      <c r="K213" s="6" t="n">
        <v>-0.0804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68712817</v>
      </c>
      <c r="F214" s="2" t="n">
        <v>71967560</v>
      </c>
      <c r="G214" s="4" t="s">
        <v>35</v>
      </c>
      <c r="H214" s="5" t="n">
        <v>70</v>
      </c>
      <c r="I214" s="6" t="n">
        <v>0.0606</v>
      </c>
      <c r="J214" s="5" t="n">
        <v>30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274811474</v>
      </c>
      <c r="F215" s="2" t="n">
        <v>300226379</v>
      </c>
      <c r="G215" s="4" t="s">
        <v>42</v>
      </c>
      <c r="H215" s="5" t="n">
        <v>196</v>
      </c>
      <c r="I215" s="6" t="n">
        <v>0.037</v>
      </c>
      <c r="J215" s="5" t="n">
        <v>926</v>
      </c>
      <c r="K215" s="6" t="n">
        <v>0.0054</v>
      </c>
    </row>
    <row r="216" customFormat="false" ht="16.2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97702855</v>
      </c>
      <c r="F216" s="2" t="n">
        <v>117527937</v>
      </c>
      <c r="G216" s="4" t="s">
        <v>42</v>
      </c>
      <c r="H216" s="5" t="n">
        <v>59</v>
      </c>
      <c r="I216" s="6" t="n">
        <v>0.0536</v>
      </c>
      <c r="J216" s="5" t="n">
        <v>370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8704446</v>
      </c>
      <c r="F217" s="2" t="n">
        <v>16734057</v>
      </c>
      <c r="G217" s="4" t="s">
        <v>72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55562178</v>
      </c>
      <c r="F218" s="2" t="n">
        <v>58715977</v>
      </c>
      <c r="G218" s="4" t="s">
        <v>35</v>
      </c>
      <c r="H218" s="5" t="n">
        <v>41</v>
      </c>
      <c r="I218" s="6" t="n">
        <v>0.02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43554</v>
      </c>
      <c r="F219" s="2" t="n">
        <v>40908</v>
      </c>
      <c r="G219" s="4" t="s">
        <v>70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0</v>
      </c>
      <c r="F220" s="2" t="n">
        <v>36153741</v>
      </c>
      <c r="G220" s="4" t="s">
        <v>98</v>
      </c>
      <c r="H220" s="5" t="n">
        <v>43</v>
      </c>
      <c r="I220" s="6" t="s">
        <v>99</v>
      </c>
      <c r="J220" s="5" t="n">
        <v>197</v>
      </c>
      <c r="K220" s="6" t="s">
        <v>99</v>
      </c>
    </row>
    <row r="221" customFormat="false" ht="16.2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7875120</v>
      </c>
      <c r="F221" s="2" t="n">
        <v>8859085</v>
      </c>
      <c r="G221" s="4" t="s">
        <v>42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9872097</v>
      </c>
      <c r="F222" s="2" t="n">
        <v>9837196</v>
      </c>
      <c r="G222" s="4" t="s">
        <v>62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48049731</v>
      </c>
      <c r="F223" s="2" t="n">
        <v>44449270</v>
      </c>
      <c r="G223" s="4" t="s">
        <v>72</v>
      </c>
      <c r="H223" s="5" t="n">
        <v>24</v>
      </c>
      <c r="I223" s="6" t="n">
        <v>0.043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24157013</v>
      </c>
      <c r="F224" s="2" t="n">
        <v>33843702</v>
      </c>
      <c r="G224" s="4" t="s">
        <v>42</v>
      </c>
      <c r="H224" s="5" t="n">
        <v>13</v>
      </c>
      <c r="I224" s="6" t="n">
        <v>0.1818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0</v>
      </c>
      <c r="F225" s="2" t="n">
        <v>5870611</v>
      </c>
      <c r="G225" s="4" t="s">
        <v>98</v>
      </c>
      <c r="H225" s="5" t="n">
        <v>5</v>
      </c>
      <c r="I225" s="6" t="s">
        <v>99</v>
      </c>
      <c r="J225" s="5" t="n">
        <v>48</v>
      </c>
      <c r="K225" s="6" t="s">
        <v>99</v>
      </c>
    </row>
    <row r="226" customFormat="false" ht="16.2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5335824</v>
      </c>
      <c r="F226" s="2" t="n">
        <v>71498777</v>
      </c>
      <c r="G226" s="4" t="s">
        <v>42</v>
      </c>
      <c r="H226" s="5" t="n">
        <v>45</v>
      </c>
      <c r="I226" s="6" t="n">
        <v>0.12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3327507</v>
      </c>
      <c r="F227" s="2" t="n">
        <v>12292008</v>
      </c>
      <c r="G227" s="4" t="s">
        <v>72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88278402</v>
      </c>
      <c r="F228" s="2" t="n">
        <v>92175755</v>
      </c>
      <c r="G228" s="4" t="s">
        <v>35</v>
      </c>
      <c r="H228" s="5" t="n">
        <v>34</v>
      </c>
      <c r="I228" s="6" t="n">
        <v>-0.0556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17699204</v>
      </c>
      <c r="F229" s="2" t="n">
        <v>18656383</v>
      </c>
      <c r="G229" s="4" t="s">
        <v>35</v>
      </c>
      <c r="H229" s="5" t="n">
        <v>11</v>
      </c>
      <c r="I229" s="6" t="n">
        <v>0.2222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168265964</v>
      </c>
      <c r="F230" s="2" t="n">
        <v>198271731</v>
      </c>
      <c r="G230" s="4" t="s">
        <v>42</v>
      </c>
      <c r="H230" s="5" t="n">
        <v>69</v>
      </c>
      <c r="I230" s="6" t="n">
        <v>0.0147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64588715</v>
      </c>
      <c r="F231" s="2" t="n">
        <v>68507271</v>
      </c>
      <c r="G231" s="4" t="s">
        <v>35</v>
      </c>
      <c r="H231" s="5" t="n">
        <v>43</v>
      </c>
      <c r="I231" s="6" t="n">
        <v>0.0488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47863419</v>
      </c>
      <c r="F232" s="2" t="n">
        <v>116122751</v>
      </c>
      <c r="G232" s="4" t="s">
        <v>42</v>
      </c>
      <c r="H232" s="5" t="n">
        <v>76</v>
      </c>
      <c r="I232" s="6" t="n">
        <v>0.9</v>
      </c>
      <c r="J232" s="5" t="n">
        <v>201</v>
      </c>
      <c r="K232" s="6" t="n">
        <v>0.2331</v>
      </c>
    </row>
    <row r="233" customFormat="false" ht="16.2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26084529</v>
      </c>
      <c r="F233" s="2" t="n">
        <v>23365835</v>
      </c>
      <c r="G233" s="4" t="s">
        <v>72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28418082</v>
      </c>
      <c r="F234" s="2" t="n">
        <v>28523765</v>
      </c>
      <c r="G234" s="4" t="s">
        <v>39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18170407</v>
      </c>
      <c r="F235" s="2" t="n">
        <v>18662247</v>
      </c>
      <c r="G235" s="4" t="s">
        <v>39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2467435</v>
      </c>
      <c r="F236" s="2" t="n">
        <v>14029816</v>
      </c>
      <c r="G236" s="4" t="s">
        <v>42</v>
      </c>
      <c r="H236" s="5" t="n">
        <v>5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14252395</v>
      </c>
      <c r="F237" s="2" t="n">
        <v>14816083</v>
      </c>
      <c r="G237" s="4" t="s">
        <v>35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8396566</v>
      </c>
      <c r="F238" s="2" t="n">
        <v>7072269</v>
      </c>
      <c r="G238" s="4" t="s">
        <v>72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24820358</v>
      </c>
      <c r="F239" s="2" t="n">
        <v>25786367</v>
      </c>
      <c r="G239" s="4" t="s">
        <v>35</v>
      </c>
      <c r="H239" s="5" t="n">
        <v>14</v>
      </c>
      <c r="I239" s="6" t="n">
        <v>-0.0667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6728519</v>
      </c>
      <c r="F240" s="2" t="n">
        <v>7987909</v>
      </c>
      <c r="G240" s="4" t="s">
        <v>42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8978391</v>
      </c>
      <c r="F241" s="2" t="n">
        <v>9109130</v>
      </c>
      <c r="G241" s="4" t="s">
        <v>39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0</v>
      </c>
      <c r="F242" s="2" t="n">
        <v>3669023</v>
      </c>
      <c r="G242" s="4" t="s">
        <v>98</v>
      </c>
      <c r="H242" s="5" t="n">
        <v>7</v>
      </c>
      <c r="I242" s="6" t="s">
        <v>99</v>
      </c>
      <c r="J242" s="5" t="n">
        <v>25</v>
      </c>
      <c r="K242" s="6" t="s">
        <v>99</v>
      </c>
    </row>
    <row r="243" customFormat="false" ht="16.2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2465571</v>
      </c>
      <c r="F243" s="2" t="n">
        <v>2619002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3328394</v>
      </c>
      <c r="F244" s="2" t="n">
        <v>3431835</v>
      </c>
      <c r="G244" s="4" t="s">
        <v>39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24837644</v>
      </c>
      <c r="F245" s="2" t="n">
        <v>36091632</v>
      </c>
      <c r="G245" s="4" t="s">
        <v>42</v>
      </c>
      <c r="H245" s="5" t="n">
        <v>29</v>
      </c>
      <c r="I245" s="6" t="n">
        <v>0.45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0</v>
      </c>
      <c r="F246" s="2" t="n">
        <v>5800686</v>
      </c>
      <c r="G246" s="4" t="s">
        <v>98</v>
      </c>
      <c r="H246" s="5" t="n">
        <v>9</v>
      </c>
      <c r="I246" s="6" t="s">
        <v>99</v>
      </c>
      <c r="J246" s="5" t="n">
        <v>42</v>
      </c>
      <c r="K246" s="6" t="s">
        <v>99</v>
      </c>
    </row>
    <row r="247" customFormat="false" ht="16.2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0</v>
      </c>
      <c r="F247" s="2" t="n">
        <v>34474711</v>
      </c>
      <c r="G247" s="4" t="s">
        <v>98</v>
      </c>
      <c r="H247" s="5" t="n">
        <v>19</v>
      </c>
      <c r="I247" s="6" t="s">
        <v>99</v>
      </c>
      <c r="J247" s="5" t="n">
        <v>92</v>
      </c>
      <c r="K247" s="6" t="s">
        <v>99</v>
      </c>
    </row>
    <row r="248" customFormat="false" ht="16.2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7676055</v>
      </c>
      <c r="F248" s="2" t="n">
        <v>7790682</v>
      </c>
      <c r="G248" s="4" t="s">
        <v>39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0</v>
      </c>
      <c r="F249" s="2" t="n">
        <v>25660971</v>
      </c>
      <c r="G249" s="4" t="s">
        <v>98</v>
      </c>
      <c r="H249" s="5" t="n">
        <v>13</v>
      </c>
      <c r="I249" s="6" t="s">
        <v>99</v>
      </c>
      <c r="J249" s="5" t="n">
        <v>86</v>
      </c>
      <c r="K249" s="6" t="s">
        <v>99</v>
      </c>
    </row>
    <row r="250" customFormat="false" ht="16.2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12239691</v>
      </c>
      <c r="F250" s="2" t="n">
        <v>12931815</v>
      </c>
      <c r="G250" s="4" t="s">
        <v>35</v>
      </c>
      <c r="H250" s="5" t="n">
        <v>8</v>
      </c>
      <c r="I250" s="6" t="n">
        <v>-0.1111</v>
      </c>
      <c r="J250" s="5" t="n">
        <v>93</v>
      </c>
      <c r="K250" s="6" t="n">
        <v>-0.1389</v>
      </c>
    </row>
    <row r="251" customFormat="false" ht="16.2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7674453</v>
      </c>
      <c r="F251" s="2" t="n">
        <v>11766590</v>
      </c>
      <c r="G251" s="4" t="s">
        <v>42</v>
      </c>
      <c r="H251" s="5" t="n">
        <v>16</v>
      </c>
      <c r="I251" s="6" t="n">
        <v>0.2308</v>
      </c>
      <c r="J251" s="5" t="n">
        <v>40</v>
      </c>
      <c r="K251" s="6" t="n">
        <v>0.0526</v>
      </c>
    </row>
    <row r="252" customFormat="false" ht="16.2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7597343</v>
      </c>
      <c r="F252" s="2" t="n">
        <v>7918906</v>
      </c>
      <c r="G252" s="4" t="s">
        <v>35</v>
      </c>
      <c r="H252" s="5" t="n">
        <v>6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12028703</v>
      </c>
      <c r="F253" s="2" t="n">
        <v>13225426</v>
      </c>
      <c r="G253" s="4" t="s">
        <v>42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14351338</v>
      </c>
      <c r="F254" s="2" t="n">
        <v>14095533</v>
      </c>
      <c r="G254" s="4" t="s">
        <v>62</v>
      </c>
      <c r="H254" s="5" t="n">
        <v>18</v>
      </c>
      <c r="I254" s="6" t="n">
        <v>0</v>
      </c>
      <c r="J254" s="5" t="n">
        <v>57</v>
      </c>
      <c r="K254" s="6" t="n">
        <v>-0.25</v>
      </c>
    </row>
    <row r="255" customFormat="false" ht="16.2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7742739</v>
      </c>
      <c r="F255" s="2" t="n">
        <v>7542789</v>
      </c>
      <c r="G255" s="4" t="s">
        <v>62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7321254</v>
      </c>
      <c r="F256" s="2" t="n">
        <v>8134752</v>
      </c>
      <c r="G256" s="4" t="s">
        <v>42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12138283</v>
      </c>
      <c r="F257" s="2" t="n">
        <v>11010518</v>
      </c>
      <c r="G257" s="4" t="s">
        <v>72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7561093</v>
      </c>
      <c r="F258" s="2" t="n">
        <v>7291019</v>
      </c>
      <c r="G258" s="4" t="s">
        <v>70</v>
      </c>
      <c r="H258" s="5" t="n">
        <v>7</v>
      </c>
      <c r="I258" s="6" t="n">
        <v>-0.125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2765051</v>
      </c>
      <c r="F259" s="2" t="n">
        <v>3017918</v>
      </c>
      <c r="G259" s="4" t="s">
        <v>42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7</v>
      </c>
      <c r="C260" s="48" t="s">
        <v>280</v>
      </c>
      <c r="D260" s="2" t="n">
        <v>16054369</v>
      </c>
      <c r="F260" s="2" t="n">
        <v>14591460</v>
      </c>
      <c r="G260" s="4" t="s">
        <v>72</v>
      </c>
      <c r="H260" s="5" t="n">
        <v>10</v>
      </c>
      <c r="I260" s="6" t="n">
        <v>0.25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7</v>
      </c>
      <c r="C261" s="48" t="s">
        <v>146</v>
      </c>
      <c r="D261" s="2" t="n">
        <v>5747050</v>
      </c>
      <c r="F261" s="2" t="n">
        <v>5673705</v>
      </c>
      <c r="G261" s="4" t="s">
        <v>62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7</v>
      </c>
      <c r="C262" s="48" t="s">
        <v>281</v>
      </c>
      <c r="D262" s="2" t="n">
        <v>6868540</v>
      </c>
      <c r="F262" s="2" t="n">
        <v>7013047</v>
      </c>
      <c r="G262" s="4" t="s">
        <v>39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4436852</v>
      </c>
      <c r="F263" s="2" t="n">
        <v>4928573</v>
      </c>
      <c r="G263" s="4" t="s">
        <v>42</v>
      </c>
      <c r="H263" s="5" t="n">
        <v>6</v>
      </c>
      <c r="I263" s="6" t="n">
        <v>0.2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10514208</v>
      </c>
      <c r="F264" s="2" t="n">
        <v>13304861</v>
      </c>
      <c r="G264" s="4" t="s">
        <v>42</v>
      </c>
      <c r="H264" s="5" t="n">
        <v>8</v>
      </c>
      <c r="I264" s="6" t="n">
        <v>0</v>
      </c>
      <c r="J264" s="5" t="n">
        <v>25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9097898</v>
      </c>
      <c r="F265" s="2" t="n">
        <v>8574903</v>
      </c>
      <c r="G265" s="4" t="s">
        <v>70</v>
      </c>
      <c r="H265" s="5" t="n">
        <v>7</v>
      </c>
      <c r="I265" s="6" t="n">
        <v>-0.125</v>
      </c>
      <c r="J265" s="5" t="n">
        <v>57</v>
      </c>
      <c r="K265" s="6" t="n">
        <v>-0.3596</v>
      </c>
    </row>
    <row r="266" customFormat="false" ht="16.2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10041341</v>
      </c>
      <c r="F266" s="2" t="n">
        <v>10094928</v>
      </c>
      <c r="G266" s="4" t="s">
        <v>39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8333553</v>
      </c>
      <c r="F267" s="2" t="n">
        <v>7845777</v>
      </c>
      <c r="G267" s="4" t="s">
        <v>70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8177223</v>
      </c>
      <c r="F268" s="2" t="n">
        <v>8051311</v>
      </c>
      <c r="G268" s="4" t="s">
        <v>62</v>
      </c>
      <c r="H268" s="5" t="n">
        <v>6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7677025</v>
      </c>
      <c r="F269" s="2" t="n">
        <v>8027414</v>
      </c>
      <c r="G269" s="4" t="s">
        <v>35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36170312</v>
      </c>
      <c r="F270" s="2" t="n">
        <v>34903770</v>
      </c>
      <c r="G270" s="4" t="s">
        <v>70</v>
      </c>
      <c r="H270" s="5" t="n">
        <v>26</v>
      </c>
      <c r="I270" s="6" t="n">
        <v>-0.0714</v>
      </c>
      <c r="J270" s="5" t="n">
        <v>145</v>
      </c>
      <c r="K270" s="6" t="n">
        <v>-0.2246</v>
      </c>
    </row>
    <row r="271" customFormat="false" ht="16.2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9751285</v>
      </c>
      <c r="F271" s="2" t="n">
        <v>9102158</v>
      </c>
      <c r="G271" s="4" t="s">
        <v>70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9060934</v>
      </c>
      <c r="F272" s="2" t="n">
        <v>9233644</v>
      </c>
      <c r="G272" s="4" t="s">
        <v>3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12672447</v>
      </c>
      <c r="F273" s="2" t="n">
        <v>13904812</v>
      </c>
      <c r="G273" s="4" t="s">
        <v>42</v>
      </c>
      <c r="H273" s="5" t="n">
        <v>8</v>
      </c>
      <c r="I273" s="6" t="n">
        <v>-0.1111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48196504</v>
      </c>
      <c r="F274" s="2" t="n">
        <v>51971454</v>
      </c>
      <c r="G274" s="4" t="s">
        <v>42</v>
      </c>
      <c r="H274" s="5" t="n">
        <v>35</v>
      </c>
      <c r="I274" s="6" t="n">
        <v>-0.0789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9875634</v>
      </c>
      <c r="F275" s="2" t="n">
        <v>10028742</v>
      </c>
      <c r="G275" s="4" t="s">
        <v>39</v>
      </c>
      <c r="H275" s="5" t="n">
        <v>4</v>
      </c>
      <c r="I275" s="6" t="n">
        <v>0</v>
      </c>
      <c r="J275" s="5" t="n">
        <v>20</v>
      </c>
      <c r="K275" s="6" t="n">
        <v>-0.6</v>
      </c>
    </row>
    <row r="276" customFormat="false" ht="16.2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7469530</v>
      </c>
      <c r="F276" s="2" t="n">
        <v>7142717</v>
      </c>
      <c r="G276" s="4" t="s">
        <v>7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5957391</v>
      </c>
      <c r="F277" s="2" t="n">
        <v>5818415</v>
      </c>
      <c r="G277" s="4" t="s">
        <v>6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28645872</v>
      </c>
      <c r="F278" s="2" t="n">
        <v>20715360</v>
      </c>
      <c r="G278" s="4" t="s">
        <v>72</v>
      </c>
      <c r="H278" s="5" t="n">
        <v>17</v>
      </c>
      <c r="I278" s="6" t="n">
        <v>-0.1905</v>
      </c>
      <c r="J278" s="5" t="n">
        <v>149</v>
      </c>
      <c r="K278" s="6" t="n">
        <v>-0.0132</v>
      </c>
    </row>
    <row r="279" customFormat="false" ht="16.2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2579977</v>
      </c>
      <c r="F279" s="2" t="n">
        <v>4078092</v>
      </c>
      <c r="G279" s="4" t="s">
        <v>42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7</v>
      </c>
      <c r="C280" s="48" t="s">
        <v>299</v>
      </c>
      <c r="D280" s="2" t="n">
        <v>9633171</v>
      </c>
      <c r="F280" s="2" t="n">
        <v>9527048</v>
      </c>
      <c r="G280" s="4" t="s">
        <v>62</v>
      </c>
      <c r="H280" s="5" t="n">
        <v>9</v>
      </c>
      <c r="I280" s="6" t="n">
        <v>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7</v>
      </c>
      <c r="C281" s="48" t="s">
        <v>263</v>
      </c>
      <c r="D281" s="2" t="n">
        <v>5436664</v>
      </c>
      <c r="F281" s="2" t="n">
        <v>5502048</v>
      </c>
      <c r="G281" s="4" t="s">
        <v>39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7</v>
      </c>
      <c r="C282" s="48" t="s">
        <v>287</v>
      </c>
      <c r="D282" s="2" t="n">
        <v>5835109</v>
      </c>
      <c r="F282" s="2" t="n">
        <v>6272590</v>
      </c>
      <c r="G282" s="4" t="s">
        <v>42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3757659</v>
      </c>
      <c r="F283" s="2" t="n">
        <v>3642065</v>
      </c>
      <c r="G283" s="4" t="s">
        <v>6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6909555</v>
      </c>
      <c r="F284" s="2" t="n">
        <v>6979700</v>
      </c>
      <c r="G284" s="4" t="s">
        <v>39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4403326</v>
      </c>
      <c r="F285" s="2" t="n">
        <v>5150615</v>
      </c>
      <c r="G285" s="4" t="s">
        <v>42</v>
      </c>
      <c r="H285" s="5" t="n">
        <v>11</v>
      </c>
      <c r="I285" s="6" t="n">
        <v>0.1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6252247</v>
      </c>
      <c r="F286" s="2" t="n">
        <v>6544137</v>
      </c>
      <c r="G286" s="4" t="s">
        <v>35</v>
      </c>
      <c r="H286" s="5" t="n">
        <v>4</v>
      </c>
      <c r="I286" s="6" t="n">
        <v>-0.2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12286556</v>
      </c>
      <c r="F287" s="2" t="n">
        <v>13852903</v>
      </c>
      <c r="G287" s="4" t="s">
        <v>42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4894586</v>
      </c>
      <c r="F288" s="2" t="n">
        <v>3811381</v>
      </c>
      <c r="G288" s="4" t="s">
        <v>72</v>
      </c>
      <c r="H288" s="5" t="n">
        <v>2</v>
      </c>
      <c r="I288" s="6" t="n">
        <v>-0.5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788573</v>
      </c>
      <c r="F289" s="2" t="n">
        <v>32283749</v>
      </c>
      <c r="G289" s="4" t="s">
        <v>42</v>
      </c>
      <c r="H289" s="5" t="n">
        <v>19</v>
      </c>
      <c r="I289" s="6" t="n">
        <v>1.375</v>
      </c>
      <c r="J289" s="5" t="n">
        <v>109</v>
      </c>
      <c r="K289" s="6" t="n">
        <v>0.9818</v>
      </c>
    </row>
    <row r="290" customFormat="false" ht="16.2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6672612</v>
      </c>
      <c r="F290" s="2" t="n">
        <v>6105841</v>
      </c>
      <c r="G290" s="4" t="s">
        <v>72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373138</v>
      </c>
      <c r="F291" s="2" t="n">
        <v>4653067</v>
      </c>
      <c r="G291" s="4" t="s">
        <v>35</v>
      </c>
      <c r="H291" s="5" t="n">
        <v>5</v>
      </c>
      <c r="I291" s="6" t="n">
        <v>0</v>
      </c>
      <c r="J291" s="5" t="n">
        <v>39</v>
      </c>
      <c r="K291" s="6" t="n">
        <v>-0.093</v>
      </c>
    </row>
    <row r="292" customFormat="false" ht="16.2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3593560</v>
      </c>
      <c r="F292" s="2" t="n">
        <v>2958729</v>
      </c>
      <c r="G292" s="4" t="s">
        <v>72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4911616</v>
      </c>
      <c r="F293" s="2" t="n">
        <v>4870514</v>
      </c>
      <c r="G293" s="4" t="s">
        <v>62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9987704</v>
      </c>
      <c r="F294" s="2" t="n">
        <v>10364504</v>
      </c>
      <c r="G294" s="4" t="s">
        <v>3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34317912</v>
      </c>
      <c r="F295" s="2" t="n">
        <v>34873809</v>
      </c>
      <c r="G295" s="4" t="s">
        <v>39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7013900</v>
      </c>
      <c r="F296" s="2" t="n">
        <v>8087502</v>
      </c>
      <c r="G296" s="4" t="s">
        <v>42</v>
      </c>
      <c r="H296" s="5" t="n">
        <v>7</v>
      </c>
      <c r="I296" s="6" t="n">
        <v>-0.2222</v>
      </c>
      <c r="J296" s="5" t="n">
        <v>40</v>
      </c>
      <c r="K296" s="6" t="n">
        <v>-0.3443</v>
      </c>
    </row>
    <row r="297" customFormat="false" ht="16.2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65489095</v>
      </c>
      <c r="F297" s="2" t="n">
        <v>64530649</v>
      </c>
      <c r="G297" s="4" t="s">
        <v>62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7</v>
      </c>
      <c r="C298" s="48" t="s">
        <v>315</v>
      </c>
      <c r="D298" s="2" t="n">
        <v>9402944</v>
      </c>
      <c r="F298" s="2" t="n">
        <v>12219567</v>
      </c>
      <c r="G298" s="4" t="s">
        <v>42</v>
      </c>
      <c r="H298" s="5" t="n">
        <v>6</v>
      </c>
      <c r="I298" s="6" t="n">
        <v>-0.1429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67</v>
      </c>
      <c r="C299" s="48" t="s">
        <v>316</v>
      </c>
      <c r="D299" s="2" t="n">
        <v>0</v>
      </c>
      <c r="F299" s="2" t="n">
        <v>2339110</v>
      </c>
      <c r="G299" s="4" t="s">
        <v>98</v>
      </c>
      <c r="H299" s="5" t="n">
        <v>4</v>
      </c>
      <c r="I299" s="6" t="s">
        <v>99</v>
      </c>
      <c r="J299" s="5" t="n">
        <v>20</v>
      </c>
      <c r="K299" s="6" t="s">
        <v>99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230224</v>
      </c>
      <c r="F300" s="2" t="n">
        <v>198384</v>
      </c>
      <c r="G300" s="4" t="s">
        <v>72</v>
      </c>
      <c r="H300" s="5" t="n">
        <v>3</v>
      </c>
      <c r="I300" s="6" t="n">
        <v>0</v>
      </c>
      <c r="J300" s="5" t="n">
        <v>0</v>
      </c>
      <c r="K300" s="6" t="s">
        <v>99</v>
      </c>
    </row>
    <row r="301" customFormat="false" ht="16.2" hidden="false" customHeight="false" outlineLevel="0" collapsed="false">
      <c r="A301" s="48" t="s">
        <v>216</v>
      </c>
      <c r="B301" s="48" t="s">
        <v>214</v>
      </c>
      <c r="C301" s="48" t="s">
        <v>318</v>
      </c>
      <c r="D301" s="2" t="n">
        <v>1896579</v>
      </c>
      <c r="F301" s="2" t="n">
        <v>1872757</v>
      </c>
      <c r="G301" s="4" t="s">
        <v>62</v>
      </c>
      <c r="H301" s="5" t="n">
        <v>2</v>
      </c>
      <c r="I301" s="6" t="n">
        <v>0</v>
      </c>
      <c r="J301" s="5" t="n">
        <v>0</v>
      </c>
      <c r="K301" s="6" t="s">
        <v>99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742463201</v>
      </c>
      <c r="F302" s="2" t="n">
        <v>814924096</v>
      </c>
      <c r="G302" s="4" t="s">
        <v>42</v>
      </c>
      <c r="H302" s="5" t="n">
        <v>722</v>
      </c>
      <c r="I302" s="6" t="n">
        <v>0.0571</v>
      </c>
      <c r="J302" s="5" t="n">
        <v>1193</v>
      </c>
      <c r="K302" s="6" t="n">
        <v>0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8474114</v>
      </c>
      <c r="F303" s="2" t="n">
        <v>7677055</v>
      </c>
      <c r="G303" s="4" t="s">
        <v>72</v>
      </c>
      <c r="H303" s="5" t="n">
        <v>10</v>
      </c>
      <c r="I303" s="6" t="n">
        <v>0.1111</v>
      </c>
      <c r="J303" s="5" t="n">
        <v>40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2</v>
      </c>
      <c r="D304" s="2" t="n">
        <v>570509397</v>
      </c>
      <c r="F304" s="2" t="n">
        <v>622841408</v>
      </c>
      <c r="G304" s="4" t="s">
        <v>42</v>
      </c>
      <c r="H304" s="5" t="n">
        <v>536</v>
      </c>
      <c r="I304" s="6" t="n">
        <v>0.0741</v>
      </c>
      <c r="J304" s="5" t="n">
        <v>1033</v>
      </c>
      <c r="K304" s="6" t="n">
        <v>0.0049</v>
      </c>
    </row>
    <row r="305" customFormat="false" ht="16.2" hidden="false" customHeight="false" outlineLevel="0" collapsed="false">
      <c r="A305" s="48" t="s">
        <v>319</v>
      </c>
      <c r="B305" s="48" t="s">
        <v>45</v>
      </c>
      <c r="C305" s="48" t="s">
        <v>323</v>
      </c>
      <c r="D305" s="2" t="n">
        <v>103601220</v>
      </c>
      <c r="F305" s="2" t="n">
        <v>101776445</v>
      </c>
      <c r="G305" s="4" t="s">
        <v>62</v>
      </c>
      <c r="H305" s="5" t="n">
        <v>66</v>
      </c>
      <c r="I305" s="6" t="n">
        <v>-0.0571</v>
      </c>
      <c r="J305" s="5" t="n">
        <v>627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45</v>
      </c>
      <c r="C306" s="48" t="s">
        <v>324</v>
      </c>
      <c r="D306" s="2" t="n">
        <v>33710015</v>
      </c>
      <c r="F306" s="2" t="n">
        <v>38153494</v>
      </c>
      <c r="G306" s="4" t="s">
        <v>42</v>
      </c>
      <c r="H306" s="5" t="n">
        <v>22</v>
      </c>
      <c r="I306" s="6" t="n">
        <v>0.0476</v>
      </c>
      <c r="J306" s="5" t="n">
        <v>503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5</v>
      </c>
      <c r="C307" s="48" t="s">
        <v>325</v>
      </c>
      <c r="D307" s="2" t="n">
        <v>305628337</v>
      </c>
      <c r="F307" s="2" t="n">
        <v>333485041</v>
      </c>
      <c r="G307" s="4" t="s">
        <v>42</v>
      </c>
      <c r="H307" s="5" t="n">
        <v>188</v>
      </c>
      <c r="I307" s="6" t="n">
        <v>0.0273</v>
      </c>
      <c r="J307" s="5" t="n">
        <v>821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5</v>
      </c>
      <c r="C308" s="48" t="s">
        <v>326</v>
      </c>
      <c r="D308" s="2" t="n">
        <v>106574585</v>
      </c>
      <c r="F308" s="2" t="n">
        <v>111391368</v>
      </c>
      <c r="G308" s="4" t="s">
        <v>35</v>
      </c>
      <c r="H308" s="5" t="n">
        <v>58</v>
      </c>
      <c r="I308" s="6" t="n">
        <v>-0.0333</v>
      </c>
      <c r="J308" s="5" t="n">
        <v>618</v>
      </c>
      <c r="K308" s="6" t="n">
        <v>0.0032</v>
      </c>
    </row>
    <row r="309" customFormat="false" ht="16.2" hidden="false" customHeight="false" outlineLevel="0" collapsed="false">
      <c r="A309" s="48" t="s">
        <v>319</v>
      </c>
      <c r="B309" s="48" t="s">
        <v>45</v>
      </c>
      <c r="C309" s="48" t="s">
        <v>327</v>
      </c>
      <c r="D309" s="2" t="n">
        <v>0</v>
      </c>
      <c r="F309" s="2" t="n">
        <v>213047350</v>
      </c>
      <c r="G309" s="4" t="s">
        <v>98</v>
      </c>
      <c r="H309" s="5" t="n">
        <v>125</v>
      </c>
      <c r="I309" s="6" t="s">
        <v>99</v>
      </c>
      <c r="J309" s="5" t="n">
        <v>431</v>
      </c>
      <c r="K309" s="6" t="s">
        <v>99</v>
      </c>
    </row>
    <row r="310" customFormat="false" ht="16.2" hidden="false" customHeight="false" outlineLevel="0" collapsed="false">
      <c r="A310" s="48" t="s">
        <v>319</v>
      </c>
      <c r="B310" s="48" t="s">
        <v>45</v>
      </c>
      <c r="C310" s="48" t="s">
        <v>328</v>
      </c>
      <c r="D310" s="2" t="n">
        <v>84288123</v>
      </c>
      <c r="F310" s="2" t="n">
        <v>81906007</v>
      </c>
      <c r="G310" s="4" t="s">
        <v>62</v>
      </c>
      <c r="H310" s="5" t="n">
        <v>56</v>
      </c>
      <c r="I310" s="6" t="n">
        <v>0.0182</v>
      </c>
      <c r="J310" s="5" t="n">
        <v>325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5</v>
      </c>
      <c r="C311" s="48" t="s">
        <v>329</v>
      </c>
      <c r="D311" s="2" t="n">
        <v>129635353</v>
      </c>
      <c r="F311" s="2" t="n">
        <v>131801404</v>
      </c>
      <c r="G311" s="4" t="s">
        <v>39</v>
      </c>
      <c r="H311" s="5" t="n">
        <v>93</v>
      </c>
      <c r="I311" s="6" t="n">
        <v>-0.0211</v>
      </c>
      <c r="J311" s="5" t="n">
        <v>382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5</v>
      </c>
      <c r="C312" s="48" t="s">
        <v>330</v>
      </c>
      <c r="D312" s="2" t="n">
        <v>443417296</v>
      </c>
      <c r="F312" s="2" t="n">
        <v>438471438</v>
      </c>
      <c r="G312" s="4" t="s">
        <v>62</v>
      </c>
      <c r="H312" s="5" t="n">
        <v>278</v>
      </c>
      <c r="I312" s="6" t="n">
        <v>-0.0142</v>
      </c>
      <c r="J312" s="5" t="n">
        <v>893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5</v>
      </c>
      <c r="C313" s="48" t="s">
        <v>331</v>
      </c>
      <c r="D313" s="2" t="n">
        <v>175900811</v>
      </c>
      <c r="F313" s="2" t="n">
        <v>200582245</v>
      </c>
      <c r="G313" s="4" t="s">
        <v>42</v>
      </c>
      <c r="H313" s="5" t="n">
        <v>133</v>
      </c>
      <c r="I313" s="6" t="n">
        <v>0.0391</v>
      </c>
      <c r="J313" s="5" t="n">
        <v>458</v>
      </c>
      <c r="K313" s="6" t="n">
        <v>-0.0087</v>
      </c>
    </row>
    <row r="314" customFormat="false" ht="16.2" hidden="false" customHeight="false" outlineLevel="0" collapsed="false">
      <c r="A314" s="48" t="s">
        <v>319</v>
      </c>
      <c r="B314" s="48" t="s">
        <v>45</v>
      </c>
      <c r="C314" s="48" t="s">
        <v>332</v>
      </c>
      <c r="D314" s="2" t="n">
        <v>79367489</v>
      </c>
      <c r="F314" s="2" t="n">
        <v>82969103</v>
      </c>
      <c r="G314" s="4" t="s">
        <v>35</v>
      </c>
      <c r="H314" s="5" t="n">
        <v>50</v>
      </c>
      <c r="I314" s="6" t="n">
        <v>-0.0196</v>
      </c>
      <c r="J314" s="5" t="n">
        <v>361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5</v>
      </c>
      <c r="C315" s="48" t="s">
        <v>333</v>
      </c>
      <c r="D315" s="2" t="n">
        <v>69787224</v>
      </c>
      <c r="F315" s="2" t="n">
        <v>81418579</v>
      </c>
      <c r="G315" s="4" t="s">
        <v>42</v>
      </c>
      <c r="H315" s="5" t="n">
        <v>48</v>
      </c>
      <c r="I315" s="6" t="n">
        <v>0.0213</v>
      </c>
      <c r="J315" s="5" t="n">
        <v>256</v>
      </c>
      <c r="K315" s="6" t="n">
        <v>-0.0303</v>
      </c>
    </row>
    <row r="316" customFormat="false" ht="16.2" hidden="false" customHeight="false" outlineLevel="0" collapsed="false">
      <c r="A316" s="48" t="s">
        <v>319</v>
      </c>
      <c r="B316" s="48" t="s">
        <v>45</v>
      </c>
      <c r="C316" s="48" t="s">
        <v>334</v>
      </c>
      <c r="D316" s="2" t="n">
        <v>489676043</v>
      </c>
      <c r="F316" s="2" t="n">
        <v>469735276</v>
      </c>
      <c r="G316" s="4" t="s">
        <v>70</v>
      </c>
      <c r="H316" s="5" t="n">
        <v>346</v>
      </c>
      <c r="I316" s="6" t="n">
        <v>-0.0029</v>
      </c>
      <c r="J316" s="5" t="n">
        <v>1215</v>
      </c>
      <c r="K316" s="6" t="n">
        <v>-0.0049</v>
      </c>
    </row>
    <row r="317" customFormat="false" ht="16.2" hidden="false" customHeight="false" outlineLevel="0" collapsed="false">
      <c r="A317" s="48" t="s">
        <v>319</v>
      </c>
      <c r="B317" s="48" t="s">
        <v>45</v>
      </c>
      <c r="C317" s="48" t="s">
        <v>335</v>
      </c>
      <c r="D317" s="2" t="n">
        <v>301076028</v>
      </c>
      <c r="F317" s="2" t="n">
        <v>320989388</v>
      </c>
      <c r="G317" s="4" t="s">
        <v>35</v>
      </c>
      <c r="H317" s="5" t="n">
        <v>213</v>
      </c>
      <c r="I317" s="6" t="n">
        <v>0.1036</v>
      </c>
      <c r="J317" s="5" t="n">
        <v>858</v>
      </c>
      <c r="K317" s="6" t="n">
        <v>-0.0012</v>
      </c>
    </row>
    <row r="318" customFormat="false" ht="16.2" hidden="false" customHeight="false" outlineLevel="0" collapsed="false">
      <c r="A318" s="48" t="s">
        <v>319</v>
      </c>
      <c r="B318" s="48" t="s">
        <v>45</v>
      </c>
      <c r="C318" s="48" t="s">
        <v>336</v>
      </c>
      <c r="D318" s="2" t="n">
        <v>324561849</v>
      </c>
      <c r="F318" s="2" t="n">
        <v>326531669</v>
      </c>
      <c r="G318" s="4" t="s">
        <v>39</v>
      </c>
      <c r="H318" s="5" t="n">
        <v>133</v>
      </c>
      <c r="I318" s="6" t="n">
        <v>-0.0075</v>
      </c>
      <c r="J318" s="5" t="n">
        <v>769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5</v>
      </c>
      <c r="C319" s="48" t="s">
        <v>337</v>
      </c>
      <c r="D319" s="2" t="n">
        <v>149236309</v>
      </c>
      <c r="F319" s="2" t="n">
        <v>171081517</v>
      </c>
      <c r="G319" s="4" t="s">
        <v>42</v>
      </c>
      <c r="H319" s="5" t="n">
        <v>99</v>
      </c>
      <c r="I319" s="6" t="n">
        <v>0.1379</v>
      </c>
      <c r="J319" s="5" t="n">
        <v>509</v>
      </c>
      <c r="K319" s="6" t="n">
        <v>0.1187</v>
      </c>
    </row>
    <row r="320" customFormat="false" ht="16.2" hidden="false" customHeight="false" outlineLevel="0" collapsed="false">
      <c r="A320" s="48" t="s">
        <v>319</v>
      </c>
      <c r="B320" s="48" t="s">
        <v>45</v>
      </c>
      <c r="C320" s="48" t="s">
        <v>338</v>
      </c>
      <c r="D320" s="2" t="n">
        <v>90034238</v>
      </c>
      <c r="F320" s="2" t="n">
        <v>101593442</v>
      </c>
      <c r="G320" s="4" t="s">
        <v>42</v>
      </c>
      <c r="H320" s="5" t="n">
        <v>58</v>
      </c>
      <c r="I320" s="6" t="n">
        <v>-0.0333</v>
      </c>
      <c r="J320" s="5" t="n">
        <v>372</v>
      </c>
      <c r="K320" s="6" t="n">
        <v>0</v>
      </c>
    </row>
    <row r="321" customFormat="false" ht="16.2" hidden="false" customHeight="false" outlineLevel="0" collapsed="false">
      <c r="A321" s="48" t="s">
        <v>319</v>
      </c>
      <c r="B321" s="48" t="s">
        <v>45</v>
      </c>
      <c r="C321" s="48" t="s">
        <v>339</v>
      </c>
      <c r="D321" s="2" t="n">
        <v>85001882</v>
      </c>
      <c r="F321" s="2" t="n">
        <v>88154253</v>
      </c>
      <c r="G321" s="4" t="s">
        <v>35</v>
      </c>
      <c r="H321" s="5" t="n">
        <v>87</v>
      </c>
      <c r="I321" s="6" t="n">
        <v>0.0741</v>
      </c>
      <c r="J321" s="5" t="n">
        <v>371</v>
      </c>
      <c r="K321" s="6" t="n">
        <v>0.0027</v>
      </c>
    </row>
    <row r="322" customFormat="false" ht="16.2" hidden="false" customHeight="false" outlineLevel="0" collapsed="false">
      <c r="A322" s="48" t="s">
        <v>319</v>
      </c>
      <c r="B322" s="48" t="s">
        <v>67</v>
      </c>
      <c r="C322" s="48" t="s">
        <v>340</v>
      </c>
      <c r="D322" s="2" t="n">
        <v>42347661</v>
      </c>
      <c r="F322" s="2" t="n">
        <v>40857987</v>
      </c>
      <c r="G322" s="4" t="s">
        <v>70</v>
      </c>
      <c r="H322" s="5" t="n">
        <v>36</v>
      </c>
      <c r="I322" s="6" t="n">
        <v>0</v>
      </c>
      <c r="J322" s="5" t="n">
        <v>364</v>
      </c>
      <c r="K322" s="6" t="n">
        <v>0.1629</v>
      </c>
    </row>
    <row r="323" customFormat="false" ht="16.2" hidden="false" customHeight="false" outlineLevel="0" collapsed="false">
      <c r="A323" s="48" t="s">
        <v>319</v>
      </c>
      <c r="B323" s="48" t="s">
        <v>67</v>
      </c>
      <c r="C323" s="48" t="s">
        <v>341</v>
      </c>
      <c r="D323" s="2" t="n">
        <v>19940669</v>
      </c>
      <c r="F323" s="2" t="n">
        <v>23012399</v>
      </c>
      <c r="G323" s="4" t="s">
        <v>42</v>
      </c>
      <c r="H323" s="5" t="n">
        <v>21</v>
      </c>
      <c r="I323" s="6" t="n">
        <v>0.05</v>
      </c>
      <c r="J323" s="5" t="n">
        <v>197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67</v>
      </c>
      <c r="C324" s="48" t="s">
        <v>342</v>
      </c>
      <c r="D324" s="2" t="n">
        <v>23679863</v>
      </c>
      <c r="F324" s="2" t="n">
        <v>25847122</v>
      </c>
      <c r="G324" s="4" t="s">
        <v>42</v>
      </c>
      <c r="H324" s="5" t="n">
        <v>28</v>
      </c>
      <c r="I324" s="6" t="n">
        <v>0.037</v>
      </c>
      <c r="J324" s="5" t="n">
        <v>217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7</v>
      </c>
      <c r="C325" s="48" t="s">
        <v>343</v>
      </c>
      <c r="D325" s="2" t="n">
        <v>13052205</v>
      </c>
      <c r="F325" s="2" t="n">
        <v>15648251</v>
      </c>
      <c r="G325" s="4" t="s">
        <v>42</v>
      </c>
      <c r="H325" s="5" t="n">
        <v>14</v>
      </c>
      <c r="I325" s="6" t="n">
        <v>-0.2632</v>
      </c>
      <c r="J325" s="5" t="n">
        <v>68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7</v>
      </c>
      <c r="C326" s="48" t="s">
        <v>344</v>
      </c>
      <c r="D326" s="2" t="n">
        <v>10336264</v>
      </c>
      <c r="F326" s="2" t="n">
        <v>11479108</v>
      </c>
      <c r="G326" s="4" t="s">
        <v>42</v>
      </c>
      <c r="H326" s="5" t="n">
        <v>14</v>
      </c>
      <c r="I326" s="6" t="n">
        <v>0.0769</v>
      </c>
      <c r="J326" s="5" t="n">
        <v>102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7</v>
      </c>
      <c r="C327" s="48" t="s">
        <v>345</v>
      </c>
      <c r="D327" s="2" t="n">
        <v>68578448</v>
      </c>
      <c r="F327" s="2" t="n">
        <v>67509567</v>
      </c>
      <c r="G327" s="4" t="s">
        <v>62</v>
      </c>
      <c r="H327" s="5" t="n">
        <v>61</v>
      </c>
      <c r="I327" s="6" t="n">
        <v>-0.0317</v>
      </c>
      <c r="J327" s="5" t="n">
        <v>310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7</v>
      </c>
      <c r="C328" s="48" t="s">
        <v>346</v>
      </c>
      <c r="D328" s="2" t="n">
        <v>25459143</v>
      </c>
      <c r="F328" s="2" t="n">
        <v>22515102</v>
      </c>
      <c r="G328" s="4" t="s">
        <v>72</v>
      </c>
      <c r="H328" s="5" t="n">
        <v>20</v>
      </c>
      <c r="I328" s="6" t="n">
        <v>0.0526</v>
      </c>
      <c r="J328" s="5" t="n">
        <v>466</v>
      </c>
      <c r="K328" s="6" t="n">
        <v>-0.0605</v>
      </c>
    </row>
    <row r="329" customFormat="false" ht="16.2" hidden="false" customHeight="false" outlineLevel="0" collapsed="false">
      <c r="A329" s="48" t="s">
        <v>319</v>
      </c>
      <c r="B329" s="48" t="s">
        <v>67</v>
      </c>
      <c r="C329" s="48" t="s">
        <v>347</v>
      </c>
      <c r="D329" s="2" t="n">
        <v>47003422</v>
      </c>
      <c r="F329" s="2" t="n">
        <v>47846718</v>
      </c>
      <c r="G329" s="4" t="s">
        <v>39</v>
      </c>
      <c r="H329" s="5" t="n">
        <v>34</v>
      </c>
      <c r="I329" s="6" t="n">
        <v>0.0625</v>
      </c>
      <c r="J329" s="5" t="n">
        <v>597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7</v>
      </c>
      <c r="C330" s="48" t="s">
        <v>348</v>
      </c>
      <c r="D330" s="2" t="n">
        <v>3298515</v>
      </c>
      <c r="F330" s="2" t="n">
        <v>3110203</v>
      </c>
      <c r="G330" s="4" t="s">
        <v>70</v>
      </c>
      <c r="H330" s="5" t="n">
        <v>5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7</v>
      </c>
      <c r="C331" s="48" t="s">
        <v>349</v>
      </c>
      <c r="D331" s="2" t="n">
        <v>7944201</v>
      </c>
      <c r="F331" s="2" t="n">
        <v>7768189</v>
      </c>
      <c r="G331" s="4" t="s">
        <v>62</v>
      </c>
      <c r="H331" s="5" t="n">
        <v>7</v>
      </c>
      <c r="I331" s="6" t="n">
        <v>0</v>
      </c>
      <c r="J331" s="5" t="n">
        <v>5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7</v>
      </c>
      <c r="C332" s="48" t="s">
        <v>350</v>
      </c>
      <c r="D332" s="2" t="n">
        <v>18593126</v>
      </c>
      <c r="F332" s="2" t="n">
        <v>20046938</v>
      </c>
      <c r="G332" s="4" t="s">
        <v>42</v>
      </c>
      <c r="H332" s="5" t="n">
        <v>13</v>
      </c>
      <c r="I332" s="6" t="n">
        <v>-0.1875</v>
      </c>
      <c r="J332" s="5" t="n">
        <v>10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7</v>
      </c>
      <c r="C333" s="48" t="s">
        <v>351</v>
      </c>
      <c r="D333" s="2" t="n">
        <v>8420403</v>
      </c>
      <c r="F333" s="2" t="n">
        <v>8675518</v>
      </c>
      <c r="G333" s="4" t="s">
        <v>39</v>
      </c>
      <c r="H333" s="5" t="n">
        <v>4</v>
      </c>
      <c r="I333" s="6" t="n">
        <v>-0.2</v>
      </c>
      <c r="J333" s="5" t="n">
        <v>230</v>
      </c>
      <c r="K333" s="6" t="n">
        <v>0.15</v>
      </c>
    </row>
    <row r="334" customFormat="false" ht="16.2" hidden="false" customHeight="false" outlineLevel="0" collapsed="false">
      <c r="A334" s="48" t="s">
        <v>319</v>
      </c>
      <c r="B334" s="48" t="s">
        <v>67</v>
      </c>
      <c r="C334" s="48" t="s">
        <v>352</v>
      </c>
      <c r="D334" s="2" t="n">
        <v>10300376</v>
      </c>
      <c r="F334" s="2" t="n">
        <v>10275810</v>
      </c>
      <c r="G334" s="4" t="s">
        <v>62</v>
      </c>
      <c r="H334" s="5" t="n">
        <v>8</v>
      </c>
      <c r="I334" s="6" t="n">
        <v>0.1429</v>
      </c>
      <c r="J334" s="5" t="n">
        <v>78</v>
      </c>
      <c r="K334" s="6" t="n">
        <v>0</v>
      </c>
    </row>
    <row r="335" customFormat="false" ht="16.2" hidden="false" customHeight="false" outlineLevel="0" collapsed="false">
      <c r="A335" s="48" t="s">
        <v>319</v>
      </c>
      <c r="B335" s="48" t="s">
        <v>67</v>
      </c>
      <c r="C335" s="48" t="s">
        <v>353</v>
      </c>
      <c r="D335" s="2" t="n">
        <v>3229048</v>
      </c>
      <c r="F335" s="2" t="n">
        <v>3344950</v>
      </c>
      <c r="G335" s="4" t="s">
        <v>35</v>
      </c>
      <c r="H335" s="5" t="n">
        <v>3</v>
      </c>
      <c r="I335" s="6" t="n">
        <v>0</v>
      </c>
      <c r="J335" s="5" t="n">
        <v>40</v>
      </c>
      <c r="K335" s="6" t="n">
        <v>0.1111</v>
      </c>
    </row>
    <row r="336" customFormat="false" ht="16.2" hidden="false" customHeight="false" outlineLevel="0" collapsed="false">
      <c r="A336" s="48" t="s">
        <v>319</v>
      </c>
      <c r="B336" s="48" t="s">
        <v>67</v>
      </c>
      <c r="C336" s="48" t="s">
        <v>354</v>
      </c>
      <c r="D336" s="2" t="n">
        <v>5690033</v>
      </c>
      <c r="F336" s="2" t="n">
        <v>5807997</v>
      </c>
      <c r="G336" s="4" t="s">
        <v>39</v>
      </c>
      <c r="H336" s="5" t="n">
        <v>5</v>
      </c>
      <c r="I336" s="6" t="n">
        <v>-0.1667</v>
      </c>
      <c r="J336" s="5" t="n">
        <v>80</v>
      </c>
      <c r="K336" s="6" t="n">
        <v>0</v>
      </c>
    </row>
    <row r="337" customFormat="false" ht="16.2" hidden="false" customHeight="false" outlineLevel="0" collapsed="false">
      <c r="A337" s="48" t="s">
        <v>319</v>
      </c>
      <c r="B337" s="48" t="s">
        <v>67</v>
      </c>
      <c r="C337" s="48" t="s">
        <v>355</v>
      </c>
      <c r="D337" s="2" t="n">
        <v>100459754</v>
      </c>
      <c r="F337" s="2" t="n">
        <v>113462255</v>
      </c>
      <c r="G337" s="4" t="s">
        <v>42</v>
      </c>
      <c r="H337" s="5" t="n">
        <v>50</v>
      </c>
      <c r="I337" s="6" t="n">
        <v>0.0417</v>
      </c>
      <c r="J337" s="5" t="n">
        <v>208</v>
      </c>
      <c r="K337" s="6" t="n">
        <v>-0.0142</v>
      </c>
    </row>
    <row r="338" customFormat="false" ht="16.2" hidden="false" customHeight="false" outlineLevel="0" collapsed="false">
      <c r="A338" s="48" t="s">
        <v>319</v>
      </c>
      <c r="B338" s="48" t="s">
        <v>67</v>
      </c>
      <c r="C338" s="48" t="s">
        <v>356</v>
      </c>
      <c r="D338" s="2" t="n">
        <v>30009789</v>
      </c>
      <c r="F338" s="2" t="n">
        <v>33900080</v>
      </c>
      <c r="G338" s="4" t="s">
        <v>42</v>
      </c>
      <c r="H338" s="5" t="n">
        <v>18</v>
      </c>
      <c r="I338" s="6" t="n">
        <v>-0.1</v>
      </c>
      <c r="J338" s="5" t="n">
        <v>106</v>
      </c>
      <c r="K338" s="6" t="n">
        <v>0</v>
      </c>
    </row>
    <row r="339" customFormat="false" ht="16.2" hidden="false" customHeight="false" outlineLevel="0" collapsed="false">
      <c r="A339" s="48" t="s">
        <v>319</v>
      </c>
      <c r="B339" s="48" t="s">
        <v>67</v>
      </c>
      <c r="C339" s="48" t="s">
        <v>357</v>
      </c>
      <c r="D339" s="2" t="n">
        <v>15567953</v>
      </c>
      <c r="F339" s="2" t="n">
        <v>17396362</v>
      </c>
      <c r="G339" s="4" t="s">
        <v>42</v>
      </c>
      <c r="H339" s="5" t="n">
        <v>9</v>
      </c>
      <c r="I339" s="6" t="n">
        <v>0</v>
      </c>
      <c r="J339" s="5" t="n">
        <v>43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7</v>
      </c>
      <c r="C340" s="48" t="s">
        <v>358</v>
      </c>
      <c r="D340" s="2" t="n">
        <v>6122304</v>
      </c>
      <c r="F340" s="2" t="n">
        <v>6460297</v>
      </c>
      <c r="G340" s="4" t="s">
        <v>35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7</v>
      </c>
      <c r="C341" s="48" t="s">
        <v>359</v>
      </c>
      <c r="D341" s="2" t="n">
        <v>341226</v>
      </c>
      <c r="F341" s="2" t="n">
        <v>797904</v>
      </c>
      <c r="G341" s="4" t="s">
        <v>42</v>
      </c>
      <c r="H341" s="5" t="n">
        <v>3</v>
      </c>
      <c r="I341" s="6" t="n">
        <v>0</v>
      </c>
      <c r="J341" s="5" t="n">
        <v>20</v>
      </c>
      <c r="K341" s="6" t="n">
        <v>0.3333</v>
      </c>
    </row>
    <row r="342" customFormat="false" ht="16.2" hidden="false" customHeight="false" outlineLevel="0" collapsed="false">
      <c r="A342" s="48" t="s">
        <v>319</v>
      </c>
      <c r="B342" s="48" t="s">
        <v>67</v>
      </c>
      <c r="C342" s="48" t="s">
        <v>360</v>
      </c>
      <c r="D342" s="2" t="n">
        <v>9570220</v>
      </c>
      <c r="F342" s="2" t="n">
        <v>11159971</v>
      </c>
      <c r="G342" s="4" t="s">
        <v>42</v>
      </c>
      <c r="H342" s="5" t="n">
        <v>10</v>
      </c>
      <c r="I342" s="6" t="n">
        <v>0.1111</v>
      </c>
      <c r="J342" s="5" t="n">
        <v>34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7</v>
      </c>
      <c r="C343" s="48" t="s">
        <v>361</v>
      </c>
      <c r="D343" s="2" t="n">
        <v>9483293</v>
      </c>
      <c r="F343" s="2" t="n">
        <v>10617424</v>
      </c>
      <c r="G343" s="4" t="s">
        <v>42</v>
      </c>
      <c r="H343" s="5" t="n">
        <v>11</v>
      </c>
      <c r="I343" s="6" t="n">
        <v>0.1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7</v>
      </c>
      <c r="C344" s="48" t="s">
        <v>362</v>
      </c>
      <c r="D344" s="2" t="n">
        <v>5165123</v>
      </c>
      <c r="F344" s="2" t="n">
        <v>6274375</v>
      </c>
      <c r="G344" s="4" t="s">
        <v>42</v>
      </c>
      <c r="H344" s="5" t="n">
        <v>5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7</v>
      </c>
      <c r="C345" s="48" t="s">
        <v>363</v>
      </c>
      <c r="D345" s="2" t="n">
        <v>2646377</v>
      </c>
      <c r="F345" s="2" t="n">
        <v>2478794</v>
      </c>
      <c r="G345" s="4" t="s">
        <v>70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7</v>
      </c>
      <c r="C346" s="48" t="s">
        <v>364</v>
      </c>
      <c r="D346" s="2" t="n">
        <v>3043853</v>
      </c>
      <c r="F346" s="2" t="n">
        <v>3035988</v>
      </c>
      <c r="G346" s="4" t="s">
        <v>62</v>
      </c>
      <c r="H346" s="5" t="n">
        <v>3</v>
      </c>
      <c r="I346" s="6" t="n">
        <v>0.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7</v>
      </c>
      <c r="C347" s="48" t="s">
        <v>365</v>
      </c>
      <c r="D347" s="2" t="n">
        <v>4575119</v>
      </c>
      <c r="F347" s="2" t="n">
        <v>5900797</v>
      </c>
      <c r="G347" s="4" t="s">
        <v>42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7</v>
      </c>
      <c r="C348" s="48" t="s">
        <v>366</v>
      </c>
      <c r="D348" s="2" t="n">
        <v>2909256</v>
      </c>
      <c r="F348" s="2" t="n">
        <v>2881360</v>
      </c>
      <c r="G348" s="4" t="s">
        <v>62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7</v>
      </c>
      <c r="C349" s="48" t="s">
        <v>367</v>
      </c>
      <c r="D349" s="2" t="n">
        <v>7932970</v>
      </c>
      <c r="F349" s="2" t="n">
        <v>6799062</v>
      </c>
      <c r="G349" s="4" t="s">
        <v>72</v>
      </c>
      <c r="H349" s="5" t="n">
        <v>10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7</v>
      </c>
      <c r="C350" s="48" t="s">
        <v>368</v>
      </c>
      <c r="D350" s="2" t="n">
        <v>7050208</v>
      </c>
      <c r="F350" s="2" t="n">
        <v>6618416</v>
      </c>
      <c r="G350" s="4" t="s">
        <v>70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7</v>
      </c>
      <c r="C351" s="48" t="s">
        <v>199</v>
      </c>
      <c r="D351" s="2" t="n">
        <v>91034051</v>
      </c>
      <c r="F351" s="2" t="n">
        <v>102506069</v>
      </c>
      <c r="G351" s="4" t="s">
        <v>42</v>
      </c>
      <c r="H351" s="5" t="n">
        <v>45</v>
      </c>
      <c r="I351" s="6" t="n">
        <v>0</v>
      </c>
      <c r="J351" s="5" t="n">
        <v>283</v>
      </c>
      <c r="K351" s="6" t="n">
        <v>-0.0503</v>
      </c>
    </row>
    <row r="352" customFormat="false" ht="16.2" hidden="false" customHeight="false" outlineLevel="0" collapsed="false">
      <c r="A352" s="48" t="s">
        <v>319</v>
      </c>
      <c r="B352" s="48" t="s">
        <v>67</v>
      </c>
      <c r="C352" s="48" t="s">
        <v>369</v>
      </c>
      <c r="D352" s="2" t="n">
        <v>5482234</v>
      </c>
      <c r="F352" s="2" t="n">
        <v>6665521</v>
      </c>
      <c r="G352" s="4" t="s">
        <v>42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7</v>
      </c>
      <c r="C353" s="48" t="s">
        <v>370</v>
      </c>
      <c r="D353" s="2" t="n">
        <v>4212117</v>
      </c>
      <c r="F353" s="2" t="n">
        <v>4012216</v>
      </c>
      <c r="G353" s="4" t="s">
        <v>70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7</v>
      </c>
      <c r="C354" s="48" t="s">
        <v>371</v>
      </c>
      <c r="D354" s="2" t="n">
        <v>7761239</v>
      </c>
      <c r="F354" s="2" t="n">
        <v>8220418</v>
      </c>
      <c r="G354" s="4" t="s">
        <v>35</v>
      </c>
      <c r="H354" s="5" t="n">
        <v>5</v>
      </c>
      <c r="I354" s="6" t="n">
        <v>0.25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7</v>
      </c>
      <c r="C355" s="48" t="s">
        <v>372</v>
      </c>
      <c r="D355" s="2" t="n">
        <v>9269264</v>
      </c>
      <c r="F355" s="2" t="n">
        <v>9553714</v>
      </c>
      <c r="G355" s="4" t="s">
        <v>39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7</v>
      </c>
      <c r="C356" s="48" t="s">
        <v>373</v>
      </c>
      <c r="D356" s="2" t="n">
        <v>11769187</v>
      </c>
      <c r="F356" s="2" t="n">
        <v>11458251</v>
      </c>
      <c r="G356" s="4" t="s">
        <v>62</v>
      </c>
      <c r="H356" s="5" t="n">
        <v>7</v>
      </c>
      <c r="I356" s="6" t="n">
        <v>0</v>
      </c>
      <c r="J356" s="5" t="n">
        <v>72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7</v>
      </c>
      <c r="C357" s="48" t="s">
        <v>374</v>
      </c>
      <c r="D357" s="2" t="n">
        <v>1219232</v>
      </c>
      <c r="F357" s="2" t="n">
        <v>755283</v>
      </c>
      <c r="G357" s="4" t="s">
        <v>72</v>
      </c>
      <c r="H357" s="5" t="n">
        <v>3</v>
      </c>
      <c r="I357" s="6" t="n">
        <v>-0.25</v>
      </c>
      <c r="J357" s="5" t="n">
        <v>20</v>
      </c>
      <c r="K357" s="6" t="n">
        <v>-0.4444</v>
      </c>
    </row>
    <row r="358" customFormat="false" ht="16.2" hidden="false" customHeight="false" outlineLevel="0" collapsed="false">
      <c r="A358" s="48" t="s">
        <v>319</v>
      </c>
      <c r="B358" s="48" t="s">
        <v>67</v>
      </c>
      <c r="C358" s="48" t="s">
        <v>375</v>
      </c>
      <c r="D358" s="2" t="n">
        <v>1823573</v>
      </c>
      <c r="F358" s="2" t="n">
        <v>1815285</v>
      </c>
      <c r="G358" s="4" t="s">
        <v>62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7</v>
      </c>
      <c r="C359" s="48" t="s">
        <v>376</v>
      </c>
      <c r="D359" s="2" t="n">
        <v>4837383</v>
      </c>
      <c r="F359" s="2" t="n">
        <v>4113053</v>
      </c>
      <c r="G359" s="4" t="s">
        <v>72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7</v>
      </c>
      <c r="C360" s="48" t="s">
        <v>377</v>
      </c>
      <c r="D360" s="2" t="n">
        <v>3705575</v>
      </c>
      <c r="F360" s="2" t="n">
        <v>3398684</v>
      </c>
      <c r="G360" s="4" t="s">
        <v>72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7</v>
      </c>
      <c r="C361" s="48" t="s">
        <v>378</v>
      </c>
      <c r="D361" s="2" t="n">
        <v>3333848</v>
      </c>
      <c r="F361" s="2" t="n">
        <v>4890574</v>
      </c>
      <c r="G361" s="4" t="s">
        <v>42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7</v>
      </c>
      <c r="C362" s="48" t="s">
        <v>379</v>
      </c>
      <c r="D362" s="2" t="n">
        <v>7873084</v>
      </c>
      <c r="F362" s="2" t="n">
        <v>10145261</v>
      </c>
      <c r="G362" s="4" t="s">
        <v>42</v>
      </c>
      <c r="H362" s="5" t="n">
        <v>4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7</v>
      </c>
      <c r="C363" s="48" t="s">
        <v>380</v>
      </c>
      <c r="D363" s="2" t="n">
        <v>11249064</v>
      </c>
      <c r="F363" s="2" t="n">
        <v>11018573</v>
      </c>
      <c r="G363" s="4" t="s">
        <v>62</v>
      </c>
      <c r="H363" s="5" t="n">
        <v>10</v>
      </c>
      <c r="I363" s="6" t="n">
        <v>0.1111</v>
      </c>
      <c r="J363" s="5" t="n">
        <v>69</v>
      </c>
      <c r="K363" s="6" t="n">
        <v>-0.0676</v>
      </c>
    </row>
    <row r="364" customFormat="false" ht="16.2" hidden="false" customHeight="false" outlineLevel="0" collapsed="false">
      <c r="A364" s="48" t="s">
        <v>319</v>
      </c>
      <c r="B364" s="48" t="s">
        <v>67</v>
      </c>
      <c r="C364" s="48" t="s">
        <v>381</v>
      </c>
      <c r="D364" s="2" t="n">
        <v>10810820</v>
      </c>
      <c r="F364" s="2" t="n">
        <v>10115147</v>
      </c>
      <c r="G364" s="4" t="s">
        <v>70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7</v>
      </c>
      <c r="C365" s="48" t="s">
        <v>382</v>
      </c>
      <c r="D365" s="2" t="n">
        <v>4648071</v>
      </c>
      <c r="F365" s="2" t="n">
        <v>5436986</v>
      </c>
      <c r="G365" s="4" t="s">
        <v>42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7</v>
      </c>
      <c r="C366" s="48" t="s">
        <v>383</v>
      </c>
      <c r="D366" s="2" t="n">
        <v>3607712</v>
      </c>
      <c r="F366" s="2" t="n">
        <v>3297107</v>
      </c>
      <c r="G366" s="4" t="s">
        <v>72</v>
      </c>
      <c r="H366" s="5" t="n">
        <v>6</v>
      </c>
      <c r="I366" s="6" t="n">
        <v>0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7</v>
      </c>
      <c r="C367" s="48" t="s">
        <v>384</v>
      </c>
      <c r="D367" s="2" t="n">
        <v>1930526</v>
      </c>
      <c r="F367" s="2" t="n">
        <v>1896833</v>
      </c>
      <c r="G367" s="4" t="s">
        <v>62</v>
      </c>
      <c r="H367" s="5" t="n">
        <v>3</v>
      </c>
      <c r="I367" s="6" t="n">
        <v>0.5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4</v>
      </c>
      <c r="C368" s="48" t="s">
        <v>385</v>
      </c>
      <c r="D368" s="2" t="n">
        <v>171981</v>
      </c>
      <c r="F368" s="2" t="n">
        <v>134630</v>
      </c>
      <c r="G368" s="4" t="s">
        <v>72</v>
      </c>
      <c r="H368" s="5" t="n">
        <v>2</v>
      </c>
      <c r="I368" s="6" t="n">
        <v>0</v>
      </c>
      <c r="J368" s="5" t="n">
        <v>0</v>
      </c>
      <c r="K368" s="6" t="s">
        <v>99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567219852</v>
      </c>
      <c r="F369" s="2" t="n">
        <v>606627385</v>
      </c>
      <c r="G369" s="4" t="s">
        <v>35</v>
      </c>
      <c r="H369" s="5" t="n">
        <v>600</v>
      </c>
      <c r="I369" s="6" t="n">
        <v>0.0084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083888396</v>
      </c>
      <c r="F370" s="2" t="n">
        <v>1079138487</v>
      </c>
      <c r="G370" s="4" t="s">
        <v>62</v>
      </c>
      <c r="H370" s="5" t="n">
        <v>870</v>
      </c>
      <c r="I370" s="6" t="n">
        <v>0.0382</v>
      </c>
      <c r="J370" s="5" t="n">
        <v>2228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731208413</v>
      </c>
      <c r="F371" s="2" t="n">
        <v>749745229</v>
      </c>
      <c r="G371" s="4" t="s">
        <v>39</v>
      </c>
      <c r="H371" s="5" t="n">
        <v>699</v>
      </c>
      <c r="I371" s="6" t="n">
        <v>0.0234</v>
      </c>
      <c r="J371" s="5" t="n">
        <v>1469</v>
      </c>
      <c r="K371" s="6" t="n">
        <v>-0.0094</v>
      </c>
    </row>
    <row r="372" customFormat="false" ht="16.2" hidden="false" customHeight="false" outlineLevel="0" collapsed="false">
      <c r="A372" s="48" t="s">
        <v>386</v>
      </c>
      <c r="B372" s="48" t="s">
        <v>45</v>
      </c>
      <c r="C372" s="48" t="s">
        <v>390</v>
      </c>
      <c r="D372" s="2" t="n">
        <v>92057032</v>
      </c>
      <c r="F372" s="2" t="n">
        <v>89561034</v>
      </c>
      <c r="G372" s="4" t="s">
        <v>62</v>
      </c>
      <c r="H372" s="5" t="n">
        <v>68</v>
      </c>
      <c r="I372" s="6" t="n">
        <v>0.0303</v>
      </c>
      <c r="J372" s="5" t="n">
        <v>313</v>
      </c>
      <c r="K372" s="6" t="n">
        <v>-0.0369</v>
      </c>
    </row>
    <row r="373" customFormat="false" ht="16.2" hidden="false" customHeight="false" outlineLevel="0" collapsed="false">
      <c r="A373" s="48" t="s">
        <v>386</v>
      </c>
      <c r="B373" s="48" t="s">
        <v>45</v>
      </c>
      <c r="C373" s="48" t="s">
        <v>391</v>
      </c>
      <c r="D373" s="2" t="n">
        <v>186222856</v>
      </c>
      <c r="F373" s="2" t="n">
        <v>227205992</v>
      </c>
      <c r="G373" s="4" t="s">
        <v>42</v>
      </c>
      <c r="H373" s="5" t="n">
        <v>95</v>
      </c>
      <c r="I373" s="6" t="n">
        <v>0.0556</v>
      </c>
      <c r="J373" s="5" t="n">
        <v>341</v>
      </c>
      <c r="K373" s="6" t="n">
        <v>0.0302</v>
      </c>
    </row>
    <row r="374" customFormat="false" ht="16.2" hidden="false" customHeight="false" outlineLevel="0" collapsed="false">
      <c r="A374" s="48" t="s">
        <v>386</v>
      </c>
      <c r="B374" s="48" t="s">
        <v>45</v>
      </c>
      <c r="C374" s="48" t="s">
        <v>392</v>
      </c>
      <c r="D374" s="2" t="n">
        <v>82191544</v>
      </c>
      <c r="F374" s="2" t="n">
        <v>90352960</v>
      </c>
      <c r="G374" s="4" t="s">
        <v>42</v>
      </c>
      <c r="H374" s="5" t="n">
        <v>47</v>
      </c>
      <c r="I374" s="6" t="n">
        <v>0.0217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5</v>
      </c>
      <c r="C375" s="48" t="s">
        <v>393</v>
      </c>
      <c r="D375" s="2" t="n">
        <v>88216635</v>
      </c>
      <c r="F375" s="2" t="n">
        <v>102505890</v>
      </c>
      <c r="G375" s="4" t="s">
        <v>42</v>
      </c>
      <c r="H375" s="5" t="n">
        <v>69</v>
      </c>
      <c r="I375" s="6" t="n">
        <v>0</v>
      </c>
      <c r="J375" s="5" t="n">
        <v>369</v>
      </c>
      <c r="K375" s="6" t="n">
        <v>-0.0027</v>
      </c>
    </row>
    <row r="376" customFormat="false" ht="16.2" hidden="false" customHeight="false" outlineLevel="0" collapsed="false">
      <c r="A376" s="48" t="s">
        <v>386</v>
      </c>
      <c r="B376" s="48" t="s">
        <v>45</v>
      </c>
      <c r="C376" s="48" t="s">
        <v>394</v>
      </c>
      <c r="D376" s="2" t="n">
        <v>101986842</v>
      </c>
      <c r="F376" s="2" t="n">
        <v>104118577</v>
      </c>
      <c r="G376" s="4" t="s">
        <v>39</v>
      </c>
      <c r="H376" s="5" t="n">
        <v>96</v>
      </c>
      <c r="I376" s="6" t="n">
        <v>0.1294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5</v>
      </c>
      <c r="C377" s="48" t="s">
        <v>395</v>
      </c>
      <c r="D377" s="2" t="n">
        <v>141386318</v>
      </c>
      <c r="F377" s="2" t="n">
        <v>172705787</v>
      </c>
      <c r="G377" s="4" t="s">
        <v>42</v>
      </c>
      <c r="H377" s="5" t="n">
        <v>125</v>
      </c>
      <c r="I377" s="6" t="n">
        <v>0.0163</v>
      </c>
      <c r="J377" s="5" t="n">
        <v>663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5</v>
      </c>
      <c r="C378" s="48" t="s">
        <v>396</v>
      </c>
      <c r="D378" s="2" t="n">
        <v>236248649</v>
      </c>
      <c r="F378" s="2" t="n">
        <v>239019391</v>
      </c>
      <c r="G378" s="4" t="s">
        <v>39</v>
      </c>
      <c r="H378" s="5" t="n">
        <v>186</v>
      </c>
      <c r="I378" s="6" t="n">
        <v>-0.0106</v>
      </c>
      <c r="J378" s="5" t="n">
        <v>543</v>
      </c>
      <c r="K378" s="6" t="n">
        <v>-0.0055</v>
      </c>
    </row>
    <row r="379" customFormat="false" ht="16.2" hidden="false" customHeight="false" outlineLevel="0" collapsed="false">
      <c r="A379" s="48" t="s">
        <v>386</v>
      </c>
      <c r="B379" s="48" t="s">
        <v>45</v>
      </c>
      <c r="C379" s="48" t="s">
        <v>397</v>
      </c>
      <c r="D379" s="2" t="n">
        <v>106191795</v>
      </c>
      <c r="F379" s="2" t="n">
        <v>107648245</v>
      </c>
      <c r="G379" s="4" t="s">
        <v>39</v>
      </c>
      <c r="H379" s="5" t="n">
        <v>58</v>
      </c>
      <c r="I379" s="6" t="n">
        <v>0.0175</v>
      </c>
      <c r="J379" s="5" t="n">
        <v>339</v>
      </c>
      <c r="K379" s="6" t="n">
        <v>0</v>
      </c>
    </row>
    <row r="380" customFormat="false" ht="16.2" hidden="false" customHeight="false" outlineLevel="0" collapsed="false">
      <c r="A380" s="48" t="s">
        <v>386</v>
      </c>
      <c r="B380" s="48" t="s">
        <v>45</v>
      </c>
      <c r="C380" s="48" t="s">
        <v>398</v>
      </c>
      <c r="D380" s="2" t="n">
        <v>140825266</v>
      </c>
      <c r="F380" s="2" t="n">
        <v>146278422</v>
      </c>
      <c r="G380" s="4" t="s">
        <v>35</v>
      </c>
      <c r="H380" s="5" t="n">
        <v>113</v>
      </c>
      <c r="I380" s="6" t="n">
        <v>0.0273</v>
      </c>
      <c r="J380" s="5" t="n">
        <v>516</v>
      </c>
      <c r="K380" s="6" t="n">
        <v>-0.0039</v>
      </c>
    </row>
    <row r="381" customFormat="false" ht="16.2" hidden="false" customHeight="false" outlineLevel="0" collapsed="false">
      <c r="A381" s="48" t="s">
        <v>386</v>
      </c>
      <c r="B381" s="48" t="s">
        <v>45</v>
      </c>
      <c r="C381" s="48" t="s">
        <v>399</v>
      </c>
      <c r="D381" s="2" t="n">
        <v>163170248</v>
      </c>
      <c r="F381" s="2" t="n">
        <v>168021567</v>
      </c>
      <c r="G381" s="4" t="s">
        <v>39</v>
      </c>
      <c r="H381" s="5" t="n">
        <v>92</v>
      </c>
      <c r="I381" s="6" t="n">
        <v>0</v>
      </c>
      <c r="J381" s="5" t="n">
        <v>391</v>
      </c>
      <c r="K381" s="6" t="n">
        <v>0</v>
      </c>
    </row>
    <row r="382" customFormat="false" ht="16.2" hidden="false" customHeight="false" outlineLevel="0" collapsed="false">
      <c r="A382" s="48" t="s">
        <v>386</v>
      </c>
      <c r="B382" s="48" t="s">
        <v>45</v>
      </c>
      <c r="C382" s="48" t="s">
        <v>400</v>
      </c>
      <c r="D382" s="2" t="n">
        <v>434970461</v>
      </c>
      <c r="F382" s="2" t="n">
        <v>418923647</v>
      </c>
      <c r="G382" s="4" t="s">
        <v>70</v>
      </c>
      <c r="H382" s="5" t="n">
        <v>381</v>
      </c>
      <c r="I382" s="6" t="n">
        <v>0.0214</v>
      </c>
      <c r="J382" s="5" t="n">
        <v>1066</v>
      </c>
      <c r="K382" s="6" t="n">
        <v>0.0038</v>
      </c>
    </row>
    <row r="383" customFormat="false" ht="16.2" hidden="false" customHeight="false" outlineLevel="0" collapsed="false">
      <c r="A383" s="48" t="s">
        <v>386</v>
      </c>
      <c r="B383" s="48" t="s">
        <v>45</v>
      </c>
      <c r="C383" s="48" t="s">
        <v>401</v>
      </c>
      <c r="D383" s="2" t="n">
        <v>179294989</v>
      </c>
      <c r="F383" s="2" t="n">
        <v>179176687</v>
      </c>
      <c r="G383" s="4" t="s">
        <v>62</v>
      </c>
      <c r="H383" s="5" t="n">
        <v>119</v>
      </c>
      <c r="I383" s="6" t="n">
        <v>0.0085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5</v>
      </c>
      <c r="C384" s="48" t="s">
        <v>402</v>
      </c>
      <c r="D384" s="2" t="n">
        <v>72562897</v>
      </c>
      <c r="F384" s="2" t="n">
        <v>74261318</v>
      </c>
      <c r="G384" s="4" t="s">
        <v>39</v>
      </c>
      <c r="H384" s="5" t="n">
        <v>59</v>
      </c>
      <c r="I384" s="6" t="n">
        <v>0</v>
      </c>
      <c r="J384" s="5" t="n">
        <v>330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5</v>
      </c>
      <c r="C385" s="48" t="s">
        <v>403</v>
      </c>
      <c r="D385" s="2" t="n">
        <v>17333169</v>
      </c>
      <c r="F385" s="2" t="n">
        <v>17174426</v>
      </c>
      <c r="G385" s="4" t="s">
        <v>62</v>
      </c>
      <c r="H385" s="5" t="n">
        <v>8</v>
      </c>
      <c r="I385" s="6" t="n">
        <v>0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5</v>
      </c>
      <c r="C386" s="48" t="s">
        <v>404</v>
      </c>
      <c r="D386" s="2" t="n">
        <v>46477023</v>
      </c>
      <c r="F386" s="2" t="n">
        <v>32104564</v>
      </c>
      <c r="G386" s="4" t="s">
        <v>72</v>
      </c>
      <c r="H386" s="5" t="n">
        <v>28</v>
      </c>
      <c r="I386" s="6" t="n">
        <v>-0.1765</v>
      </c>
      <c r="J386" s="5" t="n">
        <v>283</v>
      </c>
      <c r="K386" s="6" t="n">
        <v>-0.0174</v>
      </c>
    </row>
    <row r="387" customFormat="false" ht="16.2" hidden="false" customHeight="false" outlineLevel="0" collapsed="false">
      <c r="A387" s="48" t="s">
        <v>386</v>
      </c>
      <c r="B387" s="48" t="s">
        <v>67</v>
      </c>
      <c r="C387" s="48" t="s">
        <v>405</v>
      </c>
      <c r="D387" s="2" t="n">
        <v>52153017</v>
      </c>
      <c r="F387" s="2" t="n">
        <v>54322773</v>
      </c>
      <c r="G387" s="4" t="s">
        <v>35</v>
      </c>
      <c r="H387" s="5" t="n">
        <v>44</v>
      </c>
      <c r="I387" s="6" t="n">
        <v>0.0233</v>
      </c>
      <c r="J387" s="5" t="n">
        <v>206</v>
      </c>
      <c r="K387" s="6" t="n">
        <v>0.1196</v>
      </c>
    </row>
    <row r="388" customFormat="false" ht="16.2" hidden="false" customHeight="false" outlineLevel="0" collapsed="false">
      <c r="A388" s="48" t="s">
        <v>386</v>
      </c>
      <c r="B388" s="48" t="s">
        <v>67</v>
      </c>
      <c r="C388" s="48" t="s">
        <v>406</v>
      </c>
      <c r="D388" s="2" t="n">
        <v>79998856</v>
      </c>
      <c r="F388" s="2" t="n">
        <v>79332388</v>
      </c>
      <c r="G388" s="4" t="s">
        <v>62</v>
      </c>
      <c r="H388" s="5" t="n">
        <v>52</v>
      </c>
      <c r="I388" s="6" t="n">
        <v>0.0833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7</v>
      </c>
      <c r="C389" s="48" t="s">
        <v>407</v>
      </c>
      <c r="D389" s="2" t="n">
        <v>13173299</v>
      </c>
      <c r="F389" s="2" t="n">
        <v>15483600</v>
      </c>
      <c r="G389" s="4" t="s">
        <v>42</v>
      </c>
      <c r="H389" s="5" t="n">
        <v>18</v>
      </c>
      <c r="I389" s="6" t="n">
        <v>0</v>
      </c>
      <c r="J389" s="5" t="n">
        <v>3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7</v>
      </c>
      <c r="C390" s="48" t="s">
        <v>408</v>
      </c>
      <c r="D390" s="2" t="n">
        <v>28329754</v>
      </c>
      <c r="F390" s="2" t="n">
        <v>27840632</v>
      </c>
      <c r="G390" s="4" t="s">
        <v>62</v>
      </c>
      <c r="H390" s="5" t="n">
        <v>36</v>
      </c>
      <c r="I390" s="6" t="n">
        <v>-0.0769</v>
      </c>
      <c r="J390" s="5" t="n">
        <v>203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7</v>
      </c>
      <c r="C391" s="48" t="s">
        <v>409</v>
      </c>
      <c r="D391" s="2" t="n">
        <v>20229721</v>
      </c>
      <c r="F391" s="2" t="n">
        <v>20960024</v>
      </c>
      <c r="G391" s="4" t="s">
        <v>35</v>
      </c>
      <c r="H391" s="5" t="n">
        <v>32</v>
      </c>
      <c r="I391" s="6" t="n">
        <v>0.0323</v>
      </c>
      <c r="J391" s="5" t="n">
        <v>202</v>
      </c>
      <c r="K391" s="6" t="n">
        <v>0.1099</v>
      </c>
    </row>
    <row r="392" customFormat="false" ht="16.2" hidden="false" customHeight="false" outlineLevel="0" collapsed="false">
      <c r="A392" s="48" t="s">
        <v>386</v>
      </c>
      <c r="B392" s="48" t="s">
        <v>67</v>
      </c>
      <c r="C392" s="48" t="s">
        <v>410</v>
      </c>
      <c r="D392" s="2" t="n">
        <v>12191117</v>
      </c>
      <c r="F392" s="2" t="n">
        <v>17025676</v>
      </c>
      <c r="G392" s="4" t="s">
        <v>42</v>
      </c>
      <c r="H392" s="5" t="n">
        <v>11</v>
      </c>
      <c r="I392" s="6" t="n">
        <v>-0.0833</v>
      </c>
      <c r="J392" s="5" t="n">
        <v>103</v>
      </c>
      <c r="K392" s="6" t="n">
        <v>0.1075</v>
      </c>
    </row>
    <row r="393" customFormat="false" ht="16.2" hidden="false" customHeight="false" outlineLevel="0" collapsed="false">
      <c r="A393" s="48" t="s">
        <v>386</v>
      </c>
      <c r="B393" s="48" t="s">
        <v>67</v>
      </c>
      <c r="C393" s="48" t="s">
        <v>411</v>
      </c>
      <c r="D393" s="2" t="n">
        <v>32800372</v>
      </c>
      <c r="F393" s="2" t="n">
        <v>36613047</v>
      </c>
      <c r="G393" s="4" t="s">
        <v>42</v>
      </c>
      <c r="H393" s="5" t="n">
        <v>33</v>
      </c>
      <c r="I393" s="6" t="n">
        <v>0.2222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7</v>
      </c>
      <c r="C394" s="48" t="s">
        <v>412</v>
      </c>
      <c r="D394" s="2" t="n">
        <v>41710808</v>
      </c>
      <c r="F394" s="2" t="n">
        <v>42027510</v>
      </c>
      <c r="G394" s="4" t="s">
        <v>39</v>
      </c>
      <c r="H394" s="5" t="n">
        <v>31</v>
      </c>
      <c r="I394" s="6" t="n">
        <v>-0.1143</v>
      </c>
      <c r="J394" s="5" t="n">
        <v>321</v>
      </c>
      <c r="K394" s="6" t="n">
        <v>-0.0031</v>
      </c>
    </row>
    <row r="395" customFormat="false" ht="16.2" hidden="false" customHeight="false" outlineLevel="0" collapsed="false">
      <c r="A395" s="48" t="s">
        <v>386</v>
      </c>
      <c r="B395" s="48" t="s">
        <v>67</v>
      </c>
      <c r="C395" s="48" t="s">
        <v>413</v>
      </c>
      <c r="D395" s="2" t="n">
        <v>3513952</v>
      </c>
      <c r="F395" s="2" t="n">
        <v>462207</v>
      </c>
      <c r="G395" s="4" t="s">
        <v>72</v>
      </c>
      <c r="H395" s="5" t="n">
        <v>4</v>
      </c>
      <c r="I395" s="6" t="n">
        <v>-0.4286</v>
      </c>
      <c r="J395" s="5" t="n">
        <v>20</v>
      </c>
      <c r="K395" s="6" t="n">
        <v>-0.5455</v>
      </c>
    </row>
    <row r="396" customFormat="false" ht="16.2" hidden="false" customHeight="false" outlineLevel="0" collapsed="false">
      <c r="A396" s="48" t="s">
        <v>386</v>
      </c>
      <c r="B396" s="48" t="s">
        <v>67</v>
      </c>
      <c r="C396" s="48" t="s">
        <v>414</v>
      </c>
      <c r="D396" s="2" t="n">
        <v>10777687</v>
      </c>
      <c r="F396" s="2" t="n">
        <v>11553059</v>
      </c>
      <c r="G396" s="4" t="s">
        <v>42</v>
      </c>
      <c r="H396" s="5" t="n">
        <v>6</v>
      </c>
      <c r="I396" s="6" t="n">
        <v>0.2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7</v>
      </c>
      <c r="C397" s="48" t="s">
        <v>415</v>
      </c>
      <c r="D397" s="2" t="n">
        <v>7471208</v>
      </c>
      <c r="F397" s="2" t="n">
        <v>8593160</v>
      </c>
      <c r="G397" s="4" t="s">
        <v>42</v>
      </c>
      <c r="H397" s="5" t="n">
        <v>6</v>
      </c>
      <c r="I397" s="6" t="n">
        <v>-0.1429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7</v>
      </c>
      <c r="C398" s="48" t="s">
        <v>416</v>
      </c>
      <c r="D398" s="2" t="n">
        <v>6281839</v>
      </c>
      <c r="F398" s="2" t="n">
        <v>6632369</v>
      </c>
      <c r="G398" s="4" t="s">
        <v>35</v>
      </c>
      <c r="H398" s="5" t="n">
        <v>6</v>
      </c>
      <c r="I398" s="6" t="n">
        <v>-0.1429</v>
      </c>
      <c r="J398" s="5" t="n">
        <v>51</v>
      </c>
      <c r="K398" s="6" t="n">
        <v>0</v>
      </c>
    </row>
    <row r="399" customFormat="false" ht="16.2" hidden="false" customHeight="false" outlineLevel="0" collapsed="false">
      <c r="A399" s="48" t="s">
        <v>386</v>
      </c>
      <c r="B399" s="48" t="s">
        <v>67</v>
      </c>
      <c r="C399" s="48" t="s">
        <v>417</v>
      </c>
      <c r="D399" s="2" t="n">
        <v>24441648</v>
      </c>
      <c r="F399" s="2" t="n">
        <v>27440290</v>
      </c>
      <c r="G399" s="4" t="s">
        <v>42</v>
      </c>
      <c r="H399" s="5" t="n">
        <v>21</v>
      </c>
      <c r="I399" s="6" t="n">
        <v>0.2353</v>
      </c>
      <c r="J399" s="5" t="n">
        <v>61</v>
      </c>
      <c r="K399" s="6" t="n">
        <v>0.0339</v>
      </c>
    </row>
    <row r="400" customFormat="false" ht="16.2" hidden="false" customHeight="false" outlineLevel="0" collapsed="false">
      <c r="A400" s="48" t="s">
        <v>386</v>
      </c>
      <c r="B400" s="48" t="s">
        <v>67</v>
      </c>
      <c r="C400" s="48" t="s">
        <v>418</v>
      </c>
      <c r="D400" s="2" t="n">
        <v>6420307</v>
      </c>
      <c r="F400" s="2" t="n">
        <v>7109917</v>
      </c>
      <c r="G400" s="4" t="s">
        <v>42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7</v>
      </c>
      <c r="C401" s="48" t="s">
        <v>419</v>
      </c>
      <c r="D401" s="2" t="n">
        <v>8115007</v>
      </c>
      <c r="F401" s="2" t="n">
        <v>8566431</v>
      </c>
      <c r="G401" s="4" t="s">
        <v>35</v>
      </c>
      <c r="H401" s="5" t="n">
        <v>6</v>
      </c>
      <c r="I401" s="6" t="n">
        <v>0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7</v>
      </c>
      <c r="C402" s="48" t="s">
        <v>420</v>
      </c>
      <c r="D402" s="2" t="n">
        <v>14322951</v>
      </c>
      <c r="F402" s="2" t="n">
        <v>16346898</v>
      </c>
      <c r="G402" s="4" t="s">
        <v>42</v>
      </c>
      <c r="H402" s="5" t="n">
        <v>18</v>
      </c>
      <c r="I402" s="6" t="n">
        <v>0.0588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7</v>
      </c>
      <c r="C403" s="48" t="s">
        <v>421</v>
      </c>
      <c r="D403" s="2" t="n">
        <v>10638372</v>
      </c>
      <c r="F403" s="2" t="n">
        <v>12267712</v>
      </c>
      <c r="G403" s="4" t="s">
        <v>42</v>
      </c>
      <c r="H403" s="5" t="n">
        <v>10</v>
      </c>
      <c r="I403" s="6" t="n">
        <v>-0.2308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7</v>
      </c>
      <c r="C404" s="48" t="s">
        <v>422</v>
      </c>
      <c r="D404" s="2" t="n">
        <v>0</v>
      </c>
      <c r="F404" s="2" t="n">
        <v>14765636</v>
      </c>
      <c r="G404" s="4" t="s">
        <v>98</v>
      </c>
      <c r="H404" s="5" t="n">
        <v>7</v>
      </c>
      <c r="I404" s="6" t="s">
        <v>99</v>
      </c>
      <c r="J404" s="5" t="n">
        <v>333</v>
      </c>
      <c r="K404" s="6" t="s">
        <v>99</v>
      </c>
    </row>
    <row r="405" customFormat="false" ht="16.2" hidden="false" customHeight="false" outlineLevel="0" collapsed="false">
      <c r="A405" s="48" t="s">
        <v>386</v>
      </c>
      <c r="B405" s="48" t="s">
        <v>67</v>
      </c>
      <c r="C405" s="48" t="s">
        <v>423</v>
      </c>
      <c r="D405" s="2" t="n">
        <v>39827253</v>
      </c>
      <c r="F405" s="2" t="n">
        <v>43197191</v>
      </c>
      <c r="G405" s="4" t="s">
        <v>42</v>
      </c>
      <c r="H405" s="5" t="n">
        <v>34</v>
      </c>
      <c r="I405" s="6" t="n">
        <v>0.1724</v>
      </c>
      <c r="J405" s="5" t="n">
        <v>173</v>
      </c>
      <c r="K405" s="6" t="n">
        <v>0.0745</v>
      </c>
    </row>
    <row r="406" customFormat="false" ht="16.2" hidden="false" customHeight="false" outlineLevel="0" collapsed="false">
      <c r="A406" s="48" t="s">
        <v>386</v>
      </c>
      <c r="B406" s="48" t="s">
        <v>67</v>
      </c>
      <c r="C406" s="48" t="s">
        <v>424</v>
      </c>
      <c r="D406" s="2" t="n">
        <v>55839387</v>
      </c>
      <c r="F406" s="2" t="n">
        <v>78594576</v>
      </c>
      <c r="G406" s="4" t="s">
        <v>42</v>
      </c>
      <c r="H406" s="5" t="n">
        <v>51</v>
      </c>
      <c r="I406" s="6" t="n">
        <v>0.1087</v>
      </c>
      <c r="J406" s="5" t="n">
        <v>438</v>
      </c>
      <c r="K406" s="6" t="n">
        <v>1.7722</v>
      </c>
    </row>
    <row r="407" customFormat="false" ht="16.2" hidden="false" customHeight="false" outlineLevel="0" collapsed="false">
      <c r="A407" s="48" t="s">
        <v>386</v>
      </c>
      <c r="B407" s="48" t="s">
        <v>67</v>
      </c>
      <c r="C407" s="48" t="s">
        <v>425</v>
      </c>
      <c r="D407" s="2" t="n">
        <v>2890396</v>
      </c>
      <c r="F407" s="2" t="n">
        <v>23451120</v>
      </c>
      <c r="G407" s="4" t="s">
        <v>42</v>
      </c>
      <c r="H407" s="5" t="n">
        <v>22</v>
      </c>
      <c r="I407" s="6" t="n">
        <v>0.4667</v>
      </c>
      <c r="J407" s="5" t="n">
        <v>30</v>
      </c>
      <c r="K407" s="6" t="n">
        <v>0</v>
      </c>
    </row>
    <row r="408" customFormat="false" ht="16.2" hidden="false" customHeight="false" outlineLevel="0" collapsed="false">
      <c r="A408" s="48" t="s">
        <v>386</v>
      </c>
      <c r="B408" s="48" t="s">
        <v>67</v>
      </c>
      <c r="C408" s="48" t="s">
        <v>426</v>
      </c>
      <c r="D408" s="2" t="n">
        <v>42905195</v>
      </c>
      <c r="F408" s="2" t="n">
        <v>45295019</v>
      </c>
      <c r="G408" s="4" t="s">
        <v>35</v>
      </c>
      <c r="H408" s="5" t="n">
        <v>40</v>
      </c>
      <c r="I408" s="6" t="n">
        <v>0</v>
      </c>
      <c r="J408" s="5" t="n">
        <v>206</v>
      </c>
      <c r="K408" s="6" t="n">
        <v>-0.0048</v>
      </c>
    </row>
    <row r="409" customFormat="false" ht="16.2" hidden="false" customHeight="false" outlineLevel="0" collapsed="false">
      <c r="A409" s="48" t="s">
        <v>386</v>
      </c>
      <c r="B409" s="48" t="s">
        <v>67</v>
      </c>
      <c r="C409" s="48" t="s">
        <v>427</v>
      </c>
      <c r="D409" s="2" t="n">
        <v>31546115</v>
      </c>
      <c r="F409" s="2" t="n">
        <v>33187482</v>
      </c>
      <c r="G409" s="4" t="s">
        <v>35</v>
      </c>
      <c r="H409" s="5" t="n">
        <v>15</v>
      </c>
      <c r="I409" s="6" t="n">
        <v>0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7</v>
      </c>
      <c r="C410" s="48" t="s">
        <v>428</v>
      </c>
      <c r="D410" s="2" t="n">
        <v>6683336</v>
      </c>
      <c r="F410" s="2" t="n">
        <v>7566127</v>
      </c>
      <c r="G410" s="4" t="s">
        <v>42</v>
      </c>
      <c r="H410" s="5" t="n">
        <v>18</v>
      </c>
      <c r="I410" s="6" t="n">
        <v>0</v>
      </c>
      <c r="J410" s="5" t="n">
        <v>26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7</v>
      </c>
      <c r="C411" s="48" t="s">
        <v>429</v>
      </c>
      <c r="D411" s="2" t="n">
        <v>7875393</v>
      </c>
      <c r="F411" s="2" t="n">
        <v>7718088</v>
      </c>
      <c r="G411" s="4" t="s">
        <v>62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7</v>
      </c>
      <c r="C412" s="48" t="s">
        <v>430</v>
      </c>
      <c r="D412" s="2" t="n">
        <v>14937005</v>
      </c>
      <c r="F412" s="2" t="n">
        <v>12957602</v>
      </c>
      <c r="G412" s="4" t="s">
        <v>72</v>
      </c>
      <c r="H412" s="5" t="n">
        <v>6</v>
      </c>
      <c r="I412" s="6" t="n">
        <v>-0.1429</v>
      </c>
      <c r="J412" s="5" t="n">
        <v>156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7</v>
      </c>
      <c r="C413" s="48" t="s">
        <v>431</v>
      </c>
      <c r="D413" s="2" t="n">
        <v>5859085</v>
      </c>
      <c r="F413" s="2" t="n">
        <v>5767326</v>
      </c>
      <c r="G413" s="4" t="s">
        <v>62</v>
      </c>
      <c r="H413" s="5" t="n">
        <v>10</v>
      </c>
      <c r="I413" s="6" t="n">
        <v>0</v>
      </c>
      <c r="J413" s="5" t="n">
        <v>40</v>
      </c>
      <c r="K413" s="6" t="n">
        <v>-0.0909</v>
      </c>
    </row>
    <row r="414" customFormat="false" ht="16.2" hidden="false" customHeight="false" outlineLevel="0" collapsed="false">
      <c r="A414" s="48" t="s">
        <v>386</v>
      </c>
      <c r="B414" s="48" t="s">
        <v>67</v>
      </c>
      <c r="C414" s="48" t="s">
        <v>432</v>
      </c>
      <c r="D414" s="2" t="n">
        <v>3708286</v>
      </c>
      <c r="F414" s="2" t="n">
        <v>4013538</v>
      </c>
      <c r="G414" s="4" t="s">
        <v>42</v>
      </c>
      <c r="H414" s="5" t="n">
        <v>5</v>
      </c>
      <c r="I414" s="6" t="n">
        <v>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7</v>
      </c>
      <c r="C415" s="48" t="s">
        <v>433</v>
      </c>
      <c r="D415" s="2" t="n">
        <v>8251084</v>
      </c>
      <c r="F415" s="2" t="n">
        <v>8973274</v>
      </c>
      <c r="G415" s="4" t="s">
        <v>42</v>
      </c>
      <c r="H415" s="5" t="n">
        <v>7</v>
      </c>
      <c r="I415" s="6" t="n">
        <v>0.166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7</v>
      </c>
      <c r="C416" s="48" t="s">
        <v>434</v>
      </c>
      <c r="D416" s="2" t="n">
        <v>2931187</v>
      </c>
      <c r="F416" s="2" t="n">
        <v>2729661</v>
      </c>
      <c r="G416" s="4" t="s">
        <v>70</v>
      </c>
      <c r="H416" s="5" t="n">
        <v>4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7</v>
      </c>
      <c r="C417" s="48" t="s">
        <v>435</v>
      </c>
      <c r="D417" s="2" t="n">
        <v>4133853</v>
      </c>
      <c r="F417" s="2" t="n">
        <v>6977017</v>
      </c>
      <c r="G417" s="4" t="s">
        <v>42</v>
      </c>
      <c r="H417" s="5" t="n">
        <v>7</v>
      </c>
      <c r="I417" s="6" t="n">
        <v>0.1667</v>
      </c>
      <c r="J417" s="5" t="n">
        <v>32</v>
      </c>
      <c r="K417" s="6" t="n">
        <v>-0.2</v>
      </c>
    </row>
    <row r="418" customFormat="false" ht="16.2" hidden="false" customHeight="false" outlineLevel="0" collapsed="false">
      <c r="A418" s="48" t="s">
        <v>386</v>
      </c>
      <c r="B418" s="48" t="s">
        <v>67</v>
      </c>
      <c r="C418" s="48" t="s">
        <v>436</v>
      </c>
      <c r="D418" s="2" t="n">
        <v>17057877</v>
      </c>
      <c r="F418" s="2" t="n">
        <v>17876753</v>
      </c>
      <c r="G418" s="4" t="s">
        <v>35</v>
      </c>
      <c r="H418" s="5" t="n">
        <v>20</v>
      </c>
      <c r="I418" s="6" t="n">
        <v>0.0526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7</v>
      </c>
      <c r="C419" s="48" t="s">
        <v>437</v>
      </c>
      <c r="D419" s="2" t="n">
        <v>49904724</v>
      </c>
      <c r="F419" s="2" t="n">
        <v>47291719</v>
      </c>
      <c r="G419" s="4" t="s">
        <v>70</v>
      </c>
      <c r="H419" s="5" t="n">
        <v>36</v>
      </c>
      <c r="I419" s="6" t="n">
        <v>0</v>
      </c>
      <c r="J419" s="5" t="n">
        <v>224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7</v>
      </c>
      <c r="C420" s="48" t="s">
        <v>438</v>
      </c>
      <c r="D420" s="2" t="n">
        <v>3615585</v>
      </c>
      <c r="F420" s="2" t="n">
        <v>3562342</v>
      </c>
      <c r="G420" s="4" t="s">
        <v>62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7</v>
      </c>
      <c r="C421" s="48" t="s">
        <v>439</v>
      </c>
      <c r="D421" s="2" t="n">
        <v>3573908</v>
      </c>
      <c r="F421" s="2" t="n">
        <v>3738785</v>
      </c>
      <c r="G421" s="4" t="s">
        <v>35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7</v>
      </c>
      <c r="C422" s="48" t="s">
        <v>440</v>
      </c>
      <c r="D422" s="2" t="n">
        <v>19520739</v>
      </c>
      <c r="F422" s="2" t="n">
        <v>18272148</v>
      </c>
      <c r="G422" s="4" t="s">
        <v>70</v>
      </c>
      <c r="H422" s="5" t="n">
        <v>16</v>
      </c>
      <c r="I422" s="6" t="n">
        <v>0</v>
      </c>
      <c r="J422" s="5" t="n">
        <v>115</v>
      </c>
      <c r="K422" s="6" t="n">
        <v>-0.1016</v>
      </c>
    </row>
    <row r="423" customFormat="false" ht="16.2" hidden="false" customHeight="false" outlineLevel="0" collapsed="false">
      <c r="A423" s="48" t="s">
        <v>386</v>
      </c>
      <c r="B423" s="48" t="s">
        <v>67</v>
      </c>
      <c r="C423" s="48" t="s">
        <v>441</v>
      </c>
      <c r="D423" s="2" t="n">
        <v>4523363</v>
      </c>
      <c r="F423" s="2" t="n">
        <v>5132114</v>
      </c>
      <c r="G423" s="4" t="s">
        <v>42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7</v>
      </c>
      <c r="C424" s="48" t="s">
        <v>442</v>
      </c>
      <c r="D424" s="2" t="n">
        <v>6607263</v>
      </c>
      <c r="F424" s="2" t="n">
        <v>5710568</v>
      </c>
      <c r="G424" s="4" t="s">
        <v>72</v>
      </c>
      <c r="H424" s="5" t="n">
        <v>8</v>
      </c>
      <c r="I424" s="6" t="n">
        <v>-0.1111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7</v>
      </c>
      <c r="C425" s="48" t="s">
        <v>443</v>
      </c>
      <c r="D425" s="2" t="n">
        <v>1725021</v>
      </c>
      <c r="F425" s="2" t="n">
        <v>2383718</v>
      </c>
      <c r="G425" s="4" t="s">
        <v>42</v>
      </c>
      <c r="H425" s="5" t="n">
        <v>3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7</v>
      </c>
      <c r="C426" s="48" t="s">
        <v>444</v>
      </c>
      <c r="D426" s="2" t="n">
        <v>8407630</v>
      </c>
      <c r="F426" s="2" t="n">
        <v>9240961</v>
      </c>
      <c r="G426" s="4" t="s">
        <v>42</v>
      </c>
      <c r="H426" s="5" t="n">
        <v>6</v>
      </c>
      <c r="I426" s="6" t="n">
        <v>0.2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7</v>
      </c>
      <c r="C427" s="48" t="s">
        <v>445</v>
      </c>
      <c r="D427" s="2" t="n">
        <v>5632052</v>
      </c>
      <c r="F427" s="2" t="n">
        <v>5394872</v>
      </c>
      <c r="G427" s="4" t="s">
        <v>70</v>
      </c>
      <c r="H427" s="5" t="n">
        <v>2</v>
      </c>
      <c r="I427" s="6" t="n">
        <v>-0.5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7</v>
      </c>
      <c r="C428" s="48" t="s">
        <v>146</v>
      </c>
      <c r="D428" s="2" t="n">
        <v>800556</v>
      </c>
      <c r="F428" s="2" t="n">
        <v>1197182</v>
      </c>
      <c r="G428" s="4" t="s">
        <v>42</v>
      </c>
      <c r="H428" s="5" t="n">
        <v>2</v>
      </c>
      <c r="I428" s="6" t="n">
        <v>-0.3333</v>
      </c>
      <c r="J428" s="5" t="n">
        <v>21</v>
      </c>
      <c r="K428" s="6" t="s">
        <v>99</v>
      </c>
    </row>
    <row r="429" customFormat="false" ht="16.2" hidden="false" customHeight="false" outlineLevel="0" collapsed="false">
      <c r="A429" s="48" t="s">
        <v>386</v>
      </c>
      <c r="B429" s="48" t="s">
        <v>67</v>
      </c>
      <c r="C429" s="48" t="s">
        <v>446</v>
      </c>
      <c r="D429" s="2" t="n">
        <v>22534548</v>
      </c>
      <c r="F429" s="2" t="n">
        <v>22342706</v>
      </c>
      <c r="G429" s="4" t="s">
        <v>62</v>
      </c>
      <c r="H429" s="5" t="n">
        <v>12</v>
      </c>
      <c r="I429" s="6" t="n">
        <v>-0.2</v>
      </c>
      <c r="J429" s="5" t="n">
        <v>49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7</v>
      </c>
      <c r="C430" s="48" t="s">
        <v>447</v>
      </c>
      <c r="D430" s="2" t="n">
        <v>4532096</v>
      </c>
      <c r="F430" s="2" t="n">
        <v>4776217</v>
      </c>
      <c r="G430" s="4" t="s">
        <v>35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7</v>
      </c>
      <c r="C431" s="48" t="s">
        <v>448</v>
      </c>
      <c r="D431" s="2" t="n">
        <v>4298250</v>
      </c>
      <c r="F431" s="2" t="n">
        <v>4275439</v>
      </c>
      <c r="G431" s="4" t="s">
        <v>62</v>
      </c>
      <c r="H431" s="5" t="n">
        <v>4</v>
      </c>
      <c r="I431" s="6" t="n">
        <v>0</v>
      </c>
      <c r="J431" s="5" t="n">
        <v>39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7</v>
      </c>
      <c r="C432" s="48" t="s">
        <v>449</v>
      </c>
      <c r="D432" s="2" t="n">
        <v>1355063</v>
      </c>
      <c r="F432" s="2" t="n">
        <v>1355310</v>
      </c>
      <c r="G432" s="4" t="s">
        <v>39</v>
      </c>
      <c r="H432" s="5" t="n">
        <v>2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7</v>
      </c>
      <c r="C433" s="48" t="s">
        <v>450</v>
      </c>
      <c r="D433" s="2" t="n">
        <v>3612281</v>
      </c>
      <c r="F433" s="2" t="n">
        <v>3946474</v>
      </c>
      <c r="G433" s="4" t="s">
        <v>42</v>
      </c>
      <c r="H433" s="5" t="n">
        <v>8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7</v>
      </c>
      <c r="C434" s="48" t="s">
        <v>451</v>
      </c>
      <c r="D434" s="2" t="n">
        <v>9220198</v>
      </c>
      <c r="F434" s="2" t="n">
        <v>8918372</v>
      </c>
      <c r="G434" s="4" t="s">
        <v>62</v>
      </c>
      <c r="H434" s="5" t="n">
        <v>5</v>
      </c>
      <c r="I434" s="6" t="n">
        <v>-0.1667</v>
      </c>
      <c r="J434" s="5" t="n">
        <v>5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7</v>
      </c>
      <c r="C435" s="48" t="s">
        <v>452</v>
      </c>
      <c r="D435" s="2" t="n">
        <v>7014418</v>
      </c>
      <c r="F435" s="2" t="n">
        <v>6159284</v>
      </c>
      <c r="G435" s="4" t="s">
        <v>72</v>
      </c>
      <c r="H435" s="5" t="n">
        <v>5</v>
      </c>
      <c r="I435" s="6" t="n">
        <v>0</v>
      </c>
      <c r="J435" s="5" t="n">
        <v>47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7</v>
      </c>
      <c r="C436" s="48" t="s">
        <v>453</v>
      </c>
      <c r="D436" s="2" t="n">
        <v>6058913</v>
      </c>
      <c r="F436" s="2" t="n">
        <v>6411542</v>
      </c>
      <c r="G436" s="4" t="s">
        <v>35</v>
      </c>
      <c r="H436" s="5" t="n">
        <v>5</v>
      </c>
      <c r="I436" s="6" t="n">
        <v>-0.1667</v>
      </c>
      <c r="J436" s="5" t="n">
        <v>51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7</v>
      </c>
      <c r="C437" s="48" t="s">
        <v>454</v>
      </c>
      <c r="D437" s="2" t="n">
        <v>15707446</v>
      </c>
      <c r="F437" s="2" t="n">
        <v>17136352</v>
      </c>
      <c r="G437" s="4" t="s">
        <v>42</v>
      </c>
      <c r="H437" s="5" t="n">
        <v>8</v>
      </c>
      <c r="I437" s="6" t="n">
        <v>-0.1111</v>
      </c>
      <c r="J437" s="5" t="n">
        <v>104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7</v>
      </c>
      <c r="C438" s="48" t="s">
        <v>455</v>
      </c>
      <c r="D438" s="2" t="n">
        <v>7903952</v>
      </c>
      <c r="F438" s="2" t="n">
        <v>6123284</v>
      </c>
      <c r="G438" s="4" t="s">
        <v>72</v>
      </c>
      <c r="H438" s="5" t="n">
        <v>8</v>
      </c>
      <c r="I438" s="6" t="n">
        <v>0</v>
      </c>
      <c r="J438" s="5" t="n">
        <v>37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7</v>
      </c>
      <c r="C439" s="48" t="s">
        <v>456</v>
      </c>
      <c r="D439" s="2" t="n">
        <v>921379</v>
      </c>
      <c r="F439" s="2" t="n">
        <v>995858</v>
      </c>
      <c r="G439" s="4" t="s">
        <v>42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7</v>
      </c>
      <c r="C440" s="48" t="s">
        <v>457</v>
      </c>
      <c r="D440" s="2" t="n">
        <v>9126601</v>
      </c>
      <c r="F440" s="2" t="n">
        <v>10195719</v>
      </c>
      <c r="G440" s="4" t="s">
        <v>42</v>
      </c>
      <c r="H440" s="5" t="n">
        <v>8</v>
      </c>
      <c r="I440" s="6" t="n">
        <v>0.1429</v>
      </c>
      <c r="J440" s="5" t="n">
        <v>6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7</v>
      </c>
      <c r="C441" s="48" t="s">
        <v>458</v>
      </c>
      <c r="D441" s="2" t="n">
        <v>3030366</v>
      </c>
      <c r="F441" s="2" t="n">
        <v>3851793</v>
      </c>
      <c r="G441" s="4" t="s">
        <v>42</v>
      </c>
      <c r="H441" s="5" t="n">
        <v>4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7</v>
      </c>
      <c r="C442" s="48" t="s">
        <v>459</v>
      </c>
      <c r="D442" s="2" t="n">
        <v>4946853</v>
      </c>
      <c r="F442" s="2" t="n">
        <v>6273195</v>
      </c>
      <c r="G442" s="4" t="s">
        <v>42</v>
      </c>
      <c r="H442" s="5" t="n">
        <v>6</v>
      </c>
      <c r="I442" s="6" t="n">
        <v>0.2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7</v>
      </c>
      <c r="C443" s="48" t="s">
        <v>460</v>
      </c>
      <c r="D443" s="2" t="n">
        <v>5327071</v>
      </c>
      <c r="F443" s="2" t="n">
        <v>4855512</v>
      </c>
      <c r="G443" s="4" t="s">
        <v>72</v>
      </c>
      <c r="H443" s="5" t="n">
        <v>10</v>
      </c>
      <c r="I443" s="6" t="n">
        <v>0.4286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7</v>
      </c>
      <c r="C444" s="48" t="s">
        <v>461</v>
      </c>
      <c r="D444" s="2" t="n">
        <v>13725809</v>
      </c>
      <c r="F444" s="2" t="n">
        <v>13580563</v>
      </c>
      <c r="G444" s="4" t="s">
        <v>62</v>
      </c>
      <c r="H444" s="5" t="n">
        <v>9</v>
      </c>
      <c r="I444" s="6" t="n">
        <v>-0.1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7</v>
      </c>
      <c r="C445" s="48" t="s">
        <v>462</v>
      </c>
      <c r="D445" s="2" t="n">
        <v>13257608</v>
      </c>
      <c r="F445" s="2" t="n">
        <v>12892197</v>
      </c>
      <c r="G445" s="4" t="s">
        <v>62</v>
      </c>
      <c r="H445" s="5" t="n">
        <v>7</v>
      </c>
      <c r="I445" s="6" t="n">
        <v>0.1667</v>
      </c>
      <c r="J445" s="5" t="n">
        <v>4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7</v>
      </c>
      <c r="C446" s="48" t="s">
        <v>463</v>
      </c>
      <c r="D446" s="2" t="n">
        <v>440070</v>
      </c>
      <c r="F446" s="2" t="n">
        <v>2890560</v>
      </c>
      <c r="G446" s="4" t="s">
        <v>42</v>
      </c>
      <c r="H446" s="5" t="n">
        <v>5</v>
      </c>
      <c r="I446" s="6" t="n">
        <v>0.25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7</v>
      </c>
      <c r="C447" s="48" t="s">
        <v>464</v>
      </c>
      <c r="D447" s="2" t="n">
        <v>13707809</v>
      </c>
      <c r="F447" s="2" t="n">
        <v>16662200</v>
      </c>
      <c r="G447" s="4" t="s">
        <v>42</v>
      </c>
      <c r="H447" s="5" t="n">
        <v>13</v>
      </c>
      <c r="I447" s="6" t="n">
        <v>0.1818</v>
      </c>
      <c r="J447" s="5" t="n">
        <v>112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7</v>
      </c>
      <c r="C448" s="48" t="s">
        <v>465</v>
      </c>
      <c r="D448" s="2" t="n">
        <v>18182777</v>
      </c>
      <c r="F448" s="2" t="n">
        <v>20760447</v>
      </c>
      <c r="G448" s="4" t="s">
        <v>42</v>
      </c>
      <c r="H448" s="5" t="n">
        <v>12</v>
      </c>
      <c r="I448" s="6" t="n">
        <v>0.3333</v>
      </c>
      <c r="J448" s="5" t="n">
        <v>49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7</v>
      </c>
      <c r="C449" s="48" t="s">
        <v>466</v>
      </c>
      <c r="D449" s="2" t="n">
        <v>30423829</v>
      </c>
      <c r="F449" s="2" t="n">
        <v>35411817</v>
      </c>
      <c r="G449" s="4" t="s">
        <v>42</v>
      </c>
      <c r="H449" s="5" t="n">
        <v>20</v>
      </c>
      <c r="I449" s="6" t="n">
        <v>-0.0476</v>
      </c>
      <c r="J449" s="5" t="n">
        <v>83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7</v>
      </c>
      <c r="C450" s="48" t="s">
        <v>467</v>
      </c>
      <c r="D450" s="2" t="n">
        <v>9195808</v>
      </c>
      <c r="F450" s="2" t="n">
        <v>9313124</v>
      </c>
      <c r="G450" s="4" t="s">
        <v>39</v>
      </c>
      <c r="H450" s="5" t="n">
        <v>6</v>
      </c>
      <c r="I450" s="6" t="n">
        <v>0</v>
      </c>
      <c r="J450" s="5" t="n">
        <v>60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7</v>
      </c>
      <c r="C451" s="48" t="s">
        <v>468</v>
      </c>
      <c r="D451" s="2" t="n">
        <v>0</v>
      </c>
      <c r="F451" s="2" t="n">
        <v>5783102</v>
      </c>
      <c r="G451" s="4" t="s">
        <v>98</v>
      </c>
      <c r="H451" s="5" t="n">
        <v>5</v>
      </c>
      <c r="I451" s="6" t="s">
        <v>99</v>
      </c>
      <c r="J451" s="5" t="n">
        <v>21</v>
      </c>
      <c r="K451" s="6" t="s">
        <v>99</v>
      </c>
    </row>
    <row r="452" customFormat="false" ht="16.2" hidden="false" customHeight="false" outlineLevel="0" collapsed="false">
      <c r="A452" s="48" t="s">
        <v>386</v>
      </c>
      <c r="B452" s="48" t="s">
        <v>67</v>
      </c>
      <c r="C452" s="48" t="s">
        <v>469</v>
      </c>
      <c r="D452" s="2" t="n">
        <v>1891329</v>
      </c>
      <c r="F452" s="2" t="n">
        <v>5200787</v>
      </c>
      <c r="G452" s="4" t="s">
        <v>42</v>
      </c>
      <c r="H452" s="5" t="n">
        <v>3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7</v>
      </c>
      <c r="C453" s="48" t="s">
        <v>470</v>
      </c>
      <c r="D453" s="2" t="n">
        <v>9927036</v>
      </c>
      <c r="F453" s="2" t="n">
        <v>12597442</v>
      </c>
      <c r="G453" s="4" t="s">
        <v>42</v>
      </c>
      <c r="H453" s="5" t="n">
        <v>10</v>
      </c>
      <c r="I453" s="6" t="n">
        <v>-0.0909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7</v>
      </c>
      <c r="C454" s="48" t="s">
        <v>471</v>
      </c>
      <c r="D454" s="2" t="n">
        <v>12407200</v>
      </c>
      <c r="F454" s="2" t="n">
        <v>11845293</v>
      </c>
      <c r="G454" s="4" t="s">
        <v>70</v>
      </c>
      <c r="H454" s="5" t="n">
        <v>8</v>
      </c>
      <c r="I454" s="6" t="n">
        <v>0</v>
      </c>
      <c r="J454" s="5" t="n">
        <v>77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7</v>
      </c>
      <c r="C455" s="48" t="s">
        <v>472</v>
      </c>
      <c r="D455" s="2" t="n">
        <v>3412227</v>
      </c>
      <c r="F455" s="2" t="n">
        <v>2960837</v>
      </c>
      <c r="G455" s="4" t="s">
        <v>72</v>
      </c>
      <c r="H455" s="5" t="n">
        <v>5</v>
      </c>
      <c r="I455" s="6" t="n">
        <v>0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7</v>
      </c>
      <c r="C456" s="48" t="s">
        <v>473</v>
      </c>
      <c r="D456" s="2" t="n">
        <v>6621653</v>
      </c>
      <c r="F456" s="2" t="n">
        <v>7590831</v>
      </c>
      <c r="G456" s="4" t="s">
        <v>42</v>
      </c>
      <c r="H456" s="5" t="n">
        <v>4</v>
      </c>
      <c r="I456" s="6" t="n">
        <v>0</v>
      </c>
      <c r="J456" s="5" t="n">
        <v>24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7</v>
      </c>
      <c r="C457" s="48" t="s">
        <v>474</v>
      </c>
      <c r="D457" s="2" t="n">
        <v>4181541</v>
      </c>
      <c r="F457" s="2" t="n">
        <v>4410584</v>
      </c>
      <c r="G457" s="4" t="s">
        <v>35</v>
      </c>
      <c r="H457" s="5" t="n">
        <v>3</v>
      </c>
      <c r="I457" s="6" t="n">
        <v>0</v>
      </c>
      <c r="J457" s="5" t="n">
        <v>60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7</v>
      </c>
      <c r="C458" s="48" t="s">
        <v>148</v>
      </c>
      <c r="D458" s="2" t="n">
        <v>19145789</v>
      </c>
      <c r="F458" s="2" t="n">
        <v>19832054</v>
      </c>
      <c r="G458" s="4" t="s">
        <v>35</v>
      </c>
      <c r="H458" s="5" t="n">
        <v>14</v>
      </c>
      <c r="I458" s="6" t="n">
        <v>0.0769</v>
      </c>
      <c r="J458" s="5" t="n">
        <v>95</v>
      </c>
      <c r="K458" s="6" t="n">
        <v>0.0556</v>
      </c>
    </row>
    <row r="459" customFormat="false" ht="16.2" hidden="false" customHeight="false" outlineLevel="0" collapsed="false">
      <c r="A459" s="48" t="s">
        <v>386</v>
      </c>
      <c r="B459" s="48" t="s">
        <v>67</v>
      </c>
      <c r="C459" s="48" t="s">
        <v>475</v>
      </c>
      <c r="D459" s="2" t="n">
        <v>5391581</v>
      </c>
      <c r="F459" s="2" t="n">
        <v>5589357</v>
      </c>
      <c r="G459" s="4" t="s">
        <v>35</v>
      </c>
      <c r="H459" s="5" t="n">
        <v>4</v>
      </c>
      <c r="I459" s="6" t="n">
        <v>0.3333</v>
      </c>
      <c r="J459" s="5" t="n">
        <v>25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7</v>
      </c>
      <c r="C460" s="48" t="s">
        <v>476</v>
      </c>
      <c r="D460" s="2" t="n">
        <v>21731555</v>
      </c>
      <c r="F460" s="2" t="n">
        <v>20304156</v>
      </c>
      <c r="G460" s="4" t="s">
        <v>70</v>
      </c>
      <c r="H460" s="5" t="n">
        <v>12</v>
      </c>
      <c r="I460" s="6" t="n">
        <v>-0.2</v>
      </c>
      <c r="J460" s="5" t="n">
        <v>49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7</v>
      </c>
      <c r="C461" s="48" t="s">
        <v>477</v>
      </c>
      <c r="D461" s="2" t="n">
        <v>4925234</v>
      </c>
      <c r="F461" s="2" t="n">
        <v>5197630</v>
      </c>
      <c r="G461" s="4" t="s">
        <v>35</v>
      </c>
      <c r="H461" s="5" t="n">
        <v>3</v>
      </c>
      <c r="I461" s="6" t="n">
        <v>0</v>
      </c>
      <c r="J461" s="5" t="n">
        <v>80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7</v>
      </c>
      <c r="C462" s="48" t="s">
        <v>478</v>
      </c>
      <c r="D462" s="2" t="n">
        <v>5742057</v>
      </c>
      <c r="F462" s="2" t="n">
        <v>7081608</v>
      </c>
      <c r="G462" s="4" t="s">
        <v>42</v>
      </c>
      <c r="H462" s="5" t="n">
        <v>5</v>
      </c>
      <c r="I462" s="6" t="n">
        <v>0</v>
      </c>
      <c r="J462" s="5" t="n">
        <v>42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7</v>
      </c>
      <c r="C463" s="48" t="s">
        <v>479</v>
      </c>
      <c r="D463" s="2" t="n">
        <v>2697169</v>
      </c>
      <c r="F463" s="2" t="n">
        <v>2682728</v>
      </c>
      <c r="G463" s="4" t="s">
        <v>62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7</v>
      </c>
      <c r="C464" s="48" t="s">
        <v>480</v>
      </c>
      <c r="D464" s="2" t="n">
        <v>1318382</v>
      </c>
      <c r="F464" s="2" t="n">
        <v>1431451</v>
      </c>
      <c r="G464" s="4" t="s">
        <v>42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7</v>
      </c>
      <c r="C465" s="48" t="s">
        <v>481</v>
      </c>
      <c r="D465" s="2" t="n">
        <v>5793207</v>
      </c>
      <c r="F465" s="2" t="n">
        <v>5643802</v>
      </c>
      <c r="G465" s="4" t="s">
        <v>62</v>
      </c>
      <c r="H465" s="5" t="n">
        <v>5</v>
      </c>
      <c r="I465" s="6" t="n">
        <v>0</v>
      </c>
      <c r="J465" s="5" t="n">
        <v>4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7</v>
      </c>
      <c r="C466" s="48" t="s">
        <v>482</v>
      </c>
      <c r="D466" s="2" t="n">
        <v>2932848</v>
      </c>
      <c r="F466" s="2" t="n">
        <v>2814446</v>
      </c>
      <c r="G466" s="4" t="s">
        <v>70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7</v>
      </c>
      <c r="C467" s="48" t="s">
        <v>483</v>
      </c>
      <c r="D467" s="2" t="n">
        <v>31269107</v>
      </c>
      <c r="F467" s="2" t="n">
        <v>34642919</v>
      </c>
      <c r="G467" s="4" t="s">
        <v>42</v>
      </c>
      <c r="H467" s="5" t="n">
        <v>28</v>
      </c>
      <c r="I467" s="6" t="n">
        <v>-0.0345</v>
      </c>
      <c r="J467" s="5" t="n">
        <v>224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7</v>
      </c>
      <c r="C468" s="48" t="s">
        <v>484</v>
      </c>
      <c r="D468" s="2" t="n">
        <v>5583240</v>
      </c>
      <c r="F468" s="2" t="n">
        <v>5588966</v>
      </c>
      <c r="G468" s="4" t="s">
        <v>39</v>
      </c>
      <c r="H468" s="5" t="n">
        <v>6</v>
      </c>
      <c r="I468" s="6" t="n">
        <v>0.2</v>
      </c>
      <c r="J468" s="5" t="n">
        <v>30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7</v>
      </c>
      <c r="C469" s="48" t="s">
        <v>485</v>
      </c>
      <c r="D469" s="2" t="n">
        <v>4043440</v>
      </c>
      <c r="F469" s="2" t="n">
        <v>3905105</v>
      </c>
      <c r="G469" s="4" t="s">
        <v>62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7</v>
      </c>
      <c r="C470" s="48" t="s">
        <v>486</v>
      </c>
      <c r="D470" s="2" t="n">
        <v>2720483</v>
      </c>
      <c r="F470" s="2" t="n">
        <v>2933514</v>
      </c>
      <c r="G470" s="4" t="s">
        <v>42</v>
      </c>
      <c r="H470" s="5" t="n">
        <v>3</v>
      </c>
      <c r="I470" s="6" t="n">
        <v>0</v>
      </c>
      <c r="J470" s="5" t="n">
        <v>23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7</v>
      </c>
      <c r="C471" s="48" t="s">
        <v>487</v>
      </c>
      <c r="D471" s="2" t="n">
        <v>3526620</v>
      </c>
      <c r="F471" s="2" t="n">
        <v>3555774</v>
      </c>
      <c r="G471" s="4" t="s">
        <v>39</v>
      </c>
      <c r="H471" s="5" t="n">
        <v>5</v>
      </c>
      <c r="I471" s="6" t="n">
        <v>0</v>
      </c>
      <c r="J471" s="5" t="n">
        <v>59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7</v>
      </c>
      <c r="C472" s="48" t="s">
        <v>488</v>
      </c>
      <c r="D472" s="2" t="n">
        <v>2946857</v>
      </c>
      <c r="F472" s="2" t="n">
        <v>3126053</v>
      </c>
      <c r="G472" s="4" t="s">
        <v>35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7</v>
      </c>
      <c r="C473" s="48" t="s">
        <v>489</v>
      </c>
      <c r="D473" s="2" t="n">
        <v>4722884</v>
      </c>
      <c r="F473" s="2" t="n">
        <v>1082504</v>
      </c>
      <c r="G473" s="4" t="s">
        <v>72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7</v>
      </c>
      <c r="C474" s="48" t="s">
        <v>490</v>
      </c>
      <c r="D474" s="2" t="n">
        <v>5453923</v>
      </c>
      <c r="F474" s="2" t="n">
        <v>5801675</v>
      </c>
      <c r="G474" s="4" t="s">
        <v>35</v>
      </c>
      <c r="H474" s="5" t="n">
        <v>4</v>
      </c>
      <c r="I474" s="6" t="n">
        <v>0</v>
      </c>
      <c r="J474" s="5" t="n">
        <v>5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7</v>
      </c>
      <c r="C475" s="48" t="s">
        <v>491</v>
      </c>
      <c r="D475" s="2" t="n">
        <v>4850210</v>
      </c>
      <c r="F475" s="2" t="n">
        <v>4140983</v>
      </c>
      <c r="G475" s="4" t="s">
        <v>72</v>
      </c>
      <c r="H475" s="5" t="n">
        <v>5</v>
      </c>
      <c r="I475" s="6" t="n">
        <v>0</v>
      </c>
      <c r="J475" s="5" t="n">
        <v>4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7</v>
      </c>
      <c r="C476" s="48" t="s">
        <v>492</v>
      </c>
      <c r="D476" s="2" t="n">
        <v>8224579</v>
      </c>
      <c r="F476" s="2" t="n">
        <v>8966802</v>
      </c>
      <c r="G476" s="4" t="s">
        <v>42</v>
      </c>
      <c r="H476" s="5" t="n">
        <v>9</v>
      </c>
      <c r="I476" s="6" t="n">
        <v>0</v>
      </c>
      <c r="J476" s="5" t="n">
        <v>49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7</v>
      </c>
      <c r="C477" s="48" t="s">
        <v>493</v>
      </c>
      <c r="D477" s="2" t="n">
        <v>20880008</v>
      </c>
      <c r="F477" s="2" t="n">
        <v>20769164</v>
      </c>
      <c r="G477" s="4" t="s">
        <v>62</v>
      </c>
      <c r="H477" s="5" t="n">
        <v>9</v>
      </c>
      <c r="I477" s="6" t="n">
        <v>0</v>
      </c>
      <c r="J477" s="5" t="n">
        <v>66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7</v>
      </c>
      <c r="C478" s="48" t="s">
        <v>494</v>
      </c>
      <c r="D478" s="2" t="n">
        <v>931673</v>
      </c>
      <c r="F478" s="2" t="n">
        <v>952959</v>
      </c>
      <c r="G478" s="4" t="s">
        <v>39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7</v>
      </c>
      <c r="C479" s="48" t="s">
        <v>495</v>
      </c>
      <c r="D479" s="2" t="n">
        <v>4216792</v>
      </c>
      <c r="F479" s="2" t="n">
        <v>5247061</v>
      </c>
      <c r="G479" s="4" t="s">
        <v>42</v>
      </c>
      <c r="H479" s="5" t="n">
        <v>3</v>
      </c>
      <c r="I479" s="6" t="n">
        <v>-0.25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214</v>
      </c>
      <c r="C480" s="48" t="s">
        <v>496</v>
      </c>
      <c r="D480" s="2" t="n">
        <v>847547</v>
      </c>
      <c r="F480" s="2" t="n">
        <v>913101</v>
      </c>
      <c r="G480" s="4" t="s">
        <v>42</v>
      </c>
      <c r="H480" s="5" t="n">
        <v>4</v>
      </c>
      <c r="I480" s="6" t="n">
        <v>0</v>
      </c>
      <c r="J480" s="5" t="n">
        <v>0</v>
      </c>
      <c r="K480" s="6" t="s">
        <v>99</v>
      </c>
    </row>
    <row r="481" customFormat="false" ht="16.2" hidden="false" customHeight="false" outlineLevel="0" collapsed="false">
      <c r="A481" s="48" t="s">
        <v>497</v>
      </c>
      <c r="B481" s="48" t="s">
        <v>33</v>
      </c>
      <c r="C481" s="48" t="s">
        <v>498</v>
      </c>
      <c r="D481" s="2" t="n">
        <v>370401212</v>
      </c>
      <c r="F481" s="2" t="n">
        <v>379386791</v>
      </c>
      <c r="G481" s="4" t="s">
        <v>39</v>
      </c>
      <c r="H481" s="5" t="n">
        <v>364</v>
      </c>
      <c r="I481" s="6" t="n">
        <v>0.0551</v>
      </c>
      <c r="J481" s="5" t="n">
        <v>843</v>
      </c>
      <c r="K481" s="6" t="n">
        <v>0</v>
      </c>
    </row>
    <row r="482" customFormat="false" ht="16.2" hidden="false" customHeight="false" outlineLevel="0" collapsed="false">
      <c r="A482" s="48" t="s">
        <v>497</v>
      </c>
      <c r="B482" s="48" t="s">
        <v>45</v>
      </c>
      <c r="C482" s="48" t="s">
        <v>499</v>
      </c>
      <c r="D482" s="2" t="n">
        <v>33871520</v>
      </c>
      <c r="F482" s="2" t="n">
        <v>36820056</v>
      </c>
      <c r="G482" s="4" t="s">
        <v>42</v>
      </c>
      <c r="H482" s="5" t="n">
        <v>37</v>
      </c>
      <c r="I482" s="6" t="n">
        <v>-0.1778</v>
      </c>
      <c r="J482" s="5" t="n">
        <v>338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5</v>
      </c>
      <c r="C483" s="48" t="s">
        <v>500</v>
      </c>
      <c r="D483" s="2" t="n">
        <v>153994052</v>
      </c>
      <c r="F483" s="2" t="n">
        <v>156473824</v>
      </c>
      <c r="G483" s="4" t="s">
        <v>39</v>
      </c>
      <c r="H483" s="5" t="n">
        <v>100</v>
      </c>
      <c r="I483" s="6" t="n">
        <v>0.0204</v>
      </c>
      <c r="J483" s="5" t="n">
        <v>39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5</v>
      </c>
      <c r="C484" s="48" t="s">
        <v>501</v>
      </c>
      <c r="D484" s="2" t="n">
        <v>166325400</v>
      </c>
      <c r="F484" s="2" t="n">
        <v>186462711</v>
      </c>
      <c r="G484" s="4" t="s">
        <v>42</v>
      </c>
      <c r="H484" s="5" t="n">
        <v>79</v>
      </c>
      <c r="I484" s="6" t="n">
        <v>-0.0247</v>
      </c>
      <c r="J484" s="5" t="n">
        <v>436</v>
      </c>
      <c r="K484" s="6" t="n">
        <v>0.0023</v>
      </c>
    </row>
    <row r="485" customFormat="false" ht="16.2" hidden="false" customHeight="false" outlineLevel="0" collapsed="false">
      <c r="A485" s="48" t="s">
        <v>497</v>
      </c>
      <c r="B485" s="48" t="s">
        <v>67</v>
      </c>
      <c r="C485" s="48" t="s">
        <v>502</v>
      </c>
      <c r="D485" s="2" t="n">
        <v>27557168</v>
      </c>
      <c r="F485" s="2" t="n">
        <v>30771277</v>
      </c>
      <c r="G485" s="4" t="s">
        <v>42</v>
      </c>
      <c r="H485" s="5" t="n">
        <v>32</v>
      </c>
      <c r="I485" s="6" t="n">
        <v>-0.1351</v>
      </c>
      <c r="J485" s="5" t="n">
        <v>196</v>
      </c>
      <c r="K485" s="6" t="n">
        <v>-0.0345</v>
      </c>
    </row>
    <row r="486" customFormat="false" ht="16.2" hidden="false" customHeight="false" outlineLevel="0" collapsed="false">
      <c r="A486" s="48" t="s">
        <v>497</v>
      </c>
      <c r="B486" s="48" t="s">
        <v>67</v>
      </c>
      <c r="C486" s="48" t="s">
        <v>503</v>
      </c>
      <c r="D486" s="2" t="n">
        <v>31394840</v>
      </c>
      <c r="F486" s="2" t="n">
        <v>31239052</v>
      </c>
      <c r="G486" s="4" t="s">
        <v>62</v>
      </c>
      <c r="H486" s="5" t="n">
        <v>25</v>
      </c>
      <c r="I486" s="6" t="n">
        <v>-0.0385</v>
      </c>
      <c r="J486" s="5" t="n">
        <v>532</v>
      </c>
      <c r="K486" s="6" t="n">
        <v>0</v>
      </c>
    </row>
    <row r="487" customFormat="false" ht="16.2" hidden="false" customHeight="false" outlineLevel="0" collapsed="false">
      <c r="A487" s="48" t="s">
        <v>497</v>
      </c>
      <c r="B487" s="48" t="s">
        <v>67</v>
      </c>
      <c r="C487" s="48" t="s">
        <v>504</v>
      </c>
      <c r="D487" s="2" t="n">
        <v>2086528</v>
      </c>
      <c r="F487" s="2" t="n">
        <v>1825044</v>
      </c>
      <c r="G487" s="4" t="s">
        <v>72</v>
      </c>
      <c r="H487" s="5" t="n">
        <v>2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7</v>
      </c>
      <c r="C488" s="48" t="s">
        <v>505</v>
      </c>
      <c r="D488" s="2" t="n">
        <v>17941203</v>
      </c>
      <c r="F488" s="2" t="n">
        <v>25904366</v>
      </c>
      <c r="G488" s="4" t="s">
        <v>42</v>
      </c>
      <c r="H488" s="5" t="n">
        <v>25</v>
      </c>
      <c r="I488" s="6" t="n">
        <v>-0.1379</v>
      </c>
      <c r="J488" s="5" t="n">
        <v>148</v>
      </c>
      <c r="K488" s="6" t="n">
        <v>0.0725</v>
      </c>
    </row>
    <row r="489" customFormat="false" ht="16.2" hidden="false" customHeight="false" outlineLevel="0" collapsed="false">
      <c r="A489" s="48" t="s">
        <v>497</v>
      </c>
      <c r="B489" s="48" t="s">
        <v>67</v>
      </c>
      <c r="C489" s="48" t="s">
        <v>506</v>
      </c>
      <c r="D489" s="2" t="n">
        <v>3029727</v>
      </c>
      <c r="F489" s="2" t="n">
        <v>3149093</v>
      </c>
      <c r="G489" s="4" t="s">
        <v>35</v>
      </c>
      <c r="H489" s="5" t="n">
        <v>5</v>
      </c>
      <c r="I489" s="6" t="n">
        <v>0.25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7</v>
      </c>
      <c r="B490" s="48" t="s">
        <v>67</v>
      </c>
      <c r="C490" s="48" t="s">
        <v>507</v>
      </c>
      <c r="D490" s="2" t="n">
        <v>14874018</v>
      </c>
      <c r="F490" s="2" t="n">
        <v>12583486</v>
      </c>
      <c r="G490" s="4" t="s">
        <v>72</v>
      </c>
      <c r="H490" s="5" t="n">
        <v>12</v>
      </c>
      <c r="I490" s="6" t="n">
        <v>0</v>
      </c>
      <c r="J490" s="5" t="n">
        <v>202</v>
      </c>
      <c r="K490" s="6" t="n">
        <v>0</v>
      </c>
    </row>
    <row r="491" customFormat="false" ht="16.2" hidden="false" customHeight="false" outlineLevel="0" collapsed="false">
      <c r="A491" s="48" t="s">
        <v>497</v>
      </c>
      <c r="B491" s="48" t="s">
        <v>67</v>
      </c>
      <c r="C491" s="48" t="s">
        <v>508</v>
      </c>
      <c r="D491" s="2" t="n">
        <v>67941755</v>
      </c>
      <c r="F491" s="2" t="n">
        <v>70816970</v>
      </c>
      <c r="G491" s="4" t="s">
        <v>35</v>
      </c>
      <c r="H491" s="5" t="n">
        <v>44</v>
      </c>
      <c r="I491" s="6" t="n">
        <v>0.0732</v>
      </c>
      <c r="J491" s="5" t="n">
        <v>977</v>
      </c>
      <c r="K491" s="6" t="n">
        <v>-0.0081</v>
      </c>
    </row>
    <row r="492" customFormat="false" ht="16.2" hidden="false" customHeight="false" outlineLevel="0" collapsed="false">
      <c r="A492" s="48" t="s">
        <v>497</v>
      </c>
      <c r="B492" s="48" t="s">
        <v>67</v>
      </c>
      <c r="C492" s="48" t="s">
        <v>509</v>
      </c>
      <c r="D492" s="2" t="n">
        <v>22964195</v>
      </c>
      <c r="F492" s="2" t="n">
        <v>24676355</v>
      </c>
      <c r="G492" s="4" t="s">
        <v>42</v>
      </c>
      <c r="H492" s="5" t="n">
        <v>18</v>
      </c>
      <c r="I492" s="6" t="n">
        <v>-0.0526</v>
      </c>
      <c r="J492" s="5" t="n">
        <v>243</v>
      </c>
      <c r="K492" s="6" t="n">
        <v>-0.0202</v>
      </c>
    </row>
    <row r="493" customFormat="false" ht="16.2" hidden="false" customHeight="false" outlineLevel="0" collapsed="false">
      <c r="A493" s="48" t="s">
        <v>497</v>
      </c>
      <c r="B493" s="48" t="s">
        <v>67</v>
      </c>
      <c r="C493" s="48" t="s">
        <v>510</v>
      </c>
      <c r="D493" s="2" t="n">
        <v>18878176</v>
      </c>
      <c r="F493" s="2" t="n">
        <v>18746418</v>
      </c>
      <c r="G493" s="4" t="s">
        <v>62</v>
      </c>
      <c r="H493" s="5" t="n">
        <v>10</v>
      </c>
      <c r="I493" s="6" t="n">
        <v>-0.0909</v>
      </c>
      <c r="J493" s="5" t="n">
        <v>30</v>
      </c>
      <c r="K493" s="6" t="n">
        <v>0</v>
      </c>
    </row>
    <row r="494" customFormat="false" ht="16.2" hidden="false" customHeight="false" outlineLevel="0" collapsed="false">
      <c r="A494" s="48" t="s">
        <v>497</v>
      </c>
      <c r="B494" s="48" t="s">
        <v>67</v>
      </c>
      <c r="C494" s="48" t="s">
        <v>511</v>
      </c>
      <c r="D494" s="2" t="n">
        <v>12120674</v>
      </c>
      <c r="F494" s="2" t="n">
        <v>12679517</v>
      </c>
      <c r="G494" s="4" t="s">
        <v>35</v>
      </c>
      <c r="H494" s="5" t="n">
        <v>7</v>
      </c>
      <c r="I494" s="6" t="n">
        <v>0</v>
      </c>
      <c r="J494" s="5" t="n">
        <v>20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7</v>
      </c>
      <c r="C495" s="48" t="s">
        <v>512</v>
      </c>
      <c r="D495" s="2" t="n">
        <v>32249386</v>
      </c>
      <c r="F495" s="2" t="n">
        <v>34611040</v>
      </c>
      <c r="G495" s="4" t="s">
        <v>42</v>
      </c>
      <c r="H495" s="5" t="n">
        <v>40</v>
      </c>
      <c r="I495" s="6" t="n">
        <v>0.0811</v>
      </c>
      <c r="J495" s="5" t="n">
        <v>145</v>
      </c>
      <c r="K495" s="6" t="n">
        <v>0.0069</v>
      </c>
    </row>
    <row r="496" customFormat="false" ht="16.2" hidden="false" customHeight="false" outlineLevel="0" collapsed="false">
      <c r="A496" s="48" t="s">
        <v>497</v>
      </c>
      <c r="B496" s="48" t="s">
        <v>67</v>
      </c>
      <c r="C496" s="48" t="s">
        <v>513</v>
      </c>
      <c r="D496" s="2" t="n">
        <v>3680955</v>
      </c>
      <c r="F496" s="2" t="n">
        <v>2958199</v>
      </c>
      <c r="G496" s="4" t="s">
        <v>72</v>
      </c>
      <c r="H496" s="5" t="n">
        <v>9</v>
      </c>
      <c r="I496" s="6" t="n">
        <v>-0.1</v>
      </c>
      <c r="J496" s="5" t="n">
        <v>20</v>
      </c>
      <c r="K496" s="6" t="n">
        <v>-0.2857</v>
      </c>
    </row>
    <row r="497" customFormat="false" ht="16.2" hidden="false" customHeight="false" outlineLevel="0" collapsed="false">
      <c r="A497" s="48" t="s">
        <v>497</v>
      </c>
      <c r="B497" s="48" t="s">
        <v>67</v>
      </c>
      <c r="C497" s="48" t="s">
        <v>514</v>
      </c>
      <c r="D497" s="2" t="n">
        <v>8071716</v>
      </c>
      <c r="F497" s="2" t="n">
        <v>7485195</v>
      </c>
      <c r="G497" s="4" t="s">
        <v>72</v>
      </c>
      <c r="H497" s="5" t="n">
        <v>4</v>
      </c>
      <c r="I497" s="6" t="n">
        <v>-0.2</v>
      </c>
      <c r="J497" s="5" t="n">
        <v>34</v>
      </c>
      <c r="K497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5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6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38053655</v>
      </c>
      <c r="F25" s="2" t="n">
        <v>1728882114</v>
      </c>
      <c r="G25" s="4" t="s">
        <v>35</v>
      </c>
      <c r="H25" s="5" t="n">
        <v>1399</v>
      </c>
      <c r="I25" s="6" t="n">
        <v>0.0371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99103885</v>
      </c>
      <c r="F26" s="2" t="n">
        <v>742403730</v>
      </c>
      <c r="G26" s="4" t="s">
        <v>35</v>
      </c>
      <c r="H26" s="5" t="n">
        <v>611</v>
      </c>
      <c r="I26" s="6" t="n">
        <v>0.0409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66170689</v>
      </c>
      <c r="F27" s="2" t="n">
        <v>1520138788</v>
      </c>
      <c r="G27" s="4" t="s">
        <v>35</v>
      </c>
      <c r="H27" s="5" t="n">
        <v>1181</v>
      </c>
      <c r="I27" s="6" t="n">
        <v>0.0516</v>
      </c>
      <c r="J27" s="5" t="n">
        <v>2835</v>
      </c>
      <c r="K27" s="6" t="n">
        <v>0.0057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5017211</v>
      </c>
      <c r="F28" s="2" t="n">
        <v>351506367</v>
      </c>
      <c r="G28" s="4" t="s">
        <v>39</v>
      </c>
      <c r="H28" s="5" t="n">
        <v>407</v>
      </c>
      <c r="I28" s="6" t="n">
        <v>0.015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04443599</v>
      </c>
      <c r="F29" s="2" t="n">
        <v>1036375658</v>
      </c>
      <c r="G29" s="4" t="s">
        <v>39</v>
      </c>
      <c r="H29" s="5" t="n">
        <v>946</v>
      </c>
      <c r="I29" s="6" t="n">
        <v>0.1156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10336330</v>
      </c>
      <c r="F30" s="2" t="n">
        <v>445760296</v>
      </c>
      <c r="G30" s="4" t="s">
        <v>42</v>
      </c>
      <c r="H30" s="5" t="n">
        <v>423</v>
      </c>
      <c r="I30" s="6" t="n">
        <v>0.087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62650518</v>
      </c>
      <c r="F31" s="2" t="n">
        <v>720139173</v>
      </c>
      <c r="G31" s="4" t="s">
        <v>42</v>
      </c>
      <c r="H31" s="5" t="n">
        <v>523</v>
      </c>
      <c r="I31" s="6" t="n">
        <v>0.0502</v>
      </c>
      <c r="J31" s="5" t="n">
        <v>1080</v>
      </c>
      <c r="K31" s="6" t="n">
        <v>0.088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34814699</v>
      </c>
      <c r="F32" s="2" t="n">
        <v>344768570</v>
      </c>
      <c r="G32" s="4" t="s">
        <v>39</v>
      </c>
      <c r="H32" s="5" t="n">
        <v>387</v>
      </c>
      <c r="I32" s="6" t="n">
        <v>0.084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85030486</v>
      </c>
      <c r="F33" s="2" t="n">
        <v>847712942</v>
      </c>
      <c r="G33" s="4" t="s">
        <v>42</v>
      </c>
      <c r="H33" s="5" t="n">
        <v>780</v>
      </c>
      <c r="I33" s="6" t="n">
        <v>0.0039</v>
      </c>
      <c r="J33" s="5" t="n">
        <v>2628</v>
      </c>
      <c r="K33" s="6" t="n">
        <v>-0.0412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96871158</v>
      </c>
      <c r="F34" s="2" t="n">
        <v>101142054</v>
      </c>
      <c r="G34" s="4" t="s">
        <v>35</v>
      </c>
      <c r="H34" s="5" t="n">
        <v>70</v>
      </c>
      <c r="I34" s="6" t="n">
        <v>0.0769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99865410</v>
      </c>
      <c r="F35" s="2" t="n">
        <v>111723548</v>
      </c>
      <c r="G35" s="4" t="s">
        <v>42</v>
      </c>
      <c r="H35" s="5" t="n">
        <v>82</v>
      </c>
      <c r="I35" s="6" t="n">
        <v>0.0513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48900560</v>
      </c>
      <c r="F36" s="2" t="n">
        <v>156397666</v>
      </c>
      <c r="G36" s="4" t="s">
        <v>35</v>
      </c>
      <c r="H36" s="5" t="n">
        <v>100</v>
      </c>
      <c r="I36" s="6" t="n">
        <v>-0.0385</v>
      </c>
      <c r="J36" s="5" t="n">
        <v>454</v>
      </c>
      <c r="K36" s="6" t="n">
        <v>0.0089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3655983</v>
      </c>
      <c r="F37" s="2" t="n">
        <v>25728620</v>
      </c>
      <c r="G37" s="4" t="s">
        <v>42</v>
      </c>
      <c r="H37" s="5" t="n">
        <v>14</v>
      </c>
      <c r="I37" s="6" t="n">
        <v>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184274701</v>
      </c>
      <c r="F38" s="2" t="n">
        <v>201522825</v>
      </c>
      <c r="G38" s="4" t="s">
        <v>42</v>
      </c>
      <c r="H38" s="5" t="n">
        <v>110</v>
      </c>
      <c r="I38" s="6" t="n">
        <v>-0.0179</v>
      </c>
      <c r="J38" s="5" t="n">
        <v>496</v>
      </c>
      <c r="K38" s="6" t="n">
        <v>0.004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56628142</v>
      </c>
      <c r="F39" s="2" t="n">
        <v>60825966</v>
      </c>
      <c r="G39" s="4" t="s">
        <v>42</v>
      </c>
      <c r="H39" s="5" t="n">
        <v>77</v>
      </c>
      <c r="I39" s="6" t="n">
        <v>0.04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2445129</v>
      </c>
      <c r="F40" s="2" t="n">
        <v>33976629</v>
      </c>
      <c r="G40" s="4" t="s">
        <v>35</v>
      </c>
      <c r="H40" s="5" t="n">
        <v>38</v>
      </c>
      <c r="I40" s="6" t="n">
        <v>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14928237</v>
      </c>
      <c r="F41" s="2" t="n">
        <v>117245056</v>
      </c>
      <c r="G41" s="4" t="s">
        <v>39</v>
      </c>
      <c r="H41" s="5" t="n">
        <v>126</v>
      </c>
      <c r="I41" s="6" t="n">
        <v>0.0161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55546049</v>
      </c>
      <c r="F42" s="2" t="n">
        <v>477622313</v>
      </c>
      <c r="G42" s="4" t="s">
        <v>35</v>
      </c>
      <c r="H42" s="5" t="n">
        <v>258</v>
      </c>
      <c r="I42" s="6" t="n">
        <v>0.075</v>
      </c>
      <c r="J42" s="5" t="n">
        <v>940</v>
      </c>
      <c r="K42" s="6" t="n">
        <v>-0.0032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6</v>
      </c>
      <c r="D43" s="2" t="n">
        <v>195520831</v>
      </c>
      <c r="F43" s="2" t="n">
        <v>198452608</v>
      </c>
      <c r="G43" s="4" t="s">
        <v>39</v>
      </c>
      <c r="H43" s="5" t="n">
        <v>124</v>
      </c>
      <c r="I43" s="6" t="n">
        <v>0.0081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7</v>
      </c>
      <c r="D44" s="2" t="n">
        <v>350494836</v>
      </c>
      <c r="F44" s="2" t="n">
        <v>374973950</v>
      </c>
      <c r="G44" s="4" t="s">
        <v>35</v>
      </c>
      <c r="H44" s="5" t="n">
        <v>367</v>
      </c>
      <c r="I44" s="6" t="n">
        <v>0.051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8</v>
      </c>
      <c r="D45" s="2" t="n">
        <v>370422626</v>
      </c>
      <c r="F45" s="2" t="n">
        <v>390720897</v>
      </c>
      <c r="G45" s="4" t="s">
        <v>35</v>
      </c>
      <c r="H45" s="5" t="n">
        <v>329</v>
      </c>
      <c r="I45" s="6" t="n">
        <v>0.0787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59</v>
      </c>
      <c r="D46" s="2" t="n">
        <v>197060722</v>
      </c>
      <c r="F46" s="2" t="n">
        <v>204229140</v>
      </c>
      <c r="G46" s="4" t="s">
        <v>35</v>
      </c>
      <c r="H46" s="5" t="n">
        <v>106</v>
      </c>
      <c r="I46" s="6" t="n">
        <v>0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0</v>
      </c>
      <c r="D47" s="2" t="n">
        <v>205115506</v>
      </c>
      <c r="F47" s="2" t="n">
        <v>211126941</v>
      </c>
      <c r="G47" s="4" t="s">
        <v>39</v>
      </c>
      <c r="H47" s="5" t="n">
        <v>87</v>
      </c>
      <c r="I47" s="6" t="n">
        <v>0.061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1</v>
      </c>
      <c r="D48" s="2" t="n">
        <v>257678583</v>
      </c>
      <c r="F48" s="2" t="n">
        <v>257200276</v>
      </c>
      <c r="G48" s="4" t="s">
        <v>62</v>
      </c>
      <c r="H48" s="5" t="n">
        <v>151</v>
      </c>
      <c r="I48" s="6" t="n">
        <v>-0.0131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299541266</v>
      </c>
      <c r="F49" s="2" t="n">
        <v>307884938</v>
      </c>
      <c r="G49" s="4" t="s">
        <v>39</v>
      </c>
      <c r="H49" s="5" t="n">
        <v>252</v>
      </c>
      <c r="I49" s="6" t="n">
        <v>0.008</v>
      </c>
      <c r="J49" s="5" t="n">
        <v>984</v>
      </c>
      <c r="K49" s="6" t="n">
        <v>0.0766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40470467</v>
      </c>
      <c r="F50" s="2" t="n">
        <v>141569895</v>
      </c>
      <c r="G50" s="4" t="s">
        <v>39</v>
      </c>
      <c r="H50" s="5" t="n">
        <v>106</v>
      </c>
      <c r="I50" s="6" t="n">
        <v>0.0928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373447115</v>
      </c>
      <c r="F51" s="2" t="n">
        <v>391076934</v>
      </c>
      <c r="G51" s="4" t="s">
        <v>35</v>
      </c>
      <c r="H51" s="5" t="n">
        <v>373</v>
      </c>
      <c r="I51" s="6" t="n">
        <v>0.1036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474665660</v>
      </c>
      <c r="F52" s="2" t="n">
        <v>512633557</v>
      </c>
      <c r="G52" s="4" t="s">
        <v>42</v>
      </c>
      <c r="H52" s="5" t="n">
        <v>411</v>
      </c>
      <c r="I52" s="6" t="n">
        <v>0.0989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3561754</v>
      </c>
      <c r="F53" s="2" t="n">
        <v>46994190</v>
      </c>
      <c r="G53" s="4" t="s">
        <v>42</v>
      </c>
      <c r="H53" s="5" t="n">
        <v>33</v>
      </c>
      <c r="I53" s="6" t="n">
        <v>0.0313</v>
      </c>
      <c r="J53" s="5" t="n">
        <v>250</v>
      </c>
      <c r="K53" s="6" t="n">
        <v>0.046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3904847</v>
      </c>
      <c r="F54" s="2" t="n">
        <v>42321079</v>
      </c>
      <c r="G54" s="4" t="s">
        <v>70</v>
      </c>
      <c r="H54" s="5" t="n">
        <v>44</v>
      </c>
      <c r="I54" s="6" t="n">
        <v>-0.0435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1</v>
      </c>
      <c r="D55" s="2" t="n">
        <v>7548665</v>
      </c>
      <c r="F55" s="2" t="n">
        <v>6460178</v>
      </c>
      <c r="G55" s="4" t="s">
        <v>72</v>
      </c>
      <c r="H55" s="5" t="n">
        <v>8</v>
      </c>
      <c r="I55" s="6" t="n">
        <v>-0.1111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3</v>
      </c>
      <c r="D56" s="2" t="n">
        <v>4819242</v>
      </c>
      <c r="F56" s="2" t="n">
        <v>5725488</v>
      </c>
      <c r="G56" s="4" t="s">
        <v>42</v>
      </c>
      <c r="H56" s="5" t="n">
        <v>12</v>
      </c>
      <c r="I56" s="6" t="n">
        <v>0.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4</v>
      </c>
      <c r="D57" s="2" t="n">
        <v>37888061</v>
      </c>
      <c r="F57" s="2" t="n">
        <v>41216201</v>
      </c>
      <c r="G57" s="4" t="s">
        <v>42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5</v>
      </c>
      <c r="D58" s="2" t="n">
        <v>13995313</v>
      </c>
      <c r="F58" s="2" t="n">
        <v>14951094</v>
      </c>
      <c r="G58" s="4" t="s">
        <v>35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6</v>
      </c>
      <c r="D59" s="2" t="n">
        <v>40332957</v>
      </c>
      <c r="F59" s="2" t="n">
        <v>43772687</v>
      </c>
      <c r="G59" s="4" t="s">
        <v>42</v>
      </c>
      <c r="H59" s="5" t="n">
        <v>27</v>
      </c>
      <c r="I59" s="6" t="n">
        <v>0.12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7</v>
      </c>
      <c r="D60" s="2" t="n">
        <v>28443304</v>
      </c>
      <c r="F60" s="2" t="n">
        <v>29227767</v>
      </c>
      <c r="G60" s="4" t="s">
        <v>39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28703569</v>
      </c>
      <c r="F61" s="2" t="n">
        <v>37508960</v>
      </c>
      <c r="G61" s="4" t="s">
        <v>42</v>
      </c>
      <c r="H61" s="5" t="n">
        <v>19</v>
      </c>
      <c r="I61" s="6" t="n">
        <v>-0.0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67712288</v>
      </c>
      <c r="F62" s="2" t="n">
        <v>74177160</v>
      </c>
      <c r="G62" s="4" t="s">
        <v>42</v>
      </c>
      <c r="H62" s="5" t="n">
        <v>34</v>
      </c>
      <c r="I62" s="6" t="n">
        <v>0.030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51171513</v>
      </c>
      <c r="F63" s="2" t="n">
        <v>53381171</v>
      </c>
      <c r="G63" s="4" t="s">
        <v>35</v>
      </c>
      <c r="H63" s="5" t="n">
        <v>49</v>
      </c>
      <c r="I63" s="6" t="n">
        <v>0.0208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44388430</v>
      </c>
      <c r="F64" s="2" t="n">
        <v>38943676</v>
      </c>
      <c r="G64" s="4" t="s">
        <v>72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6547007</v>
      </c>
      <c r="F65" s="2" t="n">
        <v>9053756</v>
      </c>
      <c r="G65" s="4" t="s">
        <v>42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21222594</v>
      </c>
      <c r="F66" s="2" t="n">
        <v>23314520</v>
      </c>
      <c r="G66" s="4" t="s">
        <v>42</v>
      </c>
      <c r="H66" s="5" t="n">
        <v>22</v>
      </c>
      <c r="I66" s="6" t="n">
        <v>0.0476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11555781</v>
      </c>
      <c r="F67" s="2" t="n">
        <v>12908275</v>
      </c>
      <c r="G67" s="4" t="s">
        <v>42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1859294</v>
      </c>
      <c r="F68" s="2" t="n">
        <v>1902013</v>
      </c>
      <c r="G68" s="4" t="s">
        <v>39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1610938</v>
      </c>
      <c r="F69" s="2" t="n">
        <v>10217470</v>
      </c>
      <c r="G69" s="4" t="s">
        <v>72</v>
      </c>
      <c r="H69" s="5" t="n">
        <v>7</v>
      </c>
      <c r="I69" s="6" t="n">
        <v>0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3158415</v>
      </c>
      <c r="F70" s="2" t="n">
        <v>2784992</v>
      </c>
      <c r="G70" s="4" t="s">
        <v>72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11609305</v>
      </c>
      <c r="F71" s="2" t="n">
        <v>11516834</v>
      </c>
      <c r="G71" s="4" t="s">
        <v>62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6357156</v>
      </c>
      <c r="F72" s="2" t="n">
        <v>6370070</v>
      </c>
      <c r="G72" s="4" t="s">
        <v>39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44654396</v>
      </c>
      <c r="F73" s="2" t="n">
        <v>44044346</v>
      </c>
      <c r="G73" s="4" t="s">
        <v>62</v>
      </c>
      <c r="H73" s="5" t="n">
        <v>52</v>
      </c>
      <c r="I73" s="6" t="n">
        <v>-0.0714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26189357</v>
      </c>
      <c r="F74" s="2" t="n">
        <v>27074409</v>
      </c>
      <c r="G74" s="4" t="s">
        <v>39</v>
      </c>
      <c r="H74" s="5" t="n">
        <v>39</v>
      </c>
      <c r="I74" s="6" t="n">
        <v>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30020418</v>
      </c>
      <c r="F75" s="2" t="n">
        <v>29936476</v>
      </c>
      <c r="G75" s="4" t="s">
        <v>62</v>
      </c>
      <c r="H75" s="5" t="n">
        <v>29</v>
      </c>
      <c r="I75" s="6" t="n">
        <v>-0.0333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3248965</v>
      </c>
      <c r="F76" s="2" t="n">
        <v>25083323</v>
      </c>
      <c r="G76" s="4" t="s">
        <v>42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7658337</v>
      </c>
      <c r="F77" s="2" t="n">
        <v>7827038</v>
      </c>
      <c r="G77" s="4" t="s">
        <v>39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94611234</v>
      </c>
      <c r="F78" s="2" t="n">
        <v>97117025</v>
      </c>
      <c r="G78" s="4" t="s">
        <v>39</v>
      </c>
      <c r="H78" s="5" t="n">
        <v>89</v>
      </c>
      <c r="I78" s="6" t="n">
        <v>0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36780765</v>
      </c>
      <c r="F79" s="2" t="n">
        <v>35102779</v>
      </c>
      <c r="G79" s="4" t="s">
        <v>70</v>
      </c>
      <c r="H79" s="5" t="n">
        <v>26</v>
      </c>
      <c r="I79" s="6" t="n">
        <v>-0.1875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0</v>
      </c>
      <c r="F80" s="2" t="n">
        <v>6200633</v>
      </c>
      <c r="G80" s="4" t="s">
        <v>98</v>
      </c>
      <c r="H80" s="5" t="n">
        <v>96</v>
      </c>
      <c r="I80" s="6" t="s">
        <v>99</v>
      </c>
      <c r="J80" s="5" t="n">
        <v>11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4415802</v>
      </c>
      <c r="F81" s="2" t="n">
        <v>13799482</v>
      </c>
      <c r="G81" s="4" t="s">
        <v>70</v>
      </c>
      <c r="H81" s="5" t="n">
        <v>1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690421</v>
      </c>
      <c r="F82" s="2" t="n">
        <v>15503727</v>
      </c>
      <c r="G82" s="4" t="s">
        <v>62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25982761</v>
      </c>
      <c r="F83" s="2" t="n">
        <v>21279311</v>
      </c>
      <c r="G83" s="4" t="s">
        <v>72</v>
      </c>
      <c r="H83" s="5" t="n">
        <v>14</v>
      </c>
      <c r="I83" s="6" t="n">
        <v>-0.0667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7828663</v>
      </c>
      <c r="F84" s="2" t="n">
        <v>7821187</v>
      </c>
      <c r="G84" s="4" t="s">
        <v>62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7877965</v>
      </c>
      <c r="F85" s="2" t="n">
        <v>35735306</v>
      </c>
      <c r="G85" s="4" t="s">
        <v>70</v>
      </c>
      <c r="H85" s="5" t="n">
        <v>43</v>
      </c>
      <c r="I85" s="6" t="n">
        <v>0.0488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325575</v>
      </c>
      <c r="F86" s="2" t="n">
        <v>3443146</v>
      </c>
      <c r="G86" s="4" t="s">
        <v>35</v>
      </c>
      <c r="H86" s="5" t="n">
        <v>2</v>
      </c>
      <c r="I86" s="6" t="n">
        <v>-0.3333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6173667</v>
      </c>
      <c r="F87" s="2" t="n">
        <v>6668689</v>
      </c>
      <c r="G87" s="4" t="s">
        <v>42</v>
      </c>
      <c r="H87" s="5" t="n">
        <v>7</v>
      </c>
      <c r="I87" s="6" t="n">
        <v>0.4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2900071</v>
      </c>
      <c r="F88" s="2" t="n">
        <v>2938094</v>
      </c>
      <c r="G88" s="4" t="s">
        <v>39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5479564</v>
      </c>
      <c r="F89" s="2" t="n">
        <v>16041684</v>
      </c>
      <c r="G89" s="4" t="s">
        <v>35</v>
      </c>
      <c r="H89" s="5" t="n">
        <v>11</v>
      </c>
      <c r="I89" s="6" t="n">
        <v>0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9186719</v>
      </c>
      <c r="F90" s="2" t="n">
        <v>9773085</v>
      </c>
      <c r="G90" s="4" t="s">
        <v>35</v>
      </c>
      <c r="H90" s="5" t="n">
        <v>6</v>
      </c>
      <c r="I90" s="6" t="n">
        <v>0</v>
      </c>
      <c r="J90" s="5" t="n">
        <v>9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49595393</v>
      </c>
      <c r="F91" s="2" t="n">
        <v>47634220</v>
      </c>
      <c r="G91" s="4" t="s">
        <v>70</v>
      </c>
      <c r="H91" s="5" t="n">
        <v>58</v>
      </c>
      <c r="I91" s="6" t="n">
        <v>0.0357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24993593</v>
      </c>
      <c r="F92" s="2" t="n">
        <v>18573729</v>
      </c>
      <c r="G92" s="4" t="s">
        <v>72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4958974</v>
      </c>
      <c r="F93" s="2" t="n">
        <v>5724992</v>
      </c>
      <c r="G93" s="4" t="s">
        <v>42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3800102</v>
      </c>
      <c r="F94" s="2" t="n">
        <v>3805932</v>
      </c>
      <c r="G94" s="4" t="s">
        <v>39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023701</v>
      </c>
      <c r="F95" s="2" t="n">
        <v>5242293</v>
      </c>
      <c r="G95" s="4" t="s">
        <v>35</v>
      </c>
      <c r="H95" s="5" t="n">
        <v>3</v>
      </c>
      <c r="I95" s="6" t="n">
        <v>-0.25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860397</v>
      </c>
      <c r="F96" s="2" t="n">
        <v>5825053</v>
      </c>
      <c r="G96" s="4" t="s">
        <v>62</v>
      </c>
      <c r="H96" s="5" t="n">
        <v>7</v>
      </c>
      <c r="I96" s="6" t="n">
        <v>0.1667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7173340</v>
      </c>
      <c r="F97" s="2" t="n">
        <v>15187527</v>
      </c>
      <c r="G97" s="4" t="s">
        <v>72</v>
      </c>
      <c r="H97" s="5" t="n">
        <v>11</v>
      </c>
      <c r="I97" s="6" t="n">
        <v>-0.1538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27860648</v>
      </c>
      <c r="F98" s="2" t="n">
        <v>21617317</v>
      </c>
      <c r="G98" s="4" t="s">
        <v>72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3562127</v>
      </c>
      <c r="F99" s="2" t="n">
        <v>12725828</v>
      </c>
      <c r="G99" s="4" t="s">
        <v>70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23457343</v>
      </c>
      <c r="F100" s="2" t="n">
        <v>20652308</v>
      </c>
      <c r="G100" s="4" t="s">
        <v>7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7375462</v>
      </c>
      <c r="F101" s="2" t="n">
        <v>9014357</v>
      </c>
      <c r="G101" s="4" t="s">
        <v>42</v>
      </c>
      <c r="H101" s="5" t="n">
        <v>7</v>
      </c>
      <c r="I101" s="6" t="n">
        <v>0.1667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5169270</v>
      </c>
      <c r="F102" s="2" t="n">
        <v>25154396</v>
      </c>
      <c r="G102" s="4" t="s">
        <v>62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2394501</v>
      </c>
      <c r="F103" s="2" t="n">
        <v>1527357</v>
      </c>
      <c r="G103" s="4" t="s">
        <v>72</v>
      </c>
      <c r="H103" s="5" t="n">
        <v>4</v>
      </c>
      <c r="I103" s="6" t="n">
        <v>0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11365356</v>
      </c>
      <c r="F104" s="2" t="n">
        <v>11157671</v>
      </c>
      <c r="G104" s="4" t="s">
        <v>62</v>
      </c>
      <c r="H104" s="5" t="n">
        <v>5</v>
      </c>
      <c r="I104" s="6" t="n">
        <v>0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5975692</v>
      </c>
      <c r="F105" s="2" t="n">
        <v>6146390</v>
      </c>
      <c r="G105" s="4" t="s">
        <v>39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995120</v>
      </c>
      <c r="F106" s="2" t="n">
        <v>2390429</v>
      </c>
      <c r="G106" s="4" t="s">
        <v>42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4364601</v>
      </c>
      <c r="F107" s="2" t="n">
        <v>15369832</v>
      </c>
      <c r="G107" s="4" t="s">
        <v>35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4898736</v>
      </c>
      <c r="F108" s="2" t="n">
        <v>5394662</v>
      </c>
      <c r="G108" s="4" t="s">
        <v>42</v>
      </c>
      <c r="H108" s="5" t="n">
        <v>3</v>
      </c>
      <c r="I108" s="6" t="n">
        <v>-0.25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7267585</v>
      </c>
      <c r="F109" s="2" t="n">
        <v>8876233</v>
      </c>
      <c r="G109" s="4" t="s">
        <v>42</v>
      </c>
      <c r="H109" s="5" t="n">
        <v>8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019140</v>
      </c>
      <c r="F110" s="2" t="n">
        <v>2004228</v>
      </c>
      <c r="G110" s="4" t="s">
        <v>62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7073603</v>
      </c>
      <c r="F111" s="2" t="n">
        <v>5815415</v>
      </c>
      <c r="G111" s="4" t="s">
        <v>72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3102497</v>
      </c>
      <c r="F112" s="2" t="n">
        <v>2816405</v>
      </c>
      <c r="G112" s="4" t="s">
        <v>7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671025</v>
      </c>
      <c r="F113" s="2" t="n">
        <v>1396837</v>
      </c>
      <c r="G113" s="4" t="s">
        <v>72</v>
      </c>
      <c r="H113" s="5" t="n">
        <v>4</v>
      </c>
      <c r="I113" s="6" t="n">
        <v>0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37160727</v>
      </c>
      <c r="F114" s="2" t="n">
        <v>47614323</v>
      </c>
      <c r="G114" s="4" t="s">
        <v>42</v>
      </c>
      <c r="H114" s="5" t="n">
        <v>27</v>
      </c>
      <c r="I114" s="6" t="n">
        <v>0</v>
      </c>
      <c r="J114" s="5" t="n">
        <v>132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3764727</v>
      </c>
      <c r="F115" s="2" t="n">
        <v>6927596</v>
      </c>
      <c r="G115" s="4" t="s">
        <v>4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4128664</v>
      </c>
      <c r="F116" s="2" t="n">
        <v>36876560</v>
      </c>
      <c r="G116" s="4" t="s">
        <v>42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832501</v>
      </c>
      <c r="F117" s="2" t="n">
        <v>1694535</v>
      </c>
      <c r="G117" s="4" t="s">
        <v>72</v>
      </c>
      <c r="H117" s="14" t="n">
        <v>2</v>
      </c>
      <c r="I117" s="51" t="n">
        <v>-0.3333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0</v>
      </c>
      <c r="F118" s="2" t="n">
        <v>3156933</v>
      </c>
      <c r="G118" s="4" t="s">
        <v>98</v>
      </c>
      <c r="H118" s="14" t="n">
        <v>4</v>
      </c>
      <c r="I118" s="51" t="s">
        <v>99</v>
      </c>
      <c r="J118" s="14" t="n">
        <v>20</v>
      </c>
      <c r="K118" s="51" t="s">
        <v>99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132176</v>
      </c>
      <c r="F119" s="2" t="n">
        <v>5102453</v>
      </c>
      <c r="G119" s="4" t="s">
        <v>62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182646</v>
      </c>
      <c r="F120" s="2" t="n">
        <v>6004878</v>
      </c>
      <c r="G120" s="4" t="s">
        <v>62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7815</v>
      </c>
      <c r="F121" s="2" t="n">
        <v>22637</v>
      </c>
      <c r="G121" s="4" t="s">
        <v>7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739144</v>
      </c>
      <c r="F122" s="2" t="n">
        <v>5854040</v>
      </c>
      <c r="G122" s="4" t="s">
        <v>7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484469</v>
      </c>
      <c r="F123" s="2" t="n">
        <v>8530697</v>
      </c>
      <c r="G123" s="4" t="s">
        <v>39</v>
      </c>
      <c r="H123" s="52" t="n">
        <v>7</v>
      </c>
      <c r="I123" s="53" t="n">
        <v>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5098949</v>
      </c>
      <c r="F124" s="2" t="n">
        <v>4381330</v>
      </c>
      <c r="G124" s="4" t="s">
        <v>72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2176033</v>
      </c>
      <c r="F125" s="2" t="n">
        <v>10994324</v>
      </c>
      <c r="G125" s="4" t="s">
        <v>72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0</v>
      </c>
      <c r="F126" s="2" t="n">
        <v>18950051</v>
      </c>
      <c r="G126" s="4" t="s">
        <v>98</v>
      </c>
      <c r="H126" s="52" t="n">
        <v>11</v>
      </c>
      <c r="I126" s="53" t="s">
        <v>99</v>
      </c>
      <c r="J126" s="52" t="n">
        <v>122</v>
      </c>
      <c r="K126" s="53" t="s">
        <v>99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229393</v>
      </c>
      <c r="F127" s="2" t="n">
        <v>4655329</v>
      </c>
      <c r="G127" s="4" t="s">
        <v>42</v>
      </c>
      <c r="H127" s="5" t="n">
        <v>5</v>
      </c>
      <c r="I127" s="6" t="n">
        <v>0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988118</v>
      </c>
      <c r="F128" s="2" t="n">
        <v>1983793</v>
      </c>
      <c r="G128" s="4" t="s">
        <v>62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6766367</v>
      </c>
      <c r="F129" s="2" t="n">
        <v>7673087</v>
      </c>
      <c r="G129" s="4" t="s">
        <v>42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75841842</v>
      </c>
      <c r="F130" s="2" t="n">
        <v>1943737379</v>
      </c>
      <c r="G130" s="4" t="s">
        <v>35</v>
      </c>
      <c r="H130" s="5" t="n">
        <v>1522</v>
      </c>
      <c r="I130" s="6" t="n">
        <v>0.0319</v>
      </c>
      <c r="J130" s="5" t="n">
        <v>3268</v>
      </c>
      <c r="K130" s="6" t="n">
        <v>0.0065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263051077</v>
      </c>
      <c r="F131" s="2" t="n">
        <v>315315838</v>
      </c>
      <c r="G131" s="4" t="s">
        <v>42</v>
      </c>
      <c r="H131" s="5" t="n">
        <v>191</v>
      </c>
      <c r="I131" s="6" t="n">
        <v>0.0977</v>
      </c>
      <c r="J131" s="5" t="n">
        <v>818</v>
      </c>
      <c r="K131" s="6" t="n">
        <v>0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1833161</v>
      </c>
      <c r="F132" s="2" t="n">
        <v>66241227</v>
      </c>
      <c r="G132" s="4" t="s">
        <v>42</v>
      </c>
      <c r="H132" s="5" t="n">
        <v>44</v>
      </c>
      <c r="I132" s="6" t="n">
        <v>0.0732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69485558</v>
      </c>
      <c r="F133" s="2" t="n">
        <v>75079744</v>
      </c>
      <c r="G133" s="4" t="s">
        <v>42</v>
      </c>
      <c r="H133" s="5" t="n">
        <v>49</v>
      </c>
      <c r="I133" s="6" t="n">
        <v>0.0208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291341875</v>
      </c>
      <c r="F134" s="2" t="n">
        <v>318346246</v>
      </c>
      <c r="G134" s="4" t="s">
        <v>42</v>
      </c>
      <c r="H134" s="5" t="n">
        <v>230</v>
      </c>
      <c r="I134" s="6" t="n">
        <v>0.0177</v>
      </c>
      <c r="J134" s="5" t="n">
        <v>693</v>
      </c>
      <c r="K134" s="6" t="n">
        <v>0.0102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1494282</v>
      </c>
      <c r="F135" s="2" t="n">
        <v>146781001</v>
      </c>
      <c r="G135" s="4" t="s">
        <v>42</v>
      </c>
      <c r="H135" s="5" t="n">
        <v>123</v>
      </c>
      <c r="I135" s="6" t="n">
        <v>0.1284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2394785</v>
      </c>
      <c r="F136" s="2" t="n">
        <v>72635108</v>
      </c>
      <c r="G136" s="4" t="s">
        <v>39</v>
      </c>
      <c r="H136" s="5" t="n">
        <v>56</v>
      </c>
      <c r="I136" s="6" t="n">
        <v>-0.0508</v>
      </c>
      <c r="J136" s="5" t="n">
        <v>510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1602393</v>
      </c>
      <c r="F137" s="2" t="n">
        <v>81866253</v>
      </c>
      <c r="G137" s="4" t="s">
        <v>39</v>
      </c>
      <c r="H137" s="5" t="n">
        <v>58</v>
      </c>
      <c r="I137" s="6" t="n">
        <v>-0.0169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57276677</v>
      </c>
      <c r="F138" s="2" t="n">
        <v>281932342</v>
      </c>
      <c r="G138" s="4" t="s">
        <v>42</v>
      </c>
      <c r="H138" s="5" t="n">
        <v>156</v>
      </c>
      <c r="I138" s="6" t="n">
        <v>0.0331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2267094</v>
      </c>
      <c r="F139" s="2" t="n">
        <v>135691364</v>
      </c>
      <c r="G139" s="4" t="s">
        <v>39</v>
      </c>
      <c r="H139" s="5" t="n">
        <v>89</v>
      </c>
      <c r="I139" s="6" t="n">
        <v>0.0114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5912854</v>
      </c>
      <c r="F140" s="2" t="n">
        <v>132225044</v>
      </c>
      <c r="G140" s="4" t="s">
        <v>62</v>
      </c>
      <c r="H140" s="5" t="n">
        <v>76</v>
      </c>
      <c r="I140" s="6" t="n">
        <v>0.07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81101071</v>
      </c>
      <c r="F141" s="2" t="n">
        <v>184033166</v>
      </c>
      <c r="G141" s="4" t="s">
        <v>39</v>
      </c>
      <c r="H141" s="5" t="n">
        <v>105</v>
      </c>
      <c r="I141" s="6" t="n">
        <v>-0.0187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9389893</v>
      </c>
      <c r="F142" s="2" t="n">
        <v>225190487</v>
      </c>
      <c r="G142" s="4" t="s">
        <v>42</v>
      </c>
      <c r="H142" s="5" t="n">
        <v>171</v>
      </c>
      <c r="I142" s="6" t="n">
        <v>0.0301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5031393</v>
      </c>
      <c r="F143" s="2" t="n">
        <v>109547736</v>
      </c>
      <c r="G143" s="4" t="s">
        <v>42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25635188</v>
      </c>
      <c r="F144" s="2" t="n">
        <v>33541939</v>
      </c>
      <c r="G144" s="4" t="s">
        <v>42</v>
      </c>
      <c r="H144" s="5" t="n">
        <v>19</v>
      </c>
      <c r="I144" s="6" t="n">
        <v>0.2667</v>
      </c>
      <c r="J144" s="5" t="n">
        <v>123</v>
      </c>
      <c r="K144" s="6" t="n">
        <v>0.1389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36109427</v>
      </c>
      <c r="F145" s="2" t="n">
        <v>40903258</v>
      </c>
      <c r="G145" s="4" t="s">
        <v>42</v>
      </c>
      <c r="H145" s="5" t="n">
        <v>30</v>
      </c>
      <c r="I145" s="6" t="n">
        <v>-0.1176</v>
      </c>
      <c r="J145" s="5" t="n">
        <v>33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42512167</v>
      </c>
      <c r="F146" s="2" t="n">
        <v>46160865</v>
      </c>
      <c r="G146" s="4" t="s">
        <v>42</v>
      </c>
      <c r="H146" s="5" t="n">
        <v>29</v>
      </c>
      <c r="I146" s="6" t="n">
        <v>-0.0938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9459545</v>
      </c>
      <c r="F147" s="2" t="n">
        <v>58675650</v>
      </c>
      <c r="G147" s="4" t="s">
        <v>42</v>
      </c>
      <c r="H147" s="5" t="n">
        <v>46</v>
      </c>
      <c r="I147" s="6" t="n">
        <v>0.122</v>
      </c>
      <c r="J147" s="5" t="n">
        <v>397</v>
      </c>
      <c r="K147" s="6" t="n">
        <v>0.042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4343291</v>
      </c>
      <c r="F148" s="2" t="n">
        <v>5378161</v>
      </c>
      <c r="G148" s="4" t="s">
        <v>4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21585288</v>
      </c>
      <c r="F149" s="2" t="n">
        <v>22573451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8917925</v>
      </c>
      <c r="F150" s="2" t="n">
        <v>8244144</v>
      </c>
      <c r="G150" s="4" t="s">
        <v>72</v>
      </c>
      <c r="H150" s="5" t="n">
        <v>5</v>
      </c>
      <c r="I150" s="6" t="n">
        <v>0</v>
      </c>
      <c r="J150" s="5" t="n">
        <v>180</v>
      </c>
      <c r="K150" s="6" t="n">
        <v>-0.25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20698477</v>
      </c>
      <c r="F151" s="2" t="n">
        <v>20874415</v>
      </c>
      <c r="G151" s="4" t="s">
        <v>39</v>
      </c>
      <c r="H151" s="5" t="n">
        <v>15</v>
      </c>
      <c r="I151" s="6" t="n">
        <v>-0.0625</v>
      </c>
      <c r="J151" s="5" t="n">
        <v>124</v>
      </c>
      <c r="K151" s="6" t="n">
        <v>0.069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0</v>
      </c>
      <c r="F152" s="2" t="n">
        <v>14953135</v>
      </c>
      <c r="G152" s="4" t="s">
        <v>98</v>
      </c>
      <c r="H152" s="5" t="n">
        <v>8</v>
      </c>
      <c r="I152" s="6" t="s">
        <v>99</v>
      </c>
      <c r="J152" s="5" t="n">
        <v>332</v>
      </c>
      <c r="K152" s="6" t="s">
        <v>9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32911767</v>
      </c>
      <c r="F153" s="2" t="n">
        <v>35125157</v>
      </c>
      <c r="G153" s="4" t="s">
        <v>35</v>
      </c>
      <c r="H153" s="5" t="n">
        <v>19</v>
      </c>
      <c r="I153" s="6" t="n">
        <v>-0.0952</v>
      </c>
      <c r="J153" s="5" t="n">
        <v>167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94890668</v>
      </c>
      <c r="F154" s="2" t="n">
        <v>104840388</v>
      </c>
      <c r="G154" s="4" t="s">
        <v>42</v>
      </c>
      <c r="H154" s="5" t="n">
        <v>52</v>
      </c>
      <c r="I154" s="6" t="n">
        <v>0.0196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159867271</v>
      </c>
      <c r="F155" s="2" t="n">
        <v>172323895</v>
      </c>
      <c r="G155" s="4" t="s">
        <v>42</v>
      </c>
      <c r="H155" s="5" t="n">
        <v>73</v>
      </c>
      <c r="I155" s="6" t="n">
        <v>0.0896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41724239</v>
      </c>
      <c r="F156" s="2" t="n">
        <v>47703154</v>
      </c>
      <c r="G156" s="4" t="s">
        <v>42</v>
      </c>
      <c r="H156" s="5" t="n">
        <v>28</v>
      </c>
      <c r="I156" s="6" t="n">
        <v>0.037</v>
      </c>
      <c r="J156" s="5" t="n">
        <v>365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2888813</v>
      </c>
      <c r="F157" s="2" t="n">
        <v>2831240</v>
      </c>
      <c r="G157" s="4" t="s">
        <v>62</v>
      </c>
      <c r="H157" s="5" t="n">
        <v>7</v>
      </c>
      <c r="I157" s="6" t="n">
        <v>0</v>
      </c>
      <c r="J157" s="5" t="n">
        <v>60</v>
      </c>
      <c r="K157" s="6" t="n">
        <v>-0.1429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5916633</v>
      </c>
      <c r="F158" s="2" t="n">
        <v>7039865</v>
      </c>
      <c r="G158" s="4" t="s">
        <v>42</v>
      </c>
      <c r="H158" s="5" t="n">
        <v>5</v>
      </c>
      <c r="I158" s="6" t="n">
        <v>0</v>
      </c>
      <c r="J158" s="5" t="n">
        <v>65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40288017</v>
      </c>
      <c r="F159" s="2" t="n">
        <v>42016459</v>
      </c>
      <c r="G159" s="4" t="s">
        <v>35</v>
      </c>
      <c r="H159" s="5" t="n">
        <v>33</v>
      </c>
      <c r="I159" s="6" t="n">
        <v>-0.0571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3451888</v>
      </c>
      <c r="F160" s="2" t="n">
        <v>3683544</v>
      </c>
      <c r="G160" s="4" t="s">
        <v>35</v>
      </c>
      <c r="H160" s="5" t="n">
        <v>6</v>
      </c>
      <c r="I160" s="6" t="n">
        <v>0.2</v>
      </c>
      <c r="J160" s="5" t="n">
        <v>44</v>
      </c>
      <c r="K160" s="6" t="n">
        <v>-0.12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8074358</v>
      </c>
      <c r="F161" s="2" t="n">
        <v>7766375</v>
      </c>
      <c r="G161" s="4" t="s">
        <v>70</v>
      </c>
      <c r="H161" s="5" t="n">
        <v>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20497771</v>
      </c>
      <c r="F162" s="2" t="n">
        <v>20512510</v>
      </c>
      <c r="G162" s="4" t="s">
        <v>39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3226868</v>
      </c>
      <c r="F163" s="2" t="n">
        <v>2362937</v>
      </c>
      <c r="G163" s="4" t="s">
        <v>72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10039852</v>
      </c>
      <c r="F164" s="2" t="n">
        <v>11522554</v>
      </c>
      <c r="G164" s="4" t="s">
        <v>42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4089055</v>
      </c>
      <c r="F165" s="2" t="n">
        <v>14714044</v>
      </c>
      <c r="G165" s="4" t="s">
        <v>35</v>
      </c>
      <c r="H165" s="5" t="n">
        <v>16</v>
      </c>
      <c r="I165" s="6" t="n">
        <v>-0.0588</v>
      </c>
      <c r="J165" s="5" t="n">
        <v>83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21</v>
      </c>
      <c r="D166" s="2" t="n">
        <v>4885737</v>
      </c>
      <c r="F166" s="2" t="n">
        <v>4861676</v>
      </c>
      <c r="G166" s="4" t="s">
        <v>62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86</v>
      </c>
      <c r="D167" s="2" t="n">
        <v>959525</v>
      </c>
      <c r="F167" s="2" t="n">
        <v>6957713</v>
      </c>
      <c r="G167" s="4" t="s">
        <v>42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39266979</v>
      </c>
      <c r="F168" s="2" t="n">
        <v>35425440</v>
      </c>
      <c r="G168" s="4" t="s">
        <v>72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18306858</v>
      </c>
      <c r="F169" s="2" t="n">
        <v>19886765</v>
      </c>
      <c r="G169" s="4" t="s">
        <v>42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5184992</v>
      </c>
      <c r="F170" s="2" t="n">
        <v>5829778</v>
      </c>
      <c r="G170" s="4" t="s">
        <v>42</v>
      </c>
      <c r="H170" s="5" t="n">
        <v>5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297139</v>
      </c>
      <c r="F171" s="2" t="n">
        <v>6009836</v>
      </c>
      <c r="G171" s="4" t="s">
        <v>70</v>
      </c>
      <c r="H171" s="5" t="n">
        <v>9</v>
      </c>
      <c r="I171" s="6" t="n">
        <v>-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3287065</v>
      </c>
      <c r="F172" s="2" t="n">
        <v>5677945</v>
      </c>
      <c r="G172" s="4" t="s">
        <v>42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53420954</v>
      </c>
      <c r="F173" s="2" t="n">
        <v>52550696</v>
      </c>
      <c r="G173" s="4" t="s">
        <v>62</v>
      </c>
      <c r="H173" s="5" t="n">
        <v>29</v>
      </c>
      <c r="I173" s="6" t="n">
        <v>-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60965637</v>
      </c>
      <c r="F174" s="2" t="n">
        <v>65195025</v>
      </c>
      <c r="G174" s="4" t="s">
        <v>35</v>
      </c>
      <c r="H174" s="5" t="n">
        <v>51</v>
      </c>
      <c r="I174" s="6" t="n">
        <v>0.3077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15845067</v>
      </c>
      <c r="F175" s="2" t="n">
        <v>15815507</v>
      </c>
      <c r="G175" s="4" t="s">
        <v>62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8607331</v>
      </c>
      <c r="F176" s="2" t="n">
        <v>8790495</v>
      </c>
      <c r="G176" s="4" t="s">
        <v>39</v>
      </c>
      <c r="H176" s="5" t="n">
        <v>10</v>
      </c>
      <c r="I176" s="6" t="n">
        <v>0.25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4746624</v>
      </c>
      <c r="F177" s="2" t="n">
        <v>3879734</v>
      </c>
      <c r="G177" s="4" t="s">
        <v>72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19264054</v>
      </c>
      <c r="F178" s="2" t="n">
        <v>18975193</v>
      </c>
      <c r="G178" s="4" t="s">
        <v>62</v>
      </c>
      <c r="H178" s="5" t="n">
        <v>15</v>
      </c>
      <c r="I178" s="6" t="n">
        <v>-0.1176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9066565</v>
      </c>
      <c r="F179" s="2" t="n">
        <v>9693585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19230188</v>
      </c>
      <c r="F180" s="2" t="n">
        <v>16321574</v>
      </c>
      <c r="G180" s="4" t="s">
        <v>72</v>
      </c>
      <c r="H180" s="5" t="n">
        <v>10</v>
      </c>
      <c r="I180" s="6" t="n">
        <v>-0.0909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3809565</v>
      </c>
      <c r="F181" s="2" t="n">
        <v>12503628</v>
      </c>
      <c r="G181" s="4" t="s">
        <v>72</v>
      </c>
      <c r="H181" s="5" t="n">
        <v>13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5519618</v>
      </c>
      <c r="F182" s="2" t="n">
        <v>17866311</v>
      </c>
      <c r="G182" s="4" t="s">
        <v>42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940959</v>
      </c>
      <c r="F183" s="2" t="n">
        <v>2067533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578892</v>
      </c>
      <c r="F184" s="2" t="n">
        <v>2309243</v>
      </c>
      <c r="G184" s="4" t="s">
        <v>72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19235650</v>
      </c>
      <c r="F185" s="2" t="n">
        <v>13355035</v>
      </c>
      <c r="G185" s="4" t="s">
        <v>72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1962081</v>
      </c>
      <c r="F186" s="2" t="n">
        <v>12916915</v>
      </c>
      <c r="G186" s="4" t="s">
        <v>42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4407969</v>
      </c>
      <c r="F187" s="2" t="n">
        <v>4867141</v>
      </c>
      <c r="G187" s="4" t="s">
        <v>4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158569517</v>
      </c>
      <c r="F188" s="2" t="n">
        <v>161379707</v>
      </c>
      <c r="G188" s="4" t="s">
        <v>39</v>
      </c>
      <c r="H188" s="5" t="n">
        <v>71</v>
      </c>
      <c r="I188" s="6" t="n">
        <v>-0.0779</v>
      </c>
      <c r="J188" s="5" t="n">
        <v>389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6035481</v>
      </c>
      <c r="F189" s="2" t="n">
        <v>5450045</v>
      </c>
      <c r="G189" s="4" t="s">
        <v>72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7864800</v>
      </c>
      <c r="F190" s="2" t="n">
        <v>8001211</v>
      </c>
      <c r="G190" s="4" t="s">
        <v>39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6594052</v>
      </c>
      <c r="F191" s="2" t="n">
        <v>7146124</v>
      </c>
      <c r="G191" s="4" t="s">
        <v>42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5744823</v>
      </c>
      <c r="F192" s="2" t="n">
        <v>5663620</v>
      </c>
      <c r="G192" s="4" t="s">
        <v>62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20571778</v>
      </c>
      <c r="F193" s="2" t="n">
        <v>20777212</v>
      </c>
      <c r="G193" s="4" t="s">
        <v>39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5427873</v>
      </c>
      <c r="F194" s="2" t="n">
        <v>5844880</v>
      </c>
      <c r="G194" s="4" t="s">
        <v>42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131</v>
      </c>
      <c r="D195" s="2" t="n">
        <v>6629189</v>
      </c>
      <c r="F195" s="2" t="n">
        <v>6525515</v>
      </c>
      <c r="G195" s="4" t="s">
        <v>62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2024986</v>
      </c>
      <c r="F196" s="2" t="n">
        <v>2029694</v>
      </c>
      <c r="G196" s="4" t="s">
        <v>39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49495554</v>
      </c>
      <c r="F197" s="2" t="n">
        <v>986034392</v>
      </c>
      <c r="G197" s="4" t="s">
        <v>35</v>
      </c>
      <c r="H197" s="5" t="n">
        <v>726</v>
      </c>
      <c r="I197" s="6" t="n">
        <v>0.1017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73755093</v>
      </c>
      <c r="F198" s="2" t="n">
        <v>832059553</v>
      </c>
      <c r="G198" s="4" t="s">
        <v>42</v>
      </c>
      <c r="H198" s="5" t="n">
        <v>639</v>
      </c>
      <c r="I198" s="6" t="n">
        <v>0.0273</v>
      </c>
      <c r="J198" s="5" t="n">
        <v>1420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61362252</v>
      </c>
      <c r="F199" s="2" t="n">
        <v>429756951</v>
      </c>
      <c r="G199" s="4" t="s">
        <v>42</v>
      </c>
      <c r="H199" s="5" t="n">
        <v>351</v>
      </c>
      <c r="I199" s="6" t="n">
        <v>0.0446</v>
      </c>
      <c r="J199" s="5" t="n">
        <v>1031</v>
      </c>
      <c r="K199" s="6" t="n">
        <v>-0.001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09125305</v>
      </c>
      <c r="F200" s="2" t="n">
        <v>1378640998</v>
      </c>
      <c r="G200" s="4" t="s">
        <v>42</v>
      </c>
      <c r="H200" s="5" t="n">
        <v>784</v>
      </c>
      <c r="I200" s="6" t="n">
        <v>0.0262</v>
      </c>
      <c r="J200" s="5" t="n">
        <v>1820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24401560</v>
      </c>
      <c r="F201" s="2" t="n">
        <v>127687344</v>
      </c>
      <c r="G201" s="4" t="s">
        <v>39</v>
      </c>
      <c r="H201" s="5" t="n">
        <v>110</v>
      </c>
      <c r="I201" s="6" t="n">
        <v>-0.0265</v>
      </c>
      <c r="J201" s="5" t="n">
        <v>513</v>
      </c>
      <c r="K201" s="6" t="n">
        <v>-0.0673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56007431</v>
      </c>
      <c r="F202" s="2" t="n">
        <v>163005110</v>
      </c>
      <c r="G202" s="4" t="s">
        <v>35</v>
      </c>
      <c r="H202" s="5" t="n">
        <v>95</v>
      </c>
      <c r="I202" s="6" t="n">
        <v>-0.0952</v>
      </c>
      <c r="J202" s="5" t="n">
        <v>566</v>
      </c>
      <c r="K202" s="6" t="n">
        <v>-0.0582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98261061</v>
      </c>
      <c r="F203" s="2" t="n">
        <v>104718597</v>
      </c>
      <c r="G203" s="4" t="s">
        <v>35</v>
      </c>
      <c r="H203" s="5" t="n">
        <v>57</v>
      </c>
      <c r="I203" s="6" t="n">
        <v>-0.0172</v>
      </c>
      <c r="J203" s="5" t="n">
        <v>516</v>
      </c>
      <c r="K203" s="6" t="n">
        <v>-0.1284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4624220</v>
      </c>
      <c r="F204" s="2" t="n">
        <v>59215874</v>
      </c>
      <c r="G204" s="4" t="s">
        <v>42</v>
      </c>
      <c r="H204" s="5" t="n">
        <v>32</v>
      </c>
      <c r="I204" s="6" t="n">
        <v>0.0323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8760488</v>
      </c>
      <c r="F205" s="2" t="n">
        <v>85691556</v>
      </c>
      <c r="G205" s="4" t="s">
        <v>62</v>
      </c>
      <c r="H205" s="5" t="n">
        <v>77</v>
      </c>
      <c r="I205" s="6" t="n">
        <v>-0.061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40933535</v>
      </c>
      <c r="F206" s="2" t="n">
        <v>127635751</v>
      </c>
      <c r="G206" s="4" t="s">
        <v>72</v>
      </c>
      <c r="H206" s="5" t="n">
        <v>80</v>
      </c>
      <c r="I206" s="6" t="n">
        <v>-0.2233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2085807</v>
      </c>
      <c r="F207" s="2" t="n">
        <v>47514261</v>
      </c>
      <c r="G207" s="4" t="s">
        <v>42</v>
      </c>
      <c r="H207" s="5" t="n">
        <v>35</v>
      </c>
      <c r="I207" s="6" t="n">
        <v>0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74589312</v>
      </c>
      <c r="F208" s="2" t="n">
        <v>283263789</v>
      </c>
      <c r="G208" s="4" t="s">
        <v>39</v>
      </c>
      <c r="H208" s="5" t="n">
        <v>214</v>
      </c>
      <c r="I208" s="6" t="n">
        <v>0.0239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74687290</v>
      </c>
      <c r="F209" s="2" t="n">
        <v>394402079</v>
      </c>
      <c r="G209" s="4" t="s">
        <v>35</v>
      </c>
      <c r="H209" s="5" t="n">
        <v>268</v>
      </c>
      <c r="I209" s="6" t="n">
        <v>0.0469</v>
      </c>
      <c r="J209" s="5" t="n">
        <v>1180</v>
      </c>
      <c r="K209" s="6" t="n">
        <v>0.0886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46905221</v>
      </c>
      <c r="F210" s="2" t="n">
        <v>257037133</v>
      </c>
      <c r="G210" s="4" t="s">
        <v>35</v>
      </c>
      <c r="H210" s="5" t="n">
        <v>199</v>
      </c>
      <c r="I210" s="6" t="n">
        <v>0.0153</v>
      </c>
      <c r="J210" s="5" t="n">
        <v>545</v>
      </c>
      <c r="K210" s="6" t="n">
        <v>-0.0652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60331723</v>
      </c>
      <c r="F211" s="2" t="n">
        <v>291715962</v>
      </c>
      <c r="G211" s="4" t="s">
        <v>42</v>
      </c>
      <c r="H211" s="5" t="n">
        <v>171</v>
      </c>
      <c r="I211" s="6" t="n">
        <v>0.0621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1470823</v>
      </c>
      <c r="F212" s="2" t="n">
        <v>140458146</v>
      </c>
      <c r="G212" s="4" t="s">
        <v>62</v>
      </c>
      <c r="H212" s="5" t="n">
        <v>93</v>
      </c>
      <c r="I212" s="6" t="n">
        <v>0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2702351</v>
      </c>
      <c r="F213" s="2" t="n">
        <v>175689127</v>
      </c>
      <c r="G213" s="4" t="s">
        <v>39</v>
      </c>
      <c r="H213" s="5" t="n">
        <v>98</v>
      </c>
      <c r="I213" s="6" t="n">
        <v>0.0426</v>
      </c>
      <c r="J213" s="5" t="n">
        <v>927</v>
      </c>
      <c r="K213" s="6" t="n">
        <v>-0.0804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0076119</v>
      </c>
      <c r="F214" s="2" t="n">
        <v>73352773</v>
      </c>
      <c r="G214" s="4" t="s">
        <v>35</v>
      </c>
      <c r="H214" s="5" t="n">
        <v>70</v>
      </c>
      <c r="I214" s="6" t="n">
        <v>0.0606</v>
      </c>
      <c r="J214" s="5" t="n">
        <v>30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285558076</v>
      </c>
      <c r="F215" s="2" t="n">
        <v>310818855</v>
      </c>
      <c r="G215" s="4" t="s">
        <v>42</v>
      </c>
      <c r="H215" s="5" t="n">
        <v>196</v>
      </c>
      <c r="I215" s="6" t="n">
        <v>0.037</v>
      </c>
      <c r="J215" s="5" t="n">
        <v>926</v>
      </c>
      <c r="K215" s="6" t="n">
        <v>0.0054</v>
      </c>
    </row>
    <row r="216" customFormat="false" ht="16.2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01064200</v>
      </c>
      <c r="F216" s="2" t="n">
        <v>121499280</v>
      </c>
      <c r="G216" s="4" t="s">
        <v>42</v>
      </c>
      <c r="H216" s="5" t="n">
        <v>59</v>
      </c>
      <c r="I216" s="6" t="n">
        <v>0.0536</v>
      </c>
      <c r="J216" s="5" t="n">
        <v>370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9533593</v>
      </c>
      <c r="F217" s="2" t="n">
        <v>17590064</v>
      </c>
      <c r="G217" s="4" t="s">
        <v>72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56907352</v>
      </c>
      <c r="F218" s="2" t="n">
        <v>60122127</v>
      </c>
      <c r="G218" s="4" t="s">
        <v>35</v>
      </c>
      <c r="H218" s="5" t="n">
        <v>41</v>
      </c>
      <c r="I218" s="6" t="n">
        <v>0.02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59460</v>
      </c>
      <c r="F219" s="2" t="n">
        <v>51614</v>
      </c>
      <c r="G219" s="4" t="s">
        <v>72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0</v>
      </c>
      <c r="F220" s="2" t="n">
        <v>36339453</v>
      </c>
      <c r="G220" s="4" t="s">
        <v>98</v>
      </c>
      <c r="H220" s="5" t="n">
        <v>43</v>
      </c>
      <c r="I220" s="6" t="s">
        <v>99</v>
      </c>
      <c r="J220" s="5" t="n">
        <v>197</v>
      </c>
      <c r="K220" s="6" t="s">
        <v>99</v>
      </c>
    </row>
    <row r="221" customFormat="false" ht="16.2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7906350</v>
      </c>
      <c r="F221" s="2" t="n">
        <v>8895120</v>
      </c>
      <c r="G221" s="4" t="s">
        <v>42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9955833</v>
      </c>
      <c r="F222" s="2" t="n">
        <v>9996206</v>
      </c>
      <c r="G222" s="4" t="s">
        <v>39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49576588</v>
      </c>
      <c r="F223" s="2" t="n">
        <v>45845951</v>
      </c>
      <c r="G223" s="4" t="s">
        <v>72</v>
      </c>
      <c r="H223" s="5" t="n">
        <v>24</v>
      </c>
      <c r="I223" s="6" t="n">
        <v>0.043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25261764</v>
      </c>
      <c r="F224" s="2" t="n">
        <v>34865598</v>
      </c>
      <c r="G224" s="4" t="s">
        <v>42</v>
      </c>
      <c r="H224" s="5" t="n">
        <v>13</v>
      </c>
      <c r="I224" s="6" t="n">
        <v>0.1818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0</v>
      </c>
      <c r="F225" s="2" t="n">
        <v>5876257</v>
      </c>
      <c r="G225" s="4" t="s">
        <v>98</v>
      </c>
      <c r="H225" s="5" t="n">
        <v>5</v>
      </c>
      <c r="I225" s="6" t="s">
        <v>99</v>
      </c>
      <c r="J225" s="5" t="n">
        <v>48</v>
      </c>
      <c r="K225" s="6" t="s">
        <v>99</v>
      </c>
    </row>
    <row r="226" customFormat="false" ht="16.2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6983086</v>
      </c>
      <c r="F226" s="2" t="n">
        <v>73386393</v>
      </c>
      <c r="G226" s="4" t="s">
        <v>42</v>
      </c>
      <c r="H226" s="5" t="n">
        <v>45</v>
      </c>
      <c r="I226" s="6" t="n">
        <v>0.12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3840913</v>
      </c>
      <c r="F227" s="2" t="n">
        <v>12786605</v>
      </c>
      <c r="G227" s="4" t="s">
        <v>72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90375214</v>
      </c>
      <c r="F228" s="2" t="n">
        <v>94606015</v>
      </c>
      <c r="G228" s="4" t="s">
        <v>35</v>
      </c>
      <c r="H228" s="5" t="n">
        <v>34</v>
      </c>
      <c r="I228" s="6" t="n">
        <v>-0.0556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18086861</v>
      </c>
      <c r="F229" s="2" t="n">
        <v>19090142</v>
      </c>
      <c r="G229" s="4" t="s">
        <v>35</v>
      </c>
      <c r="H229" s="5" t="n">
        <v>11</v>
      </c>
      <c r="I229" s="6" t="n">
        <v>0.2222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176397790</v>
      </c>
      <c r="F230" s="2" t="n">
        <v>207821878</v>
      </c>
      <c r="G230" s="4" t="s">
        <v>42</v>
      </c>
      <c r="H230" s="5" t="n">
        <v>69</v>
      </c>
      <c r="I230" s="6" t="n">
        <v>0.0147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68023733</v>
      </c>
      <c r="F231" s="2" t="n">
        <v>71933114</v>
      </c>
      <c r="G231" s="4" t="s">
        <v>35</v>
      </c>
      <c r="H231" s="5" t="n">
        <v>43</v>
      </c>
      <c r="I231" s="6" t="n">
        <v>0.0488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48129568</v>
      </c>
      <c r="F232" s="2" t="n">
        <v>117532062</v>
      </c>
      <c r="G232" s="4" t="s">
        <v>42</v>
      </c>
      <c r="H232" s="5" t="n">
        <v>76</v>
      </c>
      <c r="I232" s="6" t="n">
        <v>0.9</v>
      </c>
      <c r="J232" s="5" t="n">
        <v>201</v>
      </c>
      <c r="K232" s="6" t="n">
        <v>0.2331</v>
      </c>
    </row>
    <row r="233" customFormat="false" ht="16.2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27405785</v>
      </c>
      <c r="F233" s="2" t="n">
        <v>24681128</v>
      </c>
      <c r="G233" s="4" t="s">
        <v>72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29722635</v>
      </c>
      <c r="F234" s="2" t="n">
        <v>29808410</v>
      </c>
      <c r="G234" s="4" t="s">
        <v>39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19079732</v>
      </c>
      <c r="F235" s="2" t="n">
        <v>19679598</v>
      </c>
      <c r="G235" s="4" t="s">
        <v>39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3145783</v>
      </c>
      <c r="F236" s="2" t="n">
        <v>14718693</v>
      </c>
      <c r="G236" s="4" t="s">
        <v>42</v>
      </c>
      <c r="H236" s="5" t="n">
        <v>5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14252395</v>
      </c>
      <c r="F237" s="2" t="n">
        <v>14817045</v>
      </c>
      <c r="G237" s="4" t="s">
        <v>35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8519463</v>
      </c>
      <c r="F238" s="2" t="n">
        <v>7183767</v>
      </c>
      <c r="G238" s="4" t="s">
        <v>72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25624391</v>
      </c>
      <c r="F239" s="2" t="n">
        <v>26647220</v>
      </c>
      <c r="G239" s="4" t="s">
        <v>35</v>
      </c>
      <c r="H239" s="5" t="n">
        <v>14</v>
      </c>
      <c r="I239" s="6" t="n">
        <v>-0.0667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7252037</v>
      </c>
      <c r="F240" s="2" t="n">
        <v>8634667</v>
      </c>
      <c r="G240" s="4" t="s">
        <v>42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9101980</v>
      </c>
      <c r="F241" s="2" t="n">
        <v>9234076</v>
      </c>
      <c r="G241" s="4" t="s">
        <v>39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0</v>
      </c>
      <c r="F242" s="2" t="n">
        <v>3685577</v>
      </c>
      <c r="G242" s="4" t="s">
        <v>98</v>
      </c>
      <c r="H242" s="5" t="n">
        <v>7</v>
      </c>
      <c r="I242" s="6" t="s">
        <v>99</v>
      </c>
      <c r="J242" s="5" t="n">
        <v>25</v>
      </c>
      <c r="K242" s="6" t="s">
        <v>99</v>
      </c>
    </row>
    <row r="243" customFormat="false" ht="16.2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2476042</v>
      </c>
      <c r="F243" s="2" t="n">
        <v>2637272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3328394</v>
      </c>
      <c r="F244" s="2" t="n">
        <v>3436202</v>
      </c>
      <c r="G244" s="4" t="s">
        <v>39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24932029</v>
      </c>
      <c r="F245" s="2" t="n">
        <v>36464019</v>
      </c>
      <c r="G245" s="4" t="s">
        <v>42</v>
      </c>
      <c r="H245" s="5" t="n">
        <v>29</v>
      </c>
      <c r="I245" s="6" t="n">
        <v>0.45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0</v>
      </c>
      <c r="F246" s="2" t="n">
        <v>5809980</v>
      </c>
      <c r="G246" s="4" t="s">
        <v>98</v>
      </c>
      <c r="H246" s="5" t="n">
        <v>9</v>
      </c>
      <c r="I246" s="6" t="s">
        <v>99</v>
      </c>
      <c r="J246" s="5" t="n">
        <v>42</v>
      </c>
      <c r="K246" s="6" t="s">
        <v>99</v>
      </c>
    </row>
    <row r="247" customFormat="false" ht="16.2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0</v>
      </c>
      <c r="F247" s="2" t="n">
        <v>34623529</v>
      </c>
      <c r="G247" s="4" t="s">
        <v>98</v>
      </c>
      <c r="H247" s="5" t="n">
        <v>19</v>
      </c>
      <c r="I247" s="6" t="s">
        <v>99</v>
      </c>
      <c r="J247" s="5" t="n">
        <v>92</v>
      </c>
      <c r="K247" s="6" t="s">
        <v>99</v>
      </c>
    </row>
    <row r="248" customFormat="false" ht="16.2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7703014</v>
      </c>
      <c r="F248" s="2" t="n">
        <v>7815779</v>
      </c>
      <c r="G248" s="4" t="s">
        <v>39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0</v>
      </c>
      <c r="F249" s="2" t="n">
        <v>26722528</v>
      </c>
      <c r="G249" s="4" t="s">
        <v>98</v>
      </c>
      <c r="H249" s="5" t="n">
        <v>13</v>
      </c>
      <c r="I249" s="6" t="s">
        <v>99</v>
      </c>
      <c r="J249" s="5" t="n">
        <v>86</v>
      </c>
      <c r="K249" s="6" t="s">
        <v>99</v>
      </c>
    </row>
    <row r="250" customFormat="false" ht="16.2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12360020</v>
      </c>
      <c r="F250" s="2" t="n">
        <v>13035879</v>
      </c>
      <c r="G250" s="4" t="s">
        <v>35</v>
      </c>
      <c r="H250" s="5" t="n">
        <v>8</v>
      </c>
      <c r="I250" s="6" t="n">
        <v>-0.1111</v>
      </c>
      <c r="J250" s="5" t="n">
        <v>93</v>
      </c>
      <c r="K250" s="6" t="n">
        <v>-0.1389</v>
      </c>
    </row>
    <row r="251" customFormat="false" ht="16.2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7681925</v>
      </c>
      <c r="F251" s="2" t="n">
        <v>11771383</v>
      </c>
      <c r="G251" s="4" t="s">
        <v>42</v>
      </c>
      <c r="H251" s="5" t="n">
        <v>16</v>
      </c>
      <c r="I251" s="6" t="n">
        <v>0.2308</v>
      </c>
      <c r="J251" s="5" t="n">
        <v>40</v>
      </c>
      <c r="K251" s="6" t="n">
        <v>0.0526</v>
      </c>
    </row>
    <row r="252" customFormat="false" ht="16.2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7681339</v>
      </c>
      <c r="F252" s="2" t="n">
        <v>8005066</v>
      </c>
      <c r="G252" s="4" t="s">
        <v>35</v>
      </c>
      <c r="H252" s="5" t="n">
        <v>6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12139965</v>
      </c>
      <c r="F253" s="2" t="n">
        <v>13339266</v>
      </c>
      <c r="G253" s="4" t="s">
        <v>42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14387891</v>
      </c>
      <c r="F254" s="2" t="n">
        <v>14131938</v>
      </c>
      <c r="G254" s="4" t="s">
        <v>62</v>
      </c>
      <c r="H254" s="5" t="n">
        <v>18</v>
      </c>
      <c r="I254" s="6" t="n">
        <v>0</v>
      </c>
      <c r="J254" s="5" t="n">
        <v>57</v>
      </c>
      <c r="K254" s="6" t="n">
        <v>-0.25</v>
      </c>
    </row>
    <row r="255" customFormat="false" ht="16.2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7759145</v>
      </c>
      <c r="F255" s="2" t="n">
        <v>7556826</v>
      </c>
      <c r="G255" s="4" t="s">
        <v>62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7374160</v>
      </c>
      <c r="F256" s="2" t="n">
        <v>8191106</v>
      </c>
      <c r="G256" s="4" t="s">
        <v>42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12143046</v>
      </c>
      <c r="F257" s="2" t="n">
        <v>11014355</v>
      </c>
      <c r="G257" s="4" t="s">
        <v>72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7563326</v>
      </c>
      <c r="F258" s="2" t="n">
        <v>7294664</v>
      </c>
      <c r="G258" s="4" t="s">
        <v>70</v>
      </c>
      <c r="H258" s="5" t="n">
        <v>7</v>
      </c>
      <c r="I258" s="6" t="n">
        <v>-0.125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2826559</v>
      </c>
      <c r="F259" s="2" t="n">
        <v>3096238</v>
      </c>
      <c r="G259" s="4" t="s">
        <v>42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7</v>
      </c>
      <c r="C260" s="48" t="s">
        <v>280</v>
      </c>
      <c r="D260" s="2" t="n">
        <v>16475589</v>
      </c>
      <c r="F260" s="2" t="n">
        <v>15071267</v>
      </c>
      <c r="G260" s="4" t="s">
        <v>72</v>
      </c>
      <c r="H260" s="5" t="n">
        <v>10</v>
      </c>
      <c r="I260" s="6" t="n">
        <v>0.25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7</v>
      </c>
      <c r="C261" s="48" t="s">
        <v>146</v>
      </c>
      <c r="D261" s="2" t="n">
        <v>5829163</v>
      </c>
      <c r="F261" s="2" t="n">
        <v>5739369</v>
      </c>
      <c r="G261" s="4" t="s">
        <v>62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7</v>
      </c>
      <c r="C262" s="48" t="s">
        <v>281</v>
      </c>
      <c r="D262" s="2" t="n">
        <v>6873269</v>
      </c>
      <c r="F262" s="2" t="n">
        <v>7016371</v>
      </c>
      <c r="G262" s="4" t="s">
        <v>39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4586018</v>
      </c>
      <c r="F263" s="2" t="n">
        <v>5098046</v>
      </c>
      <c r="G263" s="4" t="s">
        <v>42</v>
      </c>
      <c r="H263" s="5" t="n">
        <v>6</v>
      </c>
      <c r="I263" s="6" t="n">
        <v>0.2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10514208</v>
      </c>
      <c r="F264" s="2" t="n">
        <v>13304861</v>
      </c>
      <c r="G264" s="4" t="s">
        <v>42</v>
      </c>
      <c r="H264" s="5" t="n">
        <v>8</v>
      </c>
      <c r="I264" s="6" t="n">
        <v>0</v>
      </c>
      <c r="J264" s="5" t="n">
        <v>25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9132439</v>
      </c>
      <c r="F265" s="2" t="n">
        <v>8608524</v>
      </c>
      <c r="G265" s="4" t="s">
        <v>70</v>
      </c>
      <c r="H265" s="5" t="n">
        <v>7</v>
      </c>
      <c r="I265" s="6" t="n">
        <v>-0.125</v>
      </c>
      <c r="J265" s="5" t="n">
        <v>57</v>
      </c>
      <c r="K265" s="6" t="n">
        <v>-0.3596</v>
      </c>
    </row>
    <row r="266" customFormat="false" ht="16.2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10041341</v>
      </c>
      <c r="F266" s="2" t="n">
        <v>10094928</v>
      </c>
      <c r="G266" s="4" t="s">
        <v>39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8373025</v>
      </c>
      <c r="F267" s="2" t="n">
        <v>7879726</v>
      </c>
      <c r="G267" s="4" t="s">
        <v>70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8255370</v>
      </c>
      <c r="F268" s="2" t="n">
        <v>8126001</v>
      </c>
      <c r="G268" s="4" t="s">
        <v>62</v>
      </c>
      <c r="H268" s="5" t="n">
        <v>6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7677025</v>
      </c>
      <c r="F269" s="2" t="n">
        <v>8027414</v>
      </c>
      <c r="G269" s="4" t="s">
        <v>35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36781063</v>
      </c>
      <c r="F270" s="2" t="n">
        <v>35516822</v>
      </c>
      <c r="G270" s="4" t="s">
        <v>62</v>
      </c>
      <c r="H270" s="5" t="n">
        <v>26</v>
      </c>
      <c r="I270" s="6" t="n">
        <v>-0.0714</v>
      </c>
      <c r="J270" s="5" t="n">
        <v>145</v>
      </c>
      <c r="K270" s="6" t="n">
        <v>-0.2246</v>
      </c>
    </row>
    <row r="271" customFormat="false" ht="16.2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9766124</v>
      </c>
      <c r="F271" s="2" t="n">
        <v>9112789</v>
      </c>
      <c r="G271" s="4" t="s">
        <v>70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9193240</v>
      </c>
      <c r="F272" s="2" t="n">
        <v>9392878</v>
      </c>
      <c r="G272" s="4" t="s">
        <v>3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12769731</v>
      </c>
      <c r="F273" s="2" t="n">
        <v>14010392</v>
      </c>
      <c r="G273" s="4" t="s">
        <v>42</v>
      </c>
      <c r="H273" s="5" t="n">
        <v>8</v>
      </c>
      <c r="I273" s="6" t="n">
        <v>-0.1111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48619467</v>
      </c>
      <c r="F274" s="2" t="n">
        <v>52403471</v>
      </c>
      <c r="G274" s="4" t="s">
        <v>42</v>
      </c>
      <c r="H274" s="5" t="n">
        <v>35</v>
      </c>
      <c r="I274" s="6" t="n">
        <v>-0.0789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9925177</v>
      </c>
      <c r="F275" s="2" t="n">
        <v>10087260</v>
      </c>
      <c r="G275" s="4" t="s">
        <v>39</v>
      </c>
      <c r="H275" s="5" t="n">
        <v>4</v>
      </c>
      <c r="I275" s="6" t="n">
        <v>0</v>
      </c>
      <c r="J275" s="5" t="n">
        <v>20</v>
      </c>
      <c r="K275" s="6" t="n">
        <v>-0.6</v>
      </c>
    </row>
    <row r="276" customFormat="false" ht="16.2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7567727</v>
      </c>
      <c r="F276" s="2" t="n">
        <v>7249478</v>
      </c>
      <c r="G276" s="4" t="s">
        <v>7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5987512</v>
      </c>
      <c r="F277" s="2" t="n">
        <v>5840795</v>
      </c>
      <c r="G277" s="4" t="s">
        <v>6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29010970</v>
      </c>
      <c r="F278" s="2" t="n">
        <v>20896805</v>
      </c>
      <c r="G278" s="4" t="s">
        <v>72</v>
      </c>
      <c r="H278" s="5" t="n">
        <v>17</v>
      </c>
      <c r="I278" s="6" t="n">
        <v>-0.1905</v>
      </c>
      <c r="J278" s="5" t="n">
        <v>149</v>
      </c>
      <c r="K278" s="6" t="n">
        <v>-0.0132</v>
      </c>
    </row>
    <row r="279" customFormat="false" ht="16.2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2592800</v>
      </c>
      <c r="F279" s="2" t="n">
        <v>4084273</v>
      </c>
      <c r="G279" s="4" t="s">
        <v>42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7</v>
      </c>
      <c r="C280" s="48" t="s">
        <v>299</v>
      </c>
      <c r="D280" s="2" t="n">
        <v>9656926</v>
      </c>
      <c r="F280" s="2" t="n">
        <v>9542760</v>
      </c>
      <c r="G280" s="4" t="s">
        <v>62</v>
      </c>
      <c r="H280" s="5" t="n">
        <v>9</v>
      </c>
      <c r="I280" s="6" t="n">
        <v>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7</v>
      </c>
      <c r="C281" s="48" t="s">
        <v>263</v>
      </c>
      <c r="D281" s="2" t="n">
        <v>5436664</v>
      </c>
      <c r="F281" s="2" t="n">
        <v>5502048</v>
      </c>
      <c r="G281" s="4" t="s">
        <v>39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7</v>
      </c>
      <c r="C282" s="48" t="s">
        <v>287</v>
      </c>
      <c r="D282" s="2" t="n">
        <v>5854778</v>
      </c>
      <c r="F282" s="2" t="n">
        <v>6298720</v>
      </c>
      <c r="G282" s="4" t="s">
        <v>42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3799831</v>
      </c>
      <c r="F283" s="2" t="n">
        <v>3681972</v>
      </c>
      <c r="G283" s="4" t="s">
        <v>6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6942191</v>
      </c>
      <c r="F284" s="2" t="n">
        <v>7017881</v>
      </c>
      <c r="G284" s="4" t="s">
        <v>39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4501640</v>
      </c>
      <c r="F285" s="2" t="n">
        <v>5229652</v>
      </c>
      <c r="G285" s="4" t="s">
        <v>42</v>
      </c>
      <c r="H285" s="5" t="n">
        <v>11</v>
      </c>
      <c r="I285" s="6" t="n">
        <v>0.1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6428493</v>
      </c>
      <c r="F286" s="2" t="n">
        <v>6739415</v>
      </c>
      <c r="G286" s="4" t="s">
        <v>35</v>
      </c>
      <c r="H286" s="5" t="n">
        <v>4</v>
      </c>
      <c r="I286" s="6" t="n">
        <v>-0.2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12410554</v>
      </c>
      <c r="F287" s="2" t="n">
        <v>14016118</v>
      </c>
      <c r="G287" s="4" t="s">
        <v>42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4894946</v>
      </c>
      <c r="F288" s="2" t="n">
        <v>3811381</v>
      </c>
      <c r="G288" s="4" t="s">
        <v>72</v>
      </c>
      <c r="H288" s="5" t="n">
        <v>2</v>
      </c>
      <c r="I288" s="6" t="n">
        <v>-0.5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823673</v>
      </c>
      <c r="F289" s="2" t="n">
        <v>33292607</v>
      </c>
      <c r="G289" s="4" t="s">
        <v>42</v>
      </c>
      <c r="H289" s="5" t="n">
        <v>19</v>
      </c>
      <c r="I289" s="6" t="n">
        <v>1.375</v>
      </c>
      <c r="J289" s="5" t="n">
        <v>109</v>
      </c>
      <c r="K289" s="6" t="n">
        <v>0.9818</v>
      </c>
    </row>
    <row r="290" customFormat="false" ht="16.2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6805870</v>
      </c>
      <c r="F290" s="2" t="n">
        <v>6242312</v>
      </c>
      <c r="G290" s="4" t="s">
        <v>72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444272</v>
      </c>
      <c r="F291" s="2" t="n">
        <v>4721494</v>
      </c>
      <c r="G291" s="4" t="s">
        <v>35</v>
      </c>
      <c r="H291" s="5" t="n">
        <v>5</v>
      </c>
      <c r="I291" s="6" t="n">
        <v>0</v>
      </c>
      <c r="J291" s="5" t="n">
        <v>39</v>
      </c>
      <c r="K291" s="6" t="n">
        <v>-0.093</v>
      </c>
    </row>
    <row r="292" customFormat="false" ht="16.2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3629220</v>
      </c>
      <c r="F292" s="2" t="n">
        <v>3015616</v>
      </c>
      <c r="G292" s="4" t="s">
        <v>72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4929363</v>
      </c>
      <c r="F293" s="2" t="n">
        <v>4894362</v>
      </c>
      <c r="G293" s="4" t="s">
        <v>62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9995925</v>
      </c>
      <c r="F294" s="2" t="n">
        <v>10378146</v>
      </c>
      <c r="G294" s="4" t="s">
        <v>3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35181205</v>
      </c>
      <c r="F295" s="2" t="n">
        <v>35792828</v>
      </c>
      <c r="G295" s="4" t="s">
        <v>39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7061168</v>
      </c>
      <c r="F296" s="2" t="n">
        <v>8121165</v>
      </c>
      <c r="G296" s="4" t="s">
        <v>42</v>
      </c>
      <c r="H296" s="5" t="n">
        <v>7</v>
      </c>
      <c r="I296" s="6" t="n">
        <v>-0.2222</v>
      </c>
      <c r="J296" s="5" t="n">
        <v>40</v>
      </c>
      <c r="K296" s="6" t="n">
        <v>-0.3443</v>
      </c>
    </row>
    <row r="297" customFormat="false" ht="16.2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67697915</v>
      </c>
      <c r="F297" s="2" t="n">
        <v>66552399</v>
      </c>
      <c r="G297" s="4" t="s">
        <v>62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7</v>
      </c>
      <c r="C298" s="48" t="s">
        <v>315</v>
      </c>
      <c r="D298" s="2" t="n">
        <v>9434159</v>
      </c>
      <c r="F298" s="2" t="n">
        <v>12305850</v>
      </c>
      <c r="G298" s="4" t="s">
        <v>42</v>
      </c>
      <c r="H298" s="5" t="n">
        <v>6</v>
      </c>
      <c r="I298" s="6" t="n">
        <v>-0.1429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67</v>
      </c>
      <c r="C299" s="48" t="s">
        <v>316</v>
      </c>
      <c r="D299" s="2" t="n">
        <v>0</v>
      </c>
      <c r="F299" s="2" t="n">
        <v>2344238</v>
      </c>
      <c r="G299" s="4" t="s">
        <v>98</v>
      </c>
      <c r="H299" s="5" t="n">
        <v>4</v>
      </c>
      <c r="I299" s="6" t="s">
        <v>99</v>
      </c>
      <c r="J299" s="5" t="n">
        <v>20</v>
      </c>
      <c r="K299" s="6" t="s">
        <v>99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266184</v>
      </c>
      <c r="F300" s="2" t="n">
        <v>220138</v>
      </c>
      <c r="G300" s="4" t="s">
        <v>72</v>
      </c>
      <c r="H300" s="5" t="n">
        <v>3</v>
      </c>
      <c r="I300" s="6" t="n">
        <v>0</v>
      </c>
      <c r="J300" s="5" t="n">
        <v>0</v>
      </c>
      <c r="K300" s="6" t="s">
        <v>99</v>
      </c>
    </row>
    <row r="301" customFormat="false" ht="16.2" hidden="false" customHeight="false" outlineLevel="0" collapsed="false">
      <c r="A301" s="48" t="s">
        <v>216</v>
      </c>
      <c r="B301" s="48" t="s">
        <v>214</v>
      </c>
      <c r="C301" s="48" t="s">
        <v>517</v>
      </c>
      <c r="D301" s="2" t="n">
        <v>1038855</v>
      </c>
      <c r="F301" s="2" t="n">
        <v>58386</v>
      </c>
      <c r="G301" s="4" t="s">
        <v>72</v>
      </c>
      <c r="H301" s="5" t="n">
        <v>3</v>
      </c>
      <c r="I301" s="6" t="n">
        <v>-0.25</v>
      </c>
      <c r="J301" s="5" t="n">
        <v>0</v>
      </c>
      <c r="K301" s="6" t="s">
        <v>99</v>
      </c>
    </row>
    <row r="302" customFormat="false" ht="16.2" hidden="false" customHeight="false" outlineLevel="0" collapsed="false">
      <c r="A302" s="48" t="s">
        <v>216</v>
      </c>
      <c r="B302" s="48" t="s">
        <v>214</v>
      </c>
      <c r="C302" s="48" t="s">
        <v>318</v>
      </c>
      <c r="D302" s="2" t="n">
        <v>1908945</v>
      </c>
      <c r="F302" s="2" t="n">
        <v>1895130</v>
      </c>
      <c r="G302" s="4" t="s">
        <v>62</v>
      </c>
      <c r="H302" s="5" t="n">
        <v>2</v>
      </c>
      <c r="I302" s="6" t="n">
        <v>0</v>
      </c>
      <c r="J302" s="5" t="n">
        <v>0</v>
      </c>
      <c r="K302" s="6" t="s">
        <v>99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0</v>
      </c>
      <c r="D303" s="2" t="n">
        <v>778886985</v>
      </c>
      <c r="F303" s="2" t="n">
        <v>852252148</v>
      </c>
      <c r="G303" s="4" t="s">
        <v>42</v>
      </c>
      <c r="H303" s="5" t="n">
        <v>722</v>
      </c>
      <c r="I303" s="6" t="n">
        <v>0.0571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1</v>
      </c>
      <c r="D304" s="2" t="n">
        <v>9162280</v>
      </c>
      <c r="F304" s="2" t="n">
        <v>8334926</v>
      </c>
      <c r="G304" s="4" t="s">
        <v>72</v>
      </c>
      <c r="H304" s="5" t="n">
        <v>10</v>
      </c>
      <c r="I304" s="6" t="n">
        <v>0.1111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33</v>
      </c>
      <c r="C305" s="48" t="s">
        <v>322</v>
      </c>
      <c r="D305" s="2" t="n">
        <v>606689588</v>
      </c>
      <c r="F305" s="2" t="n">
        <v>659888329</v>
      </c>
      <c r="G305" s="4" t="s">
        <v>42</v>
      </c>
      <c r="H305" s="5" t="n">
        <v>536</v>
      </c>
      <c r="I305" s="6" t="n">
        <v>0.0741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19</v>
      </c>
      <c r="B306" s="48" t="s">
        <v>45</v>
      </c>
      <c r="C306" s="48" t="s">
        <v>323</v>
      </c>
      <c r="D306" s="2" t="n">
        <v>107605514</v>
      </c>
      <c r="F306" s="2" t="n">
        <v>106112779</v>
      </c>
      <c r="G306" s="4" t="s">
        <v>62</v>
      </c>
      <c r="H306" s="5" t="n">
        <v>66</v>
      </c>
      <c r="I306" s="6" t="n">
        <v>-0.0571</v>
      </c>
      <c r="J306" s="5" t="n">
        <v>627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5</v>
      </c>
      <c r="C307" s="48" t="s">
        <v>324</v>
      </c>
      <c r="D307" s="2" t="n">
        <v>34983712</v>
      </c>
      <c r="F307" s="2" t="n">
        <v>39519399</v>
      </c>
      <c r="G307" s="4" t="s">
        <v>42</v>
      </c>
      <c r="H307" s="5" t="n">
        <v>22</v>
      </c>
      <c r="I307" s="6" t="n">
        <v>0.0476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5</v>
      </c>
      <c r="C308" s="48" t="s">
        <v>325</v>
      </c>
      <c r="D308" s="2" t="n">
        <v>319547683</v>
      </c>
      <c r="F308" s="2" t="n">
        <v>348768629</v>
      </c>
      <c r="G308" s="4" t="s">
        <v>42</v>
      </c>
      <c r="H308" s="5" t="n">
        <v>188</v>
      </c>
      <c r="I308" s="6" t="n">
        <v>0.0273</v>
      </c>
      <c r="J308" s="5" t="n">
        <v>82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5</v>
      </c>
      <c r="C309" s="48" t="s">
        <v>326</v>
      </c>
      <c r="D309" s="2" t="n">
        <v>109661029</v>
      </c>
      <c r="F309" s="2" t="n">
        <v>114577050</v>
      </c>
      <c r="G309" s="4" t="s">
        <v>35</v>
      </c>
      <c r="H309" s="5" t="n">
        <v>58</v>
      </c>
      <c r="I309" s="6" t="n">
        <v>-0.0333</v>
      </c>
      <c r="J309" s="5" t="n">
        <v>618</v>
      </c>
      <c r="K309" s="6" t="n">
        <v>0.0032</v>
      </c>
    </row>
    <row r="310" customFormat="false" ht="16.2" hidden="false" customHeight="false" outlineLevel="0" collapsed="false">
      <c r="A310" s="48" t="s">
        <v>319</v>
      </c>
      <c r="B310" s="48" t="s">
        <v>45</v>
      </c>
      <c r="C310" s="48" t="s">
        <v>327</v>
      </c>
      <c r="D310" s="2" t="n">
        <v>0</v>
      </c>
      <c r="F310" s="2" t="n">
        <v>222719687</v>
      </c>
      <c r="G310" s="4" t="s">
        <v>98</v>
      </c>
      <c r="H310" s="5" t="n">
        <v>125</v>
      </c>
      <c r="I310" s="6" t="s">
        <v>99</v>
      </c>
      <c r="J310" s="5" t="n">
        <v>431</v>
      </c>
      <c r="K310" s="6" t="s">
        <v>99</v>
      </c>
    </row>
    <row r="311" customFormat="false" ht="16.2" hidden="false" customHeight="false" outlineLevel="0" collapsed="false">
      <c r="A311" s="48" t="s">
        <v>319</v>
      </c>
      <c r="B311" s="48" t="s">
        <v>45</v>
      </c>
      <c r="C311" s="48" t="s">
        <v>328</v>
      </c>
      <c r="D311" s="2" t="n">
        <v>88554049</v>
      </c>
      <c r="F311" s="2" t="n">
        <v>86200697</v>
      </c>
      <c r="G311" s="4" t="s">
        <v>62</v>
      </c>
      <c r="H311" s="5" t="n">
        <v>56</v>
      </c>
      <c r="I311" s="6" t="n">
        <v>0.0182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5</v>
      </c>
      <c r="C312" s="48" t="s">
        <v>329</v>
      </c>
      <c r="D312" s="2" t="n">
        <v>135000943</v>
      </c>
      <c r="F312" s="2" t="n">
        <v>137358698</v>
      </c>
      <c r="G312" s="4" t="s">
        <v>39</v>
      </c>
      <c r="H312" s="5" t="n">
        <v>93</v>
      </c>
      <c r="I312" s="6" t="n">
        <v>-0.0211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5</v>
      </c>
      <c r="C313" s="48" t="s">
        <v>330</v>
      </c>
      <c r="D313" s="2" t="n">
        <v>465237954</v>
      </c>
      <c r="F313" s="2" t="n">
        <v>460693958</v>
      </c>
      <c r="G313" s="4" t="s">
        <v>62</v>
      </c>
      <c r="H313" s="5" t="n">
        <v>278</v>
      </c>
      <c r="I313" s="6" t="n">
        <v>-0.0142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19</v>
      </c>
      <c r="B314" s="48" t="s">
        <v>45</v>
      </c>
      <c r="C314" s="48" t="s">
        <v>331</v>
      </c>
      <c r="D314" s="2" t="n">
        <v>183449290</v>
      </c>
      <c r="F314" s="2" t="n">
        <v>208440252</v>
      </c>
      <c r="G314" s="4" t="s">
        <v>42</v>
      </c>
      <c r="H314" s="5" t="n">
        <v>133</v>
      </c>
      <c r="I314" s="6" t="n">
        <v>0.0391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19</v>
      </c>
      <c r="B315" s="48" t="s">
        <v>45</v>
      </c>
      <c r="C315" s="48" t="s">
        <v>332</v>
      </c>
      <c r="D315" s="2" t="n">
        <v>81839787</v>
      </c>
      <c r="F315" s="2" t="n">
        <v>85483587</v>
      </c>
      <c r="G315" s="4" t="s">
        <v>35</v>
      </c>
      <c r="H315" s="5" t="n">
        <v>50</v>
      </c>
      <c r="I315" s="6" t="n">
        <v>-0.0196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5</v>
      </c>
      <c r="C316" s="48" t="s">
        <v>333</v>
      </c>
      <c r="D316" s="2" t="n">
        <v>73586454</v>
      </c>
      <c r="F316" s="2" t="n">
        <v>85621983</v>
      </c>
      <c r="G316" s="4" t="s">
        <v>42</v>
      </c>
      <c r="H316" s="5" t="n">
        <v>48</v>
      </c>
      <c r="I316" s="6" t="n">
        <v>0.0213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19</v>
      </c>
      <c r="B317" s="48" t="s">
        <v>45</v>
      </c>
      <c r="C317" s="48" t="s">
        <v>334</v>
      </c>
      <c r="D317" s="2" t="n">
        <v>510571581</v>
      </c>
      <c r="F317" s="2" t="n">
        <v>492279775</v>
      </c>
      <c r="G317" s="4" t="s">
        <v>70</v>
      </c>
      <c r="H317" s="5" t="n">
        <v>346</v>
      </c>
      <c r="I317" s="6" t="n">
        <v>-0.0029</v>
      </c>
      <c r="J317" s="5" t="n">
        <v>1215</v>
      </c>
      <c r="K317" s="6" t="n">
        <v>-0.0049</v>
      </c>
    </row>
    <row r="318" customFormat="false" ht="16.2" hidden="false" customHeight="false" outlineLevel="0" collapsed="false">
      <c r="A318" s="48" t="s">
        <v>319</v>
      </c>
      <c r="B318" s="48" t="s">
        <v>45</v>
      </c>
      <c r="C318" s="48" t="s">
        <v>335</v>
      </c>
      <c r="D318" s="2" t="n">
        <v>318182097</v>
      </c>
      <c r="F318" s="2" t="n">
        <v>337790167</v>
      </c>
      <c r="G318" s="4" t="s">
        <v>35</v>
      </c>
      <c r="H318" s="5" t="n">
        <v>213</v>
      </c>
      <c r="I318" s="6" t="n">
        <v>0.1036</v>
      </c>
      <c r="J318" s="5" t="n">
        <v>858</v>
      </c>
      <c r="K318" s="6" t="n">
        <v>-0.0012</v>
      </c>
    </row>
    <row r="319" customFormat="false" ht="16.2" hidden="false" customHeight="false" outlineLevel="0" collapsed="false">
      <c r="A319" s="48" t="s">
        <v>319</v>
      </c>
      <c r="B319" s="48" t="s">
        <v>45</v>
      </c>
      <c r="C319" s="48" t="s">
        <v>336</v>
      </c>
      <c r="D319" s="2" t="n">
        <v>342888791</v>
      </c>
      <c r="F319" s="2" t="n">
        <v>344887589</v>
      </c>
      <c r="G319" s="4" t="s">
        <v>39</v>
      </c>
      <c r="H319" s="5" t="n">
        <v>133</v>
      </c>
      <c r="I319" s="6" t="n">
        <v>-0.0075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45</v>
      </c>
      <c r="C320" s="48" t="s">
        <v>337</v>
      </c>
      <c r="D320" s="2" t="n">
        <v>153467909</v>
      </c>
      <c r="F320" s="2" t="n">
        <v>176966900</v>
      </c>
      <c r="G320" s="4" t="s">
        <v>42</v>
      </c>
      <c r="H320" s="5" t="n">
        <v>99</v>
      </c>
      <c r="I320" s="6" t="n">
        <v>0.1379</v>
      </c>
      <c r="J320" s="5" t="n">
        <v>509</v>
      </c>
      <c r="K320" s="6" t="n">
        <v>0.1187</v>
      </c>
    </row>
    <row r="321" customFormat="false" ht="16.2" hidden="false" customHeight="false" outlineLevel="0" collapsed="false">
      <c r="A321" s="48" t="s">
        <v>319</v>
      </c>
      <c r="B321" s="48" t="s">
        <v>45</v>
      </c>
      <c r="C321" s="48" t="s">
        <v>338</v>
      </c>
      <c r="D321" s="2" t="n">
        <v>92233095</v>
      </c>
      <c r="F321" s="2" t="n">
        <v>104441769</v>
      </c>
      <c r="G321" s="4" t="s">
        <v>42</v>
      </c>
      <c r="H321" s="5" t="n">
        <v>58</v>
      </c>
      <c r="I321" s="6" t="n">
        <v>-0.0333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45</v>
      </c>
      <c r="C322" s="48" t="s">
        <v>339</v>
      </c>
      <c r="D322" s="2" t="n">
        <v>90790876</v>
      </c>
      <c r="F322" s="2" t="n">
        <v>94000450</v>
      </c>
      <c r="G322" s="4" t="s">
        <v>35</v>
      </c>
      <c r="H322" s="5" t="n">
        <v>87</v>
      </c>
      <c r="I322" s="6" t="n">
        <v>0.0741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19</v>
      </c>
      <c r="B323" s="48" t="s">
        <v>67</v>
      </c>
      <c r="C323" s="48" t="s">
        <v>340</v>
      </c>
      <c r="D323" s="2" t="n">
        <v>43915889</v>
      </c>
      <c r="F323" s="2" t="n">
        <v>42613286</v>
      </c>
      <c r="G323" s="4" t="s">
        <v>62</v>
      </c>
      <c r="H323" s="5" t="n">
        <v>36</v>
      </c>
      <c r="I323" s="6" t="n">
        <v>0</v>
      </c>
      <c r="J323" s="5" t="n">
        <v>364</v>
      </c>
      <c r="K323" s="6" t="n">
        <v>0.1629</v>
      </c>
    </row>
    <row r="324" customFormat="false" ht="16.2" hidden="false" customHeight="false" outlineLevel="0" collapsed="false">
      <c r="A324" s="48" t="s">
        <v>319</v>
      </c>
      <c r="B324" s="48" t="s">
        <v>67</v>
      </c>
      <c r="C324" s="48" t="s">
        <v>341</v>
      </c>
      <c r="D324" s="2" t="n">
        <v>20620285</v>
      </c>
      <c r="F324" s="2" t="n">
        <v>23678142</v>
      </c>
      <c r="G324" s="4" t="s">
        <v>42</v>
      </c>
      <c r="H324" s="5" t="n">
        <v>21</v>
      </c>
      <c r="I324" s="6" t="n">
        <v>0.05</v>
      </c>
      <c r="J324" s="5" t="n">
        <v>197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7</v>
      </c>
      <c r="C325" s="48" t="s">
        <v>342</v>
      </c>
      <c r="D325" s="2" t="n">
        <v>24741446</v>
      </c>
      <c r="F325" s="2" t="n">
        <v>26985599</v>
      </c>
      <c r="G325" s="4" t="s">
        <v>42</v>
      </c>
      <c r="H325" s="5" t="n">
        <v>28</v>
      </c>
      <c r="I325" s="6" t="n">
        <v>0.037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7</v>
      </c>
      <c r="C326" s="48" t="s">
        <v>343</v>
      </c>
      <c r="D326" s="2" t="n">
        <v>14074541</v>
      </c>
      <c r="F326" s="2" t="n">
        <v>16826047</v>
      </c>
      <c r="G326" s="4" t="s">
        <v>42</v>
      </c>
      <c r="H326" s="5" t="n">
        <v>14</v>
      </c>
      <c r="I326" s="6" t="n">
        <v>-0.2632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7</v>
      </c>
      <c r="C327" s="48" t="s">
        <v>344</v>
      </c>
      <c r="D327" s="2" t="n">
        <v>11131349</v>
      </c>
      <c r="F327" s="2" t="n">
        <v>12327197</v>
      </c>
      <c r="G327" s="4" t="s">
        <v>42</v>
      </c>
      <c r="H327" s="5" t="n">
        <v>14</v>
      </c>
      <c r="I327" s="6" t="n">
        <v>0.0769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7</v>
      </c>
      <c r="C328" s="48" t="s">
        <v>345</v>
      </c>
      <c r="D328" s="2" t="n">
        <v>71890954</v>
      </c>
      <c r="F328" s="2" t="n">
        <v>70738489</v>
      </c>
      <c r="G328" s="4" t="s">
        <v>62</v>
      </c>
      <c r="H328" s="5" t="n">
        <v>61</v>
      </c>
      <c r="I328" s="6" t="n">
        <v>-0.0317</v>
      </c>
      <c r="J328" s="5" t="n">
        <v>310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7</v>
      </c>
      <c r="C329" s="48" t="s">
        <v>346</v>
      </c>
      <c r="D329" s="2" t="n">
        <v>25968946</v>
      </c>
      <c r="F329" s="2" t="n">
        <v>23177919</v>
      </c>
      <c r="G329" s="4" t="s">
        <v>72</v>
      </c>
      <c r="H329" s="5" t="n">
        <v>20</v>
      </c>
      <c r="I329" s="6" t="n">
        <v>0.0526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19</v>
      </c>
      <c r="B330" s="48" t="s">
        <v>67</v>
      </c>
      <c r="C330" s="48" t="s">
        <v>347</v>
      </c>
      <c r="D330" s="2" t="n">
        <v>48123631</v>
      </c>
      <c r="F330" s="2" t="n">
        <v>49066062</v>
      </c>
      <c r="G330" s="4" t="s">
        <v>39</v>
      </c>
      <c r="H330" s="5" t="n">
        <v>34</v>
      </c>
      <c r="I330" s="6" t="n">
        <v>0.0625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7</v>
      </c>
      <c r="C331" s="48" t="s">
        <v>348</v>
      </c>
      <c r="D331" s="2" t="n">
        <v>3324804</v>
      </c>
      <c r="F331" s="2" t="n">
        <v>3165515</v>
      </c>
      <c r="G331" s="4" t="s">
        <v>70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7</v>
      </c>
      <c r="C332" s="48" t="s">
        <v>349</v>
      </c>
      <c r="D332" s="2" t="n">
        <v>7977313</v>
      </c>
      <c r="F332" s="2" t="n">
        <v>7805764</v>
      </c>
      <c r="G332" s="4" t="s">
        <v>62</v>
      </c>
      <c r="H332" s="5" t="n">
        <v>7</v>
      </c>
      <c r="I332" s="6" t="n">
        <v>0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7</v>
      </c>
      <c r="C333" s="48" t="s">
        <v>350</v>
      </c>
      <c r="D333" s="2" t="n">
        <v>18803031</v>
      </c>
      <c r="F333" s="2" t="n">
        <v>20232290</v>
      </c>
      <c r="G333" s="4" t="s">
        <v>42</v>
      </c>
      <c r="H333" s="5" t="n">
        <v>13</v>
      </c>
      <c r="I333" s="6" t="n">
        <v>-0.1875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7</v>
      </c>
      <c r="C334" s="48" t="s">
        <v>351</v>
      </c>
      <c r="D334" s="2" t="n">
        <v>8605353</v>
      </c>
      <c r="F334" s="2" t="n">
        <v>8866926</v>
      </c>
      <c r="G334" s="4" t="s">
        <v>39</v>
      </c>
      <c r="H334" s="5" t="n">
        <v>4</v>
      </c>
      <c r="I334" s="6" t="n">
        <v>-0.2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19</v>
      </c>
      <c r="B335" s="48" t="s">
        <v>67</v>
      </c>
      <c r="C335" s="48" t="s">
        <v>352</v>
      </c>
      <c r="D335" s="2" t="n">
        <v>10326997</v>
      </c>
      <c r="F335" s="2" t="n">
        <v>10299348</v>
      </c>
      <c r="G335" s="4" t="s">
        <v>62</v>
      </c>
      <c r="H335" s="5" t="n">
        <v>8</v>
      </c>
      <c r="I335" s="6" t="n">
        <v>0.1429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7</v>
      </c>
      <c r="C336" s="48" t="s">
        <v>353</v>
      </c>
      <c r="D336" s="2" t="n">
        <v>3246145</v>
      </c>
      <c r="F336" s="2" t="n">
        <v>3384250</v>
      </c>
      <c r="G336" s="4" t="s">
        <v>35</v>
      </c>
      <c r="H336" s="5" t="n">
        <v>3</v>
      </c>
      <c r="I336" s="6" t="n">
        <v>0</v>
      </c>
      <c r="J336" s="5" t="n">
        <v>40</v>
      </c>
      <c r="K336" s="6" t="n">
        <v>0.1111</v>
      </c>
    </row>
    <row r="337" customFormat="false" ht="16.2" hidden="false" customHeight="false" outlineLevel="0" collapsed="false">
      <c r="A337" s="48" t="s">
        <v>319</v>
      </c>
      <c r="B337" s="48" t="s">
        <v>67</v>
      </c>
      <c r="C337" s="48" t="s">
        <v>354</v>
      </c>
      <c r="D337" s="2" t="n">
        <v>5719128</v>
      </c>
      <c r="F337" s="2" t="n">
        <v>5839828</v>
      </c>
      <c r="G337" s="4" t="s">
        <v>39</v>
      </c>
      <c r="H337" s="5" t="n">
        <v>5</v>
      </c>
      <c r="I337" s="6" t="n">
        <v>-0.1667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7</v>
      </c>
      <c r="C338" s="48" t="s">
        <v>355</v>
      </c>
      <c r="D338" s="2" t="n">
        <v>109707332</v>
      </c>
      <c r="F338" s="2" t="n">
        <v>123012208</v>
      </c>
      <c r="G338" s="4" t="s">
        <v>42</v>
      </c>
      <c r="H338" s="5" t="n">
        <v>50</v>
      </c>
      <c r="I338" s="6" t="n">
        <v>0.0417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19</v>
      </c>
      <c r="B339" s="48" t="s">
        <v>67</v>
      </c>
      <c r="C339" s="48" t="s">
        <v>356</v>
      </c>
      <c r="D339" s="2" t="n">
        <v>32248719</v>
      </c>
      <c r="F339" s="2" t="n">
        <v>36417981</v>
      </c>
      <c r="G339" s="4" t="s">
        <v>42</v>
      </c>
      <c r="H339" s="5" t="n">
        <v>18</v>
      </c>
      <c r="I339" s="6" t="n">
        <v>-0.1</v>
      </c>
      <c r="J339" s="5" t="n">
        <v>106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7</v>
      </c>
      <c r="C340" s="48" t="s">
        <v>357</v>
      </c>
      <c r="D340" s="2" t="n">
        <v>16304976</v>
      </c>
      <c r="F340" s="2" t="n">
        <v>17995302</v>
      </c>
      <c r="G340" s="4" t="s">
        <v>42</v>
      </c>
      <c r="H340" s="5" t="n">
        <v>9</v>
      </c>
      <c r="I340" s="6" t="n">
        <v>0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7</v>
      </c>
      <c r="C341" s="48" t="s">
        <v>358</v>
      </c>
      <c r="D341" s="2" t="n">
        <v>6138750</v>
      </c>
      <c r="F341" s="2" t="n">
        <v>6465128</v>
      </c>
      <c r="G341" s="4" t="s">
        <v>35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7</v>
      </c>
      <c r="C342" s="48" t="s">
        <v>359</v>
      </c>
      <c r="D342" s="2" t="n">
        <v>351454</v>
      </c>
      <c r="F342" s="2" t="n">
        <v>829488</v>
      </c>
      <c r="G342" s="4" t="s">
        <v>42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19</v>
      </c>
      <c r="B343" s="48" t="s">
        <v>67</v>
      </c>
      <c r="C343" s="48" t="s">
        <v>360</v>
      </c>
      <c r="D343" s="2" t="n">
        <v>9591409</v>
      </c>
      <c r="F343" s="2" t="n">
        <v>11181312</v>
      </c>
      <c r="G343" s="4" t="s">
        <v>42</v>
      </c>
      <c r="H343" s="5" t="n">
        <v>10</v>
      </c>
      <c r="I343" s="6" t="n">
        <v>0.1111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7</v>
      </c>
      <c r="C344" s="48" t="s">
        <v>361</v>
      </c>
      <c r="D344" s="2" t="n">
        <v>9487151</v>
      </c>
      <c r="F344" s="2" t="n">
        <v>10623752</v>
      </c>
      <c r="G344" s="4" t="s">
        <v>42</v>
      </c>
      <c r="H344" s="5" t="n">
        <v>11</v>
      </c>
      <c r="I344" s="6" t="n">
        <v>0.1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7</v>
      </c>
      <c r="C345" s="48" t="s">
        <v>362</v>
      </c>
      <c r="D345" s="2" t="n">
        <v>5174862</v>
      </c>
      <c r="F345" s="2" t="n">
        <v>6287360</v>
      </c>
      <c r="G345" s="4" t="s">
        <v>42</v>
      </c>
      <c r="H345" s="5" t="n">
        <v>5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7</v>
      </c>
      <c r="C346" s="48" t="s">
        <v>363</v>
      </c>
      <c r="D346" s="2" t="n">
        <v>2652551</v>
      </c>
      <c r="F346" s="2" t="n">
        <v>2485829</v>
      </c>
      <c r="G346" s="4" t="s">
        <v>70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7</v>
      </c>
      <c r="C347" s="48" t="s">
        <v>364</v>
      </c>
      <c r="D347" s="2" t="n">
        <v>3045811</v>
      </c>
      <c r="F347" s="2" t="n">
        <v>3036702</v>
      </c>
      <c r="G347" s="4" t="s">
        <v>62</v>
      </c>
      <c r="H347" s="5" t="n">
        <v>3</v>
      </c>
      <c r="I347" s="6" t="n">
        <v>0.5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7</v>
      </c>
      <c r="C348" s="48" t="s">
        <v>365</v>
      </c>
      <c r="D348" s="2" t="n">
        <v>4650113</v>
      </c>
      <c r="F348" s="2" t="n">
        <v>5993115</v>
      </c>
      <c r="G348" s="4" t="s">
        <v>42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7</v>
      </c>
      <c r="C349" s="48" t="s">
        <v>366</v>
      </c>
      <c r="D349" s="2" t="n">
        <v>2909646</v>
      </c>
      <c r="F349" s="2" t="n">
        <v>2882050</v>
      </c>
      <c r="G349" s="4" t="s">
        <v>62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7</v>
      </c>
      <c r="C350" s="48" t="s">
        <v>367</v>
      </c>
      <c r="D350" s="2" t="n">
        <v>8025007</v>
      </c>
      <c r="F350" s="2" t="n">
        <v>6867310</v>
      </c>
      <c r="G350" s="4" t="s">
        <v>72</v>
      </c>
      <c r="H350" s="5" t="n">
        <v>10</v>
      </c>
      <c r="I350" s="6" t="n">
        <v>0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7</v>
      </c>
      <c r="C351" s="48" t="s">
        <v>368</v>
      </c>
      <c r="D351" s="2" t="n">
        <v>7052684</v>
      </c>
      <c r="F351" s="2" t="n">
        <v>6620854</v>
      </c>
      <c r="G351" s="4" t="s">
        <v>70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7</v>
      </c>
      <c r="C352" s="48" t="s">
        <v>199</v>
      </c>
      <c r="D352" s="2" t="n">
        <v>94723641</v>
      </c>
      <c r="F352" s="2" t="n">
        <v>106415853</v>
      </c>
      <c r="G352" s="4" t="s">
        <v>42</v>
      </c>
      <c r="H352" s="5" t="n">
        <v>45</v>
      </c>
      <c r="I352" s="6" t="n">
        <v>0</v>
      </c>
      <c r="J352" s="5" t="n">
        <v>283</v>
      </c>
      <c r="K352" s="6" t="n">
        <v>-0.0503</v>
      </c>
    </row>
    <row r="353" customFormat="false" ht="16.2" hidden="false" customHeight="false" outlineLevel="0" collapsed="false">
      <c r="A353" s="48" t="s">
        <v>319</v>
      </c>
      <c r="B353" s="48" t="s">
        <v>67</v>
      </c>
      <c r="C353" s="48" t="s">
        <v>369</v>
      </c>
      <c r="D353" s="2" t="n">
        <v>5745290</v>
      </c>
      <c r="F353" s="2" t="n">
        <v>6711091</v>
      </c>
      <c r="G353" s="4" t="s">
        <v>42</v>
      </c>
      <c r="H353" s="5" t="n">
        <v>5</v>
      </c>
      <c r="I353" s="6" t="n">
        <v>0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7</v>
      </c>
      <c r="C354" s="48" t="s">
        <v>370</v>
      </c>
      <c r="D354" s="2" t="n">
        <v>4212117</v>
      </c>
      <c r="F354" s="2" t="n">
        <v>4012216</v>
      </c>
      <c r="G354" s="4" t="s">
        <v>70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7</v>
      </c>
      <c r="C355" s="48" t="s">
        <v>371</v>
      </c>
      <c r="D355" s="2" t="n">
        <v>7813514</v>
      </c>
      <c r="F355" s="2" t="n">
        <v>8278104</v>
      </c>
      <c r="G355" s="4" t="s">
        <v>35</v>
      </c>
      <c r="H355" s="5" t="n">
        <v>5</v>
      </c>
      <c r="I355" s="6" t="n">
        <v>0.25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7</v>
      </c>
      <c r="C356" s="48" t="s">
        <v>372</v>
      </c>
      <c r="D356" s="2" t="n">
        <v>9273579</v>
      </c>
      <c r="F356" s="2" t="n">
        <v>9558174</v>
      </c>
      <c r="G356" s="4" t="s">
        <v>39</v>
      </c>
      <c r="H356" s="5" t="n">
        <v>5</v>
      </c>
      <c r="I356" s="6" t="n">
        <v>0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7</v>
      </c>
      <c r="C357" s="48" t="s">
        <v>373</v>
      </c>
      <c r="D357" s="2" t="n">
        <v>11860516</v>
      </c>
      <c r="F357" s="2" t="n">
        <v>11538611</v>
      </c>
      <c r="G357" s="4" t="s">
        <v>62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7</v>
      </c>
      <c r="C358" s="48" t="s">
        <v>374</v>
      </c>
      <c r="D358" s="2" t="n">
        <v>1233532</v>
      </c>
      <c r="F358" s="2" t="n">
        <v>764638</v>
      </c>
      <c r="G358" s="4" t="s">
        <v>72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19</v>
      </c>
      <c r="B359" s="48" t="s">
        <v>67</v>
      </c>
      <c r="C359" s="48" t="s">
        <v>375</v>
      </c>
      <c r="D359" s="2" t="n">
        <v>2045409</v>
      </c>
      <c r="F359" s="2" t="n">
        <v>2022023</v>
      </c>
      <c r="G359" s="4" t="s">
        <v>62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7</v>
      </c>
      <c r="C360" s="48" t="s">
        <v>376</v>
      </c>
      <c r="D360" s="2" t="n">
        <v>4880396</v>
      </c>
      <c r="F360" s="2" t="n">
        <v>4237985</v>
      </c>
      <c r="G360" s="4" t="s">
        <v>72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7</v>
      </c>
      <c r="C361" s="48" t="s">
        <v>377</v>
      </c>
      <c r="D361" s="2" t="n">
        <v>3716077</v>
      </c>
      <c r="F361" s="2" t="n">
        <v>3412390</v>
      </c>
      <c r="G361" s="4" t="s">
        <v>72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7</v>
      </c>
      <c r="C362" s="48" t="s">
        <v>378</v>
      </c>
      <c r="D362" s="2" t="n">
        <v>3339409</v>
      </c>
      <c r="F362" s="2" t="n">
        <v>4894412</v>
      </c>
      <c r="G362" s="4" t="s">
        <v>42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7</v>
      </c>
      <c r="C363" s="48" t="s">
        <v>379</v>
      </c>
      <c r="D363" s="2" t="n">
        <v>7911735</v>
      </c>
      <c r="F363" s="2" t="n">
        <v>10190957</v>
      </c>
      <c r="G363" s="4" t="s">
        <v>42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7</v>
      </c>
      <c r="C364" s="48" t="s">
        <v>380</v>
      </c>
      <c r="D364" s="2" t="n">
        <v>11551961</v>
      </c>
      <c r="F364" s="2" t="n">
        <v>11355843</v>
      </c>
      <c r="G364" s="4" t="s">
        <v>62</v>
      </c>
      <c r="H364" s="5" t="n">
        <v>10</v>
      </c>
      <c r="I364" s="6" t="n">
        <v>0.1111</v>
      </c>
      <c r="J364" s="5" t="n">
        <v>69</v>
      </c>
      <c r="K364" s="6" t="n">
        <v>-0.0676</v>
      </c>
    </row>
    <row r="365" customFormat="false" ht="16.2" hidden="false" customHeight="false" outlineLevel="0" collapsed="false">
      <c r="A365" s="48" t="s">
        <v>319</v>
      </c>
      <c r="B365" s="48" t="s">
        <v>67</v>
      </c>
      <c r="C365" s="48" t="s">
        <v>381</v>
      </c>
      <c r="D365" s="2" t="n">
        <v>10810820</v>
      </c>
      <c r="F365" s="2" t="n">
        <v>10115147</v>
      </c>
      <c r="G365" s="4" t="s">
        <v>70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7</v>
      </c>
      <c r="C366" s="48" t="s">
        <v>382</v>
      </c>
      <c r="D366" s="2" t="n">
        <v>4648071</v>
      </c>
      <c r="F366" s="2" t="n">
        <v>5436986</v>
      </c>
      <c r="G366" s="4" t="s">
        <v>42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7</v>
      </c>
      <c r="C367" s="48" t="s">
        <v>383</v>
      </c>
      <c r="D367" s="2" t="n">
        <v>3670142</v>
      </c>
      <c r="F367" s="2" t="n">
        <v>3341316</v>
      </c>
      <c r="G367" s="4" t="s">
        <v>72</v>
      </c>
      <c r="H367" s="5" t="n">
        <v>6</v>
      </c>
      <c r="I367" s="6" t="n">
        <v>0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67</v>
      </c>
      <c r="C368" s="48" t="s">
        <v>384</v>
      </c>
      <c r="D368" s="2" t="n">
        <v>1990241</v>
      </c>
      <c r="F368" s="2" t="n">
        <v>1955802</v>
      </c>
      <c r="G368" s="4" t="s">
        <v>62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19</v>
      </c>
      <c r="B369" s="48" t="s">
        <v>214</v>
      </c>
      <c r="C369" s="48" t="s">
        <v>385</v>
      </c>
      <c r="D369" s="2" t="n">
        <v>177119</v>
      </c>
      <c r="F369" s="2" t="n">
        <v>141867</v>
      </c>
      <c r="G369" s="4" t="s">
        <v>72</v>
      </c>
      <c r="H369" s="5" t="n">
        <v>2</v>
      </c>
      <c r="I369" s="6" t="n">
        <v>0</v>
      </c>
      <c r="J369" s="5" t="n">
        <v>0</v>
      </c>
      <c r="K369" s="6" t="s">
        <v>99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7</v>
      </c>
      <c r="D370" s="2" t="n">
        <v>583701752</v>
      </c>
      <c r="F370" s="2" t="n">
        <v>623758749</v>
      </c>
      <c r="G370" s="4" t="s">
        <v>35</v>
      </c>
      <c r="H370" s="5" t="n">
        <v>600</v>
      </c>
      <c r="I370" s="6" t="n">
        <v>0.0084</v>
      </c>
      <c r="J370" s="5" t="n">
        <v>1319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8</v>
      </c>
      <c r="D371" s="2" t="n">
        <v>1133046210</v>
      </c>
      <c r="F371" s="2" t="n">
        <v>1127163253</v>
      </c>
      <c r="G371" s="4" t="s">
        <v>62</v>
      </c>
      <c r="H371" s="5" t="n">
        <v>870</v>
      </c>
      <c r="I371" s="6" t="n">
        <v>0.0382</v>
      </c>
      <c r="J371" s="5" t="n">
        <v>2228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33</v>
      </c>
      <c r="C372" s="48" t="s">
        <v>389</v>
      </c>
      <c r="D372" s="2" t="n">
        <v>747366912</v>
      </c>
      <c r="F372" s="2" t="n">
        <v>767731271</v>
      </c>
      <c r="G372" s="4" t="s">
        <v>39</v>
      </c>
      <c r="H372" s="5" t="n">
        <v>699</v>
      </c>
      <c r="I372" s="6" t="n">
        <v>0.0234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6</v>
      </c>
      <c r="B373" s="48" t="s">
        <v>45</v>
      </c>
      <c r="C373" s="48" t="s">
        <v>390</v>
      </c>
      <c r="D373" s="2" t="n">
        <v>94900154</v>
      </c>
      <c r="F373" s="2" t="n">
        <v>92543759</v>
      </c>
      <c r="G373" s="4" t="s">
        <v>62</v>
      </c>
      <c r="H373" s="5" t="n">
        <v>68</v>
      </c>
      <c r="I373" s="6" t="n">
        <v>0.0303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6</v>
      </c>
      <c r="B374" s="48" t="s">
        <v>45</v>
      </c>
      <c r="C374" s="48" t="s">
        <v>391</v>
      </c>
      <c r="D374" s="2" t="n">
        <v>194094625</v>
      </c>
      <c r="F374" s="2" t="n">
        <v>235938672</v>
      </c>
      <c r="G374" s="4" t="s">
        <v>42</v>
      </c>
      <c r="H374" s="5" t="n">
        <v>95</v>
      </c>
      <c r="I374" s="6" t="n">
        <v>0.0556</v>
      </c>
      <c r="J374" s="5" t="n">
        <v>341</v>
      </c>
      <c r="K374" s="6" t="n">
        <v>0.0302</v>
      </c>
    </row>
    <row r="375" customFormat="false" ht="16.2" hidden="false" customHeight="false" outlineLevel="0" collapsed="false">
      <c r="A375" s="48" t="s">
        <v>386</v>
      </c>
      <c r="B375" s="48" t="s">
        <v>45</v>
      </c>
      <c r="C375" s="48" t="s">
        <v>392</v>
      </c>
      <c r="D375" s="2" t="n">
        <v>83147881</v>
      </c>
      <c r="F375" s="2" t="n">
        <v>91449416</v>
      </c>
      <c r="G375" s="4" t="s">
        <v>42</v>
      </c>
      <c r="H375" s="5" t="n">
        <v>47</v>
      </c>
      <c r="I375" s="6" t="n">
        <v>0.021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5</v>
      </c>
      <c r="C376" s="48" t="s">
        <v>393</v>
      </c>
      <c r="D376" s="2" t="n">
        <v>92708098</v>
      </c>
      <c r="F376" s="2" t="n">
        <v>107502529</v>
      </c>
      <c r="G376" s="4" t="s">
        <v>42</v>
      </c>
      <c r="H376" s="5" t="n">
        <v>69</v>
      </c>
      <c r="I376" s="6" t="n">
        <v>0</v>
      </c>
      <c r="J376" s="5" t="n">
        <v>369</v>
      </c>
      <c r="K376" s="6" t="n">
        <v>-0.0027</v>
      </c>
    </row>
    <row r="377" customFormat="false" ht="16.2" hidden="false" customHeight="false" outlineLevel="0" collapsed="false">
      <c r="A377" s="48" t="s">
        <v>386</v>
      </c>
      <c r="B377" s="48" t="s">
        <v>45</v>
      </c>
      <c r="C377" s="48" t="s">
        <v>394</v>
      </c>
      <c r="D377" s="2" t="n">
        <v>104047729</v>
      </c>
      <c r="F377" s="2" t="n">
        <v>106571007</v>
      </c>
      <c r="G377" s="4" t="s">
        <v>39</v>
      </c>
      <c r="H377" s="5" t="n">
        <v>96</v>
      </c>
      <c r="I377" s="6" t="n">
        <v>0.1294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5</v>
      </c>
      <c r="C378" s="48" t="s">
        <v>395</v>
      </c>
      <c r="D378" s="2" t="n">
        <v>143538491</v>
      </c>
      <c r="F378" s="2" t="n">
        <v>175767109</v>
      </c>
      <c r="G378" s="4" t="s">
        <v>42</v>
      </c>
      <c r="H378" s="5" t="n">
        <v>125</v>
      </c>
      <c r="I378" s="6" t="n">
        <v>0.0163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5</v>
      </c>
      <c r="C379" s="48" t="s">
        <v>396</v>
      </c>
      <c r="D379" s="2" t="n">
        <v>242187252</v>
      </c>
      <c r="F379" s="2" t="n">
        <v>245867997</v>
      </c>
      <c r="G379" s="4" t="s">
        <v>39</v>
      </c>
      <c r="H379" s="5" t="n">
        <v>186</v>
      </c>
      <c r="I379" s="6" t="n">
        <v>-0.0106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6</v>
      </c>
      <c r="B380" s="48" t="s">
        <v>45</v>
      </c>
      <c r="C380" s="48" t="s">
        <v>397</v>
      </c>
      <c r="D380" s="2" t="n">
        <v>107696457</v>
      </c>
      <c r="F380" s="2" t="n">
        <v>109383712</v>
      </c>
      <c r="G380" s="4" t="s">
        <v>39</v>
      </c>
      <c r="H380" s="5" t="n">
        <v>58</v>
      </c>
      <c r="I380" s="6" t="n">
        <v>0.0175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6</v>
      </c>
      <c r="B381" s="48" t="s">
        <v>45</v>
      </c>
      <c r="C381" s="48" t="s">
        <v>398</v>
      </c>
      <c r="D381" s="2" t="n">
        <v>144786917</v>
      </c>
      <c r="F381" s="2" t="n">
        <v>150265607</v>
      </c>
      <c r="G381" s="4" t="s">
        <v>35</v>
      </c>
      <c r="H381" s="5" t="n">
        <v>113</v>
      </c>
      <c r="I381" s="6" t="n">
        <v>0.0273</v>
      </c>
      <c r="J381" s="5" t="n">
        <v>516</v>
      </c>
      <c r="K381" s="6" t="n">
        <v>-0.0039</v>
      </c>
    </row>
    <row r="382" customFormat="false" ht="16.2" hidden="false" customHeight="false" outlineLevel="0" collapsed="false">
      <c r="A382" s="48" t="s">
        <v>386</v>
      </c>
      <c r="B382" s="48" t="s">
        <v>45</v>
      </c>
      <c r="C382" s="48" t="s">
        <v>399</v>
      </c>
      <c r="D382" s="2" t="n">
        <v>165559776</v>
      </c>
      <c r="F382" s="2" t="n">
        <v>170774633</v>
      </c>
      <c r="G382" s="4" t="s">
        <v>39</v>
      </c>
      <c r="H382" s="5" t="n">
        <v>92</v>
      </c>
      <c r="I382" s="6" t="n">
        <v>0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5</v>
      </c>
      <c r="C383" s="48" t="s">
        <v>400</v>
      </c>
      <c r="D383" s="2" t="n">
        <v>468341031</v>
      </c>
      <c r="F383" s="2" t="n">
        <v>451552287</v>
      </c>
      <c r="G383" s="4" t="s">
        <v>70</v>
      </c>
      <c r="H383" s="5" t="n">
        <v>381</v>
      </c>
      <c r="I383" s="6" t="n">
        <v>0.0214</v>
      </c>
      <c r="J383" s="5" t="n">
        <v>1066</v>
      </c>
      <c r="K383" s="6" t="n">
        <v>0.0038</v>
      </c>
    </row>
    <row r="384" customFormat="false" ht="16.2" hidden="false" customHeight="false" outlineLevel="0" collapsed="false">
      <c r="A384" s="48" t="s">
        <v>386</v>
      </c>
      <c r="B384" s="48" t="s">
        <v>45</v>
      </c>
      <c r="C384" s="48" t="s">
        <v>401</v>
      </c>
      <c r="D384" s="2" t="n">
        <v>184246661</v>
      </c>
      <c r="F384" s="2" t="n">
        <v>184472718</v>
      </c>
      <c r="G384" s="4" t="s">
        <v>39</v>
      </c>
      <c r="H384" s="5" t="n">
        <v>119</v>
      </c>
      <c r="I384" s="6" t="n">
        <v>0.0085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5</v>
      </c>
      <c r="C385" s="48" t="s">
        <v>402</v>
      </c>
      <c r="D385" s="2" t="n">
        <v>75879486</v>
      </c>
      <c r="F385" s="2" t="n">
        <v>77407306</v>
      </c>
      <c r="G385" s="4" t="s">
        <v>39</v>
      </c>
      <c r="H385" s="5" t="n">
        <v>59</v>
      </c>
      <c r="I385" s="6" t="n">
        <v>0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5</v>
      </c>
      <c r="C386" s="48" t="s">
        <v>403</v>
      </c>
      <c r="D386" s="2" t="n">
        <v>17901180</v>
      </c>
      <c r="F386" s="2" t="n">
        <v>17642720</v>
      </c>
      <c r="G386" s="4" t="s">
        <v>62</v>
      </c>
      <c r="H386" s="5" t="n">
        <v>8</v>
      </c>
      <c r="I386" s="6" t="n">
        <v>0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45</v>
      </c>
      <c r="C387" s="48" t="s">
        <v>404</v>
      </c>
      <c r="D387" s="2" t="n">
        <v>47315972</v>
      </c>
      <c r="F387" s="2" t="n">
        <v>32997847</v>
      </c>
      <c r="G387" s="4" t="s">
        <v>72</v>
      </c>
      <c r="H387" s="5" t="n">
        <v>28</v>
      </c>
      <c r="I387" s="6" t="n">
        <v>-0.1765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6</v>
      </c>
      <c r="B388" s="48" t="s">
        <v>67</v>
      </c>
      <c r="C388" s="48" t="s">
        <v>405</v>
      </c>
      <c r="D388" s="2" t="n">
        <v>54169246</v>
      </c>
      <c r="F388" s="2" t="n">
        <v>56388805</v>
      </c>
      <c r="G388" s="4" t="s">
        <v>35</v>
      </c>
      <c r="H388" s="5" t="n">
        <v>44</v>
      </c>
      <c r="I388" s="6" t="n">
        <v>0.0233</v>
      </c>
      <c r="J388" s="5" t="n">
        <v>206</v>
      </c>
      <c r="K388" s="6" t="n">
        <v>0.1196</v>
      </c>
    </row>
    <row r="389" customFormat="false" ht="16.2" hidden="false" customHeight="false" outlineLevel="0" collapsed="false">
      <c r="A389" s="48" t="s">
        <v>386</v>
      </c>
      <c r="B389" s="48" t="s">
        <v>67</v>
      </c>
      <c r="C389" s="48" t="s">
        <v>406</v>
      </c>
      <c r="D389" s="2" t="n">
        <v>82392051</v>
      </c>
      <c r="F389" s="2" t="n">
        <v>83186607</v>
      </c>
      <c r="G389" s="4" t="s">
        <v>39</v>
      </c>
      <c r="H389" s="5" t="n">
        <v>52</v>
      </c>
      <c r="I389" s="6" t="n">
        <v>0.0833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7</v>
      </c>
      <c r="C390" s="48" t="s">
        <v>407</v>
      </c>
      <c r="D390" s="2" t="n">
        <v>13370533</v>
      </c>
      <c r="F390" s="2" t="n">
        <v>15713521</v>
      </c>
      <c r="G390" s="4" t="s">
        <v>42</v>
      </c>
      <c r="H390" s="5" t="n">
        <v>18</v>
      </c>
      <c r="I390" s="6" t="n">
        <v>0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7</v>
      </c>
      <c r="C391" s="48" t="s">
        <v>408</v>
      </c>
      <c r="D391" s="2" t="n">
        <v>28657177</v>
      </c>
      <c r="F391" s="2" t="n">
        <v>28237433</v>
      </c>
      <c r="G391" s="4" t="s">
        <v>62</v>
      </c>
      <c r="H391" s="5" t="n">
        <v>36</v>
      </c>
      <c r="I391" s="6" t="n">
        <v>-0.0769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7</v>
      </c>
      <c r="C392" s="48" t="s">
        <v>409</v>
      </c>
      <c r="D392" s="2" t="n">
        <v>20574421</v>
      </c>
      <c r="F392" s="2" t="n">
        <v>21335806</v>
      </c>
      <c r="G392" s="4" t="s">
        <v>35</v>
      </c>
      <c r="H392" s="5" t="n">
        <v>32</v>
      </c>
      <c r="I392" s="6" t="n">
        <v>0.0323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6</v>
      </c>
      <c r="B393" s="48" t="s">
        <v>67</v>
      </c>
      <c r="C393" s="48" t="s">
        <v>410</v>
      </c>
      <c r="D393" s="2" t="n">
        <v>12355400</v>
      </c>
      <c r="F393" s="2" t="n">
        <v>17254548</v>
      </c>
      <c r="G393" s="4" t="s">
        <v>42</v>
      </c>
      <c r="H393" s="5" t="n">
        <v>11</v>
      </c>
      <c r="I393" s="6" t="n">
        <v>-0.0833</v>
      </c>
      <c r="J393" s="5" t="n">
        <v>103</v>
      </c>
      <c r="K393" s="6" t="n">
        <v>0.1075</v>
      </c>
    </row>
    <row r="394" customFormat="false" ht="16.2" hidden="false" customHeight="false" outlineLevel="0" collapsed="false">
      <c r="A394" s="48" t="s">
        <v>386</v>
      </c>
      <c r="B394" s="48" t="s">
        <v>67</v>
      </c>
      <c r="C394" s="48" t="s">
        <v>411</v>
      </c>
      <c r="D394" s="2" t="n">
        <v>33245824</v>
      </c>
      <c r="F394" s="2" t="n">
        <v>37247968</v>
      </c>
      <c r="G394" s="4" t="s">
        <v>42</v>
      </c>
      <c r="H394" s="5" t="n">
        <v>33</v>
      </c>
      <c r="I394" s="6" t="n">
        <v>0.2222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6</v>
      </c>
      <c r="B395" s="48" t="s">
        <v>67</v>
      </c>
      <c r="C395" s="48" t="s">
        <v>412</v>
      </c>
      <c r="D395" s="2" t="n">
        <v>42033069</v>
      </c>
      <c r="F395" s="2" t="n">
        <v>42445536</v>
      </c>
      <c r="G395" s="4" t="s">
        <v>39</v>
      </c>
      <c r="H395" s="5" t="n">
        <v>31</v>
      </c>
      <c r="I395" s="6" t="n">
        <v>-0.1143</v>
      </c>
      <c r="J395" s="5" t="n">
        <v>321</v>
      </c>
      <c r="K395" s="6" t="n">
        <v>-0.0031</v>
      </c>
    </row>
    <row r="396" customFormat="false" ht="16.2" hidden="false" customHeight="false" outlineLevel="0" collapsed="false">
      <c r="A396" s="48" t="s">
        <v>386</v>
      </c>
      <c r="B396" s="48" t="s">
        <v>67</v>
      </c>
      <c r="C396" s="48" t="s">
        <v>413</v>
      </c>
      <c r="D396" s="2" t="n">
        <v>3538825</v>
      </c>
      <c r="F396" s="2" t="n">
        <v>480335</v>
      </c>
      <c r="G396" s="4" t="s">
        <v>72</v>
      </c>
      <c r="H396" s="5" t="n">
        <v>4</v>
      </c>
      <c r="I396" s="6" t="n">
        <v>-0.4286</v>
      </c>
      <c r="J396" s="5" t="n">
        <v>20</v>
      </c>
      <c r="K396" s="6" t="n">
        <v>-0.5455</v>
      </c>
    </row>
    <row r="397" customFormat="false" ht="16.2" hidden="false" customHeight="false" outlineLevel="0" collapsed="false">
      <c r="A397" s="48" t="s">
        <v>386</v>
      </c>
      <c r="B397" s="48" t="s">
        <v>67</v>
      </c>
      <c r="C397" s="48" t="s">
        <v>414</v>
      </c>
      <c r="D397" s="2" t="n">
        <v>10785690</v>
      </c>
      <c r="F397" s="2" t="n">
        <v>11558232</v>
      </c>
      <c r="G397" s="4" t="s">
        <v>42</v>
      </c>
      <c r="H397" s="5" t="n">
        <v>6</v>
      </c>
      <c r="I397" s="6" t="n">
        <v>0.2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7</v>
      </c>
      <c r="C398" s="48" t="s">
        <v>415</v>
      </c>
      <c r="D398" s="2" t="n">
        <v>7626585</v>
      </c>
      <c r="F398" s="2" t="n">
        <v>8773226</v>
      </c>
      <c r="G398" s="4" t="s">
        <v>42</v>
      </c>
      <c r="H398" s="5" t="n">
        <v>6</v>
      </c>
      <c r="I398" s="6" t="n">
        <v>-0.1429</v>
      </c>
      <c r="J398" s="5" t="n">
        <v>24</v>
      </c>
      <c r="K398" s="6" t="n">
        <v>0</v>
      </c>
    </row>
    <row r="399" customFormat="false" ht="16.2" hidden="false" customHeight="false" outlineLevel="0" collapsed="false">
      <c r="A399" s="48" t="s">
        <v>386</v>
      </c>
      <c r="B399" s="48" t="s">
        <v>67</v>
      </c>
      <c r="C399" s="48" t="s">
        <v>416</v>
      </c>
      <c r="D399" s="2" t="n">
        <v>6281839</v>
      </c>
      <c r="F399" s="2" t="n">
        <v>6633211</v>
      </c>
      <c r="G399" s="4" t="s">
        <v>35</v>
      </c>
      <c r="H399" s="5" t="n">
        <v>6</v>
      </c>
      <c r="I399" s="6" t="n">
        <v>-0.1429</v>
      </c>
      <c r="J399" s="5" t="n">
        <v>51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7</v>
      </c>
      <c r="C400" s="48" t="s">
        <v>417</v>
      </c>
      <c r="D400" s="2" t="n">
        <v>25079422</v>
      </c>
      <c r="F400" s="2" t="n">
        <v>28066650</v>
      </c>
      <c r="G400" s="4" t="s">
        <v>42</v>
      </c>
      <c r="H400" s="5" t="n">
        <v>21</v>
      </c>
      <c r="I400" s="6" t="n">
        <v>0.2353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6</v>
      </c>
      <c r="B401" s="48" t="s">
        <v>67</v>
      </c>
      <c r="C401" s="48" t="s">
        <v>418</v>
      </c>
      <c r="D401" s="2" t="n">
        <v>6425454</v>
      </c>
      <c r="F401" s="2" t="n">
        <v>7114373</v>
      </c>
      <c r="G401" s="4" t="s">
        <v>42</v>
      </c>
      <c r="H401" s="5" t="n">
        <v>8</v>
      </c>
      <c r="I401" s="6" t="n">
        <v>0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7</v>
      </c>
      <c r="C402" s="48" t="s">
        <v>419</v>
      </c>
      <c r="D402" s="2" t="n">
        <v>8118870</v>
      </c>
      <c r="F402" s="2" t="n">
        <v>8573371</v>
      </c>
      <c r="G402" s="4" t="s">
        <v>35</v>
      </c>
      <c r="H402" s="5" t="n">
        <v>6</v>
      </c>
      <c r="I402" s="6" t="n">
        <v>0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7</v>
      </c>
      <c r="C403" s="48" t="s">
        <v>420</v>
      </c>
      <c r="D403" s="2" t="n">
        <v>14553405</v>
      </c>
      <c r="F403" s="2" t="n">
        <v>16561859</v>
      </c>
      <c r="G403" s="4" t="s">
        <v>42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7</v>
      </c>
      <c r="C404" s="48" t="s">
        <v>421</v>
      </c>
      <c r="D404" s="2" t="n">
        <v>10675854</v>
      </c>
      <c r="F404" s="2" t="n">
        <v>12317125</v>
      </c>
      <c r="G404" s="4" t="s">
        <v>42</v>
      </c>
      <c r="H404" s="5" t="n">
        <v>10</v>
      </c>
      <c r="I404" s="6" t="n">
        <v>-0.2308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7</v>
      </c>
      <c r="C405" s="48" t="s">
        <v>422</v>
      </c>
      <c r="D405" s="2" t="n">
        <v>0</v>
      </c>
      <c r="F405" s="2" t="n">
        <v>14770807</v>
      </c>
      <c r="G405" s="4" t="s">
        <v>98</v>
      </c>
      <c r="H405" s="5" t="n">
        <v>7</v>
      </c>
      <c r="I405" s="6" t="s">
        <v>99</v>
      </c>
      <c r="J405" s="5" t="n">
        <v>333</v>
      </c>
      <c r="K405" s="6" t="s">
        <v>99</v>
      </c>
    </row>
    <row r="406" customFormat="false" ht="16.2" hidden="false" customHeight="false" outlineLevel="0" collapsed="false">
      <c r="A406" s="48" t="s">
        <v>386</v>
      </c>
      <c r="B406" s="48" t="s">
        <v>67</v>
      </c>
      <c r="C406" s="48" t="s">
        <v>423</v>
      </c>
      <c r="D406" s="2" t="n">
        <v>39987992</v>
      </c>
      <c r="F406" s="2" t="n">
        <v>43414267</v>
      </c>
      <c r="G406" s="4" t="s">
        <v>42</v>
      </c>
      <c r="H406" s="5" t="n">
        <v>34</v>
      </c>
      <c r="I406" s="6" t="n">
        <v>0.1724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6</v>
      </c>
      <c r="B407" s="48" t="s">
        <v>67</v>
      </c>
      <c r="C407" s="48" t="s">
        <v>424</v>
      </c>
      <c r="D407" s="2" t="n">
        <v>58117882</v>
      </c>
      <c r="F407" s="2" t="n">
        <v>81413145</v>
      </c>
      <c r="G407" s="4" t="s">
        <v>42</v>
      </c>
      <c r="H407" s="5" t="n">
        <v>51</v>
      </c>
      <c r="I407" s="6" t="n">
        <v>0.1087</v>
      </c>
      <c r="J407" s="5" t="n">
        <v>438</v>
      </c>
      <c r="K407" s="6" t="n">
        <v>1.7722</v>
      </c>
    </row>
    <row r="408" customFormat="false" ht="16.2" hidden="false" customHeight="false" outlineLevel="0" collapsed="false">
      <c r="A408" s="48" t="s">
        <v>386</v>
      </c>
      <c r="B408" s="48" t="s">
        <v>67</v>
      </c>
      <c r="C408" s="48" t="s">
        <v>425</v>
      </c>
      <c r="D408" s="2" t="n">
        <v>2892018</v>
      </c>
      <c r="F408" s="2" t="n">
        <v>24268778</v>
      </c>
      <c r="G408" s="4" t="s">
        <v>42</v>
      </c>
      <c r="H408" s="5" t="n">
        <v>22</v>
      </c>
      <c r="I408" s="6" t="n">
        <v>0.4667</v>
      </c>
      <c r="J408" s="5" t="n">
        <v>30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67</v>
      </c>
      <c r="C409" s="48" t="s">
        <v>426</v>
      </c>
      <c r="D409" s="2" t="n">
        <v>44678352</v>
      </c>
      <c r="F409" s="2" t="n">
        <v>47089579</v>
      </c>
      <c r="G409" s="4" t="s">
        <v>35</v>
      </c>
      <c r="H409" s="5" t="n">
        <v>40</v>
      </c>
      <c r="I409" s="6" t="n">
        <v>0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6</v>
      </c>
      <c r="B410" s="48" t="s">
        <v>67</v>
      </c>
      <c r="C410" s="48" t="s">
        <v>427</v>
      </c>
      <c r="D410" s="2" t="n">
        <v>34389265</v>
      </c>
      <c r="F410" s="2" t="n">
        <v>36363979</v>
      </c>
      <c r="G410" s="4" t="s">
        <v>35</v>
      </c>
      <c r="H410" s="5" t="n">
        <v>15</v>
      </c>
      <c r="I410" s="6" t="n">
        <v>0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7</v>
      </c>
      <c r="C411" s="48" t="s">
        <v>428</v>
      </c>
      <c r="D411" s="2" t="n">
        <v>6746092</v>
      </c>
      <c r="F411" s="2" t="n">
        <v>7616047</v>
      </c>
      <c r="G411" s="4" t="s">
        <v>42</v>
      </c>
      <c r="H411" s="5" t="n">
        <v>18</v>
      </c>
      <c r="I411" s="6" t="n">
        <v>0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7</v>
      </c>
      <c r="C412" s="48" t="s">
        <v>429</v>
      </c>
      <c r="D412" s="2" t="n">
        <v>7933523</v>
      </c>
      <c r="F412" s="2" t="n">
        <v>7740059</v>
      </c>
      <c r="G412" s="4" t="s">
        <v>62</v>
      </c>
      <c r="H412" s="5" t="n">
        <v>4</v>
      </c>
      <c r="I412" s="6" t="n">
        <v>0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7</v>
      </c>
      <c r="C413" s="48" t="s">
        <v>430</v>
      </c>
      <c r="D413" s="2" t="n">
        <v>14953188</v>
      </c>
      <c r="F413" s="2" t="n">
        <v>12971802</v>
      </c>
      <c r="G413" s="4" t="s">
        <v>72</v>
      </c>
      <c r="H413" s="5" t="n">
        <v>6</v>
      </c>
      <c r="I413" s="6" t="n">
        <v>-0.1429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7</v>
      </c>
      <c r="C414" s="48" t="s">
        <v>431</v>
      </c>
      <c r="D414" s="2" t="n">
        <v>6012650</v>
      </c>
      <c r="F414" s="2" t="n">
        <v>5919616</v>
      </c>
      <c r="G414" s="4" t="s">
        <v>62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6</v>
      </c>
      <c r="B415" s="48" t="s">
        <v>67</v>
      </c>
      <c r="C415" s="48" t="s">
        <v>432</v>
      </c>
      <c r="D415" s="2" t="n">
        <v>3713394</v>
      </c>
      <c r="F415" s="2" t="n">
        <v>4016627</v>
      </c>
      <c r="G415" s="4" t="s">
        <v>42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7</v>
      </c>
      <c r="C416" s="48" t="s">
        <v>433</v>
      </c>
      <c r="D416" s="2" t="n">
        <v>8649733</v>
      </c>
      <c r="F416" s="2" t="n">
        <v>9517719</v>
      </c>
      <c r="G416" s="4" t="s">
        <v>42</v>
      </c>
      <c r="H416" s="5" t="n">
        <v>7</v>
      </c>
      <c r="I416" s="6" t="n">
        <v>0.1667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7</v>
      </c>
      <c r="C417" s="48" t="s">
        <v>434</v>
      </c>
      <c r="D417" s="2" t="n">
        <v>2979768</v>
      </c>
      <c r="F417" s="2" t="n">
        <v>2783050</v>
      </c>
      <c r="G417" s="4" t="s">
        <v>70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7</v>
      </c>
      <c r="C418" s="48" t="s">
        <v>435</v>
      </c>
      <c r="D418" s="2" t="n">
        <v>4174873</v>
      </c>
      <c r="F418" s="2" t="n">
        <v>7027468</v>
      </c>
      <c r="G418" s="4" t="s">
        <v>42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6</v>
      </c>
      <c r="B419" s="48" t="s">
        <v>67</v>
      </c>
      <c r="C419" s="48" t="s">
        <v>436</v>
      </c>
      <c r="D419" s="2" t="n">
        <v>17088238</v>
      </c>
      <c r="F419" s="2" t="n">
        <v>17901824</v>
      </c>
      <c r="G419" s="4" t="s">
        <v>35</v>
      </c>
      <c r="H419" s="5" t="n">
        <v>20</v>
      </c>
      <c r="I419" s="6" t="n">
        <v>0.052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7</v>
      </c>
      <c r="C420" s="48" t="s">
        <v>437</v>
      </c>
      <c r="D420" s="2" t="n">
        <v>51178297</v>
      </c>
      <c r="F420" s="2" t="n">
        <v>48682803</v>
      </c>
      <c r="G420" s="4" t="s">
        <v>70</v>
      </c>
      <c r="H420" s="5" t="n">
        <v>36</v>
      </c>
      <c r="I420" s="6" t="n">
        <v>0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7</v>
      </c>
      <c r="C421" s="48" t="s">
        <v>438</v>
      </c>
      <c r="D421" s="2" t="n">
        <v>3617080</v>
      </c>
      <c r="F421" s="2" t="n">
        <v>3564950</v>
      </c>
      <c r="G421" s="4" t="s">
        <v>62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7</v>
      </c>
      <c r="C422" s="48" t="s">
        <v>439</v>
      </c>
      <c r="D422" s="2" t="n">
        <v>3589594</v>
      </c>
      <c r="F422" s="2" t="n">
        <v>3757303</v>
      </c>
      <c r="G422" s="4" t="s">
        <v>35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6</v>
      </c>
      <c r="B423" s="48" t="s">
        <v>67</v>
      </c>
      <c r="C423" s="48" t="s">
        <v>440</v>
      </c>
      <c r="D423" s="2" t="n">
        <v>19733892</v>
      </c>
      <c r="F423" s="2" t="n">
        <v>18450572</v>
      </c>
      <c r="G423" s="4" t="s">
        <v>70</v>
      </c>
      <c r="H423" s="5" t="n">
        <v>16</v>
      </c>
      <c r="I423" s="6" t="n">
        <v>0</v>
      </c>
      <c r="J423" s="5" t="n">
        <v>115</v>
      </c>
      <c r="K423" s="6" t="n">
        <v>-0.1016</v>
      </c>
    </row>
    <row r="424" customFormat="false" ht="16.2" hidden="false" customHeight="false" outlineLevel="0" collapsed="false">
      <c r="A424" s="48" t="s">
        <v>386</v>
      </c>
      <c r="B424" s="48" t="s">
        <v>67</v>
      </c>
      <c r="C424" s="48" t="s">
        <v>441</v>
      </c>
      <c r="D424" s="2" t="n">
        <v>4527658</v>
      </c>
      <c r="F424" s="2" t="n">
        <v>5134515</v>
      </c>
      <c r="G424" s="4" t="s">
        <v>42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7</v>
      </c>
      <c r="C425" s="48" t="s">
        <v>442</v>
      </c>
      <c r="D425" s="2" t="n">
        <v>6654865</v>
      </c>
      <c r="F425" s="2" t="n">
        <v>5774530</v>
      </c>
      <c r="G425" s="4" t="s">
        <v>72</v>
      </c>
      <c r="H425" s="5" t="n">
        <v>8</v>
      </c>
      <c r="I425" s="6" t="n">
        <v>-0.1111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7</v>
      </c>
      <c r="C426" s="48" t="s">
        <v>443</v>
      </c>
      <c r="D426" s="2" t="n">
        <v>1736109</v>
      </c>
      <c r="F426" s="2" t="n">
        <v>2389881</v>
      </c>
      <c r="G426" s="4" t="s">
        <v>42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7</v>
      </c>
      <c r="C427" s="48" t="s">
        <v>444</v>
      </c>
      <c r="D427" s="2" t="n">
        <v>8494921</v>
      </c>
      <c r="F427" s="2" t="n">
        <v>9351821</v>
      </c>
      <c r="G427" s="4" t="s">
        <v>42</v>
      </c>
      <c r="H427" s="5" t="n">
        <v>6</v>
      </c>
      <c r="I427" s="6" t="n">
        <v>0.2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7</v>
      </c>
      <c r="C428" s="48" t="s">
        <v>445</v>
      </c>
      <c r="D428" s="2" t="n">
        <v>5796074</v>
      </c>
      <c r="F428" s="2" t="n">
        <v>5592971</v>
      </c>
      <c r="G428" s="4" t="s">
        <v>70</v>
      </c>
      <c r="H428" s="5" t="n">
        <v>2</v>
      </c>
      <c r="I428" s="6" t="n">
        <v>-0.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7</v>
      </c>
      <c r="C429" s="48" t="s">
        <v>146</v>
      </c>
      <c r="D429" s="2" t="n">
        <v>823251</v>
      </c>
      <c r="F429" s="2" t="n">
        <v>1227417</v>
      </c>
      <c r="G429" s="4" t="s">
        <v>42</v>
      </c>
      <c r="H429" s="5" t="n">
        <v>2</v>
      </c>
      <c r="I429" s="6" t="n">
        <v>-0.3333</v>
      </c>
      <c r="J429" s="5" t="n">
        <v>21</v>
      </c>
      <c r="K429" s="6" t="s">
        <v>99</v>
      </c>
    </row>
    <row r="430" customFormat="false" ht="16.2" hidden="false" customHeight="false" outlineLevel="0" collapsed="false">
      <c r="A430" s="48" t="s">
        <v>386</v>
      </c>
      <c r="B430" s="48" t="s">
        <v>67</v>
      </c>
      <c r="C430" s="48" t="s">
        <v>446</v>
      </c>
      <c r="D430" s="2" t="n">
        <v>22597847</v>
      </c>
      <c r="F430" s="2" t="n">
        <v>22400179</v>
      </c>
      <c r="G430" s="4" t="s">
        <v>62</v>
      </c>
      <c r="H430" s="5" t="n">
        <v>12</v>
      </c>
      <c r="I430" s="6" t="n">
        <v>-0.2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7</v>
      </c>
      <c r="C431" s="48" t="s">
        <v>447</v>
      </c>
      <c r="D431" s="2" t="n">
        <v>4534354</v>
      </c>
      <c r="F431" s="2" t="n">
        <v>4786121</v>
      </c>
      <c r="G431" s="4" t="s">
        <v>35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7</v>
      </c>
      <c r="C432" s="48" t="s">
        <v>448</v>
      </c>
      <c r="D432" s="2" t="n">
        <v>4298250</v>
      </c>
      <c r="F432" s="2" t="n">
        <v>4275439</v>
      </c>
      <c r="G432" s="4" t="s">
        <v>62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7</v>
      </c>
      <c r="C433" s="48" t="s">
        <v>449</v>
      </c>
      <c r="D433" s="2" t="n">
        <v>1355063</v>
      </c>
      <c r="F433" s="2" t="n">
        <v>1355310</v>
      </c>
      <c r="G433" s="4" t="s">
        <v>39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7</v>
      </c>
      <c r="C434" s="48" t="s">
        <v>450</v>
      </c>
      <c r="D434" s="2" t="n">
        <v>3635779</v>
      </c>
      <c r="F434" s="2" t="n">
        <v>3968909</v>
      </c>
      <c r="G434" s="4" t="s">
        <v>42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7</v>
      </c>
      <c r="C435" s="48" t="s">
        <v>451</v>
      </c>
      <c r="D435" s="2" t="n">
        <v>9220198</v>
      </c>
      <c r="F435" s="2" t="n">
        <v>8919836</v>
      </c>
      <c r="G435" s="4" t="s">
        <v>62</v>
      </c>
      <c r="H435" s="5" t="n">
        <v>5</v>
      </c>
      <c r="I435" s="6" t="n">
        <v>-0.166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7</v>
      </c>
      <c r="C436" s="48" t="s">
        <v>452</v>
      </c>
      <c r="D436" s="2" t="n">
        <v>7014803</v>
      </c>
      <c r="F436" s="2" t="n">
        <v>6159963</v>
      </c>
      <c r="G436" s="4" t="s">
        <v>72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7</v>
      </c>
      <c r="C437" s="48" t="s">
        <v>453</v>
      </c>
      <c r="D437" s="2" t="n">
        <v>6070947</v>
      </c>
      <c r="F437" s="2" t="n">
        <v>6425504</v>
      </c>
      <c r="G437" s="4" t="s">
        <v>35</v>
      </c>
      <c r="H437" s="5" t="n">
        <v>5</v>
      </c>
      <c r="I437" s="6" t="n">
        <v>-0.1667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7</v>
      </c>
      <c r="C438" s="48" t="s">
        <v>454</v>
      </c>
      <c r="D438" s="2" t="n">
        <v>15857970</v>
      </c>
      <c r="F438" s="2" t="n">
        <v>17300323</v>
      </c>
      <c r="G438" s="4" t="s">
        <v>42</v>
      </c>
      <c r="H438" s="5" t="n">
        <v>8</v>
      </c>
      <c r="I438" s="6" t="n">
        <v>-0.1111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7</v>
      </c>
      <c r="C439" s="48" t="s">
        <v>455</v>
      </c>
      <c r="D439" s="2" t="n">
        <v>7910322</v>
      </c>
      <c r="F439" s="2" t="n">
        <v>6127563</v>
      </c>
      <c r="G439" s="4" t="s">
        <v>72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7</v>
      </c>
      <c r="C440" s="48" t="s">
        <v>456</v>
      </c>
      <c r="D440" s="2" t="n">
        <v>922192</v>
      </c>
      <c r="F440" s="2" t="n">
        <v>996612</v>
      </c>
      <c r="G440" s="4" t="s">
        <v>42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7</v>
      </c>
      <c r="C441" s="48" t="s">
        <v>457</v>
      </c>
      <c r="D441" s="2" t="n">
        <v>9154369</v>
      </c>
      <c r="F441" s="2" t="n">
        <v>10233957</v>
      </c>
      <c r="G441" s="4" t="s">
        <v>42</v>
      </c>
      <c r="H441" s="5" t="n">
        <v>8</v>
      </c>
      <c r="I441" s="6" t="n">
        <v>0.1429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7</v>
      </c>
      <c r="C442" s="48" t="s">
        <v>458</v>
      </c>
      <c r="D442" s="2" t="n">
        <v>3031591</v>
      </c>
      <c r="F442" s="2" t="n">
        <v>3852773</v>
      </c>
      <c r="G442" s="4" t="s">
        <v>42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7</v>
      </c>
      <c r="C443" s="48" t="s">
        <v>459</v>
      </c>
      <c r="D443" s="2" t="n">
        <v>4953174</v>
      </c>
      <c r="F443" s="2" t="n">
        <v>6282477</v>
      </c>
      <c r="G443" s="4" t="s">
        <v>42</v>
      </c>
      <c r="H443" s="5" t="n">
        <v>6</v>
      </c>
      <c r="I443" s="6" t="n">
        <v>0.2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7</v>
      </c>
      <c r="C444" s="48" t="s">
        <v>460</v>
      </c>
      <c r="D444" s="2" t="n">
        <v>5331756</v>
      </c>
      <c r="F444" s="2" t="n">
        <v>4860005</v>
      </c>
      <c r="G444" s="4" t="s">
        <v>72</v>
      </c>
      <c r="H444" s="5" t="n">
        <v>10</v>
      </c>
      <c r="I444" s="6" t="n">
        <v>0.4286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7</v>
      </c>
      <c r="C445" s="48" t="s">
        <v>461</v>
      </c>
      <c r="D445" s="2" t="n">
        <v>13753013</v>
      </c>
      <c r="F445" s="2" t="n">
        <v>13593004</v>
      </c>
      <c r="G445" s="4" t="s">
        <v>62</v>
      </c>
      <c r="H445" s="5" t="n">
        <v>9</v>
      </c>
      <c r="I445" s="6" t="n">
        <v>-0.1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7</v>
      </c>
      <c r="C446" s="48" t="s">
        <v>462</v>
      </c>
      <c r="D446" s="2" t="n">
        <v>13267653</v>
      </c>
      <c r="F446" s="2" t="n">
        <v>12900037</v>
      </c>
      <c r="G446" s="4" t="s">
        <v>62</v>
      </c>
      <c r="H446" s="5" t="n">
        <v>7</v>
      </c>
      <c r="I446" s="6" t="n">
        <v>0.1667</v>
      </c>
      <c r="J446" s="5" t="n">
        <v>40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7</v>
      </c>
      <c r="C447" s="48" t="s">
        <v>463</v>
      </c>
      <c r="D447" s="2" t="n">
        <v>448759</v>
      </c>
      <c r="F447" s="2" t="n">
        <v>2895728</v>
      </c>
      <c r="G447" s="4" t="s">
        <v>42</v>
      </c>
      <c r="H447" s="5" t="n">
        <v>5</v>
      </c>
      <c r="I447" s="6" t="n">
        <v>0.25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7</v>
      </c>
      <c r="C448" s="48" t="s">
        <v>464</v>
      </c>
      <c r="D448" s="2" t="n">
        <v>13758560</v>
      </c>
      <c r="F448" s="2" t="n">
        <v>16707741</v>
      </c>
      <c r="G448" s="4" t="s">
        <v>42</v>
      </c>
      <c r="H448" s="5" t="n">
        <v>13</v>
      </c>
      <c r="I448" s="6" t="n">
        <v>0.1818</v>
      </c>
      <c r="J448" s="5" t="n">
        <v>112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7</v>
      </c>
      <c r="C449" s="48" t="s">
        <v>465</v>
      </c>
      <c r="D449" s="2" t="n">
        <v>18325283</v>
      </c>
      <c r="F449" s="2" t="n">
        <v>20912874</v>
      </c>
      <c r="G449" s="4" t="s">
        <v>42</v>
      </c>
      <c r="H449" s="5" t="n">
        <v>12</v>
      </c>
      <c r="I449" s="6" t="n">
        <v>0.3333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7</v>
      </c>
      <c r="C450" s="48" t="s">
        <v>466</v>
      </c>
      <c r="D450" s="2" t="n">
        <v>30564850</v>
      </c>
      <c r="F450" s="2" t="n">
        <v>35583904</v>
      </c>
      <c r="G450" s="4" t="s">
        <v>42</v>
      </c>
      <c r="H450" s="5" t="n">
        <v>20</v>
      </c>
      <c r="I450" s="6" t="n">
        <v>-0.0476</v>
      </c>
      <c r="J450" s="5" t="n">
        <v>83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7</v>
      </c>
      <c r="C451" s="48" t="s">
        <v>467</v>
      </c>
      <c r="D451" s="2" t="n">
        <v>9195808</v>
      </c>
      <c r="F451" s="2" t="n">
        <v>9313696</v>
      </c>
      <c r="G451" s="4" t="s">
        <v>39</v>
      </c>
      <c r="H451" s="5" t="n">
        <v>6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7</v>
      </c>
      <c r="C452" s="48" t="s">
        <v>468</v>
      </c>
      <c r="D452" s="2" t="n">
        <v>0</v>
      </c>
      <c r="F452" s="2" t="n">
        <v>5791707</v>
      </c>
      <c r="G452" s="4" t="s">
        <v>98</v>
      </c>
      <c r="H452" s="5" t="n">
        <v>5</v>
      </c>
      <c r="I452" s="6" t="s">
        <v>99</v>
      </c>
      <c r="J452" s="5" t="n">
        <v>21</v>
      </c>
      <c r="K452" s="6" t="s">
        <v>99</v>
      </c>
    </row>
    <row r="453" customFormat="false" ht="16.2" hidden="false" customHeight="false" outlineLevel="0" collapsed="false">
      <c r="A453" s="48" t="s">
        <v>386</v>
      </c>
      <c r="B453" s="48" t="s">
        <v>67</v>
      </c>
      <c r="C453" s="48" t="s">
        <v>469</v>
      </c>
      <c r="D453" s="2" t="n">
        <v>1901387</v>
      </c>
      <c r="F453" s="2" t="n">
        <v>5209709</v>
      </c>
      <c r="G453" s="4" t="s">
        <v>42</v>
      </c>
      <c r="H453" s="5" t="n">
        <v>3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7</v>
      </c>
      <c r="C454" s="48" t="s">
        <v>470</v>
      </c>
      <c r="D454" s="2" t="n">
        <v>10212233</v>
      </c>
      <c r="F454" s="2" t="n">
        <v>12936774</v>
      </c>
      <c r="G454" s="4" t="s">
        <v>42</v>
      </c>
      <c r="H454" s="5" t="n">
        <v>10</v>
      </c>
      <c r="I454" s="6" t="n">
        <v>-0.0909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7</v>
      </c>
      <c r="C455" s="48" t="s">
        <v>471</v>
      </c>
      <c r="D455" s="2" t="n">
        <v>12434451</v>
      </c>
      <c r="F455" s="2" t="n">
        <v>11866410</v>
      </c>
      <c r="G455" s="4" t="s">
        <v>70</v>
      </c>
      <c r="H455" s="5" t="n">
        <v>8</v>
      </c>
      <c r="I455" s="6" t="n">
        <v>0</v>
      </c>
      <c r="J455" s="5" t="n">
        <v>77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7</v>
      </c>
      <c r="C456" s="48" t="s">
        <v>472</v>
      </c>
      <c r="D456" s="2" t="n">
        <v>3422808</v>
      </c>
      <c r="F456" s="2" t="n">
        <v>2969570</v>
      </c>
      <c r="G456" s="4" t="s">
        <v>72</v>
      </c>
      <c r="H456" s="5" t="n">
        <v>5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7</v>
      </c>
      <c r="C457" s="48" t="s">
        <v>473</v>
      </c>
      <c r="D457" s="2" t="n">
        <v>6745720</v>
      </c>
      <c r="F457" s="2" t="n">
        <v>7710965</v>
      </c>
      <c r="G457" s="4" t="s">
        <v>42</v>
      </c>
      <c r="H457" s="5" t="n">
        <v>4</v>
      </c>
      <c r="I457" s="6" t="n">
        <v>0</v>
      </c>
      <c r="J457" s="5" t="n">
        <v>24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7</v>
      </c>
      <c r="C458" s="48" t="s">
        <v>474</v>
      </c>
      <c r="D458" s="2" t="n">
        <v>4181704</v>
      </c>
      <c r="F458" s="2" t="n">
        <v>4410742</v>
      </c>
      <c r="G458" s="4" t="s">
        <v>35</v>
      </c>
      <c r="H458" s="5" t="n">
        <v>3</v>
      </c>
      <c r="I458" s="6" t="n">
        <v>0</v>
      </c>
      <c r="J458" s="5" t="n">
        <v>60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7</v>
      </c>
      <c r="C459" s="48" t="s">
        <v>148</v>
      </c>
      <c r="D459" s="2" t="n">
        <v>19236662</v>
      </c>
      <c r="F459" s="2" t="n">
        <v>19947296</v>
      </c>
      <c r="G459" s="4" t="s">
        <v>35</v>
      </c>
      <c r="H459" s="5" t="n">
        <v>14</v>
      </c>
      <c r="I459" s="6" t="n">
        <v>0.0769</v>
      </c>
      <c r="J459" s="5" t="n">
        <v>95</v>
      </c>
      <c r="K459" s="6" t="n">
        <v>0.0556</v>
      </c>
    </row>
    <row r="460" customFormat="false" ht="16.2" hidden="false" customHeight="false" outlineLevel="0" collapsed="false">
      <c r="A460" s="48" t="s">
        <v>386</v>
      </c>
      <c r="B460" s="48" t="s">
        <v>67</v>
      </c>
      <c r="C460" s="48" t="s">
        <v>475</v>
      </c>
      <c r="D460" s="2" t="n">
        <v>5402687</v>
      </c>
      <c r="F460" s="2" t="n">
        <v>5600244</v>
      </c>
      <c r="G460" s="4" t="s">
        <v>35</v>
      </c>
      <c r="H460" s="5" t="n">
        <v>4</v>
      </c>
      <c r="I460" s="6" t="n">
        <v>0.3333</v>
      </c>
      <c r="J460" s="5" t="n">
        <v>25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7</v>
      </c>
      <c r="C461" s="48" t="s">
        <v>476</v>
      </c>
      <c r="D461" s="2" t="n">
        <v>21919777</v>
      </c>
      <c r="F461" s="2" t="n">
        <v>20526570</v>
      </c>
      <c r="G461" s="4" t="s">
        <v>70</v>
      </c>
      <c r="H461" s="5" t="n">
        <v>12</v>
      </c>
      <c r="I461" s="6" t="n">
        <v>-0.2</v>
      </c>
      <c r="J461" s="5" t="n">
        <v>49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7</v>
      </c>
      <c r="C462" s="48" t="s">
        <v>477</v>
      </c>
      <c r="D462" s="2" t="n">
        <v>4941825</v>
      </c>
      <c r="F462" s="2" t="n">
        <v>5222593</v>
      </c>
      <c r="G462" s="4" t="s">
        <v>35</v>
      </c>
      <c r="H462" s="5" t="n">
        <v>3</v>
      </c>
      <c r="I462" s="6" t="n">
        <v>0</v>
      </c>
      <c r="J462" s="5" t="n">
        <v>8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7</v>
      </c>
      <c r="C463" s="48" t="s">
        <v>478</v>
      </c>
      <c r="D463" s="2" t="n">
        <v>5765488</v>
      </c>
      <c r="F463" s="2" t="n">
        <v>7107074</v>
      </c>
      <c r="G463" s="4" t="s">
        <v>42</v>
      </c>
      <c r="H463" s="5" t="n">
        <v>5</v>
      </c>
      <c r="I463" s="6" t="n">
        <v>0</v>
      </c>
      <c r="J463" s="5" t="n">
        <v>42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7</v>
      </c>
      <c r="C464" s="48" t="s">
        <v>479</v>
      </c>
      <c r="D464" s="2" t="n">
        <v>2702637</v>
      </c>
      <c r="F464" s="2" t="n">
        <v>2691332</v>
      </c>
      <c r="G464" s="4" t="s">
        <v>62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7</v>
      </c>
      <c r="C465" s="48" t="s">
        <v>480</v>
      </c>
      <c r="D465" s="2" t="n">
        <v>1320579</v>
      </c>
      <c r="F465" s="2" t="n">
        <v>1433052</v>
      </c>
      <c r="G465" s="4" t="s">
        <v>42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7</v>
      </c>
      <c r="C466" s="48" t="s">
        <v>481</v>
      </c>
      <c r="D466" s="2" t="n">
        <v>5817139</v>
      </c>
      <c r="F466" s="2" t="n">
        <v>5663273</v>
      </c>
      <c r="G466" s="4" t="s">
        <v>62</v>
      </c>
      <c r="H466" s="5" t="n">
        <v>5</v>
      </c>
      <c r="I466" s="6" t="n">
        <v>0</v>
      </c>
      <c r="J466" s="5" t="n">
        <v>4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7</v>
      </c>
      <c r="C467" s="48" t="s">
        <v>482</v>
      </c>
      <c r="D467" s="2" t="n">
        <v>2932848</v>
      </c>
      <c r="F467" s="2" t="n">
        <v>2814446</v>
      </c>
      <c r="G467" s="4" t="s">
        <v>70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7</v>
      </c>
      <c r="C468" s="48" t="s">
        <v>483</v>
      </c>
      <c r="D468" s="2" t="n">
        <v>31381964</v>
      </c>
      <c r="F468" s="2" t="n">
        <v>34765014</v>
      </c>
      <c r="G468" s="4" t="s">
        <v>42</v>
      </c>
      <c r="H468" s="5" t="n">
        <v>28</v>
      </c>
      <c r="I468" s="6" t="n">
        <v>-0.0345</v>
      </c>
      <c r="J468" s="5" t="n">
        <v>224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7</v>
      </c>
      <c r="C469" s="48" t="s">
        <v>484</v>
      </c>
      <c r="D469" s="2" t="n">
        <v>5594736</v>
      </c>
      <c r="F469" s="2" t="n">
        <v>5609666</v>
      </c>
      <c r="G469" s="4" t="s">
        <v>39</v>
      </c>
      <c r="H469" s="5" t="n">
        <v>6</v>
      </c>
      <c r="I469" s="6" t="n">
        <v>0.2</v>
      </c>
      <c r="J469" s="5" t="n">
        <v>30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7</v>
      </c>
      <c r="C470" s="48" t="s">
        <v>485</v>
      </c>
      <c r="D470" s="2" t="n">
        <v>4049155</v>
      </c>
      <c r="F470" s="2" t="n">
        <v>3907189</v>
      </c>
      <c r="G470" s="4" t="s">
        <v>70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7</v>
      </c>
      <c r="C471" s="48" t="s">
        <v>486</v>
      </c>
      <c r="D471" s="2" t="n">
        <v>2740806</v>
      </c>
      <c r="F471" s="2" t="n">
        <v>2961007</v>
      </c>
      <c r="G471" s="4" t="s">
        <v>42</v>
      </c>
      <c r="H471" s="5" t="n">
        <v>3</v>
      </c>
      <c r="I471" s="6" t="n">
        <v>0</v>
      </c>
      <c r="J471" s="5" t="n">
        <v>23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7</v>
      </c>
      <c r="C472" s="48" t="s">
        <v>487</v>
      </c>
      <c r="D472" s="2" t="n">
        <v>3534597</v>
      </c>
      <c r="F472" s="2" t="n">
        <v>3567208</v>
      </c>
      <c r="G472" s="4" t="s">
        <v>39</v>
      </c>
      <c r="H472" s="5" t="n">
        <v>5</v>
      </c>
      <c r="I472" s="6" t="n">
        <v>0</v>
      </c>
      <c r="J472" s="5" t="n">
        <v>59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7</v>
      </c>
      <c r="C473" s="48" t="s">
        <v>488</v>
      </c>
      <c r="D473" s="2" t="n">
        <v>2952436</v>
      </c>
      <c r="F473" s="2" t="n">
        <v>3130475</v>
      </c>
      <c r="G473" s="4" t="s">
        <v>35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7</v>
      </c>
      <c r="C474" s="48" t="s">
        <v>489</v>
      </c>
      <c r="D474" s="2" t="n">
        <v>4729845</v>
      </c>
      <c r="F474" s="2" t="n">
        <v>1090753</v>
      </c>
      <c r="G474" s="4" t="s">
        <v>72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7</v>
      </c>
      <c r="C475" s="48" t="s">
        <v>490</v>
      </c>
      <c r="D475" s="2" t="n">
        <v>5549251</v>
      </c>
      <c r="F475" s="2" t="n">
        <v>5913711</v>
      </c>
      <c r="G475" s="4" t="s">
        <v>35</v>
      </c>
      <c r="H475" s="5" t="n">
        <v>4</v>
      </c>
      <c r="I475" s="6" t="n">
        <v>0</v>
      </c>
      <c r="J475" s="5" t="n">
        <v>50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7</v>
      </c>
      <c r="C476" s="48" t="s">
        <v>491</v>
      </c>
      <c r="D476" s="2" t="n">
        <v>4851954</v>
      </c>
      <c r="F476" s="2" t="n">
        <v>4147782</v>
      </c>
      <c r="G476" s="4" t="s">
        <v>72</v>
      </c>
      <c r="H476" s="5" t="n">
        <v>5</v>
      </c>
      <c r="I476" s="6" t="n">
        <v>0</v>
      </c>
      <c r="J476" s="5" t="n">
        <v>46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7</v>
      </c>
      <c r="C477" s="48" t="s">
        <v>492</v>
      </c>
      <c r="D477" s="2" t="n">
        <v>8300563</v>
      </c>
      <c r="F477" s="2" t="n">
        <v>9056975</v>
      </c>
      <c r="G477" s="4" t="s">
        <v>42</v>
      </c>
      <c r="H477" s="5" t="n">
        <v>9</v>
      </c>
      <c r="I477" s="6" t="n">
        <v>0</v>
      </c>
      <c r="J477" s="5" t="n">
        <v>49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7</v>
      </c>
      <c r="C478" s="48" t="s">
        <v>493</v>
      </c>
      <c r="D478" s="2" t="n">
        <v>20880008</v>
      </c>
      <c r="F478" s="2" t="n">
        <v>20769164</v>
      </c>
      <c r="G478" s="4" t="s">
        <v>62</v>
      </c>
      <c r="H478" s="5" t="n">
        <v>9</v>
      </c>
      <c r="I478" s="6" t="n">
        <v>0</v>
      </c>
      <c r="J478" s="5" t="n">
        <v>66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7</v>
      </c>
      <c r="C479" s="48" t="s">
        <v>494</v>
      </c>
      <c r="D479" s="2" t="n">
        <v>931673</v>
      </c>
      <c r="F479" s="2" t="n">
        <v>953472</v>
      </c>
      <c r="G479" s="4" t="s">
        <v>39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67</v>
      </c>
      <c r="C480" s="48" t="s">
        <v>495</v>
      </c>
      <c r="D480" s="2" t="n">
        <v>4220393</v>
      </c>
      <c r="F480" s="2" t="n">
        <v>5252086</v>
      </c>
      <c r="G480" s="4" t="s">
        <v>42</v>
      </c>
      <c r="H480" s="5" t="n">
        <v>3</v>
      </c>
      <c r="I480" s="6" t="n">
        <v>-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386</v>
      </c>
      <c r="B481" s="48" t="s">
        <v>214</v>
      </c>
      <c r="C481" s="48" t="s">
        <v>496</v>
      </c>
      <c r="D481" s="2" t="n">
        <v>847547</v>
      </c>
      <c r="F481" s="2" t="n">
        <v>913101</v>
      </c>
      <c r="G481" s="4" t="s">
        <v>42</v>
      </c>
      <c r="H481" s="5" t="n">
        <v>4</v>
      </c>
      <c r="I481" s="6" t="n">
        <v>0</v>
      </c>
      <c r="J481" s="5" t="n">
        <v>0</v>
      </c>
      <c r="K481" s="6" t="s">
        <v>99</v>
      </c>
    </row>
    <row r="482" customFormat="false" ht="16.2" hidden="false" customHeight="false" outlineLevel="0" collapsed="false">
      <c r="A482" s="48" t="s">
        <v>497</v>
      </c>
      <c r="B482" s="48" t="s">
        <v>33</v>
      </c>
      <c r="C482" s="48" t="s">
        <v>498</v>
      </c>
      <c r="D482" s="2" t="n">
        <v>381110971</v>
      </c>
      <c r="F482" s="2" t="n">
        <v>391388651</v>
      </c>
      <c r="G482" s="4" t="s">
        <v>39</v>
      </c>
      <c r="H482" s="5" t="n">
        <v>364</v>
      </c>
      <c r="I482" s="6" t="n">
        <v>0.0551</v>
      </c>
      <c r="J482" s="5" t="n">
        <v>843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5</v>
      </c>
      <c r="C483" s="48" t="s">
        <v>499</v>
      </c>
      <c r="D483" s="2" t="n">
        <v>34271758</v>
      </c>
      <c r="F483" s="2" t="n">
        <v>37283027</v>
      </c>
      <c r="G483" s="4" t="s">
        <v>42</v>
      </c>
      <c r="H483" s="5" t="n">
        <v>37</v>
      </c>
      <c r="I483" s="6" t="n">
        <v>-0.1778</v>
      </c>
      <c r="J483" s="5" t="n">
        <v>33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5</v>
      </c>
      <c r="C484" s="48" t="s">
        <v>500</v>
      </c>
      <c r="D484" s="2" t="n">
        <v>157213983</v>
      </c>
      <c r="F484" s="2" t="n">
        <v>160057437</v>
      </c>
      <c r="G484" s="4" t="s">
        <v>39</v>
      </c>
      <c r="H484" s="5" t="n">
        <v>100</v>
      </c>
      <c r="I484" s="6" t="n">
        <v>0.0204</v>
      </c>
      <c r="J484" s="5" t="n">
        <v>398</v>
      </c>
      <c r="K484" s="6" t="n">
        <v>0</v>
      </c>
    </row>
    <row r="485" customFormat="false" ht="16.2" hidden="false" customHeight="false" outlineLevel="0" collapsed="false">
      <c r="A485" s="48" t="s">
        <v>497</v>
      </c>
      <c r="B485" s="48" t="s">
        <v>45</v>
      </c>
      <c r="C485" s="48" t="s">
        <v>501</v>
      </c>
      <c r="D485" s="2" t="n">
        <v>168802580</v>
      </c>
      <c r="F485" s="2" t="n">
        <v>189130727</v>
      </c>
      <c r="G485" s="4" t="s">
        <v>42</v>
      </c>
      <c r="H485" s="5" t="n">
        <v>79</v>
      </c>
      <c r="I485" s="6" t="n">
        <v>-0.0247</v>
      </c>
      <c r="J485" s="5" t="n">
        <v>436</v>
      </c>
      <c r="K485" s="6" t="n">
        <v>0.0023</v>
      </c>
    </row>
    <row r="486" customFormat="false" ht="16.2" hidden="false" customHeight="false" outlineLevel="0" collapsed="false">
      <c r="A486" s="48" t="s">
        <v>497</v>
      </c>
      <c r="B486" s="48" t="s">
        <v>67</v>
      </c>
      <c r="C486" s="48" t="s">
        <v>502</v>
      </c>
      <c r="D486" s="2" t="n">
        <v>28538675</v>
      </c>
      <c r="F486" s="2" t="n">
        <v>31722121</v>
      </c>
      <c r="G486" s="4" t="s">
        <v>42</v>
      </c>
      <c r="H486" s="5" t="n">
        <v>32</v>
      </c>
      <c r="I486" s="6" t="n">
        <v>-0.1351</v>
      </c>
      <c r="J486" s="5" t="n">
        <v>196</v>
      </c>
      <c r="K486" s="6" t="n">
        <v>-0.0345</v>
      </c>
    </row>
    <row r="487" customFormat="false" ht="16.2" hidden="false" customHeight="false" outlineLevel="0" collapsed="false">
      <c r="A487" s="48" t="s">
        <v>497</v>
      </c>
      <c r="B487" s="48" t="s">
        <v>67</v>
      </c>
      <c r="C487" s="48" t="s">
        <v>503</v>
      </c>
      <c r="D487" s="2" t="n">
        <v>31530433</v>
      </c>
      <c r="F487" s="2" t="n">
        <v>31398087</v>
      </c>
      <c r="G487" s="4" t="s">
        <v>62</v>
      </c>
      <c r="H487" s="5" t="n">
        <v>25</v>
      </c>
      <c r="I487" s="6" t="n">
        <v>-0.0385</v>
      </c>
      <c r="J487" s="5" t="n">
        <v>532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7</v>
      </c>
      <c r="C488" s="48" t="s">
        <v>504</v>
      </c>
      <c r="D488" s="2" t="n">
        <v>2093117</v>
      </c>
      <c r="F488" s="2" t="n">
        <v>1829193</v>
      </c>
      <c r="G488" s="4" t="s">
        <v>72</v>
      </c>
      <c r="H488" s="5" t="n">
        <v>2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7</v>
      </c>
      <c r="B489" s="48" t="s">
        <v>67</v>
      </c>
      <c r="C489" s="48" t="s">
        <v>505</v>
      </c>
      <c r="D489" s="2" t="n">
        <v>18160287</v>
      </c>
      <c r="F489" s="2" t="n">
        <v>26180678</v>
      </c>
      <c r="G489" s="4" t="s">
        <v>42</v>
      </c>
      <c r="H489" s="5" t="n">
        <v>25</v>
      </c>
      <c r="I489" s="6" t="n">
        <v>-0.1379</v>
      </c>
      <c r="J489" s="5" t="n">
        <v>148</v>
      </c>
      <c r="K489" s="6" t="n">
        <v>0.0725</v>
      </c>
    </row>
    <row r="490" customFormat="false" ht="16.2" hidden="false" customHeight="false" outlineLevel="0" collapsed="false">
      <c r="A490" s="48" t="s">
        <v>497</v>
      </c>
      <c r="B490" s="48" t="s">
        <v>67</v>
      </c>
      <c r="C490" s="48" t="s">
        <v>506</v>
      </c>
      <c r="D490" s="2" t="n">
        <v>3064272</v>
      </c>
      <c r="F490" s="2" t="n">
        <v>3171545</v>
      </c>
      <c r="G490" s="4" t="s">
        <v>35</v>
      </c>
      <c r="H490" s="5" t="n">
        <v>5</v>
      </c>
      <c r="I490" s="6" t="n">
        <v>0.25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7</v>
      </c>
      <c r="B491" s="48" t="s">
        <v>67</v>
      </c>
      <c r="C491" s="48" t="s">
        <v>507</v>
      </c>
      <c r="D491" s="2" t="n">
        <v>14945635</v>
      </c>
      <c r="F491" s="2" t="n">
        <v>12665833</v>
      </c>
      <c r="G491" s="4" t="s">
        <v>72</v>
      </c>
      <c r="H491" s="5" t="n">
        <v>12</v>
      </c>
      <c r="I491" s="6" t="n">
        <v>0</v>
      </c>
      <c r="J491" s="5" t="n">
        <v>202</v>
      </c>
      <c r="K491" s="6" t="n">
        <v>0</v>
      </c>
    </row>
    <row r="492" customFormat="false" ht="16.2" hidden="false" customHeight="false" outlineLevel="0" collapsed="false">
      <c r="A492" s="48" t="s">
        <v>497</v>
      </c>
      <c r="B492" s="48" t="s">
        <v>67</v>
      </c>
      <c r="C492" s="48" t="s">
        <v>508</v>
      </c>
      <c r="D492" s="2" t="n">
        <v>68241838</v>
      </c>
      <c r="F492" s="2" t="n">
        <v>71230774</v>
      </c>
      <c r="G492" s="4" t="s">
        <v>35</v>
      </c>
      <c r="H492" s="5" t="n">
        <v>44</v>
      </c>
      <c r="I492" s="6" t="n">
        <v>0.0732</v>
      </c>
      <c r="J492" s="5" t="n">
        <v>977</v>
      </c>
      <c r="K492" s="6" t="n">
        <v>-0.0081</v>
      </c>
    </row>
    <row r="493" customFormat="false" ht="16.2" hidden="false" customHeight="false" outlineLevel="0" collapsed="false">
      <c r="A493" s="48" t="s">
        <v>497</v>
      </c>
      <c r="B493" s="48" t="s">
        <v>67</v>
      </c>
      <c r="C493" s="48" t="s">
        <v>509</v>
      </c>
      <c r="D493" s="2" t="n">
        <v>23086335</v>
      </c>
      <c r="F493" s="2" t="n">
        <v>24869547</v>
      </c>
      <c r="G493" s="4" t="s">
        <v>42</v>
      </c>
      <c r="H493" s="5" t="n">
        <v>18</v>
      </c>
      <c r="I493" s="6" t="n">
        <v>-0.0526</v>
      </c>
      <c r="J493" s="5" t="n">
        <v>243</v>
      </c>
      <c r="K493" s="6" t="n">
        <v>-0.0202</v>
      </c>
    </row>
    <row r="494" customFormat="false" ht="16.2" hidden="false" customHeight="false" outlineLevel="0" collapsed="false">
      <c r="A494" s="48" t="s">
        <v>497</v>
      </c>
      <c r="B494" s="48" t="s">
        <v>67</v>
      </c>
      <c r="C494" s="48" t="s">
        <v>510</v>
      </c>
      <c r="D494" s="2" t="n">
        <v>19475825</v>
      </c>
      <c r="F494" s="2" t="n">
        <v>19299207</v>
      </c>
      <c r="G494" s="4" t="s">
        <v>62</v>
      </c>
      <c r="H494" s="5" t="n">
        <v>10</v>
      </c>
      <c r="I494" s="6" t="n">
        <v>-0.0909</v>
      </c>
      <c r="J494" s="5" t="n">
        <v>3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7</v>
      </c>
      <c r="C495" s="48" t="s">
        <v>511</v>
      </c>
      <c r="D495" s="2" t="n">
        <v>12177206</v>
      </c>
      <c r="F495" s="2" t="n">
        <v>12739228</v>
      </c>
      <c r="G495" s="4" t="s">
        <v>35</v>
      </c>
      <c r="H495" s="5" t="n">
        <v>7</v>
      </c>
      <c r="I495" s="6" t="n">
        <v>0</v>
      </c>
      <c r="J495" s="5" t="n">
        <v>200</v>
      </c>
      <c r="K495" s="6" t="n">
        <v>0</v>
      </c>
    </row>
    <row r="496" customFormat="false" ht="16.2" hidden="false" customHeight="false" outlineLevel="0" collapsed="false">
      <c r="A496" s="48" t="s">
        <v>497</v>
      </c>
      <c r="B496" s="48" t="s">
        <v>67</v>
      </c>
      <c r="C496" s="48" t="s">
        <v>512</v>
      </c>
      <c r="D496" s="2" t="n">
        <v>32489923</v>
      </c>
      <c r="F496" s="2" t="n">
        <v>34883419</v>
      </c>
      <c r="G496" s="4" t="s">
        <v>42</v>
      </c>
      <c r="H496" s="5" t="n">
        <v>40</v>
      </c>
      <c r="I496" s="6" t="n">
        <v>0.0811</v>
      </c>
      <c r="J496" s="5" t="n">
        <v>145</v>
      </c>
      <c r="K496" s="6" t="n">
        <v>0.0069</v>
      </c>
    </row>
    <row r="497" customFormat="false" ht="16.2" hidden="false" customHeight="false" outlineLevel="0" collapsed="false">
      <c r="A497" s="48" t="s">
        <v>497</v>
      </c>
      <c r="B497" s="48" t="s">
        <v>67</v>
      </c>
      <c r="C497" s="48" t="s">
        <v>513</v>
      </c>
      <c r="D497" s="2" t="n">
        <v>3731671</v>
      </c>
      <c r="F497" s="2" t="n">
        <v>3071504</v>
      </c>
      <c r="G497" s="4" t="s">
        <v>72</v>
      </c>
      <c r="H497" s="5" t="n">
        <v>9</v>
      </c>
      <c r="I497" s="6" t="n">
        <v>-0.1</v>
      </c>
      <c r="J497" s="5" t="n">
        <v>20</v>
      </c>
      <c r="K497" s="6" t="n">
        <v>-0.2857</v>
      </c>
    </row>
    <row r="498" customFormat="false" ht="16.2" hidden="false" customHeight="false" outlineLevel="0" collapsed="false">
      <c r="A498" s="48" t="s">
        <v>497</v>
      </c>
      <c r="B498" s="48" t="s">
        <v>67</v>
      </c>
      <c r="C498" s="48" t="s">
        <v>514</v>
      </c>
      <c r="D498" s="2" t="n">
        <v>8332318</v>
      </c>
      <c r="F498" s="2" t="n">
        <v>7732120</v>
      </c>
      <c r="G498" s="4" t="s">
        <v>72</v>
      </c>
      <c r="H498" s="5" t="n">
        <v>4</v>
      </c>
      <c r="I498" s="6" t="n">
        <v>-0.2</v>
      </c>
      <c r="J498" s="5" t="n">
        <v>34</v>
      </c>
      <c r="K498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12-12T09:25:03Z</dcterms:modified>
  <cp:revision>0</cp:revision>
  <dc:subject/>
  <dc:title/>
</cp:coreProperties>
</file>