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518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◎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- </t>
  </si>
  <si>
    <t xml:space="preserve"> 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81964586</v>
      </c>
      <c r="F25" s="2" t="n">
        <v>1674829248</v>
      </c>
      <c r="G25" s="4" t="s">
        <v>35</v>
      </c>
      <c r="H25" s="5" t="n">
        <v>1301</v>
      </c>
      <c r="I25" s="6" t="n">
        <v>0.0148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61781535</v>
      </c>
      <c r="F26" s="2" t="n">
        <v>746405129</v>
      </c>
      <c r="G26" s="4" t="s">
        <v>37</v>
      </c>
      <c r="H26" s="5" t="n">
        <v>567</v>
      </c>
      <c r="I26" s="6" t="n">
        <v>-0.0018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388600792</v>
      </c>
      <c r="F27" s="2" t="n">
        <v>1525541451</v>
      </c>
      <c r="G27" s="4" t="s">
        <v>37</v>
      </c>
      <c r="H27" s="5" t="n">
        <v>1112</v>
      </c>
      <c r="I27" s="6" t="n">
        <v>0.0277</v>
      </c>
      <c r="J27" s="5" t="n">
        <v>2834</v>
      </c>
      <c r="K27" s="6" t="n">
        <v>0.012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26214706</v>
      </c>
      <c r="F28" s="2" t="n">
        <v>360505303</v>
      </c>
      <c r="G28" s="4" t="s">
        <v>37</v>
      </c>
      <c r="H28" s="5" t="n">
        <v>389</v>
      </c>
      <c r="I28" s="6" t="n">
        <v>0.0078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45141065</v>
      </c>
      <c r="F29" s="2" t="n">
        <v>1014098086</v>
      </c>
      <c r="G29" s="4" t="s">
        <v>37</v>
      </c>
      <c r="H29" s="5" t="n">
        <v>875</v>
      </c>
      <c r="I29" s="6" t="n">
        <v>0.0504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81777329</v>
      </c>
      <c r="F30" s="2" t="n">
        <v>420698003</v>
      </c>
      <c r="G30" s="4" t="s">
        <v>37</v>
      </c>
      <c r="H30" s="5" t="n">
        <v>391</v>
      </c>
      <c r="I30" s="6" t="n">
        <v>-0.0151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593490397</v>
      </c>
      <c r="F31" s="2" t="n">
        <v>665323138</v>
      </c>
      <c r="G31" s="4" t="s">
        <v>37</v>
      </c>
      <c r="H31" s="5" t="n">
        <v>501</v>
      </c>
      <c r="I31" s="6" t="n">
        <v>0.0614</v>
      </c>
      <c r="J31" s="5" t="n">
        <v>1080</v>
      </c>
      <c r="K31" s="6" t="n">
        <v>0.142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20621257</v>
      </c>
      <c r="F32" s="2" t="n">
        <v>349975597</v>
      </c>
      <c r="G32" s="4" t="s">
        <v>37</v>
      </c>
      <c r="H32" s="5" t="n">
        <v>361</v>
      </c>
      <c r="I32" s="6" t="n">
        <v>0.002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03575759</v>
      </c>
      <c r="F33" s="2" t="n">
        <v>791340724</v>
      </c>
      <c r="G33" s="4" t="s">
        <v>37</v>
      </c>
      <c r="H33" s="5" t="n">
        <v>757</v>
      </c>
      <c r="I33" s="6" t="n">
        <v>-0.0079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3784500</v>
      </c>
      <c r="F34" s="2" t="n">
        <v>105276679</v>
      </c>
      <c r="G34" s="4" t="s">
        <v>37</v>
      </c>
      <c r="H34" s="5" t="n">
        <v>70</v>
      </c>
      <c r="I34" s="6" t="n">
        <v>0.0145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94676339</v>
      </c>
      <c r="F35" s="2" t="n">
        <v>107099582</v>
      </c>
      <c r="G35" s="4" t="s">
        <v>37</v>
      </c>
      <c r="H35" s="5" t="n">
        <v>79</v>
      </c>
      <c r="I35" s="6" t="n">
        <v>0.026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41719754</v>
      </c>
      <c r="F36" s="2" t="n">
        <v>161564543</v>
      </c>
      <c r="G36" s="4" t="s">
        <v>37</v>
      </c>
      <c r="H36" s="5" t="n">
        <v>102</v>
      </c>
      <c r="I36" s="6" t="n">
        <v>-0.0286</v>
      </c>
      <c r="J36" s="5" t="n">
        <v>469</v>
      </c>
      <c r="K36" s="6" t="n">
        <v>0.042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3624214</v>
      </c>
      <c r="F37" s="2" t="n">
        <v>24914514</v>
      </c>
      <c r="G37" s="4" t="s">
        <v>35</v>
      </c>
      <c r="H37" s="5" t="n">
        <v>14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167257080</v>
      </c>
      <c r="F38" s="2" t="n">
        <v>194995394</v>
      </c>
      <c r="G38" s="4" t="s">
        <v>37</v>
      </c>
      <c r="H38" s="5" t="n">
        <v>106</v>
      </c>
      <c r="I38" s="6" t="n">
        <v>-0.045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53192341</v>
      </c>
      <c r="F39" s="2" t="n">
        <v>58779535</v>
      </c>
      <c r="G39" s="4" t="s">
        <v>37</v>
      </c>
      <c r="H39" s="5" t="n">
        <v>77</v>
      </c>
      <c r="I39" s="6" t="n">
        <v>0.04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33812042</v>
      </c>
      <c r="F40" s="2" t="n">
        <v>33891694</v>
      </c>
      <c r="G40" s="4" t="s">
        <v>53</v>
      </c>
      <c r="H40" s="5" t="n">
        <v>35</v>
      </c>
      <c r="I40" s="6" t="n">
        <v>-0.0278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08395220</v>
      </c>
      <c r="F41" s="2" t="n">
        <v>116031515</v>
      </c>
      <c r="G41" s="4" t="s">
        <v>37</v>
      </c>
      <c r="H41" s="5" t="n">
        <v>127</v>
      </c>
      <c r="I41" s="6" t="n">
        <v>0.058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424115602</v>
      </c>
      <c r="F42" s="2" t="n">
        <v>456678862</v>
      </c>
      <c r="G42" s="4" t="s">
        <v>37</v>
      </c>
      <c r="H42" s="5" t="n">
        <v>249</v>
      </c>
      <c r="I42" s="6" t="n">
        <v>0.0462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93915869</v>
      </c>
      <c r="F43" s="2" t="n">
        <v>195210125</v>
      </c>
      <c r="G43" s="4" t="s">
        <v>53</v>
      </c>
      <c r="H43" s="5" t="n">
        <v>124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47405126</v>
      </c>
      <c r="F44" s="2" t="n">
        <v>379792544</v>
      </c>
      <c r="G44" s="4" t="s">
        <v>37</v>
      </c>
      <c r="H44" s="5" t="n">
        <v>356</v>
      </c>
      <c r="I44" s="6" t="n">
        <v>0.0349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41546277</v>
      </c>
      <c r="F45" s="2" t="n">
        <v>385621154</v>
      </c>
      <c r="G45" s="4" t="s">
        <v>37</v>
      </c>
      <c r="H45" s="5" t="n">
        <v>303</v>
      </c>
      <c r="I45" s="6" t="n">
        <v>0.0271</v>
      </c>
      <c r="J45" s="5" t="n">
        <v>894</v>
      </c>
      <c r="K45" s="6" t="n">
        <v>0.0159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183537055</v>
      </c>
      <c r="F46" s="2" t="n">
        <v>204971526</v>
      </c>
      <c r="G46" s="4" t="s">
        <v>37</v>
      </c>
      <c r="H46" s="5" t="n">
        <v>102</v>
      </c>
      <c r="I46" s="6" t="n">
        <v>-0.037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183560644</v>
      </c>
      <c r="F47" s="2" t="n">
        <v>209164878</v>
      </c>
      <c r="G47" s="4" t="s">
        <v>37</v>
      </c>
      <c r="H47" s="5" t="n">
        <v>85</v>
      </c>
      <c r="I47" s="6" t="n">
        <v>0.1333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42626677</v>
      </c>
      <c r="F48" s="2" t="n">
        <v>253903634</v>
      </c>
      <c r="G48" s="4" t="s">
        <v>35</v>
      </c>
      <c r="H48" s="5" t="n">
        <v>153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283892634</v>
      </c>
      <c r="F49" s="2" t="n">
        <v>316093247</v>
      </c>
      <c r="G49" s="4" t="s">
        <v>37</v>
      </c>
      <c r="H49" s="5" t="n">
        <v>257</v>
      </c>
      <c r="I49" s="6" t="n">
        <v>0.0936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30635563</v>
      </c>
      <c r="F50" s="2" t="n">
        <v>140449200</v>
      </c>
      <c r="G50" s="4" t="s">
        <v>37</v>
      </c>
      <c r="H50" s="5" t="n">
        <v>102</v>
      </c>
      <c r="I50" s="6" t="n">
        <v>0.0968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65148280</v>
      </c>
      <c r="F51" s="2" t="n">
        <v>391360102</v>
      </c>
      <c r="G51" s="4" t="s">
        <v>37</v>
      </c>
      <c r="H51" s="5" t="n">
        <v>350</v>
      </c>
      <c r="I51" s="6" t="n">
        <v>0.06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43202635</v>
      </c>
      <c r="F52" s="2" t="n">
        <v>498313634</v>
      </c>
      <c r="G52" s="4" t="s">
        <v>37</v>
      </c>
      <c r="H52" s="5" t="n">
        <v>374</v>
      </c>
      <c r="I52" s="6" t="n">
        <v>0.038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2468830</v>
      </c>
      <c r="F53" s="2" t="n">
        <v>46275030</v>
      </c>
      <c r="G53" s="4" t="s">
        <v>37</v>
      </c>
      <c r="H53" s="5" t="n">
        <v>33</v>
      </c>
      <c r="I53" s="6" t="n">
        <v>0.0645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37517878</v>
      </c>
      <c r="F54" s="2" t="n">
        <v>41592391</v>
      </c>
      <c r="G54" s="4" t="s">
        <v>37</v>
      </c>
      <c r="H54" s="5" t="n">
        <v>45</v>
      </c>
      <c r="I54" s="6" t="n">
        <v>0.046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7357738</v>
      </c>
      <c r="F55" s="2" t="n">
        <v>6454279</v>
      </c>
      <c r="G55" s="4" t="s">
        <v>70</v>
      </c>
      <c r="H55" s="5" t="n">
        <v>8</v>
      </c>
      <c r="I55" s="6" t="n">
        <v>-0.1111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301382</v>
      </c>
      <c r="F56" s="2" t="n">
        <v>5278856</v>
      </c>
      <c r="G56" s="4" t="s">
        <v>72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29908769</v>
      </c>
      <c r="F57" s="2" t="n">
        <v>36022277</v>
      </c>
      <c r="G57" s="4" t="s">
        <v>37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4</v>
      </c>
      <c r="D58" s="2" t="n">
        <v>14074365</v>
      </c>
      <c r="F58" s="2" t="n">
        <v>15350263</v>
      </c>
      <c r="G58" s="4" t="s">
        <v>37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5</v>
      </c>
      <c r="D59" s="2" t="n">
        <v>33628088</v>
      </c>
      <c r="F59" s="2" t="n">
        <v>44162001</v>
      </c>
      <c r="G59" s="4" t="s">
        <v>37</v>
      </c>
      <c r="H59" s="5" t="n">
        <v>28</v>
      </c>
      <c r="I59" s="6" t="n">
        <v>0.2727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6</v>
      </c>
      <c r="D60" s="2" t="n">
        <v>25735636</v>
      </c>
      <c r="F60" s="2" t="n">
        <v>26565661</v>
      </c>
      <c r="G60" s="4" t="s">
        <v>53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29488988</v>
      </c>
      <c r="F61" s="2" t="n">
        <v>32795321</v>
      </c>
      <c r="G61" s="4" t="s">
        <v>37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59028586</v>
      </c>
      <c r="F62" s="2" t="n">
        <v>63073390</v>
      </c>
      <c r="G62" s="4" t="s">
        <v>35</v>
      </c>
      <c r="H62" s="5" t="n">
        <v>34</v>
      </c>
      <c r="I62" s="6" t="n">
        <v>0.062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50535558</v>
      </c>
      <c r="F63" s="2" t="n">
        <v>49491262</v>
      </c>
      <c r="G63" s="4" t="s">
        <v>72</v>
      </c>
      <c r="H63" s="5" t="n">
        <v>48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40861575</v>
      </c>
      <c r="F64" s="2" t="n">
        <v>41948754</v>
      </c>
      <c r="G64" s="4" t="s">
        <v>53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0</v>
      </c>
      <c r="F65" s="2" t="n">
        <v>8144428</v>
      </c>
      <c r="G65" s="4" t="s">
        <v>82</v>
      </c>
      <c r="H65" s="5" t="n">
        <v>4</v>
      </c>
      <c r="I65" s="6" t="s">
        <v>83</v>
      </c>
      <c r="J65" s="5" t="n">
        <v>200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4</v>
      </c>
      <c r="D66" s="2" t="n">
        <v>23244699</v>
      </c>
      <c r="F66" s="2" t="n">
        <v>25945189</v>
      </c>
      <c r="G66" s="4" t="s">
        <v>37</v>
      </c>
      <c r="H66" s="5" t="n">
        <v>22</v>
      </c>
      <c r="I66" s="6" t="n">
        <v>0.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5</v>
      </c>
      <c r="D67" s="2" t="n">
        <v>11608034</v>
      </c>
      <c r="F67" s="2" t="n">
        <v>14656323</v>
      </c>
      <c r="G67" s="4" t="s">
        <v>37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6</v>
      </c>
      <c r="D68" s="2" t="n">
        <v>1491589</v>
      </c>
      <c r="F68" s="2" t="n">
        <v>1835277</v>
      </c>
      <c r="G68" s="4" t="s">
        <v>37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7</v>
      </c>
      <c r="D69" s="2" t="n">
        <v>11818540</v>
      </c>
      <c r="F69" s="2" t="n">
        <v>11085360</v>
      </c>
      <c r="G69" s="4" t="s">
        <v>88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9</v>
      </c>
      <c r="D70" s="2" t="n">
        <v>3250020</v>
      </c>
      <c r="F70" s="2" t="n">
        <v>3030303</v>
      </c>
      <c r="G70" s="4" t="s">
        <v>8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90</v>
      </c>
      <c r="D71" s="2" t="n">
        <v>0</v>
      </c>
      <c r="F71" s="2" t="n">
        <v>11608466</v>
      </c>
      <c r="G71" s="4" t="s">
        <v>82</v>
      </c>
      <c r="H71" s="5" t="n">
        <v>7</v>
      </c>
      <c r="I71" s="6" t="s">
        <v>83</v>
      </c>
      <c r="J71" s="5" t="n">
        <v>380</v>
      </c>
      <c r="K71" s="6" t="s">
        <v>83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91</v>
      </c>
      <c r="D72" s="2" t="n">
        <v>6361697</v>
      </c>
      <c r="F72" s="2" t="n">
        <v>6308741</v>
      </c>
      <c r="G72" s="4" t="s">
        <v>72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2</v>
      </c>
      <c r="D73" s="2" t="n">
        <v>42872759</v>
      </c>
      <c r="F73" s="2" t="n">
        <v>39763211</v>
      </c>
      <c r="G73" s="4" t="s">
        <v>70</v>
      </c>
      <c r="H73" s="5" t="n">
        <v>54</v>
      </c>
      <c r="I73" s="6" t="n">
        <v>-0.0182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3</v>
      </c>
      <c r="D74" s="2" t="n">
        <v>27134613</v>
      </c>
      <c r="F74" s="2" t="n">
        <v>25641864</v>
      </c>
      <c r="G74" s="4" t="s">
        <v>88</v>
      </c>
      <c r="H74" s="5" t="n">
        <v>38</v>
      </c>
      <c r="I74" s="6" t="n">
        <v>-0.0256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4</v>
      </c>
      <c r="D75" s="2" t="n">
        <v>25470524</v>
      </c>
      <c r="F75" s="2" t="n">
        <v>30508887</v>
      </c>
      <c r="G75" s="4" t="s">
        <v>37</v>
      </c>
      <c r="H75" s="5" t="n">
        <v>32</v>
      </c>
      <c r="I75" s="6" t="n">
        <v>0.1429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5</v>
      </c>
      <c r="D76" s="2" t="n">
        <v>20066189</v>
      </c>
      <c r="F76" s="2" t="n">
        <v>23254646</v>
      </c>
      <c r="G76" s="4" t="s">
        <v>37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6</v>
      </c>
      <c r="D77" s="2" t="n">
        <v>7123307</v>
      </c>
      <c r="F77" s="2" t="n">
        <v>8477806</v>
      </c>
      <c r="G77" s="4" t="s">
        <v>37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7</v>
      </c>
      <c r="D78" s="2" t="n">
        <v>86136492</v>
      </c>
      <c r="F78" s="2" t="n">
        <v>93534609</v>
      </c>
      <c r="G78" s="4" t="s">
        <v>37</v>
      </c>
      <c r="H78" s="5" t="n">
        <v>87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8</v>
      </c>
      <c r="D79" s="2" t="n">
        <v>34877675</v>
      </c>
      <c r="F79" s="2" t="n">
        <v>31745411</v>
      </c>
      <c r="G79" s="4" t="s">
        <v>70</v>
      </c>
      <c r="H79" s="5" t="n">
        <v>28</v>
      </c>
      <c r="I79" s="6" t="n">
        <v>-0.2222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9</v>
      </c>
      <c r="D80" s="2" t="n">
        <v>12377351</v>
      </c>
      <c r="F80" s="2" t="n">
        <v>13136027</v>
      </c>
      <c r="G80" s="4" t="s">
        <v>35</v>
      </c>
      <c r="H80" s="5" t="n">
        <v>16</v>
      </c>
      <c r="I80" s="6" t="n">
        <v>-0.0588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5007653</v>
      </c>
      <c r="F81" s="2" t="n">
        <v>15534539</v>
      </c>
      <c r="G81" s="4" t="s">
        <v>35</v>
      </c>
      <c r="H81" s="5" t="n">
        <v>8</v>
      </c>
      <c r="I81" s="6" t="n">
        <v>-0.1111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23610319</v>
      </c>
      <c r="F82" s="2" t="n">
        <v>21232896</v>
      </c>
      <c r="G82" s="4" t="s">
        <v>70</v>
      </c>
      <c r="H82" s="5" t="n">
        <v>12</v>
      </c>
      <c r="I82" s="6" t="n">
        <v>-0.2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7759274</v>
      </c>
      <c r="F83" s="2" t="n">
        <v>7771331</v>
      </c>
      <c r="G83" s="4" t="s">
        <v>53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35292464</v>
      </c>
      <c r="F84" s="2" t="n">
        <v>35032799</v>
      </c>
      <c r="G84" s="4" t="s">
        <v>72</v>
      </c>
      <c r="H84" s="5" t="n">
        <v>43</v>
      </c>
      <c r="I84" s="6" t="n">
        <v>0.0488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420156</v>
      </c>
      <c r="F85" s="2" t="n">
        <v>3372546</v>
      </c>
      <c r="G85" s="4" t="s">
        <v>72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6769905</v>
      </c>
      <c r="F86" s="2" t="n">
        <v>6708497</v>
      </c>
      <c r="G86" s="4" t="s">
        <v>72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910645</v>
      </c>
      <c r="F87" s="2" t="n">
        <v>2387279</v>
      </c>
      <c r="G87" s="4" t="s">
        <v>70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14829074</v>
      </c>
      <c r="F88" s="2" t="n">
        <v>15302562</v>
      </c>
      <c r="G88" s="4" t="s">
        <v>53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9626716</v>
      </c>
      <c r="F89" s="2" t="n">
        <v>8887135</v>
      </c>
      <c r="G89" s="4" t="s">
        <v>70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5870317</v>
      </c>
      <c r="F90" s="2" t="n">
        <v>46770391</v>
      </c>
      <c r="G90" s="4" t="s">
        <v>53</v>
      </c>
      <c r="H90" s="5" t="n">
        <v>56</v>
      </c>
      <c r="I90" s="6" t="n">
        <v>0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24082154</v>
      </c>
      <c r="F91" s="2" t="n">
        <v>25988698</v>
      </c>
      <c r="G91" s="4" t="s">
        <v>37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6035331</v>
      </c>
      <c r="F92" s="2" t="n">
        <v>5195662</v>
      </c>
      <c r="G92" s="4" t="s">
        <v>70</v>
      </c>
      <c r="H92" s="5" t="n">
        <v>5</v>
      </c>
      <c r="I92" s="6" t="n">
        <v>-0.37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918932</v>
      </c>
      <c r="F93" s="2" t="n">
        <v>3904101</v>
      </c>
      <c r="G93" s="4" t="s">
        <v>72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5535573</v>
      </c>
      <c r="F94" s="2" t="n">
        <v>5127581</v>
      </c>
      <c r="G94" s="4" t="s">
        <v>70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728438</v>
      </c>
      <c r="F95" s="2" t="n">
        <v>5597370</v>
      </c>
      <c r="G95" s="4" t="s">
        <v>72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1315154</v>
      </c>
      <c r="F96" s="2" t="n">
        <v>13156596</v>
      </c>
      <c r="G96" s="4" t="s">
        <v>37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26878685</v>
      </c>
      <c r="F97" s="2" t="n">
        <v>20208530</v>
      </c>
      <c r="G97" s="4" t="s">
        <v>70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11068341</v>
      </c>
      <c r="F98" s="2" t="n">
        <v>11816068</v>
      </c>
      <c r="G98" s="4" t="s">
        <v>35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2555378</v>
      </c>
      <c r="F99" s="2" t="n">
        <v>19995041</v>
      </c>
      <c r="G99" s="4" t="s">
        <v>70</v>
      </c>
      <c r="H99" s="5" t="n">
        <v>13</v>
      </c>
      <c r="I99" s="6" t="n">
        <v>0.0833</v>
      </c>
      <c r="J99" s="5" t="n">
        <v>77</v>
      </c>
      <c r="K99" s="6" t="n">
        <v>0.0548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9299283</v>
      </c>
      <c r="F100" s="2" t="n">
        <v>9067417</v>
      </c>
      <c r="G100" s="4" t="s">
        <v>72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4732707</v>
      </c>
      <c r="F101" s="2" t="n">
        <v>25138124</v>
      </c>
      <c r="G101" s="4" t="s">
        <v>53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528822</v>
      </c>
      <c r="F102" s="2" t="n">
        <v>1451246</v>
      </c>
      <c r="G102" s="4" t="s">
        <v>88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1254824</v>
      </c>
      <c r="F103" s="2" t="n">
        <v>11391483</v>
      </c>
      <c r="G103" s="4" t="s">
        <v>53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6093021</v>
      </c>
      <c r="F104" s="2" t="n">
        <v>5554828</v>
      </c>
      <c r="G104" s="4" t="s">
        <v>70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760514</v>
      </c>
      <c r="F105" s="2" t="n">
        <v>1890238</v>
      </c>
      <c r="G105" s="4" t="s">
        <v>37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4059838</v>
      </c>
      <c r="F106" s="2" t="n">
        <v>18045751</v>
      </c>
      <c r="G106" s="4" t="s">
        <v>37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108098</v>
      </c>
      <c r="F107" s="2" t="n">
        <v>5724378</v>
      </c>
      <c r="G107" s="4" t="s">
        <v>3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2340112</v>
      </c>
      <c r="F108" s="2" t="n">
        <v>9459496</v>
      </c>
      <c r="G108" s="4" t="s">
        <v>70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2044758</v>
      </c>
      <c r="F109" s="2" t="n">
        <v>2008857</v>
      </c>
      <c r="G109" s="4" t="s">
        <v>7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7676355</v>
      </c>
      <c r="F110" s="2" t="n">
        <v>5506760</v>
      </c>
      <c r="G110" s="4" t="s">
        <v>70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744663</v>
      </c>
      <c r="F111" s="2" t="n">
        <v>3040098</v>
      </c>
      <c r="G111" s="4" t="s">
        <v>37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793411</v>
      </c>
      <c r="F112" s="2" t="n">
        <v>1455542</v>
      </c>
      <c r="G112" s="4" t="s">
        <v>70</v>
      </c>
      <c r="H112" s="5" t="n">
        <v>5</v>
      </c>
      <c r="I112" s="6" t="n">
        <v>0.25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37187804</v>
      </c>
      <c r="F113" s="2" t="n">
        <v>44449246</v>
      </c>
      <c r="G113" s="4" t="s">
        <v>37</v>
      </c>
      <c r="H113" s="5" t="n">
        <v>28</v>
      </c>
      <c r="I113" s="6" t="n">
        <v>0.0769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5229803</v>
      </c>
      <c r="F114" s="2" t="n">
        <v>6311252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31893633</v>
      </c>
      <c r="F115" s="2" t="n">
        <v>32021536</v>
      </c>
      <c r="G115" s="4" t="s">
        <v>53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1746933</v>
      </c>
      <c r="F116" s="2" t="n">
        <v>1671897</v>
      </c>
      <c r="G116" s="4" t="s">
        <v>88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2147049</v>
      </c>
      <c r="G117" s="4" t="s">
        <v>82</v>
      </c>
      <c r="H117" s="14" t="n">
        <v>4</v>
      </c>
      <c r="I117" s="51" t="s">
        <v>83</v>
      </c>
      <c r="J117" s="14" t="n">
        <v>20</v>
      </c>
      <c r="K117" s="51" t="s">
        <v>83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5121378</v>
      </c>
      <c r="F118" s="2" t="n">
        <v>5384943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6254608</v>
      </c>
      <c r="F119" s="2" t="n">
        <v>6053759</v>
      </c>
      <c r="G119" s="4" t="s">
        <v>72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9204681</v>
      </c>
      <c r="F120" s="2" t="n">
        <v>8848725</v>
      </c>
      <c r="G120" s="4" t="s">
        <v>88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7429846</v>
      </c>
      <c r="F121" s="2" t="n">
        <v>6554078</v>
      </c>
      <c r="G121" s="4" t="s">
        <v>70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8401857</v>
      </c>
      <c r="F122" s="2" t="n">
        <v>8313798</v>
      </c>
      <c r="G122" s="4" t="s">
        <v>72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4382909</v>
      </c>
      <c r="F123" s="2" t="n">
        <v>4769871</v>
      </c>
      <c r="G123" s="4" t="s">
        <v>37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11703731</v>
      </c>
      <c r="F124" s="2" t="n">
        <v>11332842</v>
      </c>
      <c r="G124" s="4" t="s">
        <v>72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0</v>
      </c>
      <c r="F125" s="2" t="n">
        <v>21858181</v>
      </c>
      <c r="G125" s="4" t="s">
        <v>82</v>
      </c>
      <c r="H125" s="52" t="n">
        <v>13</v>
      </c>
      <c r="I125" s="53" t="s">
        <v>83</v>
      </c>
      <c r="J125" s="52" t="n">
        <v>122</v>
      </c>
      <c r="K125" s="53" t="s">
        <v>83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4412000</v>
      </c>
      <c r="F126" s="2" t="n">
        <v>4495874</v>
      </c>
      <c r="G126" s="4" t="s">
        <v>53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2002022</v>
      </c>
      <c r="F127" s="2" t="n">
        <v>1985962</v>
      </c>
      <c r="G127" s="4" t="s">
        <v>7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7024864</v>
      </c>
      <c r="F128" s="2" t="n">
        <v>8110493</v>
      </c>
      <c r="G128" s="4" t="s">
        <v>37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55969240</v>
      </c>
      <c r="F129" s="2" t="n">
        <v>1947986239</v>
      </c>
      <c r="G129" s="4" t="s">
        <v>37</v>
      </c>
      <c r="H129" s="5" t="n">
        <v>1458</v>
      </c>
      <c r="I129" s="6" t="n">
        <v>0.0182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37765943</v>
      </c>
      <c r="F130" s="2" t="n">
        <v>311955357</v>
      </c>
      <c r="G130" s="4" t="s">
        <v>37</v>
      </c>
      <c r="H130" s="5" t="n">
        <v>181</v>
      </c>
      <c r="I130" s="6" t="n">
        <v>0.2067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59393326</v>
      </c>
      <c r="F131" s="2" t="n">
        <v>60980835</v>
      </c>
      <c r="G131" s="4" t="s">
        <v>53</v>
      </c>
      <c r="H131" s="5" t="n">
        <v>43</v>
      </c>
      <c r="I131" s="6" t="n">
        <v>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1726960</v>
      </c>
      <c r="F132" s="2" t="n">
        <v>75697993</v>
      </c>
      <c r="G132" s="4" t="s">
        <v>35</v>
      </c>
      <c r="H132" s="5" t="n">
        <v>48</v>
      </c>
      <c r="I132" s="6" t="n">
        <v>0.0213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76724129</v>
      </c>
      <c r="F133" s="2" t="n">
        <v>313174421</v>
      </c>
      <c r="G133" s="4" t="s">
        <v>37</v>
      </c>
      <c r="H133" s="5" t="n">
        <v>228</v>
      </c>
      <c r="I133" s="6" t="n">
        <v>0.0317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6279536</v>
      </c>
      <c r="F134" s="2" t="n">
        <v>161728127</v>
      </c>
      <c r="G134" s="4" t="s">
        <v>37</v>
      </c>
      <c r="H134" s="5" t="n">
        <v>113</v>
      </c>
      <c r="I134" s="6" t="n">
        <v>0.1531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6194970</v>
      </c>
      <c r="F135" s="2" t="n">
        <v>77583047</v>
      </c>
      <c r="G135" s="4" t="s">
        <v>37</v>
      </c>
      <c r="H135" s="5" t="n">
        <v>57</v>
      </c>
      <c r="I135" s="6" t="n">
        <v>-0.0339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0252403</v>
      </c>
      <c r="F136" s="2" t="n">
        <v>88151769</v>
      </c>
      <c r="G136" s="4" t="s">
        <v>37</v>
      </c>
      <c r="H136" s="5" t="n">
        <v>57</v>
      </c>
      <c r="I136" s="6" t="n">
        <v>-0.0172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39517938</v>
      </c>
      <c r="F137" s="2" t="n">
        <v>285708905</v>
      </c>
      <c r="G137" s="4" t="s">
        <v>37</v>
      </c>
      <c r="H137" s="5" t="n">
        <v>150</v>
      </c>
      <c r="I137" s="6" t="n">
        <v>0.0345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4206057</v>
      </c>
      <c r="F138" s="2" t="n">
        <v>135851427</v>
      </c>
      <c r="G138" s="4" t="s">
        <v>37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25996622</v>
      </c>
      <c r="F139" s="2" t="n">
        <v>131165324</v>
      </c>
      <c r="G139" s="4" t="s">
        <v>35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77672285</v>
      </c>
      <c r="F140" s="2" t="n">
        <v>178867366</v>
      </c>
      <c r="G140" s="4" t="s">
        <v>53</v>
      </c>
      <c r="H140" s="5" t="n">
        <v>108</v>
      </c>
      <c r="I140" s="6" t="n">
        <v>0.0588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4198280</v>
      </c>
      <c r="F141" s="2" t="n">
        <v>219353348</v>
      </c>
      <c r="G141" s="4" t="s">
        <v>37</v>
      </c>
      <c r="H141" s="5" t="n">
        <v>165</v>
      </c>
      <c r="I141" s="6" t="n">
        <v>0.024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94192606</v>
      </c>
      <c r="F142" s="2" t="n">
        <v>100649543</v>
      </c>
      <c r="G142" s="4" t="s">
        <v>35</v>
      </c>
      <c r="H142" s="5" t="n">
        <v>72</v>
      </c>
      <c r="I142" s="6" t="n">
        <v>0.0286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5202866</v>
      </c>
      <c r="F143" s="2" t="n">
        <v>35616536</v>
      </c>
      <c r="G143" s="4" t="s">
        <v>37</v>
      </c>
      <c r="H143" s="5" t="n">
        <v>17</v>
      </c>
      <c r="I143" s="6" t="n">
        <v>0.2143</v>
      </c>
      <c r="J143" s="5" t="n">
        <v>123</v>
      </c>
      <c r="K143" s="6" t="n">
        <v>0.1389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33496428</v>
      </c>
      <c r="F144" s="2" t="n">
        <v>37566192</v>
      </c>
      <c r="G144" s="4" t="s">
        <v>37</v>
      </c>
      <c r="H144" s="5" t="n">
        <v>30</v>
      </c>
      <c r="I144" s="6" t="n">
        <v>-0.0323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3017293</v>
      </c>
      <c r="F145" s="2" t="n">
        <v>44696613</v>
      </c>
      <c r="G145" s="4" t="s">
        <v>35</v>
      </c>
      <c r="H145" s="5" t="n">
        <v>29</v>
      </c>
      <c r="I145" s="6" t="n">
        <v>-0.033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48514591</v>
      </c>
      <c r="F146" s="2" t="n">
        <v>54793903</v>
      </c>
      <c r="G146" s="4" t="s">
        <v>37</v>
      </c>
      <c r="H146" s="5" t="n">
        <v>39</v>
      </c>
      <c r="I146" s="6" t="n">
        <v>-0.093</v>
      </c>
      <c r="J146" s="5" t="n">
        <v>397</v>
      </c>
      <c r="K146" s="6" t="n">
        <v>0.042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263011</v>
      </c>
      <c r="F147" s="2" t="n">
        <v>5189126</v>
      </c>
      <c r="G147" s="4" t="s">
        <v>37</v>
      </c>
      <c r="H147" s="5" t="n">
        <v>4</v>
      </c>
      <c r="I147" s="6" t="n">
        <v>0.3333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9395244</v>
      </c>
      <c r="F148" s="2" t="n">
        <v>21765629</v>
      </c>
      <c r="G148" s="4" t="s">
        <v>37</v>
      </c>
      <c r="H148" s="5" t="n">
        <v>16</v>
      </c>
      <c r="I148" s="6" t="n">
        <v>-0.0588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8140034</v>
      </c>
      <c r="F149" s="2" t="n">
        <v>7435544</v>
      </c>
      <c r="G149" s="4" t="s">
        <v>70</v>
      </c>
      <c r="H149" s="5" t="n">
        <v>5</v>
      </c>
      <c r="I149" s="6" t="n">
        <v>0</v>
      </c>
      <c r="J149" s="5" t="n">
        <v>210</v>
      </c>
      <c r="K149" s="6" t="n">
        <v>-0.125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21327245</v>
      </c>
      <c r="F150" s="2" t="n">
        <v>21185708</v>
      </c>
      <c r="G150" s="4" t="s">
        <v>72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0</v>
      </c>
      <c r="F151" s="2" t="n">
        <v>11802926</v>
      </c>
      <c r="G151" s="4" t="s">
        <v>82</v>
      </c>
      <c r="H151" s="5" t="n">
        <v>7</v>
      </c>
      <c r="I151" s="6" t="s">
        <v>83</v>
      </c>
      <c r="J151" s="5" t="n">
        <v>332</v>
      </c>
      <c r="K151" s="6" t="s">
        <v>83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30237797</v>
      </c>
      <c r="F152" s="2" t="n">
        <v>33006985</v>
      </c>
      <c r="G152" s="4" t="s">
        <v>37</v>
      </c>
      <c r="H152" s="5" t="n">
        <v>19</v>
      </c>
      <c r="I152" s="6" t="n">
        <v>-0.05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90300572</v>
      </c>
      <c r="F153" s="2" t="n">
        <v>102264400</v>
      </c>
      <c r="G153" s="4" t="s">
        <v>37</v>
      </c>
      <c r="H153" s="5" t="n">
        <v>51</v>
      </c>
      <c r="I153" s="6" t="n">
        <v>-0.0192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42910764</v>
      </c>
      <c r="F154" s="2" t="n">
        <v>158788427</v>
      </c>
      <c r="G154" s="4" t="s">
        <v>37</v>
      </c>
      <c r="H154" s="5" t="n">
        <v>78</v>
      </c>
      <c r="I154" s="6" t="n">
        <v>0.130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41622454</v>
      </c>
      <c r="F155" s="2" t="n">
        <v>46703796</v>
      </c>
      <c r="G155" s="4" t="s">
        <v>37</v>
      </c>
      <c r="H155" s="5" t="n">
        <v>28</v>
      </c>
      <c r="I155" s="6" t="n">
        <v>0.03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5042622</v>
      </c>
      <c r="F156" s="2" t="n">
        <v>4334590</v>
      </c>
      <c r="G156" s="4" t="s">
        <v>7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6030473</v>
      </c>
      <c r="F157" s="2" t="n">
        <v>6395215</v>
      </c>
      <c r="G157" s="4" t="s">
        <v>35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7769246</v>
      </c>
      <c r="F158" s="2" t="n">
        <v>40059470</v>
      </c>
      <c r="G158" s="4" t="s">
        <v>35</v>
      </c>
      <c r="H158" s="5" t="n">
        <v>33</v>
      </c>
      <c r="I158" s="6" t="n">
        <v>-0.0294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4661353</v>
      </c>
      <c r="F159" s="2" t="n">
        <v>3589248</v>
      </c>
      <c r="G159" s="4" t="s">
        <v>70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7652748</v>
      </c>
      <c r="F160" s="2" t="n">
        <v>8474012</v>
      </c>
      <c r="G160" s="4" t="s">
        <v>37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18452245</v>
      </c>
      <c r="F161" s="2" t="n">
        <v>20109670</v>
      </c>
      <c r="G161" s="4" t="s">
        <v>37</v>
      </c>
      <c r="H161" s="5" t="n">
        <v>12</v>
      </c>
      <c r="I161" s="6" t="n">
        <v>-0.0769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2911389</v>
      </c>
      <c r="F162" s="2" t="n">
        <v>2749621</v>
      </c>
      <c r="G162" s="4" t="s">
        <v>88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9622543</v>
      </c>
      <c r="F163" s="2" t="n">
        <v>10754986</v>
      </c>
      <c r="G163" s="4" t="s">
        <v>37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13939705</v>
      </c>
      <c r="F164" s="2" t="n">
        <v>14035802</v>
      </c>
      <c r="G164" s="4" t="s">
        <v>53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20</v>
      </c>
      <c r="D165" s="2" t="n">
        <v>5099373</v>
      </c>
      <c r="F165" s="2" t="n">
        <v>5030452</v>
      </c>
      <c r="G165" s="4" t="s">
        <v>72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949138</v>
      </c>
      <c r="F166" s="2" t="n">
        <v>7359686</v>
      </c>
      <c r="G166" s="4" t="s">
        <v>3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5218894</v>
      </c>
      <c r="F167" s="2" t="n">
        <v>34625933</v>
      </c>
      <c r="G167" s="4" t="s">
        <v>72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7516164</v>
      </c>
      <c r="F168" s="2" t="n">
        <v>21816660</v>
      </c>
      <c r="G168" s="4" t="s">
        <v>37</v>
      </c>
      <c r="H168" s="5" t="n">
        <v>11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4927499</v>
      </c>
      <c r="F169" s="2" t="n">
        <v>5764456</v>
      </c>
      <c r="G169" s="4" t="s">
        <v>37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376269</v>
      </c>
      <c r="F170" s="2" t="n">
        <v>6335309</v>
      </c>
      <c r="G170" s="4" t="s">
        <v>72</v>
      </c>
      <c r="H170" s="5" t="n">
        <v>10</v>
      </c>
      <c r="I170" s="6" t="n">
        <v>-0.0909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1150162</v>
      </c>
      <c r="F171" s="2" t="n">
        <v>6224860</v>
      </c>
      <c r="G171" s="4" t="s">
        <v>37</v>
      </c>
      <c r="H171" s="5" t="n">
        <v>4</v>
      </c>
      <c r="I171" s="6" t="n">
        <v>0.3333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53190668</v>
      </c>
      <c r="F172" s="2" t="n">
        <v>53674306</v>
      </c>
      <c r="G172" s="4" t="s">
        <v>53</v>
      </c>
      <c r="H172" s="5" t="n">
        <v>30</v>
      </c>
      <c r="I172" s="6" t="n">
        <v>0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7215221</v>
      </c>
      <c r="F173" s="2" t="n">
        <v>66724017</v>
      </c>
      <c r="G173" s="4" t="s">
        <v>37</v>
      </c>
      <c r="H173" s="5" t="n">
        <v>45</v>
      </c>
      <c r="I173" s="6" t="n">
        <v>0.1538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101436</v>
      </c>
      <c r="F174" s="2" t="n">
        <v>15140231</v>
      </c>
      <c r="G174" s="4" t="s">
        <v>53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8277155</v>
      </c>
      <c r="F175" s="2" t="n">
        <v>7795821</v>
      </c>
      <c r="G175" s="4" t="s">
        <v>88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3628747</v>
      </c>
      <c r="F176" s="2" t="n">
        <v>3325369</v>
      </c>
      <c r="G176" s="4" t="s">
        <v>70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20453345</v>
      </c>
      <c r="F177" s="2" t="n">
        <v>19398956</v>
      </c>
      <c r="G177" s="4" t="s">
        <v>88</v>
      </c>
      <c r="H177" s="5" t="n">
        <v>16</v>
      </c>
      <c r="I177" s="6" t="n">
        <v>0.0667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788507</v>
      </c>
      <c r="F178" s="2" t="n">
        <v>9187259</v>
      </c>
      <c r="G178" s="4" t="s">
        <v>3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5876584</v>
      </c>
      <c r="F179" s="2" t="n">
        <v>18429465</v>
      </c>
      <c r="G179" s="4" t="s">
        <v>37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3648892</v>
      </c>
      <c r="F180" s="2" t="n">
        <v>12790546</v>
      </c>
      <c r="G180" s="4" t="s">
        <v>88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6647392</v>
      </c>
      <c r="F181" s="2" t="n">
        <v>13845359</v>
      </c>
      <c r="G181" s="4" t="s">
        <v>70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760424</v>
      </c>
      <c r="F182" s="2" t="n">
        <v>1999452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486934</v>
      </c>
      <c r="F183" s="2" t="n">
        <v>2430586</v>
      </c>
      <c r="G183" s="4" t="s">
        <v>72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16932920</v>
      </c>
      <c r="F184" s="2" t="n">
        <v>15352680</v>
      </c>
      <c r="G184" s="4" t="s">
        <v>70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2231443</v>
      </c>
      <c r="F185" s="2" t="n">
        <v>12716976</v>
      </c>
      <c r="G185" s="4" t="s">
        <v>35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5478687</v>
      </c>
      <c r="F186" s="2" t="n">
        <v>4052528</v>
      </c>
      <c r="G186" s="4" t="s">
        <v>7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54111413</v>
      </c>
      <c r="F187" s="2" t="n">
        <v>153747306</v>
      </c>
      <c r="G187" s="4" t="s">
        <v>72</v>
      </c>
      <c r="H187" s="5" t="n">
        <v>72</v>
      </c>
      <c r="I187" s="6" t="n">
        <v>-0.04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5760805</v>
      </c>
      <c r="F188" s="2" t="n">
        <v>6200979</v>
      </c>
      <c r="G188" s="4" t="s">
        <v>37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7233752</v>
      </c>
      <c r="F189" s="2" t="n">
        <v>8109652</v>
      </c>
      <c r="G189" s="4" t="s">
        <v>37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167929</v>
      </c>
      <c r="F190" s="2" t="n">
        <v>6360775</v>
      </c>
      <c r="G190" s="4" t="s">
        <v>53</v>
      </c>
      <c r="H190" s="5" t="n">
        <v>8</v>
      </c>
      <c r="I190" s="6" t="n">
        <v>-0.1111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5633369</v>
      </c>
      <c r="F191" s="2" t="n">
        <v>5461183</v>
      </c>
      <c r="G191" s="4" t="s">
        <v>72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19546842</v>
      </c>
      <c r="F192" s="2" t="n">
        <v>19380228</v>
      </c>
      <c r="G192" s="4" t="s">
        <v>72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5110852</v>
      </c>
      <c r="F193" s="2" t="n">
        <v>5317348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5947207</v>
      </c>
      <c r="F194" s="2" t="n">
        <v>6242855</v>
      </c>
      <c r="G194" s="4" t="s">
        <v>35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790548</v>
      </c>
      <c r="F195" s="2" t="n">
        <v>2046324</v>
      </c>
      <c r="G195" s="4" t="s">
        <v>37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17689210</v>
      </c>
      <c r="F196" s="2" t="n">
        <v>968741007</v>
      </c>
      <c r="G196" s="4" t="s">
        <v>35</v>
      </c>
      <c r="H196" s="5" t="n">
        <v>676</v>
      </c>
      <c r="I196" s="6" t="n">
        <v>0.0242</v>
      </c>
      <c r="J196" s="5" t="n">
        <v>1319</v>
      </c>
      <c r="K196" s="6" t="n">
        <v>0.0177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56004384</v>
      </c>
      <c r="F197" s="2" t="n">
        <v>822277708</v>
      </c>
      <c r="G197" s="4" t="s">
        <v>37</v>
      </c>
      <c r="H197" s="5" t="n">
        <v>611</v>
      </c>
      <c r="I197" s="6" t="n">
        <v>0.048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67511938</v>
      </c>
      <c r="F198" s="2" t="n">
        <v>405317204</v>
      </c>
      <c r="G198" s="4" t="s">
        <v>37</v>
      </c>
      <c r="H198" s="5" t="n">
        <v>330</v>
      </c>
      <c r="I198" s="6" t="n">
        <v>-0.009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13603210</v>
      </c>
      <c r="F199" s="2" t="n">
        <v>1337506406</v>
      </c>
      <c r="G199" s="4" t="s">
        <v>37</v>
      </c>
      <c r="H199" s="5" t="n">
        <v>754</v>
      </c>
      <c r="I199" s="6" t="n">
        <v>0.0472</v>
      </c>
      <c r="J199" s="5" t="n">
        <v>1820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1902580</v>
      </c>
      <c r="F200" s="2" t="n">
        <v>118103507</v>
      </c>
      <c r="G200" s="4" t="s">
        <v>35</v>
      </c>
      <c r="H200" s="5" t="n">
        <v>112</v>
      </c>
      <c r="I200" s="6" t="n">
        <v>0.0182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53295044</v>
      </c>
      <c r="F201" s="2" t="n">
        <v>154794406</v>
      </c>
      <c r="G201" s="4" t="s">
        <v>53</v>
      </c>
      <c r="H201" s="5" t="n">
        <v>87</v>
      </c>
      <c r="I201" s="6" t="n">
        <v>-0.1635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97094769</v>
      </c>
      <c r="F202" s="2" t="n">
        <v>106650730</v>
      </c>
      <c r="G202" s="4" t="s">
        <v>37</v>
      </c>
      <c r="H202" s="5" t="n">
        <v>55</v>
      </c>
      <c r="I202" s="6" t="n">
        <v>-0.0833</v>
      </c>
      <c r="J202" s="5" t="n">
        <v>516</v>
      </c>
      <c r="K202" s="6" t="n">
        <v>-0.048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4348669</v>
      </c>
      <c r="F203" s="2" t="n">
        <v>55571290</v>
      </c>
      <c r="G203" s="4" t="s">
        <v>53</v>
      </c>
      <c r="H203" s="5" t="n">
        <v>32</v>
      </c>
      <c r="I203" s="6" t="n">
        <v>0.032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1582102</v>
      </c>
      <c r="F204" s="2" t="n">
        <v>87276037</v>
      </c>
      <c r="G204" s="4" t="s">
        <v>35</v>
      </c>
      <c r="H204" s="5" t="n">
        <v>79</v>
      </c>
      <c r="I204" s="6" t="n">
        <v>0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36528301</v>
      </c>
      <c r="F205" s="2" t="n">
        <v>130963411</v>
      </c>
      <c r="G205" s="4" t="s">
        <v>88</v>
      </c>
      <c r="H205" s="5" t="n">
        <v>77</v>
      </c>
      <c r="I205" s="6" t="n">
        <v>-0.23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3067162</v>
      </c>
      <c r="F206" s="2" t="n">
        <v>46716891</v>
      </c>
      <c r="G206" s="4" t="s">
        <v>37</v>
      </c>
      <c r="H206" s="5" t="n">
        <v>34</v>
      </c>
      <c r="I206" s="6" t="n">
        <v>-0.0556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86402244</v>
      </c>
      <c r="F207" s="2" t="n">
        <v>302799167</v>
      </c>
      <c r="G207" s="4" t="s">
        <v>35</v>
      </c>
      <c r="H207" s="5" t="n">
        <v>214</v>
      </c>
      <c r="I207" s="6" t="n">
        <v>0.059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43573843</v>
      </c>
      <c r="F208" s="2" t="n">
        <v>367391395</v>
      </c>
      <c r="G208" s="4" t="s">
        <v>35</v>
      </c>
      <c r="H208" s="5" t="n">
        <v>255</v>
      </c>
      <c r="I208" s="6" t="n">
        <v>0.0282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38335792</v>
      </c>
      <c r="F209" s="2" t="n">
        <v>257755735</v>
      </c>
      <c r="G209" s="4" t="s">
        <v>37</v>
      </c>
      <c r="H209" s="5" t="n">
        <v>197</v>
      </c>
      <c r="I209" s="6" t="n">
        <v>0.0155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50676032</v>
      </c>
      <c r="F210" s="2" t="n">
        <v>282403859</v>
      </c>
      <c r="G210" s="4" t="s">
        <v>37</v>
      </c>
      <c r="H210" s="5" t="n">
        <v>166</v>
      </c>
      <c r="I210" s="6" t="n">
        <v>0.057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49739274</v>
      </c>
      <c r="F211" s="2" t="n">
        <v>142465351</v>
      </c>
      <c r="G211" s="4" t="s">
        <v>88</v>
      </c>
      <c r="H211" s="5" t="n">
        <v>88</v>
      </c>
      <c r="I211" s="6" t="n">
        <v>-0.033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68812918</v>
      </c>
      <c r="F212" s="2" t="n">
        <v>175515059</v>
      </c>
      <c r="G212" s="4" t="s">
        <v>35</v>
      </c>
      <c r="H212" s="5" t="n">
        <v>94</v>
      </c>
      <c r="I212" s="6" t="n">
        <v>0.033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8221866</v>
      </c>
      <c r="F213" s="2" t="n">
        <v>73061538</v>
      </c>
      <c r="G213" s="4" t="s">
        <v>37</v>
      </c>
      <c r="H213" s="5" t="n">
        <v>68</v>
      </c>
      <c r="I213" s="6" t="n">
        <v>0.062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83085193</v>
      </c>
      <c r="F214" s="2" t="n">
        <v>311959375</v>
      </c>
      <c r="G214" s="4" t="s">
        <v>37</v>
      </c>
      <c r="H214" s="5" t="n">
        <v>192</v>
      </c>
      <c r="I214" s="6" t="n">
        <v>-0.0303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6</v>
      </c>
      <c r="C215" s="48" t="s">
        <v>235</v>
      </c>
      <c r="D215" s="2" t="n">
        <v>94641349</v>
      </c>
      <c r="F215" s="2" t="n">
        <v>117544843</v>
      </c>
      <c r="G215" s="4" t="s">
        <v>37</v>
      </c>
      <c r="H215" s="5" t="n">
        <v>58</v>
      </c>
      <c r="I215" s="6" t="n">
        <v>0.0357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4344704</v>
      </c>
      <c r="F216" s="2" t="n">
        <v>18253034</v>
      </c>
      <c r="G216" s="4" t="s">
        <v>37</v>
      </c>
      <c r="H216" s="5" t="n">
        <v>15</v>
      </c>
      <c r="I216" s="6" t="n">
        <v>0.0714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55897619</v>
      </c>
      <c r="F217" s="2" t="n">
        <v>56767204</v>
      </c>
      <c r="G217" s="4" t="s">
        <v>53</v>
      </c>
      <c r="H217" s="5" t="n">
        <v>39</v>
      </c>
      <c r="I217" s="6" t="n">
        <v>0.0541</v>
      </c>
      <c r="J217" s="5" t="n">
        <v>309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40561</v>
      </c>
      <c r="F218" s="2" t="n">
        <v>31568</v>
      </c>
      <c r="G218" s="4" t="s">
        <v>7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0</v>
      </c>
      <c r="F219" s="2" t="n">
        <v>31518117</v>
      </c>
      <c r="G219" s="4" t="s">
        <v>82</v>
      </c>
      <c r="H219" s="5" t="n">
        <v>37</v>
      </c>
      <c r="I219" s="6" t="s">
        <v>83</v>
      </c>
      <c r="J219" s="5" t="n">
        <v>142</v>
      </c>
      <c r="K219" s="6" t="s">
        <v>83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2618553</v>
      </c>
      <c r="F220" s="2" t="n">
        <v>2295741</v>
      </c>
      <c r="G220" s="4" t="s">
        <v>70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8135851</v>
      </c>
      <c r="F221" s="2" t="n">
        <v>8709011</v>
      </c>
      <c r="G221" s="4" t="s">
        <v>37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9961064</v>
      </c>
      <c r="F222" s="2" t="n">
        <v>10983263</v>
      </c>
      <c r="G222" s="4" t="s">
        <v>37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3524789</v>
      </c>
      <c r="F223" s="2" t="n">
        <v>37652891</v>
      </c>
      <c r="G223" s="4" t="s">
        <v>70</v>
      </c>
      <c r="H223" s="5" t="n">
        <v>22</v>
      </c>
      <c r="I223" s="6" t="n">
        <v>-0.185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22515514</v>
      </c>
      <c r="F224" s="2" t="n">
        <v>30597767</v>
      </c>
      <c r="G224" s="4" t="s">
        <v>37</v>
      </c>
      <c r="H224" s="5" t="n">
        <v>13</v>
      </c>
      <c r="I224" s="6" t="n">
        <v>0.0833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0</v>
      </c>
      <c r="F225" s="2" t="n">
        <v>6362071</v>
      </c>
      <c r="G225" s="4" t="s">
        <v>82</v>
      </c>
      <c r="H225" s="5" t="n">
        <v>5</v>
      </c>
      <c r="I225" s="6" t="s">
        <v>83</v>
      </c>
      <c r="J225" s="5" t="n">
        <v>48</v>
      </c>
      <c r="K225" s="6" t="s">
        <v>83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61120506</v>
      </c>
      <c r="F226" s="2" t="n">
        <v>67544275</v>
      </c>
      <c r="G226" s="4" t="s">
        <v>37</v>
      </c>
      <c r="H226" s="5" t="n">
        <v>42</v>
      </c>
      <c r="I226" s="6" t="n">
        <v>0.0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1938181</v>
      </c>
      <c r="F227" s="2" t="n">
        <v>12642109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87073062</v>
      </c>
      <c r="F228" s="2" t="n">
        <v>93672422</v>
      </c>
      <c r="G228" s="4" t="s">
        <v>37</v>
      </c>
      <c r="H228" s="5" t="n">
        <v>37</v>
      </c>
      <c r="I228" s="6" t="n">
        <v>0.0571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7235951</v>
      </c>
      <c r="F229" s="2" t="n">
        <v>16438695</v>
      </c>
      <c r="G229" s="4" t="s">
        <v>88</v>
      </c>
      <c r="H229" s="5" t="n">
        <v>11</v>
      </c>
      <c r="I229" s="6" t="n">
        <v>0.1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62754454</v>
      </c>
      <c r="F230" s="2" t="n">
        <v>194973789</v>
      </c>
      <c r="G230" s="4" t="s">
        <v>37</v>
      </c>
      <c r="H230" s="5" t="n">
        <v>66</v>
      </c>
      <c r="I230" s="6" t="n">
        <v>0.082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65941528</v>
      </c>
      <c r="F231" s="2" t="n">
        <v>71813219</v>
      </c>
      <c r="G231" s="4" t="s">
        <v>37</v>
      </c>
      <c r="H231" s="5" t="n">
        <v>45</v>
      </c>
      <c r="I231" s="6" t="n">
        <v>0.0465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230149</v>
      </c>
      <c r="F232" s="2" t="n">
        <v>110257104</v>
      </c>
      <c r="G232" s="4" t="s">
        <v>37</v>
      </c>
      <c r="H232" s="5" t="n">
        <v>65</v>
      </c>
      <c r="I232" s="6" t="n">
        <v>3.3333</v>
      </c>
      <c r="J232" s="5" t="n">
        <v>201</v>
      </c>
      <c r="K232" s="6" t="n">
        <v>0.8273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26073054</v>
      </c>
      <c r="F233" s="2" t="n">
        <v>24029846</v>
      </c>
      <c r="G233" s="4" t="s">
        <v>70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7939046</v>
      </c>
      <c r="F234" s="2" t="n">
        <v>27004630</v>
      </c>
      <c r="G234" s="4" t="s">
        <v>72</v>
      </c>
      <c r="H234" s="5" t="n">
        <v>16</v>
      </c>
      <c r="I234" s="6" t="n">
        <v>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18690384</v>
      </c>
      <c r="F235" s="2" t="n">
        <v>18191271</v>
      </c>
      <c r="G235" s="4" t="s">
        <v>72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12982409</v>
      </c>
      <c r="F236" s="2" t="n">
        <v>12278512</v>
      </c>
      <c r="G236" s="4" t="s">
        <v>88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3971716</v>
      </c>
      <c r="F237" s="2" t="n">
        <v>13757420</v>
      </c>
      <c r="G237" s="4" t="s">
        <v>72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8804848</v>
      </c>
      <c r="F238" s="2" t="n">
        <v>7292371</v>
      </c>
      <c r="G238" s="4" t="s">
        <v>7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4225526</v>
      </c>
      <c r="F239" s="2" t="n">
        <v>24369400</v>
      </c>
      <c r="G239" s="4" t="s">
        <v>53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6439479</v>
      </c>
      <c r="F240" s="2" t="n">
        <v>7675917</v>
      </c>
      <c r="G240" s="4" t="s">
        <v>37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9320735</v>
      </c>
      <c r="F241" s="2" t="n">
        <v>8277697</v>
      </c>
      <c r="G241" s="4" t="s">
        <v>70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3592422</v>
      </c>
      <c r="G242" s="4" t="s">
        <v>82</v>
      </c>
      <c r="H242" s="5" t="n">
        <v>5</v>
      </c>
      <c r="I242" s="6" t="s">
        <v>83</v>
      </c>
      <c r="J242" s="5" t="n">
        <v>25</v>
      </c>
      <c r="K242" s="6" t="s">
        <v>83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2600046</v>
      </c>
      <c r="F243" s="2" t="n">
        <v>2896908</v>
      </c>
      <c r="G243" s="4" t="s">
        <v>3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2604465</v>
      </c>
      <c r="F244" s="2" t="n">
        <v>3246748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0</v>
      </c>
      <c r="F245" s="2" t="n">
        <v>30233034</v>
      </c>
      <c r="G245" s="4" t="s">
        <v>82</v>
      </c>
      <c r="H245" s="5" t="n">
        <v>22</v>
      </c>
      <c r="I245" s="6" t="s">
        <v>83</v>
      </c>
      <c r="J245" s="5" t="n">
        <v>109</v>
      </c>
      <c r="K245" s="6" t="s">
        <v>83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0</v>
      </c>
      <c r="F246" s="2" t="n">
        <v>31269475</v>
      </c>
      <c r="G246" s="4" t="s">
        <v>82</v>
      </c>
      <c r="H246" s="5" t="n">
        <v>17</v>
      </c>
      <c r="I246" s="6" t="s">
        <v>83</v>
      </c>
      <c r="J246" s="5" t="n">
        <v>60</v>
      </c>
      <c r="K246" s="6" t="s">
        <v>83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7672119</v>
      </c>
      <c r="F247" s="2" t="n">
        <v>7724891</v>
      </c>
      <c r="G247" s="4" t="s">
        <v>53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0</v>
      </c>
      <c r="F248" s="2" t="n">
        <v>27215369</v>
      </c>
      <c r="G248" s="4" t="s">
        <v>82</v>
      </c>
      <c r="H248" s="5" t="n">
        <v>13</v>
      </c>
      <c r="I248" s="6" t="s">
        <v>83</v>
      </c>
      <c r="J248" s="5" t="n">
        <v>86</v>
      </c>
      <c r="K248" s="6" t="s">
        <v>83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10210758</v>
      </c>
      <c r="F249" s="2" t="n">
        <v>13085578</v>
      </c>
      <c r="G249" s="4" t="s">
        <v>37</v>
      </c>
      <c r="H249" s="5" t="n">
        <v>9</v>
      </c>
      <c r="I249" s="6" t="n">
        <v>-0.1</v>
      </c>
      <c r="J249" s="5" t="n">
        <v>98</v>
      </c>
      <c r="K249" s="6" t="n">
        <v>-0.0755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6259066</v>
      </c>
      <c r="F250" s="2" t="n">
        <v>10396759</v>
      </c>
      <c r="G250" s="4" t="s">
        <v>37</v>
      </c>
      <c r="H250" s="5" t="n">
        <v>15</v>
      </c>
      <c r="I250" s="6" t="n">
        <v>0.25</v>
      </c>
      <c r="J250" s="5" t="n">
        <v>38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7827361</v>
      </c>
      <c r="F251" s="2" t="n">
        <v>7988087</v>
      </c>
      <c r="G251" s="4" t="s">
        <v>53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10702446</v>
      </c>
      <c r="F252" s="2" t="n">
        <v>12331604</v>
      </c>
      <c r="G252" s="4" t="s">
        <v>37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4039551</v>
      </c>
      <c r="F253" s="2" t="n">
        <v>12502329</v>
      </c>
      <c r="G253" s="4" t="s">
        <v>70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228217</v>
      </c>
      <c r="F254" s="2" t="n">
        <v>9379451</v>
      </c>
      <c r="G254" s="4" t="s">
        <v>37</v>
      </c>
      <c r="H254" s="5" t="n">
        <v>7</v>
      </c>
      <c r="I254" s="6" t="n">
        <v>-0.125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6666475</v>
      </c>
      <c r="F255" s="2" t="n">
        <v>6914343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10440808</v>
      </c>
      <c r="F256" s="2" t="n">
        <v>10620351</v>
      </c>
      <c r="G256" s="4" t="s">
        <v>53</v>
      </c>
      <c r="H256" s="5" t="n">
        <v>6</v>
      </c>
      <c r="I256" s="6" t="n">
        <v>-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025038</v>
      </c>
      <c r="F257" s="2" t="n">
        <v>7797384</v>
      </c>
      <c r="G257" s="4" t="s">
        <v>72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2984667</v>
      </c>
      <c r="F258" s="2" t="n">
        <v>2991671</v>
      </c>
      <c r="G258" s="4" t="s">
        <v>53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15939391</v>
      </c>
      <c r="F259" s="2" t="n">
        <v>13449412</v>
      </c>
      <c r="G259" s="4" t="s">
        <v>70</v>
      </c>
      <c r="H259" s="5" t="n">
        <v>10</v>
      </c>
      <c r="I259" s="6" t="n">
        <v>0.111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145</v>
      </c>
      <c r="D260" s="2" t="n">
        <v>5002237</v>
      </c>
      <c r="F260" s="2" t="n">
        <v>4801779</v>
      </c>
      <c r="G260" s="4" t="s">
        <v>88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280</v>
      </c>
      <c r="D261" s="2" t="n">
        <v>6578726</v>
      </c>
      <c r="F261" s="2" t="n">
        <v>6715672</v>
      </c>
      <c r="G261" s="4" t="s">
        <v>5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4566024</v>
      </c>
      <c r="F262" s="2" t="n">
        <v>4944570</v>
      </c>
      <c r="G262" s="4" t="s">
        <v>37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10704644</v>
      </c>
      <c r="F263" s="2" t="n">
        <v>10862864</v>
      </c>
      <c r="G263" s="4" t="s">
        <v>53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9197971</v>
      </c>
      <c r="F264" s="2" t="n">
        <v>8857888</v>
      </c>
      <c r="G264" s="4" t="s">
        <v>88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10163615</v>
      </c>
      <c r="F265" s="2" t="n">
        <v>10073838</v>
      </c>
      <c r="G265" s="4" t="s">
        <v>7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7791185</v>
      </c>
      <c r="F266" s="2" t="n">
        <v>8038937</v>
      </c>
      <c r="G266" s="4" t="s">
        <v>53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047794</v>
      </c>
      <c r="F267" s="2" t="n">
        <v>7968305</v>
      </c>
      <c r="G267" s="4" t="s">
        <v>72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892393</v>
      </c>
      <c r="F268" s="2" t="n">
        <v>8468025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34044204</v>
      </c>
      <c r="F269" s="2" t="n">
        <v>36451359</v>
      </c>
      <c r="G269" s="4" t="s">
        <v>37</v>
      </c>
      <c r="H269" s="5" t="n">
        <v>26</v>
      </c>
      <c r="I269" s="6" t="n">
        <v>0.04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9718645</v>
      </c>
      <c r="F270" s="2" t="n">
        <v>9605465</v>
      </c>
      <c r="G270" s="4" t="s">
        <v>72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8372019</v>
      </c>
      <c r="F271" s="2" t="n">
        <v>8973101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13147747</v>
      </c>
      <c r="F272" s="2" t="n">
        <v>13523207</v>
      </c>
      <c r="G272" s="4" t="s">
        <v>53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107</v>
      </c>
      <c r="D273" s="2" t="n">
        <v>5896035</v>
      </c>
      <c r="F273" s="2" t="n">
        <v>738265</v>
      </c>
      <c r="G273" s="4" t="s">
        <v>70</v>
      </c>
      <c r="H273" s="5" t="n">
        <v>3</v>
      </c>
      <c r="I273" s="6" t="n">
        <v>-0.4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2</v>
      </c>
      <c r="D274" s="2" t="n">
        <v>6930327</v>
      </c>
      <c r="F274" s="2" t="n">
        <v>7108861</v>
      </c>
      <c r="G274" s="4" t="s">
        <v>53</v>
      </c>
      <c r="H274" s="5" t="n">
        <v>6</v>
      </c>
      <c r="I274" s="6" t="n">
        <v>-0.1429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3</v>
      </c>
      <c r="D275" s="2" t="n">
        <v>46074359</v>
      </c>
      <c r="F275" s="2" t="n">
        <v>55973029</v>
      </c>
      <c r="G275" s="4" t="s">
        <v>37</v>
      </c>
      <c r="H275" s="5" t="n">
        <v>35</v>
      </c>
      <c r="I275" s="6" t="n">
        <v>-0.1026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4</v>
      </c>
      <c r="D276" s="2" t="n">
        <v>12860467</v>
      </c>
      <c r="F276" s="2" t="n">
        <v>9753756</v>
      </c>
      <c r="G276" s="4" t="s">
        <v>70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5</v>
      </c>
      <c r="D277" s="2" t="n">
        <v>6900220</v>
      </c>
      <c r="F277" s="2" t="n">
        <v>6970207</v>
      </c>
      <c r="G277" s="4" t="s">
        <v>53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6</v>
      </c>
      <c r="D278" s="2" t="n">
        <v>5620982</v>
      </c>
      <c r="F278" s="2" t="n">
        <v>6067419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7</v>
      </c>
      <c r="D279" s="2" t="n">
        <v>30296553</v>
      </c>
      <c r="F279" s="2" t="n">
        <v>13694293</v>
      </c>
      <c r="G279" s="4" t="s">
        <v>70</v>
      </c>
      <c r="H279" s="5" t="n">
        <v>18</v>
      </c>
      <c r="I279" s="6" t="n">
        <v>-0.1818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98</v>
      </c>
      <c r="D280" s="2" t="n">
        <v>2408109</v>
      </c>
      <c r="F280" s="2" t="n">
        <v>3296694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99</v>
      </c>
      <c r="D281" s="2" t="n">
        <v>8102256</v>
      </c>
      <c r="F281" s="2" t="n">
        <v>9754370</v>
      </c>
      <c r="G281" s="4" t="s">
        <v>37</v>
      </c>
      <c r="H281" s="5" t="n">
        <v>8</v>
      </c>
      <c r="I281" s="6" t="n">
        <v>0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63</v>
      </c>
      <c r="D282" s="2" t="n">
        <v>5002680</v>
      </c>
      <c r="F282" s="2" t="n">
        <v>5326559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286</v>
      </c>
      <c r="D283" s="2" t="n">
        <v>6160115</v>
      </c>
      <c r="F283" s="2" t="n">
        <v>5884896</v>
      </c>
      <c r="G283" s="4" t="s">
        <v>88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0</v>
      </c>
      <c r="D284" s="2" t="n">
        <v>3603912</v>
      </c>
      <c r="F284" s="2" t="n">
        <v>3506997</v>
      </c>
      <c r="G284" s="4" t="s">
        <v>72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1</v>
      </c>
      <c r="D285" s="2" t="n">
        <v>6461980</v>
      </c>
      <c r="F285" s="2" t="n">
        <v>6831451</v>
      </c>
      <c r="G285" s="4" t="s">
        <v>35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2</v>
      </c>
      <c r="D286" s="2" t="n">
        <v>5062727</v>
      </c>
      <c r="F286" s="2" t="n">
        <v>4578109</v>
      </c>
      <c r="G286" s="4" t="s">
        <v>70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3</v>
      </c>
      <c r="D287" s="2" t="n">
        <v>6539212</v>
      </c>
      <c r="F287" s="2" t="n">
        <v>6349521</v>
      </c>
      <c r="G287" s="4" t="s">
        <v>72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4</v>
      </c>
      <c r="D288" s="2" t="n">
        <v>12027330</v>
      </c>
      <c r="F288" s="2" t="n">
        <v>13170748</v>
      </c>
      <c r="G288" s="4" t="s">
        <v>37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5</v>
      </c>
      <c r="D289" s="2" t="n">
        <v>4364440</v>
      </c>
      <c r="F289" s="2" t="n">
        <v>3495987</v>
      </c>
      <c r="G289" s="4" t="s">
        <v>70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6</v>
      </c>
      <c r="D290" s="2" t="n">
        <v>0</v>
      </c>
      <c r="F290" s="2" t="n">
        <v>27079636</v>
      </c>
      <c r="G290" s="4" t="s">
        <v>82</v>
      </c>
      <c r="H290" s="5" t="n">
        <v>19</v>
      </c>
      <c r="I290" s="6" t="s">
        <v>83</v>
      </c>
      <c r="J290" s="5" t="n">
        <v>109</v>
      </c>
      <c r="K290" s="6" t="s">
        <v>83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7</v>
      </c>
      <c r="D291" s="2" t="n">
        <v>6138793</v>
      </c>
      <c r="F291" s="2" t="n">
        <v>6292130</v>
      </c>
      <c r="G291" s="4" t="s">
        <v>53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8</v>
      </c>
      <c r="D292" s="2" t="n">
        <v>4066242</v>
      </c>
      <c r="F292" s="2" t="n">
        <v>4821000</v>
      </c>
      <c r="G292" s="4" t="s">
        <v>37</v>
      </c>
      <c r="H292" s="5" t="n">
        <v>5</v>
      </c>
      <c r="I292" s="6" t="n">
        <v>0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48" t="s">
        <v>309</v>
      </c>
      <c r="D293" s="2" t="n">
        <v>3412654</v>
      </c>
      <c r="F293" s="2" t="n">
        <v>3693693</v>
      </c>
      <c r="G293" s="4" t="s">
        <v>37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0</v>
      </c>
      <c r="D294" s="2" t="n">
        <v>4638536</v>
      </c>
      <c r="F294" s="2" t="n">
        <v>4775926</v>
      </c>
      <c r="G294" s="4" t="s">
        <v>53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1</v>
      </c>
      <c r="D295" s="2" t="n">
        <v>10726093</v>
      </c>
      <c r="F295" s="2" t="n">
        <v>10486175</v>
      </c>
      <c r="G295" s="4" t="s">
        <v>72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2</v>
      </c>
      <c r="D296" s="2" t="n">
        <v>34416001</v>
      </c>
      <c r="F296" s="2" t="n">
        <v>36563990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6</v>
      </c>
      <c r="C297" s="48" t="s">
        <v>313</v>
      </c>
      <c r="D297" s="2" t="n">
        <v>7471317</v>
      </c>
      <c r="F297" s="2" t="n">
        <v>7777143</v>
      </c>
      <c r="G297" s="4" t="s">
        <v>35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6</v>
      </c>
      <c r="C298" s="48" t="s">
        <v>314</v>
      </c>
      <c r="D298" s="2" t="n">
        <v>63817038</v>
      </c>
      <c r="F298" s="2" t="n">
        <v>63324083</v>
      </c>
      <c r="G298" s="4" t="s">
        <v>72</v>
      </c>
      <c r="H298" s="5" t="n">
        <v>38</v>
      </c>
      <c r="I298" s="6" t="n">
        <v>0.0556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6</v>
      </c>
      <c r="C299" s="48" t="s">
        <v>315</v>
      </c>
      <c r="D299" s="2" t="n">
        <v>8642844</v>
      </c>
      <c r="F299" s="2" t="n">
        <v>11288841</v>
      </c>
      <c r="G299" s="4" t="s">
        <v>37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6</v>
      </c>
      <c r="C300" s="48" t="s">
        <v>316</v>
      </c>
      <c r="D300" s="2" t="n">
        <v>5155291</v>
      </c>
      <c r="F300" s="2" t="n">
        <v>2488319</v>
      </c>
      <c r="G300" s="4" t="s">
        <v>70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13838</v>
      </c>
      <c r="F301" s="2" t="n">
        <v>218952</v>
      </c>
      <c r="G301" s="4" t="s">
        <v>53</v>
      </c>
      <c r="H301" s="5" t="n">
        <v>3</v>
      </c>
      <c r="I301" s="6" t="n">
        <v>0</v>
      </c>
      <c r="J301" s="5" t="n">
        <v>0</v>
      </c>
      <c r="K301" s="6" t="s">
        <v>83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793869</v>
      </c>
      <c r="F302" s="2" t="n">
        <v>1844808</v>
      </c>
      <c r="G302" s="4" t="s">
        <v>37</v>
      </c>
      <c r="H302" s="5" t="n">
        <v>2</v>
      </c>
      <c r="I302" s="6" t="n">
        <v>0</v>
      </c>
      <c r="J302" s="5" t="n">
        <v>0</v>
      </c>
      <c r="K302" s="6" t="s">
        <v>83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0</v>
      </c>
      <c r="D303" s="2" t="n">
        <v>733231337</v>
      </c>
      <c r="F303" s="2" t="n">
        <v>831087660</v>
      </c>
      <c r="G303" s="4" t="s">
        <v>37</v>
      </c>
      <c r="H303" s="5" t="n">
        <v>677</v>
      </c>
      <c r="I303" s="6" t="n">
        <v>0.0545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1</v>
      </c>
      <c r="D304" s="2" t="n">
        <v>8176507</v>
      </c>
      <c r="F304" s="2" t="n">
        <v>7999448</v>
      </c>
      <c r="G304" s="4" t="s">
        <v>72</v>
      </c>
      <c r="H304" s="5" t="n">
        <v>9</v>
      </c>
      <c r="I304" s="6" t="n">
        <v>0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2</v>
      </c>
      <c r="D305" s="2" t="n">
        <v>598712288</v>
      </c>
      <c r="F305" s="2" t="n">
        <v>668823108</v>
      </c>
      <c r="G305" s="4" t="s">
        <v>37</v>
      </c>
      <c r="H305" s="5" t="n">
        <v>506</v>
      </c>
      <c r="I305" s="6" t="n">
        <v>0.0766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3</v>
      </c>
      <c r="D306" s="2" t="n">
        <v>102781008</v>
      </c>
      <c r="F306" s="2" t="n">
        <v>112255689</v>
      </c>
      <c r="G306" s="4" t="s">
        <v>37</v>
      </c>
      <c r="H306" s="5" t="n">
        <v>64</v>
      </c>
      <c r="I306" s="6" t="n">
        <v>-0.0857</v>
      </c>
      <c r="J306" s="5" t="n">
        <v>627</v>
      </c>
      <c r="K306" s="6" t="n">
        <v>-0.0514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4</v>
      </c>
      <c r="D307" s="2" t="n">
        <v>34493462</v>
      </c>
      <c r="F307" s="2" t="n">
        <v>36233123</v>
      </c>
      <c r="G307" s="4" t="s">
        <v>35</v>
      </c>
      <c r="H307" s="5" t="n">
        <v>20</v>
      </c>
      <c r="I307" s="6" t="n">
        <v>0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5</v>
      </c>
      <c r="D308" s="2" t="n">
        <v>204551675</v>
      </c>
      <c r="F308" s="2" t="n">
        <v>229152664</v>
      </c>
      <c r="G308" s="4" t="s">
        <v>37</v>
      </c>
      <c r="H308" s="5" t="n">
        <v>120</v>
      </c>
      <c r="I308" s="6" t="n">
        <v>0.025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6</v>
      </c>
      <c r="D309" s="2" t="n">
        <v>301901804</v>
      </c>
      <c r="F309" s="2" t="n">
        <v>327329883</v>
      </c>
      <c r="G309" s="4" t="s">
        <v>37</v>
      </c>
      <c r="H309" s="5" t="n">
        <v>184</v>
      </c>
      <c r="I309" s="6" t="n">
        <v>0.011</v>
      </c>
      <c r="J309" s="5" t="n">
        <v>821</v>
      </c>
      <c r="K309" s="6" t="n">
        <v>0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7</v>
      </c>
      <c r="D310" s="2" t="n">
        <v>101476908</v>
      </c>
      <c r="F310" s="2" t="n">
        <v>112760038</v>
      </c>
      <c r="G310" s="4" t="s">
        <v>37</v>
      </c>
      <c r="H310" s="5" t="n">
        <v>58</v>
      </c>
      <c r="I310" s="6" t="n">
        <v>-0.0492</v>
      </c>
      <c r="J310" s="5" t="n">
        <v>618</v>
      </c>
      <c r="K310" s="6" t="n">
        <v>0.0032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8</v>
      </c>
      <c r="D311" s="2" t="n">
        <v>83845337</v>
      </c>
      <c r="F311" s="2" t="n">
        <v>85442389</v>
      </c>
      <c r="G311" s="4" t="s">
        <v>53</v>
      </c>
      <c r="H311" s="5" t="n">
        <v>57</v>
      </c>
      <c r="I311" s="6" t="n">
        <v>0.0364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29</v>
      </c>
      <c r="D312" s="2" t="n">
        <v>137336735</v>
      </c>
      <c r="F312" s="2" t="n">
        <v>139768257</v>
      </c>
      <c r="G312" s="4" t="s">
        <v>53</v>
      </c>
      <c r="H312" s="5" t="n">
        <v>93</v>
      </c>
      <c r="I312" s="6" t="n">
        <v>0.0449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0</v>
      </c>
      <c r="D313" s="2" t="n">
        <v>437733165</v>
      </c>
      <c r="F313" s="2" t="n">
        <v>432251290</v>
      </c>
      <c r="G313" s="4" t="s">
        <v>72</v>
      </c>
      <c r="H313" s="5" t="n">
        <v>275</v>
      </c>
      <c r="I313" s="6" t="n">
        <v>0.0377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1</v>
      </c>
      <c r="D314" s="2" t="n">
        <v>188452050</v>
      </c>
      <c r="F314" s="2" t="n">
        <v>209716443</v>
      </c>
      <c r="G314" s="4" t="s">
        <v>37</v>
      </c>
      <c r="H314" s="5" t="n">
        <v>129</v>
      </c>
      <c r="I314" s="6" t="n">
        <v>0.0157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2</v>
      </c>
      <c r="D315" s="2" t="n">
        <v>79854539</v>
      </c>
      <c r="F315" s="2" t="n">
        <v>82229991</v>
      </c>
      <c r="G315" s="4" t="s">
        <v>53</v>
      </c>
      <c r="H315" s="5" t="n">
        <v>50</v>
      </c>
      <c r="I315" s="6" t="n">
        <v>0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3</v>
      </c>
      <c r="D316" s="2" t="n">
        <v>67972058</v>
      </c>
      <c r="F316" s="2" t="n">
        <v>81458244</v>
      </c>
      <c r="G316" s="4" t="s">
        <v>37</v>
      </c>
      <c r="H316" s="5" t="n">
        <v>48</v>
      </c>
      <c r="I316" s="6" t="n">
        <v>0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4</v>
      </c>
      <c r="D317" s="2" t="n">
        <v>500294876</v>
      </c>
      <c r="F317" s="2" t="n">
        <v>487057408</v>
      </c>
      <c r="G317" s="4" t="s">
        <v>72</v>
      </c>
      <c r="H317" s="5" t="n">
        <v>342</v>
      </c>
      <c r="I317" s="6" t="n">
        <v>0.0088</v>
      </c>
      <c r="J317" s="5" t="n">
        <v>1221</v>
      </c>
      <c r="K317" s="6" t="n">
        <v>0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5</v>
      </c>
      <c r="D318" s="2" t="n">
        <v>293372881</v>
      </c>
      <c r="F318" s="2" t="n">
        <v>328349435</v>
      </c>
      <c r="G318" s="4" t="s">
        <v>37</v>
      </c>
      <c r="H318" s="5" t="n">
        <v>199</v>
      </c>
      <c r="I318" s="6" t="n">
        <v>0.0815</v>
      </c>
      <c r="J318" s="5" t="n">
        <v>857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6</v>
      </c>
      <c r="D319" s="2" t="n">
        <v>341077355</v>
      </c>
      <c r="F319" s="2" t="n">
        <v>357028599</v>
      </c>
      <c r="G319" s="4" t="s">
        <v>35</v>
      </c>
      <c r="H319" s="5" t="n">
        <v>134</v>
      </c>
      <c r="I319" s="6" t="n">
        <v>0.0152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7</v>
      </c>
      <c r="D320" s="2" t="n">
        <v>144775192</v>
      </c>
      <c r="F320" s="2" t="n">
        <v>168406409</v>
      </c>
      <c r="G320" s="4" t="s">
        <v>37</v>
      </c>
      <c r="H320" s="5" t="n">
        <v>95</v>
      </c>
      <c r="I320" s="6" t="n">
        <v>0.1047</v>
      </c>
      <c r="J320" s="5" t="n">
        <v>499</v>
      </c>
      <c r="K320" s="6" t="n">
        <v>0.0967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8</v>
      </c>
      <c r="D321" s="2" t="n">
        <v>82936696</v>
      </c>
      <c r="F321" s="2" t="n">
        <v>94804902</v>
      </c>
      <c r="G321" s="4" t="s">
        <v>37</v>
      </c>
      <c r="H321" s="5" t="n">
        <v>56</v>
      </c>
      <c r="I321" s="6" t="n">
        <v>-0.0508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44</v>
      </c>
      <c r="C322" s="48" t="s">
        <v>339</v>
      </c>
      <c r="D322" s="2" t="n">
        <v>88914394</v>
      </c>
      <c r="F322" s="2" t="n">
        <v>87388968</v>
      </c>
      <c r="G322" s="4" t="s">
        <v>72</v>
      </c>
      <c r="H322" s="5" t="n">
        <v>85</v>
      </c>
      <c r="I322" s="6" t="n">
        <v>0.0494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19</v>
      </c>
      <c r="B323" s="48" t="s">
        <v>66</v>
      </c>
      <c r="C323" s="48" t="s">
        <v>340</v>
      </c>
      <c r="D323" s="2" t="n">
        <v>39834009</v>
      </c>
      <c r="F323" s="2" t="n">
        <v>40871249</v>
      </c>
      <c r="G323" s="4" t="s">
        <v>53</v>
      </c>
      <c r="H323" s="5" t="n">
        <v>38</v>
      </c>
      <c r="I323" s="6" t="n">
        <v>0.1176</v>
      </c>
      <c r="J323" s="5" t="n">
        <v>364</v>
      </c>
      <c r="K323" s="6" t="n">
        <v>0.2908</v>
      </c>
    </row>
    <row r="324" customFormat="false" ht="16.2" hidden="false" customHeight="false" outlineLevel="0" collapsed="false">
      <c r="A324" s="48" t="s">
        <v>319</v>
      </c>
      <c r="B324" s="48" t="s">
        <v>66</v>
      </c>
      <c r="C324" s="48" t="s">
        <v>341</v>
      </c>
      <c r="D324" s="2" t="n">
        <v>20640792</v>
      </c>
      <c r="F324" s="2" t="n">
        <v>21569038</v>
      </c>
      <c r="G324" s="4" t="s">
        <v>35</v>
      </c>
      <c r="H324" s="5" t="n">
        <v>22</v>
      </c>
      <c r="I324" s="6" t="n">
        <v>0.1</v>
      </c>
      <c r="J324" s="5" t="n">
        <v>197</v>
      </c>
      <c r="K324" s="6" t="n">
        <v>0.113</v>
      </c>
    </row>
    <row r="325" customFormat="false" ht="16.2" hidden="false" customHeight="false" outlineLevel="0" collapsed="false">
      <c r="A325" s="48" t="s">
        <v>319</v>
      </c>
      <c r="B325" s="48" t="s">
        <v>66</v>
      </c>
      <c r="C325" s="48" t="s">
        <v>342</v>
      </c>
      <c r="D325" s="2" t="n">
        <v>23294475</v>
      </c>
      <c r="F325" s="2" t="n">
        <v>27105170</v>
      </c>
      <c r="G325" s="4" t="s">
        <v>37</v>
      </c>
      <c r="H325" s="5" t="n">
        <v>27</v>
      </c>
      <c r="I325" s="6" t="n">
        <v>0.0385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6</v>
      </c>
      <c r="C326" s="48" t="s">
        <v>343</v>
      </c>
      <c r="D326" s="2" t="n">
        <v>12663004</v>
      </c>
      <c r="F326" s="2" t="n">
        <v>14651114</v>
      </c>
      <c r="G326" s="4" t="s">
        <v>37</v>
      </c>
      <c r="H326" s="5" t="n">
        <v>13</v>
      </c>
      <c r="I326" s="6" t="n">
        <v>-0.1333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6</v>
      </c>
      <c r="C327" s="48" t="s">
        <v>344</v>
      </c>
      <c r="D327" s="2" t="n">
        <v>9922131</v>
      </c>
      <c r="F327" s="2" t="n">
        <v>10689406</v>
      </c>
      <c r="G327" s="4" t="s">
        <v>37</v>
      </c>
      <c r="H327" s="5" t="n">
        <v>13</v>
      </c>
      <c r="I327" s="6" t="n">
        <v>0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6</v>
      </c>
      <c r="C328" s="48" t="s">
        <v>345</v>
      </c>
      <c r="D328" s="2" t="n">
        <v>65219735</v>
      </c>
      <c r="F328" s="2" t="n">
        <v>69978341</v>
      </c>
      <c r="G328" s="4" t="s">
        <v>37</v>
      </c>
      <c r="H328" s="5" t="n">
        <v>60</v>
      </c>
      <c r="I328" s="6" t="n">
        <v>-0.0769</v>
      </c>
      <c r="J328" s="5" t="n">
        <v>310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6</v>
      </c>
      <c r="C329" s="48" t="s">
        <v>346</v>
      </c>
      <c r="D329" s="2" t="n">
        <v>24842691</v>
      </c>
      <c r="F329" s="2" t="n">
        <v>25370379</v>
      </c>
      <c r="G329" s="4" t="s">
        <v>53</v>
      </c>
      <c r="H329" s="5" t="n">
        <v>18</v>
      </c>
      <c r="I329" s="6" t="n">
        <v>0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19</v>
      </c>
      <c r="B330" s="48" t="s">
        <v>66</v>
      </c>
      <c r="C330" s="48" t="s">
        <v>347</v>
      </c>
      <c r="D330" s="2" t="n">
        <v>50519068</v>
      </c>
      <c r="F330" s="2" t="n">
        <v>47393485</v>
      </c>
      <c r="G330" s="4" t="s">
        <v>88</v>
      </c>
      <c r="H330" s="5" t="n">
        <v>32</v>
      </c>
      <c r="I330" s="6" t="n">
        <v>-0.0303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6</v>
      </c>
      <c r="C331" s="48" t="s">
        <v>348</v>
      </c>
      <c r="D331" s="2" t="n">
        <v>4017521</v>
      </c>
      <c r="F331" s="2" t="n">
        <v>3075254</v>
      </c>
      <c r="G331" s="4" t="s">
        <v>70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6</v>
      </c>
      <c r="C332" s="48" t="s">
        <v>349</v>
      </c>
      <c r="D332" s="2" t="n">
        <v>8464116</v>
      </c>
      <c r="F332" s="2" t="n">
        <v>8166992</v>
      </c>
      <c r="G332" s="4" t="s">
        <v>88</v>
      </c>
      <c r="H332" s="5" t="n">
        <v>7</v>
      </c>
      <c r="I332" s="6" t="n">
        <v>0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6</v>
      </c>
      <c r="C333" s="48" t="s">
        <v>350</v>
      </c>
      <c r="D333" s="2" t="n">
        <v>14225465</v>
      </c>
      <c r="F333" s="2" t="n">
        <v>19864784</v>
      </c>
      <c r="G333" s="4" t="s">
        <v>37</v>
      </c>
      <c r="H333" s="5" t="n">
        <v>13</v>
      </c>
      <c r="I333" s="6" t="n">
        <v>-0.1333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6</v>
      </c>
      <c r="C334" s="48" t="s">
        <v>351</v>
      </c>
      <c r="D334" s="2" t="n">
        <v>8202396</v>
      </c>
      <c r="F334" s="2" t="n">
        <v>8229965</v>
      </c>
      <c r="G334" s="4" t="s">
        <v>53</v>
      </c>
      <c r="H334" s="5" t="n">
        <v>4</v>
      </c>
      <c r="I334" s="6" t="n">
        <v>0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19</v>
      </c>
      <c r="B335" s="48" t="s">
        <v>66</v>
      </c>
      <c r="C335" s="48" t="s">
        <v>352</v>
      </c>
      <c r="D335" s="2" t="n">
        <v>9505638</v>
      </c>
      <c r="F335" s="2" t="n">
        <v>8989921</v>
      </c>
      <c r="G335" s="4" t="s">
        <v>88</v>
      </c>
      <c r="H335" s="5" t="n">
        <v>7</v>
      </c>
      <c r="I335" s="6" t="n">
        <v>0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6</v>
      </c>
      <c r="C336" s="48" t="s">
        <v>353</v>
      </c>
      <c r="D336" s="2" t="n">
        <v>3098128</v>
      </c>
      <c r="F336" s="2" t="n">
        <v>2857423</v>
      </c>
      <c r="G336" s="4" t="s">
        <v>70</v>
      </c>
      <c r="H336" s="5" t="n">
        <v>3</v>
      </c>
      <c r="I336" s="6" t="n">
        <v>0</v>
      </c>
      <c r="J336" s="5" t="n">
        <v>40</v>
      </c>
      <c r="K336" s="6" t="n">
        <v>0.1111</v>
      </c>
    </row>
    <row r="337" customFormat="false" ht="16.2" hidden="false" customHeight="false" outlineLevel="0" collapsed="false">
      <c r="A337" s="48" t="s">
        <v>319</v>
      </c>
      <c r="B337" s="48" t="s">
        <v>66</v>
      </c>
      <c r="C337" s="48" t="s">
        <v>354</v>
      </c>
      <c r="D337" s="2" t="n">
        <v>5624417</v>
      </c>
      <c r="F337" s="2" t="n">
        <v>6346793</v>
      </c>
      <c r="G337" s="4" t="s">
        <v>37</v>
      </c>
      <c r="H337" s="5" t="n">
        <v>6</v>
      </c>
      <c r="I337" s="6" t="n">
        <v>0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6</v>
      </c>
      <c r="C338" s="48" t="s">
        <v>355</v>
      </c>
      <c r="D338" s="2" t="n">
        <v>97515528</v>
      </c>
      <c r="F338" s="2" t="n">
        <v>115658865</v>
      </c>
      <c r="G338" s="4" t="s">
        <v>37</v>
      </c>
      <c r="H338" s="5" t="n">
        <v>48</v>
      </c>
      <c r="I338" s="6" t="n">
        <v>-0.0204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19</v>
      </c>
      <c r="B339" s="48" t="s">
        <v>66</v>
      </c>
      <c r="C339" s="48" t="s">
        <v>356</v>
      </c>
      <c r="D339" s="2" t="n">
        <v>30596278</v>
      </c>
      <c r="F339" s="2" t="n">
        <v>33330427</v>
      </c>
      <c r="G339" s="4" t="s">
        <v>37</v>
      </c>
      <c r="H339" s="5" t="n">
        <v>17</v>
      </c>
      <c r="I339" s="6" t="n">
        <v>-0.1053</v>
      </c>
      <c r="J339" s="5" t="n">
        <v>106</v>
      </c>
      <c r="K339" s="6" t="n">
        <v>-0.0364</v>
      </c>
    </row>
    <row r="340" customFormat="false" ht="16.2" hidden="false" customHeight="false" outlineLevel="0" collapsed="false">
      <c r="A340" s="48" t="s">
        <v>319</v>
      </c>
      <c r="B340" s="48" t="s">
        <v>66</v>
      </c>
      <c r="C340" s="48" t="s">
        <v>357</v>
      </c>
      <c r="D340" s="2" t="n">
        <v>15876878</v>
      </c>
      <c r="F340" s="2" t="n">
        <v>18474703</v>
      </c>
      <c r="G340" s="4" t="s">
        <v>37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6</v>
      </c>
      <c r="C341" s="48" t="s">
        <v>358</v>
      </c>
      <c r="D341" s="2" t="n">
        <v>6066937</v>
      </c>
      <c r="F341" s="2" t="n">
        <v>5935635</v>
      </c>
      <c r="G341" s="4" t="s">
        <v>72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6</v>
      </c>
      <c r="C342" s="48" t="s">
        <v>359</v>
      </c>
      <c r="D342" s="2" t="n">
        <v>374243</v>
      </c>
      <c r="F342" s="2" t="n">
        <v>549367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19</v>
      </c>
      <c r="B343" s="48" t="s">
        <v>66</v>
      </c>
      <c r="C343" s="48" t="s">
        <v>360</v>
      </c>
      <c r="D343" s="2" t="n">
        <v>8943113</v>
      </c>
      <c r="F343" s="2" t="n">
        <v>10655458</v>
      </c>
      <c r="G343" s="4" t="s">
        <v>37</v>
      </c>
      <c r="H343" s="5" t="n">
        <v>9</v>
      </c>
      <c r="I343" s="6" t="n">
        <v>0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6</v>
      </c>
      <c r="C344" s="48" t="s">
        <v>361</v>
      </c>
      <c r="D344" s="2" t="n">
        <v>9021793</v>
      </c>
      <c r="F344" s="2" t="n">
        <v>9329364</v>
      </c>
      <c r="G344" s="4" t="s">
        <v>53</v>
      </c>
      <c r="H344" s="5" t="n">
        <v>10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6</v>
      </c>
      <c r="C345" s="48" t="s">
        <v>362</v>
      </c>
      <c r="D345" s="2" t="n">
        <v>4682526</v>
      </c>
      <c r="F345" s="2" t="n">
        <v>5663167</v>
      </c>
      <c r="G345" s="4" t="s">
        <v>37</v>
      </c>
      <c r="H345" s="5" t="n">
        <v>5</v>
      </c>
      <c r="I345" s="6" t="n">
        <v>0.25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6</v>
      </c>
      <c r="C346" s="48" t="s">
        <v>363</v>
      </c>
      <c r="D346" s="2" t="n">
        <v>2341153</v>
      </c>
      <c r="F346" s="2" t="n">
        <v>2362730</v>
      </c>
      <c r="G346" s="4" t="s">
        <v>53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6</v>
      </c>
      <c r="C347" s="48" t="s">
        <v>364</v>
      </c>
      <c r="D347" s="2" t="n">
        <v>3072895</v>
      </c>
      <c r="F347" s="2" t="n">
        <v>2671818</v>
      </c>
      <c r="G347" s="4" t="s">
        <v>70</v>
      </c>
      <c r="H347" s="5" t="n">
        <v>2</v>
      </c>
      <c r="I347" s="6" t="n">
        <v>-0.3333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6</v>
      </c>
      <c r="C348" s="48" t="s">
        <v>365</v>
      </c>
      <c r="D348" s="2" t="n">
        <v>6347233</v>
      </c>
      <c r="F348" s="2" t="n">
        <v>5638220</v>
      </c>
      <c r="G348" s="4" t="s">
        <v>70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6</v>
      </c>
      <c r="C349" s="48" t="s">
        <v>366</v>
      </c>
      <c r="D349" s="2" t="n">
        <v>2570679</v>
      </c>
      <c r="F349" s="2" t="n">
        <v>2698275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6</v>
      </c>
      <c r="C350" s="48" t="s">
        <v>367</v>
      </c>
      <c r="D350" s="2" t="n">
        <v>7759204</v>
      </c>
      <c r="F350" s="2" t="n">
        <v>8361331</v>
      </c>
      <c r="G350" s="4" t="s">
        <v>37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6</v>
      </c>
      <c r="C351" s="48" t="s">
        <v>368</v>
      </c>
      <c r="D351" s="2" t="n">
        <v>7115191</v>
      </c>
      <c r="F351" s="2" t="n">
        <v>6695777</v>
      </c>
      <c r="G351" s="4" t="s">
        <v>88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6</v>
      </c>
      <c r="C352" s="48" t="s">
        <v>198</v>
      </c>
      <c r="D352" s="2" t="n">
        <v>85869499</v>
      </c>
      <c r="F352" s="2" t="n">
        <v>95373014</v>
      </c>
      <c r="G352" s="4" t="s">
        <v>37</v>
      </c>
      <c r="H352" s="5" t="n">
        <v>44</v>
      </c>
      <c r="I352" s="6" t="n">
        <v>0.0233</v>
      </c>
      <c r="J352" s="5" t="n">
        <v>283</v>
      </c>
      <c r="K352" s="6" t="n">
        <v>-0.0503</v>
      </c>
    </row>
    <row r="353" customFormat="false" ht="16.2" hidden="false" customHeight="false" outlineLevel="0" collapsed="false">
      <c r="A353" s="48" t="s">
        <v>319</v>
      </c>
      <c r="B353" s="48" t="s">
        <v>66</v>
      </c>
      <c r="C353" s="48" t="s">
        <v>369</v>
      </c>
      <c r="D353" s="2" t="n">
        <v>6121931</v>
      </c>
      <c r="F353" s="2" t="n">
        <v>6734862</v>
      </c>
      <c r="G353" s="4" t="s">
        <v>37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6</v>
      </c>
      <c r="C354" s="48" t="s">
        <v>370</v>
      </c>
      <c r="D354" s="2" t="n">
        <v>4545584</v>
      </c>
      <c r="F354" s="2" t="n">
        <v>4214921</v>
      </c>
      <c r="G354" s="4" t="s">
        <v>70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6</v>
      </c>
      <c r="C355" s="48" t="s">
        <v>371</v>
      </c>
      <c r="D355" s="2" t="n">
        <v>7461890</v>
      </c>
      <c r="F355" s="2" t="n">
        <v>7151006</v>
      </c>
      <c r="G355" s="4" t="s">
        <v>88</v>
      </c>
      <c r="H355" s="5" t="n">
        <v>4</v>
      </c>
      <c r="I355" s="6" t="n">
        <v>-0.3333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6</v>
      </c>
      <c r="C356" s="48" t="s">
        <v>372</v>
      </c>
      <c r="D356" s="2" t="n">
        <v>13107456</v>
      </c>
      <c r="F356" s="2" t="n">
        <v>10502255</v>
      </c>
      <c r="G356" s="4" t="s">
        <v>70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6</v>
      </c>
      <c r="C357" s="48" t="s">
        <v>373</v>
      </c>
      <c r="D357" s="2" t="n">
        <v>10063618</v>
      </c>
      <c r="F357" s="2" t="n">
        <v>10716978</v>
      </c>
      <c r="G357" s="4" t="s">
        <v>35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6</v>
      </c>
      <c r="C358" s="48" t="s">
        <v>374</v>
      </c>
      <c r="D358" s="2" t="n">
        <v>1625824</v>
      </c>
      <c r="F358" s="2" t="n">
        <v>746449</v>
      </c>
      <c r="G358" s="4" t="s">
        <v>70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19</v>
      </c>
      <c r="B359" s="48" t="s">
        <v>66</v>
      </c>
      <c r="C359" s="48" t="s">
        <v>375</v>
      </c>
      <c r="D359" s="2" t="n">
        <v>1707316</v>
      </c>
      <c r="F359" s="2" t="n">
        <v>1780695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6</v>
      </c>
      <c r="C360" s="48" t="s">
        <v>376</v>
      </c>
      <c r="D360" s="2" t="n">
        <v>4990097</v>
      </c>
      <c r="F360" s="2" t="n">
        <v>3504168</v>
      </c>
      <c r="G360" s="4" t="s">
        <v>70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6</v>
      </c>
      <c r="C361" s="48" t="s">
        <v>377</v>
      </c>
      <c r="D361" s="2" t="n">
        <v>3403856</v>
      </c>
      <c r="F361" s="2" t="n">
        <v>2786766</v>
      </c>
      <c r="G361" s="4" t="s">
        <v>70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6</v>
      </c>
      <c r="C362" s="48" t="s">
        <v>378</v>
      </c>
      <c r="D362" s="2" t="n">
        <v>4398637</v>
      </c>
      <c r="F362" s="2" t="n">
        <v>5686698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6</v>
      </c>
      <c r="C363" s="48" t="s">
        <v>379</v>
      </c>
      <c r="D363" s="2" t="n">
        <v>12381998</v>
      </c>
      <c r="F363" s="2" t="n">
        <v>10737858</v>
      </c>
      <c r="G363" s="4" t="s">
        <v>70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6</v>
      </c>
      <c r="C364" s="48" t="s">
        <v>380</v>
      </c>
      <c r="D364" s="2" t="n">
        <v>11123389</v>
      </c>
      <c r="F364" s="2" t="n">
        <v>11715863</v>
      </c>
      <c r="G364" s="4" t="s">
        <v>35</v>
      </c>
      <c r="H364" s="5" t="n">
        <v>9</v>
      </c>
      <c r="I364" s="6" t="n">
        <v>0</v>
      </c>
      <c r="J364" s="5" t="n">
        <v>74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6</v>
      </c>
      <c r="C365" s="48" t="s">
        <v>381</v>
      </c>
      <c r="D365" s="2" t="n">
        <v>10422156</v>
      </c>
      <c r="F365" s="2" t="n">
        <v>9667990</v>
      </c>
      <c r="G365" s="4" t="s">
        <v>70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6</v>
      </c>
      <c r="C366" s="48" t="s">
        <v>382</v>
      </c>
      <c r="D366" s="2" t="n">
        <v>5102870</v>
      </c>
      <c r="F366" s="2" t="n">
        <v>5577258</v>
      </c>
      <c r="G366" s="4" t="s">
        <v>37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6</v>
      </c>
      <c r="C367" s="48" t="s">
        <v>383</v>
      </c>
      <c r="D367" s="2" t="n">
        <v>3812197</v>
      </c>
      <c r="F367" s="2" t="n">
        <v>3358612</v>
      </c>
      <c r="G367" s="4" t="s">
        <v>70</v>
      </c>
      <c r="H367" s="5" t="n">
        <v>5</v>
      </c>
      <c r="I367" s="6" t="n">
        <v>-0.1667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6</v>
      </c>
      <c r="C368" s="48" t="s">
        <v>384</v>
      </c>
      <c r="D368" s="2" t="n">
        <v>1837645</v>
      </c>
      <c r="F368" s="2" t="n">
        <v>2056376</v>
      </c>
      <c r="G368" s="4" t="s">
        <v>37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213</v>
      </c>
      <c r="C369" s="48" t="s">
        <v>385</v>
      </c>
      <c r="D369" s="2" t="n">
        <v>197218</v>
      </c>
      <c r="F369" s="2" t="n">
        <v>206821</v>
      </c>
      <c r="G369" s="4" t="s">
        <v>35</v>
      </c>
      <c r="H369" s="5" t="n">
        <v>2</v>
      </c>
      <c r="I369" s="6" t="n">
        <v>0</v>
      </c>
      <c r="J369" s="5" t="n">
        <v>0</v>
      </c>
      <c r="K369" s="6" t="s">
        <v>83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7</v>
      </c>
      <c r="D370" s="2" t="n">
        <v>591831216</v>
      </c>
      <c r="F370" s="2" t="n">
        <v>587512800</v>
      </c>
      <c r="G370" s="4" t="s">
        <v>72</v>
      </c>
      <c r="H370" s="5" t="n">
        <v>580</v>
      </c>
      <c r="I370" s="6" t="n">
        <v>0.0339</v>
      </c>
      <c r="J370" s="5" t="n">
        <v>1319</v>
      </c>
      <c r="K370" s="6" t="n">
        <v>0.0329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8</v>
      </c>
      <c r="D371" s="2" t="n">
        <v>1065039196</v>
      </c>
      <c r="F371" s="2" t="n">
        <v>1111636133</v>
      </c>
      <c r="G371" s="4" t="s">
        <v>35</v>
      </c>
      <c r="H371" s="5" t="n">
        <v>831</v>
      </c>
      <c r="I371" s="6" t="n">
        <v>0.0546</v>
      </c>
      <c r="J371" s="5" t="n">
        <v>2228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9</v>
      </c>
      <c r="D372" s="2" t="n">
        <v>737230134</v>
      </c>
      <c r="F372" s="2" t="n">
        <v>782151545</v>
      </c>
      <c r="G372" s="4" t="s">
        <v>35</v>
      </c>
      <c r="H372" s="5" t="n">
        <v>687</v>
      </c>
      <c r="I372" s="6" t="n">
        <v>0.0602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0</v>
      </c>
      <c r="D373" s="2" t="n">
        <v>87348174</v>
      </c>
      <c r="F373" s="2" t="n">
        <v>93903671</v>
      </c>
      <c r="G373" s="4" t="s">
        <v>37</v>
      </c>
      <c r="H373" s="5" t="n">
        <v>68</v>
      </c>
      <c r="I373" s="6" t="n">
        <v>0.0149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1</v>
      </c>
      <c r="D374" s="2" t="n">
        <v>182135684</v>
      </c>
      <c r="F374" s="2" t="n">
        <v>220255009</v>
      </c>
      <c r="G374" s="4" t="s">
        <v>37</v>
      </c>
      <c r="H374" s="5" t="n">
        <v>87</v>
      </c>
      <c r="I374" s="6" t="n">
        <v>0.0116</v>
      </c>
      <c r="J374" s="5" t="n">
        <v>331</v>
      </c>
      <c r="K374" s="6" t="n">
        <v>0.003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2</v>
      </c>
      <c r="D375" s="2" t="n">
        <v>79208101</v>
      </c>
      <c r="F375" s="2" t="n">
        <v>88522283</v>
      </c>
      <c r="G375" s="4" t="s">
        <v>37</v>
      </c>
      <c r="H375" s="5" t="n">
        <v>45</v>
      </c>
      <c r="I375" s="6" t="n">
        <v>0.022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3</v>
      </c>
      <c r="D376" s="2" t="n">
        <v>90988597</v>
      </c>
      <c r="F376" s="2" t="n">
        <v>99375511</v>
      </c>
      <c r="G376" s="4" t="s">
        <v>37</v>
      </c>
      <c r="H376" s="5" t="n">
        <v>65</v>
      </c>
      <c r="I376" s="6" t="n">
        <v>0.0484</v>
      </c>
      <c r="J376" s="5" t="n">
        <v>369</v>
      </c>
      <c r="K376" s="6" t="n">
        <v>-0.1172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4</v>
      </c>
      <c r="D377" s="2" t="n">
        <v>103377751</v>
      </c>
      <c r="F377" s="2" t="n">
        <v>94010227</v>
      </c>
      <c r="G377" s="4" t="s">
        <v>70</v>
      </c>
      <c r="H377" s="5" t="n">
        <v>85</v>
      </c>
      <c r="I377" s="6" t="n">
        <v>0.0625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5</v>
      </c>
      <c r="D378" s="2" t="n">
        <v>142489786</v>
      </c>
      <c r="F378" s="2" t="n">
        <v>163977820</v>
      </c>
      <c r="G378" s="4" t="s">
        <v>37</v>
      </c>
      <c r="H378" s="5" t="n">
        <v>125</v>
      </c>
      <c r="I378" s="6" t="n">
        <v>0.0417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6</v>
      </c>
      <c r="D379" s="2" t="n">
        <v>228669863</v>
      </c>
      <c r="F379" s="2" t="n">
        <v>241556050</v>
      </c>
      <c r="G379" s="4" t="s">
        <v>35</v>
      </c>
      <c r="H379" s="5" t="n">
        <v>188</v>
      </c>
      <c r="I379" s="6" t="n">
        <v>-0.0053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7</v>
      </c>
      <c r="D380" s="2" t="n">
        <v>100197128</v>
      </c>
      <c r="F380" s="2" t="n">
        <v>113659008</v>
      </c>
      <c r="G380" s="4" t="s">
        <v>37</v>
      </c>
      <c r="H380" s="5" t="n">
        <v>59</v>
      </c>
      <c r="I380" s="6" t="n">
        <v>0.0351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8</v>
      </c>
      <c r="D381" s="2" t="n">
        <v>134363581</v>
      </c>
      <c r="F381" s="2" t="n">
        <v>142920291</v>
      </c>
      <c r="G381" s="4" t="s">
        <v>35</v>
      </c>
      <c r="H381" s="5" t="n">
        <v>111</v>
      </c>
      <c r="I381" s="6" t="n">
        <v>0.0183</v>
      </c>
      <c r="J381" s="5" t="n">
        <v>518</v>
      </c>
      <c r="K381" s="6" t="n">
        <v>0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399</v>
      </c>
      <c r="D382" s="2" t="n">
        <v>170037865</v>
      </c>
      <c r="F382" s="2" t="n">
        <v>177215965</v>
      </c>
      <c r="G382" s="4" t="s">
        <v>35</v>
      </c>
      <c r="H382" s="5" t="n">
        <v>88</v>
      </c>
      <c r="I382" s="6" t="n">
        <v>-0.033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0</v>
      </c>
      <c r="D383" s="2" t="n">
        <v>443947185</v>
      </c>
      <c r="F383" s="2" t="n">
        <v>440399806</v>
      </c>
      <c r="G383" s="4" t="s">
        <v>72</v>
      </c>
      <c r="H383" s="5" t="n">
        <v>370</v>
      </c>
      <c r="I383" s="6" t="n">
        <v>0.0511</v>
      </c>
      <c r="J383" s="5" t="n">
        <v>1062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1</v>
      </c>
      <c r="D384" s="2" t="n">
        <v>175410851</v>
      </c>
      <c r="F384" s="2" t="n">
        <v>184148880</v>
      </c>
      <c r="G384" s="4" t="s">
        <v>35</v>
      </c>
      <c r="H384" s="5" t="n">
        <v>119</v>
      </c>
      <c r="I384" s="6" t="n">
        <v>0.0625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2</v>
      </c>
      <c r="D385" s="2" t="n">
        <v>67976568</v>
      </c>
      <c r="F385" s="2" t="n">
        <v>74500146</v>
      </c>
      <c r="G385" s="4" t="s">
        <v>37</v>
      </c>
      <c r="H385" s="5" t="n">
        <v>59</v>
      </c>
      <c r="I385" s="6" t="n">
        <v>-0.0328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3</v>
      </c>
      <c r="D386" s="2" t="n">
        <v>15305106</v>
      </c>
      <c r="F386" s="2" t="n">
        <v>16834453</v>
      </c>
      <c r="G386" s="4" t="s">
        <v>37</v>
      </c>
      <c r="H386" s="5" t="n">
        <v>7</v>
      </c>
      <c r="I386" s="6" t="n">
        <v>-0.125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4</v>
      </c>
      <c r="C387" s="48" t="s">
        <v>404</v>
      </c>
      <c r="D387" s="2" t="n">
        <v>48008155</v>
      </c>
      <c r="F387" s="2" t="n">
        <v>36282303</v>
      </c>
      <c r="G387" s="4" t="s">
        <v>70</v>
      </c>
      <c r="H387" s="5" t="n">
        <v>29</v>
      </c>
      <c r="I387" s="6" t="n">
        <v>-0.1714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6</v>
      </c>
      <c r="B388" s="48" t="s">
        <v>66</v>
      </c>
      <c r="C388" s="48" t="s">
        <v>405</v>
      </c>
      <c r="D388" s="2" t="n">
        <v>52577610</v>
      </c>
      <c r="F388" s="2" t="n">
        <v>56818564</v>
      </c>
      <c r="G388" s="4" t="s">
        <v>37</v>
      </c>
      <c r="H388" s="5" t="n">
        <v>43</v>
      </c>
      <c r="I388" s="6" t="n">
        <v>-0.0227</v>
      </c>
      <c r="J388" s="5" t="n">
        <v>184</v>
      </c>
      <c r="K388" s="6" t="n">
        <v>-0.0108</v>
      </c>
    </row>
    <row r="389" customFormat="false" ht="16.2" hidden="false" customHeight="false" outlineLevel="0" collapsed="false">
      <c r="A389" s="48" t="s">
        <v>386</v>
      </c>
      <c r="B389" s="48" t="s">
        <v>66</v>
      </c>
      <c r="C389" s="48" t="s">
        <v>406</v>
      </c>
      <c r="D389" s="2" t="n">
        <v>76609631</v>
      </c>
      <c r="F389" s="2" t="n">
        <v>81488002</v>
      </c>
      <c r="G389" s="4" t="s">
        <v>35</v>
      </c>
      <c r="H389" s="5" t="n">
        <v>48</v>
      </c>
      <c r="I389" s="6" t="n">
        <v>0.0435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6</v>
      </c>
      <c r="C390" s="48" t="s">
        <v>407</v>
      </c>
      <c r="D390" s="2" t="n">
        <v>14384223</v>
      </c>
      <c r="F390" s="2" t="n">
        <v>16262217</v>
      </c>
      <c r="G390" s="4" t="s">
        <v>37</v>
      </c>
      <c r="H390" s="5" t="n">
        <v>18</v>
      </c>
      <c r="I390" s="6" t="n">
        <v>0.0588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6</v>
      </c>
      <c r="C391" s="48" t="s">
        <v>408</v>
      </c>
      <c r="D391" s="2" t="n">
        <v>24852093</v>
      </c>
      <c r="F391" s="2" t="n">
        <v>28326958</v>
      </c>
      <c r="G391" s="4" t="s">
        <v>37</v>
      </c>
      <c r="H391" s="5" t="n">
        <v>34</v>
      </c>
      <c r="I391" s="6" t="n">
        <v>0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6</v>
      </c>
      <c r="C392" s="48" t="s">
        <v>409</v>
      </c>
      <c r="D392" s="2" t="n">
        <v>18721517</v>
      </c>
      <c r="F392" s="2" t="n">
        <v>23325232</v>
      </c>
      <c r="G392" s="4" t="s">
        <v>37</v>
      </c>
      <c r="H392" s="5" t="n">
        <v>29</v>
      </c>
      <c r="I392" s="6" t="n">
        <v>0.0357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6</v>
      </c>
      <c r="B393" s="48" t="s">
        <v>66</v>
      </c>
      <c r="C393" s="48" t="s">
        <v>410</v>
      </c>
      <c r="D393" s="2" t="n">
        <v>12672802</v>
      </c>
      <c r="F393" s="2" t="n">
        <v>13872478</v>
      </c>
      <c r="G393" s="4" t="s">
        <v>37</v>
      </c>
      <c r="H393" s="5" t="n">
        <v>11</v>
      </c>
      <c r="I393" s="6" t="n">
        <v>-0.0833</v>
      </c>
      <c r="J393" s="5" t="n">
        <v>93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6</v>
      </c>
      <c r="C394" s="48" t="s">
        <v>411</v>
      </c>
      <c r="D394" s="2" t="n">
        <v>32291102</v>
      </c>
      <c r="F394" s="2" t="n">
        <v>37635124</v>
      </c>
      <c r="G394" s="4" t="s">
        <v>37</v>
      </c>
      <c r="H394" s="5" t="n">
        <v>32</v>
      </c>
      <c r="I394" s="6" t="n">
        <v>0.1429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6</v>
      </c>
      <c r="B395" s="48" t="s">
        <v>66</v>
      </c>
      <c r="C395" s="48" t="s">
        <v>412</v>
      </c>
      <c r="D395" s="2" t="n">
        <v>46915341</v>
      </c>
      <c r="F395" s="2" t="n">
        <v>42644862</v>
      </c>
      <c r="G395" s="4" t="s">
        <v>70</v>
      </c>
      <c r="H395" s="5" t="n">
        <v>32</v>
      </c>
      <c r="I395" s="6" t="n">
        <v>-0.0588</v>
      </c>
      <c r="J395" s="5" t="n">
        <v>321</v>
      </c>
      <c r="K395" s="6" t="n">
        <v>0.0094</v>
      </c>
    </row>
    <row r="396" customFormat="false" ht="16.2" hidden="false" customHeight="false" outlineLevel="0" collapsed="false">
      <c r="A396" s="48" t="s">
        <v>386</v>
      </c>
      <c r="B396" s="48" t="s">
        <v>66</v>
      </c>
      <c r="C396" s="48" t="s">
        <v>413</v>
      </c>
      <c r="D396" s="2" t="n">
        <v>4211526</v>
      </c>
      <c r="F396" s="2" t="n">
        <v>446712</v>
      </c>
      <c r="G396" s="4" t="s">
        <v>70</v>
      </c>
      <c r="H396" s="5" t="n">
        <v>4</v>
      </c>
      <c r="I396" s="6" t="n">
        <v>-0.5556</v>
      </c>
      <c r="J396" s="5" t="n">
        <v>20</v>
      </c>
      <c r="K396" s="6" t="n">
        <v>-0.5918</v>
      </c>
    </row>
    <row r="397" customFormat="false" ht="16.2" hidden="false" customHeight="false" outlineLevel="0" collapsed="false">
      <c r="A397" s="48" t="s">
        <v>386</v>
      </c>
      <c r="B397" s="48" t="s">
        <v>66</v>
      </c>
      <c r="C397" s="48" t="s">
        <v>414</v>
      </c>
      <c r="D397" s="2" t="n">
        <v>11321696</v>
      </c>
      <c r="F397" s="2" t="n">
        <v>10729810</v>
      </c>
      <c r="G397" s="4" t="s">
        <v>88</v>
      </c>
      <c r="H397" s="5" t="n">
        <v>6</v>
      </c>
      <c r="I397" s="6" t="n">
        <v>0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6</v>
      </c>
      <c r="C398" s="48" t="s">
        <v>415</v>
      </c>
      <c r="D398" s="2" t="n">
        <v>7894528</v>
      </c>
      <c r="F398" s="2" t="n">
        <v>7871780</v>
      </c>
      <c r="G398" s="4" t="s">
        <v>72</v>
      </c>
      <c r="H398" s="5" t="n">
        <v>6</v>
      </c>
      <c r="I398" s="6" t="n">
        <v>-0.1429</v>
      </c>
      <c r="J398" s="5" t="n">
        <v>24</v>
      </c>
      <c r="K398" s="6" t="n">
        <v>-0.1429</v>
      </c>
    </row>
    <row r="399" customFormat="false" ht="16.2" hidden="false" customHeight="false" outlineLevel="0" collapsed="false">
      <c r="A399" s="48" t="s">
        <v>386</v>
      </c>
      <c r="B399" s="48" t="s">
        <v>66</v>
      </c>
      <c r="C399" s="48" t="s">
        <v>416</v>
      </c>
      <c r="D399" s="2" t="n">
        <v>4710775</v>
      </c>
      <c r="F399" s="2" t="n">
        <v>6765183</v>
      </c>
      <c r="G399" s="4" t="s">
        <v>37</v>
      </c>
      <c r="H399" s="5" t="n">
        <v>6</v>
      </c>
      <c r="I399" s="6" t="n">
        <v>-0.25</v>
      </c>
      <c r="J399" s="5" t="n">
        <v>51</v>
      </c>
      <c r="K399" s="6" t="n">
        <v>-0.15</v>
      </c>
    </row>
    <row r="400" customFormat="false" ht="16.2" hidden="false" customHeight="false" outlineLevel="0" collapsed="false">
      <c r="A400" s="48" t="s">
        <v>386</v>
      </c>
      <c r="B400" s="48" t="s">
        <v>66</v>
      </c>
      <c r="C400" s="48" t="s">
        <v>417</v>
      </c>
      <c r="D400" s="2" t="n">
        <v>25905173</v>
      </c>
      <c r="F400" s="2" t="n">
        <v>28103042</v>
      </c>
      <c r="G400" s="4" t="s">
        <v>37</v>
      </c>
      <c r="H400" s="5" t="n">
        <v>19</v>
      </c>
      <c r="I400" s="6" t="n">
        <v>0.1176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6</v>
      </c>
      <c r="B401" s="48" t="s">
        <v>66</v>
      </c>
      <c r="C401" s="48" t="s">
        <v>418</v>
      </c>
      <c r="D401" s="2" t="n">
        <v>7576103</v>
      </c>
      <c r="F401" s="2" t="n">
        <v>5904104</v>
      </c>
      <c r="G401" s="4" t="s">
        <v>70</v>
      </c>
      <c r="H401" s="5" t="n">
        <v>7</v>
      </c>
      <c r="I401" s="6" t="n">
        <v>-0.125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6</v>
      </c>
      <c r="C402" s="48" t="s">
        <v>419</v>
      </c>
      <c r="D402" s="2" t="n">
        <v>7264435</v>
      </c>
      <c r="F402" s="2" t="n">
        <v>7025609</v>
      </c>
      <c r="G402" s="4" t="s">
        <v>72</v>
      </c>
      <c r="H402" s="5" t="n">
        <v>5</v>
      </c>
      <c r="I402" s="6" t="n">
        <v>-0.1667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6</v>
      </c>
      <c r="C403" s="48" t="s">
        <v>420</v>
      </c>
      <c r="D403" s="2" t="n">
        <v>15184610</v>
      </c>
      <c r="F403" s="2" t="n">
        <v>17588550</v>
      </c>
      <c r="G403" s="4" t="s">
        <v>37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6</v>
      </c>
      <c r="C404" s="48" t="s">
        <v>421</v>
      </c>
      <c r="D404" s="2" t="n">
        <v>11272557</v>
      </c>
      <c r="F404" s="2" t="n">
        <v>12015032</v>
      </c>
      <c r="G404" s="4" t="s">
        <v>35</v>
      </c>
      <c r="H404" s="5" t="n">
        <v>11</v>
      </c>
      <c r="I404" s="6" t="n">
        <v>-0.1538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6</v>
      </c>
      <c r="C405" s="48" t="s">
        <v>422</v>
      </c>
      <c r="D405" s="2" t="n">
        <v>0</v>
      </c>
      <c r="F405" s="2" t="n">
        <v>14671149</v>
      </c>
      <c r="G405" s="4" t="s">
        <v>82</v>
      </c>
      <c r="H405" s="5" t="n">
        <v>7</v>
      </c>
      <c r="I405" s="6" t="s">
        <v>83</v>
      </c>
      <c r="J405" s="5" t="n">
        <v>333</v>
      </c>
      <c r="K405" s="6" t="s">
        <v>83</v>
      </c>
    </row>
    <row r="406" customFormat="false" ht="16.2" hidden="false" customHeight="false" outlineLevel="0" collapsed="false">
      <c r="A406" s="48" t="s">
        <v>386</v>
      </c>
      <c r="B406" s="48" t="s">
        <v>66</v>
      </c>
      <c r="C406" s="48" t="s">
        <v>423</v>
      </c>
      <c r="D406" s="2" t="n">
        <v>39167971</v>
      </c>
      <c r="F406" s="2" t="n">
        <v>40582917</v>
      </c>
      <c r="G406" s="4" t="s">
        <v>35</v>
      </c>
      <c r="H406" s="5" t="n">
        <v>33</v>
      </c>
      <c r="I406" s="6" t="n">
        <v>0.1786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6</v>
      </c>
      <c r="B407" s="48" t="s">
        <v>66</v>
      </c>
      <c r="C407" s="48" t="s">
        <v>424</v>
      </c>
      <c r="D407" s="2" t="n">
        <v>50403422</v>
      </c>
      <c r="F407" s="2" t="n">
        <v>72985094</v>
      </c>
      <c r="G407" s="4" t="s">
        <v>37</v>
      </c>
      <c r="H407" s="5" t="n">
        <v>49</v>
      </c>
      <c r="I407" s="6" t="n">
        <v>0.0652</v>
      </c>
      <c r="J407" s="5" t="n">
        <v>290</v>
      </c>
      <c r="K407" s="6" t="n">
        <v>0.8831</v>
      </c>
    </row>
    <row r="408" customFormat="false" ht="16.2" hidden="false" customHeight="false" outlineLevel="0" collapsed="false">
      <c r="A408" s="48" t="s">
        <v>386</v>
      </c>
      <c r="B408" s="48" t="s">
        <v>66</v>
      </c>
      <c r="C408" s="48" t="s">
        <v>425</v>
      </c>
      <c r="D408" s="2" t="n">
        <v>0</v>
      </c>
      <c r="F408" s="2" t="n">
        <v>21117292</v>
      </c>
      <c r="G408" s="4" t="s">
        <v>82</v>
      </c>
      <c r="H408" s="5" t="n">
        <v>22</v>
      </c>
      <c r="I408" s="6" t="s">
        <v>83</v>
      </c>
      <c r="J408" s="5" t="n">
        <v>30</v>
      </c>
      <c r="K408" s="6" t="s">
        <v>83</v>
      </c>
    </row>
    <row r="409" customFormat="false" ht="16.2" hidden="false" customHeight="false" outlineLevel="0" collapsed="false">
      <c r="A409" s="48" t="s">
        <v>386</v>
      </c>
      <c r="B409" s="48" t="s">
        <v>66</v>
      </c>
      <c r="C409" s="48" t="s">
        <v>426</v>
      </c>
      <c r="D409" s="2" t="n">
        <v>43849641</v>
      </c>
      <c r="F409" s="2" t="n">
        <v>43504010</v>
      </c>
      <c r="G409" s="4" t="s">
        <v>72</v>
      </c>
      <c r="H409" s="5" t="n">
        <v>41</v>
      </c>
      <c r="I409" s="6" t="n">
        <v>0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6</v>
      </c>
      <c r="B410" s="48" t="s">
        <v>66</v>
      </c>
      <c r="C410" s="48" t="s">
        <v>427</v>
      </c>
      <c r="D410" s="2" t="n">
        <v>31791466</v>
      </c>
      <c r="F410" s="2" t="n">
        <v>33588570</v>
      </c>
      <c r="G410" s="4" t="s">
        <v>35</v>
      </c>
      <c r="H410" s="5" t="n">
        <v>15</v>
      </c>
      <c r="I410" s="6" t="n">
        <v>-0.1176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6</v>
      </c>
      <c r="C411" s="48" t="s">
        <v>428</v>
      </c>
      <c r="D411" s="2" t="n">
        <v>6146512</v>
      </c>
      <c r="F411" s="2" t="n">
        <v>7273604</v>
      </c>
      <c r="G411" s="4" t="s">
        <v>37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6</v>
      </c>
      <c r="C412" s="48" t="s">
        <v>429</v>
      </c>
      <c r="D412" s="2" t="n">
        <v>7882764</v>
      </c>
      <c r="F412" s="2" t="n">
        <v>8291789</v>
      </c>
      <c r="G412" s="4" t="s">
        <v>35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6</v>
      </c>
      <c r="C413" s="48" t="s">
        <v>430</v>
      </c>
      <c r="D413" s="2" t="n">
        <v>12571356</v>
      </c>
      <c r="F413" s="2" t="n">
        <v>12993137</v>
      </c>
      <c r="G413" s="4" t="s">
        <v>53</v>
      </c>
      <c r="H413" s="5" t="n">
        <v>7</v>
      </c>
      <c r="I413" s="6" t="n">
        <v>0.1667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6</v>
      </c>
      <c r="C414" s="48" t="s">
        <v>431</v>
      </c>
      <c r="D414" s="2" t="n">
        <v>5714158</v>
      </c>
      <c r="F414" s="2" t="n">
        <v>5333116</v>
      </c>
      <c r="G414" s="4" t="s">
        <v>88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6</v>
      </c>
      <c r="B415" s="48" t="s">
        <v>66</v>
      </c>
      <c r="C415" s="48" t="s">
        <v>432</v>
      </c>
      <c r="D415" s="2" t="n">
        <v>3390506</v>
      </c>
      <c r="F415" s="2" t="n">
        <v>3677925</v>
      </c>
      <c r="G415" s="4" t="s">
        <v>37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6</v>
      </c>
      <c r="C416" s="48" t="s">
        <v>433</v>
      </c>
      <c r="D416" s="2" t="n">
        <v>8333367</v>
      </c>
      <c r="F416" s="2" t="n">
        <v>9221824</v>
      </c>
      <c r="G416" s="4" t="s">
        <v>37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6</v>
      </c>
      <c r="C417" s="48" t="s">
        <v>434</v>
      </c>
      <c r="D417" s="2" t="n">
        <v>2702682</v>
      </c>
      <c r="F417" s="2" t="n">
        <v>2905068</v>
      </c>
      <c r="G417" s="4" t="s">
        <v>37</v>
      </c>
      <c r="H417" s="5" t="n">
        <v>4</v>
      </c>
      <c r="I417" s="6" t="n">
        <v>-0.2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6</v>
      </c>
      <c r="C418" s="48" t="s">
        <v>435</v>
      </c>
      <c r="D418" s="2" t="n">
        <v>4161588</v>
      </c>
      <c r="F418" s="2" t="n">
        <v>7223574</v>
      </c>
      <c r="G418" s="4" t="s">
        <v>37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6</v>
      </c>
      <c r="B419" s="48" t="s">
        <v>66</v>
      </c>
      <c r="C419" s="48" t="s">
        <v>436</v>
      </c>
      <c r="D419" s="2" t="n">
        <v>15105283</v>
      </c>
      <c r="F419" s="2" t="n">
        <v>14332099</v>
      </c>
      <c r="G419" s="4" t="s">
        <v>88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6</v>
      </c>
      <c r="C420" s="48" t="s">
        <v>437</v>
      </c>
      <c r="D420" s="2" t="n">
        <v>47510064</v>
      </c>
      <c r="F420" s="2" t="n">
        <v>49332152</v>
      </c>
      <c r="G420" s="4" t="s">
        <v>35</v>
      </c>
      <c r="H420" s="5" t="n">
        <v>36</v>
      </c>
      <c r="I420" s="6" t="n">
        <v>-0.0526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6</v>
      </c>
      <c r="C421" s="48" t="s">
        <v>438</v>
      </c>
      <c r="D421" s="2" t="n">
        <v>3917882</v>
      </c>
      <c r="F421" s="2" t="n">
        <v>3543178</v>
      </c>
      <c r="G421" s="4" t="s">
        <v>70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6</v>
      </c>
      <c r="C422" s="48" t="s">
        <v>439</v>
      </c>
      <c r="D422" s="2" t="n">
        <v>3892479</v>
      </c>
      <c r="F422" s="2" t="n">
        <v>3473613</v>
      </c>
      <c r="G422" s="4" t="s">
        <v>70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6</v>
      </c>
      <c r="C423" s="48" t="s">
        <v>440</v>
      </c>
      <c r="D423" s="2" t="n">
        <v>20808670</v>
      </c>
      <c r="F423" s="2" t="n">
        <v>19938901</v>
      </c>
      <c r="G423" s="4" t="s">
        <v>88</v>
      </c>
      <c r="H423" s="5" t="n">
        <v>16</v>
      </c>
      <c r="I423" s="6" t="n">
        <v>0</v>
      </c>
      <c r="J423" s="5" t="n">
        <v>123</v>
      </c>
      <c r="K423" s="6" t="n">
        <v>-0.0391</v>
      </c>
    </row>
    <row r="424" customFormat="false" ht="16.2" hidden="false" customHeight="false" outlineLevel="0" collapsed="false">
      <c r="A424" s="48" t="s">
        <v>386</v>
      </c>
      <c r="B424" s="48" t="s">
        <v>66</v>
      </c>
      <c r="C424" s="48" t="s">
        <v>441</v>
      </c>
      <c r="D424" s="2" t="n">
        <v>5385495</v>
      </c>
      <c r="F424" s="2" t="n">
        <v>4058790</v>
      </c>
      <c r="G424" s="4" t="s">
        <v>70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6</v>
      </c>
      <c r="C425" s="48" t="s">
        <v>442</v>
      </c>
      <c r="D425" s="2" t="n">
        <v>6433978</v>
      </c>
      <c r="F425" s="2" t="n">
        <v>6688449</v>
      </c>
      <c r="G425" s="4" t="s">
        <v>35</v>
      </c>
      <c r="H425" s="5" t="n">
        <v>9</v>
      </c>
      <c r="I425" s="6" t="n">
        <v>0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6</v>
      </c>
      <c r="C426" s="48" t="s">
        <v>443</v>
      </c>
      <c r="D426" s="2" t="n">
        <v>1689205</v>
      </c>
      <c r="F426" s="2" t="n">
        <v>1718218</v>
      </c>
      <c r="G426" s="4" t="s">
        <v>53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6</v>
      </c>
      <c r="C427" s="48" t="s">
        <v>444</v>
      </c>
      <c r="D427" s="2" t="n">
        <v>9741547</v>
      </c>
      <c r="F427" s="2" t="n">
        <v>8289055</v>
      </c>
      <c r="G427" s="4" t="s">
        <v>70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6</v>
      </c>
      <c r="C428" s="48" t="s">
        <v>445</v>
      </c>
      <c r="D428" s="2" t="n">
        <v>5909576</v>
      </c>
      <c r="F428" s="2" t="n">
        <v>5597521</v>
      </c>
      <c r="G428" s="4" t="s">
        <v>88</v>
      </c>
      <c r="H428" s="5" t="n">
        <v>2</v>
      </c>
      <c r="I428" s="6" t="n">
        <v>-0.6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6</v>
      </c>
      <c r="C429" s="48" t="s">
        <v>145</v>
      </c>
      <c r="D429" s="2" t="n">
        <v>799800</v>
      </c>
      <c r="F429" s="2" t="n">
        <v>1148567</v>
      </c>
      <c r="G429" s="4" t="s">
        <v>37</v>
      </c>
      <c r="H429" s="5" t="n">
        <v>3</v>
      </c>
      <c r="I429" s="6" t="n">
        <v>0</v>
      </c>
      <c r="J429" s="5" t="n">
        <v>21</v>
      </c>
      <c r="K429" s="6" t="s">
        <v>83</v>
      </c>
    </row>
    <row r="430" customFormat="false" ht="16.2" hidden="false" customHeight="false" outlineLevel="0" collapsed="false">
      <c r="A430" s="48" t="s">
        <v>386</v>
      </c>
      <c r="B430" s="48" t="s">
        <v>66</v>
      </c>
      <c r="C430" s="48" t="s">
        <v>446</v>
      </c>
      <c r="D430" s="2" t="n">
        <v>21089474</v>
      </c>
      <c r="F430" s="2" t="n">
        <v>20985843</v>
      </c>
      <c r="G430" s="4" t="s">
        <v>72</v>
      </c>
      <c r="H430" s="5" t="n">
        <v>11</v>
      </c>
      <c r="I430" s="6" t="n">
        <v>-0.2667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6</v>
      </c>
      <c r="C431" s="48" t="s">
        <v>447</v>
      </c>
      <c r="D431" s="2" t="n">
        <v>4151820</v>
      </c>
      <c r="F431" s="2" t="n">
        <v>4944935</v>
      </c>
      <c r="G431" s="4" t="s">
        <v>37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6</v>
      </c>
      <c r="C432" s="48" t="s">
        <v>448</v>
      </c>
      <c r="D432" s="2" t="n">
        <v>4446160</v>
      </c>
      <c r="F432" s="2" t="n">
        <v>4269347</v>
      </c>
      <c r="G432" s="4" t="s">
        <v>88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6</v>
      </c>
      <c r="C433" s="48" t="s">
        <v>449</v>
      </c>
      <c r="D433" s="2" t="n">
        <v>1225185</v>
      </c>
      <c r="F433" s="2" t="n">
        <v>1279850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6</v>
      </c>
      <c r="C434" s="48" t="s">
        <v>450</v>
      </c>
      <c r="D434" s="2" t="n">
        <v>3860162</v>
      </c>
      <c r="F434" s="2" t="n">
        <v>4265058</v>
      </c>
      <c r="G434" s="4" t="s">
        <v>37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6</v>
      </c>
      <c r="C435" s="48" t="s">
        <v>451</v>
      </c>
      <c r="D435" s="2" t="n">
        <v>8487083</v>
      </c>
      <c r="F435" s="2" t="n">
        <v>8423921</v>
      </c>
      <c r="G435" s="4" t="s">
        <v>72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6</v>
      </c>
      <c r="C436" s="48" t="s">
        <v>452</v>
      </c>
      <c r="D436" s="2" t="n">
        <v>7955218</v>
      </c>
      <c r="F436" s="2" t="n">
        <v>7170565</v>
      </c>
      <c r="G436" s="4" t="s">
        <v>70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6</v>
      </c>
      <c r="C437" s="48" t="s">
        <v>453</v>
      </c>
      <c r="D437" s="2" t="n">
        <v>5726364</v>
      </c>
      <c r="F437" s="2" t="n">
        <v>6141600</v>
      </c>
      <c r="G437" s="4" t="s">
        <v>37</v>
      </c>
      <c r="H437" s="5" t="n">
        <v>5</v>
      </c>
      <c r="I437" s="6" t="n">
        <v>-0.1667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6</v>
      </c>
      <c r="C438" s="48" t="s">
        <v>454</v>
      </c>
      <c r="D438" s="2" t="n">
        <v>15396226</v>
      </c>
      <c r="F438" s="2" t="n">
        <v>14610301</v>
      </c>
      <c r="G438" s="4" t="s">
        <v>88</v>
      </c>
      <c r="H438" s="5" t="n">
        <v>8</v>
      </c>
      <c r="I438" s="6" t="n">
        <v>-0.1111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6</v>
      </c>
      <c r="C439" s="48" t="s">
        <v>455</v>
      </c>
      <c r="D439" s="2" t="n">
        <v>6961043</v>
      </c>
      <c r="F439" s="2" t="n">
        <v>6239028</v>
      </c>
      <c r="G439" s="4" t="s">
        <v>70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6</v>
      </c>
      <c r="C440" s="48" t="s">
        <v>456</v>
      </c>
      <c r="D440" s="2" t="n">
        <v>960029</v>
      </c>
      <c r="F440" s="2" t="n">
        <v>988978</v>
      </c>
      <c r="G440" s="4" t="s">
        <v>53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6</v>
      </c>
      <c r="C441" s="48" t="s">
        <v>457</v>
      </c>
      <c r="D441" s="2" t="n">
        <v>9191274</v>
      </c>
      <c r="F441" s="2" t="n">
        <v>11063751</v>
      </c>
      <c r="G441" s="4" t="s">
        <v>37</v>
      </c>
      <c r="H441" s="5" t="n">
        <v>8</v>
      </c>
      <c r="I441" s="6" t="n">
        <v>0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6</v>
      </c>
      <c r="C442" s="48" t="s">
        <v>458</v>
      </c>
      <c r="D442" s="2" t="n">
        <v>3092107</v>
      </c>
      <c r="F442" s="2" t="n">
        <v>3383602</v>
      </c>
      <c r="G442" s="4" t="s">
        <v>37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6</v>
      </c>
      <c r="C443" s="48" t="s">
        <v>459</v>
      </c>
      <c r="D443" s="2" t="n">
        <v>8164860</v>
      </c>
      <c r="F443" s="2" t="n">
        <v>3804985</v>
      </c>
      <c r="G443" s="4" t="s">
        <v>70</v>
      </c>
      <c r="H443" s="5" t="n">
        <v>0</v>
      </c>
      <c r="I443" s="6" t="n">
        <v>-1</v>
      </c>
      <c r="J443" s="5" t="n">
        <v>0</v>
      </c>
      <c r="K443" s="6" t="n">
        <v>-1</v>
      </c>
    </row>
    <row r="444" customFormat="false" ht="16.2" hidden="false" customHeight="false" outlineLevel="0" collapsed="false">
      <c r="A444" s="48" t="s">
        <v>386</v>
      </c>
      <c r="B444" s="48" t="s">
        <v>66</v>
      </c>
      <c r="C444" s="48" t="s">
        <v>460</v>
      </c>
      <c r="D444" s="2" t="n">
        <v>4915679</v>
      </c>
      <c r="F444" s="2" t="n">
        <v>5836871</v>
      </c>
      <c r="G444" s="4" t="s">
        <v>37</v>
      </c>
      <c r="H444" s="5" t="n">
        <v>6</v>
      </c>
      <c r="I444" s="6" t="n">
        <v>0.2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6</v>
      </c>
      <c r="C445" s="48" t="s">
        <v>461</v>
      </c>
      <c r="D445" s="2" t="n">
        <v>6432774</v>
      </c>
      <c r="F445" s="2" t="n">
        <v>4816552</v>
      </c>
      <c r="G445" s="4" t="s">
        <v>70</v>
      </c>
      <c r="H445" s="5" t="n">
        <v>9</v>
      </c>
      <c r="I445" s="6" t="n">
        <v>0.2857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6</v>
      </c>
      <c r="C446" s="48" t="s">
        <v>462</v>
      </c>
      <c r="D446" s="2" t="n">
        <v>15465647</v>
      </c>
      <c r="F446" s="2" t="n">
        <v>13219052</v>
      </c>
      <c r="G446" s="4" t="s">
        <v>70</v>
      </c>
      <c r="H446" s="5" t="n">
        <v>10</v>
      </c>
      <c r="I446" s="6" t="n">
        <v>0.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6</v>
      </c>
      <c r="C447" s="48" t="s">
        <v>463</v>
      </c>
      <c r="D447" s="2" t="n">
        <v>11474102</v>
      </c>
      <c r="F447" s="2" t="n">
        <v>10954261</v>
      </c>
      <c r="G447" s="4" t="s">
        <v>88</v>
      </c>
      <c r="H447" s="5" t="n">
        <v>7</v>
      </c>
      <c r="I447" s="6" t="n">
        <v>0.1667</v>
      </c>
      <c r="J447" s="5" t="n">
        <v>4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6</v>
      </c>
      <c r="C448" s="48" t="s">
        <v>464</v>
      </c>
      <c r="D448" s="2" t="n">
        <v>0</v>
      </c>
      <c r="F448" s="2" t="n">
        <v>2679318</v>
      </c>
      <c r="G448" s="4" t="s">
        <v>82</v>
      </c>
      <c r="H448" s="5" t="n">
        <v>6</v>
      </c>
      <c r="I448" s="6" t="s">
        <v>83</v>
      </c>
      <c r="J448" s="5" t="n">
        <v>20</v>
      </c>
      <c r="K448" s="6" t="s">
        <v>83</v>
      </c>
    </row>
    <row r="449" customFormat="false" ht="16.2" hidden="false" customHeight="false" outlineLevel="0" collapsed="false">
      <c r="A449" s="48" t="s">
        <v>386</v>
      </c>
      <c r="B449" s="48" t="s">
        <v>66</v>
      </c>
      <c r="C449" s="48" t="s">
        <v>465</v>
      </c>
      <c r="D449" s="2" t="n">
        <v>11644758</v>
      </c>
      <c r="F449" s="2" t="n">
        <v>14299902</v>
      </c>
      <c r="G449" s="4" t="s">
        <v>37</v>
      </c>
      <c r="H449" s="5" t="n">
        <v>12</v>
      </c>
      <c r="I449" s="6" t="n">
        <v>0</v>
      </c>
      <c r="J449" s="5" t="n">
        <v>112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6</v>
      </c>
      <c r="C450" s="48" t="s">
        <v>466</v>
      </c>
      <c r="D450" s="2" t="n">
        <v>17968312</v>
      </c>
      <c r="F450" s="2" t="n">
        <v>17949905</v>
      </c>
      <c r="G450" s="4" t="s">
        <v>72</v>
      </c>
      <c r="H450" s="5" t="n">
        <v>13</v>
      </c>
      <c r="I450" s="6" t="n">
        <v>0.4444</v>
      </c>
      <c r="J450" s="5" t="n">
        <v>49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6</v>
      </c>
      <c r="C451" s="48" t="s">
        <v>467</v>
      </c>
      <c r="D451" s="2" t="n">
        <v>29708394</v>
      </c>
      <c r="F451" s="2" t="n">
        <v>36258017</v>
      </c>
      <c r="G451" s="4" t="s">
        <v>37</v>
      </c>
      <c r="H451" s="5" t="n">
        <v>20</v>
      </c>
      <c r="I451" s="6" t="n">
        <v>-0.0476</v>
      </c>
      <c r="J451" s="5" t="n">
        <v>83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6</v>
      </c>
      <c r="C452" s="48" t="s">
        <v>468</v>
      </c>
      <c r="D452" s="2" t="n">
        <v>8903155</v>
      </c>
      <c r="F452" s="2" t="n">
        <v>8991989</v>
      </c>
      <c r="G452" s="4" t="s">
        <v>53</v>
      </c>
      <c r="H452" s="5" t="n">
        <v>6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6</v>
      </c>
      <c r="C453" s="48" t="s">
        <v>469</v>
      </c>
      <c r="D453" s="2" t="n">
        <v>0</v>
      </c>
      <c r="F453" s="2" t="n">
        <v>5506300</v>
      </c>
      <c r="G453" s="4" t="s">
        <v>82</v>
      </c>
      <c r="H453" s="5" t="n">
        <v>4</v>
      </c>
      <c r="I453" s="6" t="s">
        <v>83</v>
      </c>
      <c r="J453" s="5" t="n">
        <v>21</v>
      </c>
      <c r="K453" s="6" t="s">
        <v>83</v>
      </c>
    </row>
    <row r="454" customFormat="false" ht="16.2" hidden="false" customHeight="false" outlineLevel="0" collapsed="false">
      <c r="A454" s="48" t="s">
        <v>386</v>
      </c>
      <c r="B454" s="48" t="s">
        <v>66</v>
      </c>
      <c r="C454" s="48" t="s">
        <v>470</v>
      </c>
      <c r="D454" s="2" t="n">
        <v>1773794</v>
      </c>
      <c r="F454" s="2" t="n">
        <v>3746206</v>
      </c>
      <c r="G454" s="4" t="s">
        <v>37</v>
      </c>
      <c r="H454" s="5" t="n">
        <v>3</v>
      </c>
      <c r="I454" s="6" t="n">
        <v>-0.5</v>
      </c>
      <c r="J454" s="5" t="n">
        <v>20</v>
      </c>
      <c r="K454" s="6" t="n">
        <v>-0.5</v>
      </c>
    </row>
    <row r="455" customFormat="false" ht="16.2" hidden="false" customHeight="false" outlineLevel="0" collapsed="false">
      <c r="A455" s="48" t="s">
        <v>386</v>
      </c>
      <c r="B455" s="48" t="s">
        <v>66</v>
      </c>
      <c r="C455" s="48" t="s">
        <v>471</v>
      </c>
      <c r="D455" s="2" t="n">
        <v>9374627</v>
      </c>
      <c r="F455" s="2" t="n">
        <v>10468746</v>
      </c>
      <c r="G455" s="4" t="s">
        <v>37</v>
      </c>
      <c r="H455" s="5" t="n">
        <v>12</v>
      </c>
      <c r="I455" s="6" t="n">
        <v>0.0909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6</v>
      </c>
      <c r="C456" s="48" t="s">
        <v>472</v>
      </c>
      <c r="D456" s="2" t="n">
        <v>13454315</v>
      </c>
      <c r="F456" s="2" t="n">
        <v>11874529</v>
      </c>
      <c r="G456" s="4" t="s">
        <v>70</v>
      </c>
      <c r="H456" s="5" t="n">
        <v>8</v>
      </c>
      <c r="I456" s="6" t="n">
        <v>-0.1111</v>
      </c>
      <c r="J456" s="5" t="n">
        <v>77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6</v>
      </c>
      <c r="C457" s="48" t="s">
        <v>473</v>
      </c>
      <c r="D457" s="2" t="n">
        <v>2966054</v>
      </c>
      <c r="F457" s="2" t="n">
        <v>3011627</v>
      </c>
      <c r="G457" s="4" t="s">
        <v>53</v>
      </c>
      <c r="H457" s="5" t="n">
        <v>5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6</v>
      </c>
      <c r="C458" s="48" t="s">
        <v>474</v>
      </c>
      <c r="D458" s="2" t="n">
        <v>7075770</v>
      </c>
      <c r="F458" s="2" t="n">
        <v>7119220</v>
      </c>
      <c r="G458" s="4" t="s">
        <v>53</v>
      </c>
      <c r="H458" s="5" t="n">
        <v>4</v>
      </c>
      <c r="I458" s="6" t="n">
        <v>0</v>
      </c>
      <c r="J458" s="5" t="n">
        <v>24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6</v>
      </c>
      <c r="C459" s="48" t="s">
        <v>475</v>
      </c>
      <c r="D459" s="2" t="n">
        <v>4362979</v>
      </c>
      <c r="F459" s="2" t="n">
        <v>4594479</v>
      </c>
      <c r="G459" s="4" t="s">
        <v>35</v>
      </c>
      <c r="H459" s="5" t="n">
        <v>3</v>
      </c>
      <c r="I459" s="6" t="n">
        <v>0</v>
      </c>
      <c r="J459" s="5" t="n">
        <v>60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6</v>
      </c>
      <c r="C460" s="48" t="s">
        <v>147</v>
      </c>
      <c r="D460" s="2" t="n">
        <v>18192079</v>
      </c>
      <c r="F460" s="2" t="n">
        <v>19879139</v>
      </c>
      <c r="G460" s="4" t="s">
        <v>37</v>
      </c>
      <c r="H460" s="5" t="n">
        <v>13</v>
      </c>
      <c r="I460" s="6" t="n">
        <v>0.0833</v>
      </c>
      <c r="J460" s="5" t="n">
        <v>95</v>
      </c>
      <c r="K460" s="6" t="n">
        <v>0.0556</v>
      </c>
    </row>
    <row r="461" customFormat="false" ht="16.2" hidden="false" customHeight="false" outlineLevel="0" collapsed="false">
      <c r="A461" s="48" t="s">
        <v>386</v>
      </c>
      <c r="B461" s="48" t="s">
        <v>66</v>
      </c>
      <c r="C461" s="48" t="s">
        <v>476</v>
      </c>
      <c r="D461" s="2" t="n">
        <v>5279670</v>
      </c>
      <c r="F461" s="2" t="n">
        <v>5463875</v>
      </c>
      <c r="G461" s="4" t="s">
        <v>53</v>
      </c>
      <c r="H461" s="5" t="n">
        <v>4</v>
      </c>
      <c r="I461" s="6" t="n">
        <v>0.3333</v>
      </c>
      <c r="J461" s="5" t="n">
        <v>25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6</v>
      </c>
      <c r="C462" s="48" t="s">
        <v>477</v>
      </c>
      <c r="D462" s="2" t="n">
        <v>21997181</v>
      </c>
      <c r="F462" s="2" t="n">
        <v>21194396</v>
      </c>
      <c r="G462" s="4" t="s">
        <v>88</v>
      </c>
      <c r="H462" s="5" t="n">
        <v>13</v>
      </c>
      <c r="I462" s="6" t="n">
        <v>-0.1333</v>
      </c>
      <c r="J462" s="5" t="n">
        <v>49</v>
      </c>
      <c r="K462" s="6" t="n">
        <v>-0.125</v>
      </c>
    </row>
    <row r="463" customFormat="false" ht="16.2" hidden="false" customHeight="false" outlineLevel="0" collapsed="false">
      <c r="A463" s="48" t="s">
        <v>386</v>
      </c>
      <c r="B463" s="48" t="s">
        <v>66</v>
      </c>
      <c r="C463" s="48" t="s">
        <v>478</v>
      </c>
      <c r="D463" s="2" t="n">
        <v>4721567</v>
      </c>
      <c r="F463" s="2" t="n">
        <v>4900094</v>
      </c>
      <c r="G463" s="4" t="s">
        <v>35</v>
      </c>
      <c r="H463" s="5" t="n">
        <v>3</v>
      </c>
      <c r="I463" s="6" t="n">
        <v>0</v>
      </c>
      <c r="J463" s="5" t="n">
        <v>8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6</v>
      </c>
      <c r="C464" s="48" t="s">
        <v>479</v>
      </c>
      <c r="D464" s="2" t="n">
        <v>5706184</v>
      </c>
      <c r="F464" s="2" t="n">
        <v>5700467</v>
      </c>
      <c r="G464" s="4" t="s">
        <v>72</v>
      </c>
      <c r="H464" s="5" t="n">
        <v>5</v>
      </c>
      <c r="I464" s="6" t="n">
        <v>0</v>
      </c>
      <c r="J464" s="5" t="n">
        <v>42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6</v>
      </c>
      <c r="C465" s="48" t="s">
        <v>480</v>
      </c>
      <c r="D465" s="2" t="n">
        <v>2741577</v>
      </c>
      <c r="F465" s="2" t="n">
        <v>2761871</v>
      </c>
      <c r="G465" s="4" t="s">
        <v>53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6</v>
      </c>
      <c r="C466" s="48" t="s">
        <v>481</v>
      </c>
      <c r="D466" s="2" t="n">
        <v>1556067</v>
      </c>
      <c r="F466" s="2" t="n">
        <v>1553482</v>
      </c>
      <c r="G466" s="4" t="s">
        <v>72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6</v>
      </c>
      <c r="C467" s="48" t="s">
        <v>482</v>
      </c>
      <c r="D467" s="2" t="n">
        <v>5621070</v>
      </c>
      <c r="F467" s="2" t="n">
        <v>5555804</v>
      </c>
      <c r="G467" s="4" t="s">
        <v>72</v>
      </c>
      <c r="H467" s="5" t="n">
        <v>5</v>
      </c>
      <c r="I467" s="6" t="n">
        <v>0</v>
      </c>
      <c r="J467" s="5" t="n">
        <v>4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6</v>
      </c>
      <c r="C468" s="48" t="s">
        <v>483</v>
      </c>
      <c r="D468" s="2" t="n">
        <v>2865008</v>
      </c>
      <c r="F468" s="2" t="n">
        <v>2799731</v>
      </c>
      <c r="G468" s="4" t="s">
        <v>72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6</v>
      </c>
      <c r="C469" s="48" t="s">
        <v>484</v>
      </c>
      <c r="D469" s="2" t="n">
        <v>35859065</v>
      </c>
      <c r="F469" s="2" t="n">
        <v>35376737</v>
      </c>
      <c r="G469" s="4" t="s">
        <v>72</v>
      </c>
      <c r="H469" s="5" t="n">
        <v>29</v>
      </c>
      <c r="I469" s="6" t="n">
        <v>0.0357</v>
      </c>
      <c r="J469" s="5" t="n">
        <v>224</v>
      </c>
      <c r="K469" s="6" t="n">
        <v>0.1915</v>
      </c>
    </row>
    <row r="470" customFormat="false" ht="16.2" hidden="false" customHeight="false" outlineLevel="0" collapsed="false">
      <c r="A470" s="48" t="s">
        <v>386</v>
      </c>
      <c r="B470" s="48" t="s">
        <v>66</v>
      </c>
      <c r="C470" s="48" t="s">
        <v>485</v>
      </c>
      <c r="D470" s="2" t="n">
        <v>5026760</v>
      </c>
      <c r="F470" s="2" t="n">
        <v>5417312</v>
      </c>
      <c r="G470" s="4" t="s">
        <v>37</v>
      </c>
      <c r="H470" s="5" t="n">
        <v>5</v>
      </c>
      <c r="I470" s="6" t="n">
        <v>0</v>
      </c>
      <c r="J470" s="5" t="n">
        <v>3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6</v>
      </c>
      <c r="C471" s="48" t="s">
        <v>486</v>
      </c>
      <c r="D471" s="2" t="n">
        <v>4585934</v>
      </c>
      <c r="F471" s="2" t="n">
        <v>4032566</v>
      </c>
      <c r="G471" s="4" t="s">
        <v>70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6</v>
      </c>
      <c r="C472" s="48" t="s">
        <v>487</v>
      </c>
      <c r="D472" s="2" t="n">
        <v>2867691</v>
      </c>
      <c r="F472" s="2" t="n">
        <v>3106153</v>
      </c>
      <c r="G472" s="4" t="s">
        <v>37</v>
      </c>
      <c r="H472" s="5" t="n">
        <v>3</v>
      </c>
      <c r="I472" s="6" t="n">
        <v>0</v>
      </c>
      <c r="J472" s="5" t="n">
        <v>23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6</v>
      </c>
      <c r="C473" s="48" t="s">
        <v>488</v>
      </c>
      <c r="D473" s="2" t="n">
        <v>3568004</v>
      </c>
      <c r="F473" s="2" t="n">
        <v>3626709</v>
      </c>
      <c r="G473" s="4" t="s">
        <v>53</v>
      </c>
      <c r="H473" s="5" t="n">
        <v>5</v>
      </c>
      <c r="I473" s="6" t="n">
        <v>0</v>
      </c>
      <c r="J473" s="5" t="n">
        <v>59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6</v>
      </c>
      <c r="C474" s="48" t="s">
        <v>489</v>
      </c>
      <c r="D474" s="2" t="n">
        <v>2745369</v>
      </c>
      <c r="F474" s="2" t="n">
        <v>2773325</v>
      </c>
      <c r="G474" s="4" t="s">
        <v>53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6</v>
      </c>
      <c r="C475" s="48" t="s">
        <v>490</v>
      </c>
      <c r="D475" s="2" t="n">
        <v>4399972</v>
      </c>
      <c r="F475" s="2" t="n">
        <v>5066630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6</v>
      </c>
      <c r="C476" s="48" t="s">
        <v>491</v>
      </c>
      <c r="D476" s="2" t="n">
        <v>5287643</v>
      </c>
      <c r="F476" s="2" t="n">
        <v>5351750</v>
      </c>
      <c r="G476" s="4" t="s">
        <v>53</v>
      </c>
      <c r="H476" s="5" t="n">
        <v>4</v>
      </c>
      <c r="I476" s="6" t="n">
        <v>0</v>
      </c>
      <c r="J476" s="5" t="n">
        <v>5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6</v>
      </c>
      <c r="C477" s="48" t="s">
        <v>492</v>
      </c>
      <c r="D477" s="2" t="n">
        <v>4512177</v>
      </c>
      <c r="F477" s="2" t="n">
        <v>3817616</v>
      </c>
      <c r="G477" s="4" t="s">
        <v>70</v>
      </c>
      <c r="H477" s="5" t="n">
        <v>5</v>
      </c>
      <c r="I477" s="6" t="n">
        <v>0</v>
      </c>
      <c r="J477" s="5" t="n">
        <v>46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6</v>
      </c>
      <c r="C478" s="48" t="s">
        <v>493</v>
      </c>
      <c r="D478" s="2" t="n">
        <v>8653015</v>
      </c>
      <c r="F478" s="2" t="n">
        <v>9383853</v>
      </c>
      <c r="G478" s="4" t="s">
        <v>37</v>
      </c>
      <c r="H478" s="5" t="n">
        <v>9</v>
      </c>
      <c r="I478" s="6" t="n">
        <v>0.125</v>
      </c>
      <c r="J478" s="5" t="n">
        <v>49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6</v>
      </c>
      <c r="C479" s="48" t="s">
        <v>494</v>
      </c>
      <c r="D479" s="2" t="n">
        <v>18415336</v>
      </c>
      <c r="F479" s="2" t="n">
        <v>18964954</v>
      </c>
      <c r="G479" s="4" t="s">
        <v>53</v>
      </c>
      <c r="H479" s="5" t="n">
        <v>9</v>
      </c>
      <c r="I479" s="6" t="n">
        <v>0</v>
      </c>
      <c r="J479" s="5" t="n">
        <v>66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6</v>
      </c>
      <c r="C480" s="48" t="s">
        <v>495</v>
      </c>
      <c r="D480" s="2" t="n">
        <v>833560</v>
      </c>
      <c r="F480" s="2" t="n">
        <v>897522</v>
      </c>
      <c r="G480" s="4" t="s">
        <v>37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66</v>
      </c>
      <c r="C481" s="48" t="s">
        <v>496</v>
      </c>
      <c r="D481" s="2" t="n">
        <v>4226901</v>
      </c>
      <c r="F481" s="2" t="n">
        <v>4189982</v>
      </c>
      <c r="G481" s="4" t="s">
        <v>72</v>
      </c>
      <c r="H481" s="5" t="n">
        <v>3</v>
      </c>
      <c r="I481" s="6" t="n">
        <v>-0.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6</v>
      </c>
      <c r="B482" s="48" t="s">
        <v>213</v>
      </c>
      <c r="C482" s="48" t="s">
        <v>497</v>
      </c>
      <c r="D482" s="2" t="n">
        <v>837332</v>
      </c>
      <c r="F482" s="2" t="n">
        <v>879387</v>
      </c>
      <c r="G482" s="4" t="s">
        <v>35</v>
      </c>
      <c r="H482" s="5" t="n">
        <v>4</v>
      </c>
      <c r="I482" s="6" t="n">
        <v>0</v>
      </c>
      <c r="J482" s="5" t="n">
        <v>0</v>
      </c>
      <c r="K482" s="6" t="s">
        <v>83</v>
      </c>
    </row>
    <row r="483" customFormat="false" ht="16.2" hidden="false" customHeight="false" outlineLevel="0" collapsed="false">
      <c r="A483" s="48" t="s">
        <v>498</v>
      </c>
      <c r="B483" s="48" t="s">
        <v>33</v>
      </c>
      <c r="C483" s="48" t="s">
        <v>499</v>
      </c>
      <c r="D483" s="2" t="n">
        <v>354367651</v>
      </c>
      <c r="F483" s="2" t="n">
        <v>382780865</v>
      </c>
      <c r="G483" s="4" t="s">
        <v>37</v>
      </c>
      <c r="H483" s="5" t="n">
        <v>343</v>
      </c>
      <c r="I483" s="6" t="n">
        <v>0.0363</v>
      </c>
      <c r="J483" s="5" t="n">
        <v>843</v>
      </c>
      <c r="K483" s="6" t="n">
        <v>0</v>
      </c>
    </row>
    <row r="484" customFormat="false" ht="16.2" hidden="false" customHeight="false" outlineLevel="0" collapsed="false">
      <c r="A484" s="48" t="s">
        <v>498</v>
      </c>
      <c r="B484" s="48" t="s">
        <v>44</v>
      </c>
      <c r="C484" s="48" t="s">
        <v>500</v>
      </c>
      <c r="D484" s="2" t="n">
        <v>34390463</v>
      </c>
      <c r="F484" s="2" t="n">
        <v>41535176</v>
      </c>
      <c r="G484" s="4" t="s">
        <v>37</v>
      </c>
      <c r="H484" s="5" t="n">
        <v>42</v>
      </c>
      <c r="I484" s="6" t="n">
        <v>0</v>
      </c>
      <c r="J484" s="5" t="n">
        <v>338</v>
      </c>
      <c r="K484" s="6" t="n">
        <v>0</v>
      </c>
    </row>
    <row r="485" customFormat="false" ht="16.2" hidden="false" customHeight="false" outlineLevel="0" collapsed="false">
      <c r="A485" s="48" t="s">
        <v>498</v>
      </c>
      <c r="B485" s="48" t="s">
        <v>44</v>
      </c>
      <c r="C485" s="48" t="s">
        <v>501</v>
      </c>
      <c r="D485" s="2" t="n">
        <v>147462865</v>
      </c>
      <c r="F485" s="2" t="n">
        <v>153853412</v>
      </c>
      <c r="G485" s="4" t="s">
        <v>35</v>
      </c>
      <c r="H485" s="5" t="n">
        <v>99</v>
      </c>
      <c r="I485" s="6" t="n">
        <v>0.0313</v>
      </c>
      <c r="J485" s="5" t="n">
        <v>398</v>
      </c>
      <c r="K485" s="6" t="n">
        <v>0</v>
      </c>
    </row>
    <row r="486" customFormat="false" ht="16.2" hidden="false" customHeight="false" outlineLevel="0" collapsed="false">
      <c r="A486" s="48" t="s">
        <v>498</v>
      </c>
      <c r="B486" s="48" t="s">
        <v>44</v>
      </c>
      <c r="C486" s="48" t="s">
        <v>502</v>
      </c>
      <c r="D486" s="2" t="n">
        <v>162383575</v>
      </c>
      <c r="F486" s="2" t="n">
        <v>189239263</v>
      </c>
      <c r="G486" s="4" t="s">
        <v>37</v>
      </c>
      <c r="H486" s="5" t="n">
        <v>77</v>
      </c>
      <c r="I486" s="6" t="n">
        <v>0.0132</v>
      </c>
      <c r="J486" s="5" t="n">
        <v>436</v>
      </c>
      <c r="K486" s="6" t="n">
        <v>0.0023</v>
      </c>
    </row>
    <row r="487" customFormat="false" ht="16.2" hidden="false" customHeight="false" outlineLevel="0" collapsed="false">
      <c r="A487" s="48" t="s">
        <v>498</v>
      </c>
      <c r="B487" s="48" t="s">
        <v>66</v>
      </c>
      <c r="C487" s="48" t="s">
        <v>503</v>
      </c>
      <c r="D487" s="2" t="n">
        <v>31471946</v>
      </c>
      <c r="F487" s="2" t="n">
        <v>28344536</v>
      </c>
      <c r="G487" s="4" t="s">
        <v>70</v>
      </c>
      <c r="H487" s="5" t="n">
        <v>36</v>
      </c>
      <c r="I487" s="6" t="n">
        <v>0</v>
      </c>
      <c r="J487" s="5" t="n">
        <v>196</v>
      </c>
      <c r="K487" s="6" t="n">
        <v>-0.0345</v>
      </c>
    </row>
    <row r="488" customFormat="false" ht="16.2" hidden="false" customHeight="false" outlineLevel="0" collapsed="false">
      <c r="A488" s="48" t="s">
        <v>498</v>
      </c>
      <c r="B488" s="48" t="s">
        <v>66</v>
      </c>
      <c r="C488" s="48" t="s">
        <v>504</v>
      </c>
      <c r="D488" s="2" t="n">
        <v>30228035</v>
      </c>
      <c r="F488" s="2" t="n">
        <v>30883736</v>
      </c>
      <c r="G488" s="4" t="s">
        <v>53</v>
      </c>
      <c r="H488" s="5" t="n">
        <v>24</v>
      </c>
      <c r="I488" s="6" t="n">
        <v>-0.04</v>
      </c>
      <c r="J488" s="5" t="n">
        <v>532</v>
      </c>
      <c r="K488" s="6" t="n">
        <v>0</v>
      </c>
    </row>
    <row r="489" customFormat="false" ht="16.2" hidden="false" customHeight="false" outlineLevel="0" collapsed="false">
      <c r="A489" s="48" t="s">
        <v>498</v>
      </c>
      <c r="B489" s="48" t="s">
        <v>66</v>
      </c>
      <c r="C489" s="48" t="s">
        <v>505</v>
      </c>
      <c r="D489" s="2" t="n">
        <v>1909595</v>
      </c>
      <c r="F489" s="2" t="n">
        <v>2147049</v>
      </c>
      <c r="G489" s="4" t="s">
        <v>37</v>
      </c>
      <c r="H489" s="5" t="n">
        <v>2</v>
      </c>
      <c r="I489" s="6" t="n">
        <v>-0.3333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8</v>
      </c>
      <c r="B490" s="48" t="s">
        <v>66</v>
      </c>
      <c r="C490" s="48" t="s">
        <v>506</v>
      </c>
      <c r="D490" s="2" t="n">
        <v>20369748</v>
      </c>
      <c r="F490" s="2" t="n">
        <v>26278428</v>
      </c>
      <c r="G490" s="4" t="s">
        <v>37</v>
      </c>
      <c r="H490" s="5" t="n">
        <v>24</v>
      </c>
      <c r="I490" s="6" t="n">
        <v>-0.04</v>
      </c>
      <c r="J490" s="5" t="n">
        <v>148</v>
      </c>
      <c r="K490" s="6" t="n">
        <v>0.0137</v>
      </c>
    </row>
    <row r="491" customFormat="false" ht="16.2" hidden="false" customHeight="false" outlineLevel="0" collapsed="false">
      <c r="A491" s="48" t="s">
        <v>498</v>
      </c>
      <c r="B491" s="48" t="s">
        <v>66</v>
      </c>
      <c r="C491" s="48" t="s">
        <v>507</v>
      </c>
      <c r="D491" s="2" t="n">
        <v>3020961</v>
      </c>
      <c r="F491" s="2" t="n">
        <v>3609337</v>
      </c>
      <c r="G491" s="4" t="s">
        <v>37</v>
      </c>
      <c r="H491" s="5" t="n">
        <v>5</v>
      </c>
      <c r="I491" s="6" t="n">
        <v>0.25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498</v>
      </c>
      <c r="B492" s="48" t="s">
        <v>66</v>
      </c>
      <c r="C492" s="48" t="s">
        <v>508</v>
      </c>
      <c r="D492" s="2" t="n">
        <v>14410507</v>
      </c>
      <c r="F492" s="2" t="n">
        <v>13175879</v>
      </c>
      <c r="G492" s="4" t="s">
        <v>70</v>
      </c>
      <c r="H492" s="5" t="n">
        <v>13</v>
      </c>
      <c r="I492" s="6" t="n">
        <v>0</v>
      </c>
      <c r="J492" s="5" t="n">
        <v>202</v>
      </c>
      <c r="K492" s="6" t="n">
        <v>0</v>
      </c>
    </row>
    <row r="493" customFormat="false" ht="16.2" hidden="false" customHeight="false" outlineLevel="0" collapsed="false">
      <c r="A493" s="48" t="s">
        <v>498</v>
      </c>
      <c r="B493" s="48" t="s">
        <v>66</v>
      </c>
      <c r="C493" s="48" t="s">
        <v>509</v>
      </c>
      <c r="D493" s="2" t="n">
        <v>68319850</v>
      </c>
      <c r="F493" s="2" t="n">
        <v>75165424</v>
      </c>
      <c r="G493" s="4" t="s">
        <v>37</v>
      </c>
      <c r="H493" s="5" t="n">
        <v>41</v>
      </c>
      <c r="I493" s="6" t="n">
        <v>0.0513</v>
      </c>
      <c r="J493" s="5" t="n">
        <v>977</v>
      </c>
      <c r="K493" s="6" t="n">
        <v>-0.0081</v>
      </c>
    </row>
    <row r="494" customFormat="false" ht="16.2" hidden="false" customHeight="false" outlineLevel="0" collapsed="false">
      <c r="A494" s="48" t="s">
        <v>498</v>
      </c>
      <c r="B494" s="48" t="s">
        <v>66</v>
      </c>
      <c r="C494" s="48" t="s">
        <v>510</v>
      </c>
      <c r="D494" s="2" t="n">
        <v>23895820</v>
      </c>
      <c r="F494" s="2" t="n">
        <v>23271940</v>
      </c>
      <c r="G494" s="4" t="s">
        <v>72</v>
      </c>
      <c r="H494" s="5" t="n">
        <v>18</v>
      </c>
      <c r="I494" s="6" t="n">
        <v>-0.0526</v>
      </c>
      <c r="J494" s="5" t="n">
        <v>238</v>
      </c>
      <c r="K494" s="6" t="n">
        <v>-0.048</v>
      </c>
    </row>
    <row r="495" customFormat="false" ht="16.2" hidden="false" customHeight="false" outlineLevel="0" collapsed="false">
      <c r="A495" s="48" t="s">
        <v>498</v>
      </c>
      <c r="B495" s="48" t="s">
        <v>66</v>
      </c>
      <c r="C495" s="48" t="s">
        <v>511</v>
      </c>
      <c r="D495" s="2" t="n">
        <v>18813452</v>
      </c>
      <c r="F495" s="2" t="n">
        <v>19821963</v>
      </c>
      <c r="G495" s="4" t="s">
        <v>35</v>
      </c>
      <c r="H495" s="5" t="n">
        <v>10</v>
      </c>
      <c r="I495" s="6" t="n">
        <v>-0.1667</v>
      </c>
      <c r="J495" s="5" t="n">
        <v>30</v>
      </c>
      <c r="K495" s="6" t="n">
        <v>0</v>
      </c>
    </row>
    <row r="496" customFormat="false" ht="16.2" hidden="false" customHeight="false" outlineLevel="0" collapsed="false">
      <c r="A496" s="48" t="s">
        <v>498</v>
      </c>
      <c r="B496" s="48" t="s">
        <v>66</v>
      </c>
      <c r="C496" s="48" t="s">
        <v>512</v>
      </c>
      <c r="D496" s="2" t="n">
        <v>10722792</v>
      </c>
      <c r="F496" s="2" t="n">
        <v>11917951</v>
      </c>
      <c r="G496" s="4" t="s">
        <v>37</v>
      </c>
      <c r="H496" s="5" t="n">
        <v>7</v>
      </c>
      <c r="I496" s="6" t="n">
        <v>0</v>
      </c>
      <c r="J496" s="5" t="n">
        <v>200</v>
      </c>
      <c r="K496" s="6" t="n">
        <v>0</v>
      </c>
    </row>
    <row r="497" customFormat="false" ht="16.2" hidden="false" customHeight="false" outlineLevel="0" collapsed="false">
      <c r="A497" s="48" t="s">
        <v>498</v>
      </c>
      <c r="B497" s="48" t="s">
        <v>66</v>
      </c>
      <c r="C497" s="48" t="s">
        <v>513</v>
      </c>
      <c r="D497" s="2" t="n">
        <v>34264500</v>
      </c>
      <c r="F497" s="2" t="n">
        <v>37241779</v>
      </c>
      <c r="G497" s="4" t="s">
        <v>37</v>
      </c>
      <c r="H497" s="5" t="n">
        <v>38</v>
      </c>
      <c r="I497" s="6" t="n">
        <v>0</v>
      </c>
      <c r="J497" s="5" t="n">
        <v>145</v>
      </c>
      <c r="K497" s="6" t="n">
        <v>0.0069</v>
      </c>
    </row>
    <row r="498" customFormat="false" ht="16.2" hidden="false" customHeight="false" outlineLevel="0" collapsed="false">
      <c r="A498" s="48" t="s">
        <v>498</v>
      </c>
      <c r="B498" s="48" t="s">
        <v>66</v>
      </c>
      <c r="C498" s="48" t="s">
        <v>514</v>
      </c>
      <c r="D498" s="2" t="n">
        <v>3576733</v>
      </c>
      <c r="F498" s="2" t="n">
        <v>3799073</v>
      </c>
      <c r="G498" s="4" t="s">
        <v>35</v>
      </c>
      <c r="H498" s="5" t="n">
        <v>10</v>
      </c>
      <c r="I498" s="6" t="n">
        <v>0.25</v>
      </c>
      <c r="J498" s="5" t="n">
        <v>20</v>
      </c>
      <c r="K498" s="6" t="n">
        <v>-0.2857</v>
      </c>
    </row>
    <row r="499" customFormat="false" ht="16.2" hidden="false" customHeight="false" outlineLevel="0" collapsed="false">
      <c r="A499" s="48" t="s">
        <v>498</v>
      </c>
      <c r="B499" s="48" t="s">
        <v>66</v>
      </c>
      <c r="C499" s="48" t="s">
        <v>515</v>
      </c>
      <c r="D499" s="2" t="n">
        <v>8050107</v>
      </c>
      <c r="F499" s="2" t="n">
        <v>7640134</v>
      </c>
      <c r="G499" s="4" t="s">
        <v>88</v>
      </c>
      <c r="H499" s="5" t="n">
        <v>5</v>
      </c>
      <c r="I499" s="6" t="n">
        <v>-0.1667</v>
      </c>
      <c r="J499" s="5" t="n">
        <v>34</v>
      </c>
      <c r="K499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6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7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56520912</v>
      </c>
      <c r="F25" s="2" t="n">
        <v>1752797318</v>
      </c>
      <c r="G25" s="4" t="s">
        <v>35</v>
      </c>
      <c r="H25" s="5" t="n">
        <v>1301</v>
      </c>
      <c r="I25" s="6" t="n">
        <v>0.0148</v>
      </c>
      <c r="J25" s="5" t="n">
        <v>2347</v>
      </c>
      <c r="K25" s="6" t="n">
        <v>0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95261954</v>
      </c>
      <c r="F26" s="2" t="n">
        <v>783999521</v>
      </c>
      <c r="G26" s="4" t="s">
        <v>37</v>
      </c>
      <c r="H26" s="5" t="n">
        <v>567</v>
      </c>
      <c r="I26" s="6" t="n">
        <v>-0.0018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452602290</v>
      </c>
      <c r="F27" s="2" t="n">
        <v>1592425463</v>
      </c>
      <c r="G27" s="4" t="s">
        <v>37</v>
      </c>
      <c r="H27" s="5" t="n">
        <v>1112</v>
      </c>
      <c r="I27" s="6" t="n">
        <v>0.0277</v>
      </c>
      <c r="J27" s="5" t="n">
        <v>2834</v>
      </c>
      <c r="K27" s="6" t="n">
        <v>0.012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3687550</v>
      </c>
      <c r="F28" s="2" t="n">
        <v>378328549</v>
      </c>
      <c r="G28" s="4" t="s">
        <v>37</v>
      </c>
      <c r="H28" s="5" t="n">
        <v>389</v>
      </c>
      <c r="I28" s="6" t="n">
        <v>0.0078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00965212</v>
      </c>
      <c r="F29" s="2" t="n">
        <v>1071400752</v>
      </c>
      <c r="G29" s="4" t="s">
        <v>37</v>
      </c>
      <c r="H29" s="5" t="n">
        <v>875</v>
      </c>
      <c r="I29" s="6" t="n">
        <v>0.0504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04669876</v>
      </c>
      <c r="F30" s="2" t="n">
        <v>444565379</v>
      </c>
      <c r="G30" s="4" t="s">
        <v>37</v>
      </c>
      <c r="H30" s="5" t="n">
        <v>391</v>
      </c>
      <c r="I30" s="6" t="n">
        <v>-0.0151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34777545</v>
      </c>
      <c r="F31" s="2" t="n">
        <v>709284954</v>
      </c>
      <c r="G31" s="4" t="s">
        <v>37</v>
      </c>
      <c r="H31" s="5" t="n">
        <v>501</v>
      </c>
      <c r="I31" s="6" t="n">
        <v>0.0614</v>
      </c>
      <c r="J31" s="5" t="n">
        <v>1080</v>
      </c>
      <c r="K31" s="6" t="n">
        <v>0.142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35920780</v>
      </c>
      <c r="F32" s="2" t="n">
        <v>366744919</v>
      </c>
      <c r="G32" s="4" t="s">
        <v>37</v>
      </c>
      <c r="H32" s="5" t="n">
        <v>361</v>
      </c>
      <c r="I32" s="6" t="n">
        <v>0.002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66264854</v>
      </c>
      <c r="F33" s="2" t="n">
        <v>858949382</v>
      </c>
      <c r="G33" s="4" t="s">
        <v>37</v>
      </c>
      <c r="H33" s="5" t="n">
        <v>757</v>
      </c>
      <c r="I33" s="6" t="n">
        <v>-0.0079</v>
      </c>
      <c r="J33" s="5" t="n">
        <v>2674</v>
      </c>
      <c r="K33" s="6" t="n">
        <v>-0.024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8479921</v>
      </c>
      <c r="F34" s="2" t="n">
        <v>109991073</v>
      </c>
      <c r="G34" s="4" t="s">
        <v>37</v>
      </c>
      <c r="H34" s="5" t="n">
        <v>70</v>
      </c>
      <c r="I34" s="6" t="n">
        <v>0.0145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02601349</v>
      </c>
      <c r="F35" s="2" t="n">
        <v>116348524</v>
      </c>
      <c r="G35" s="4" t="s">
        <v>37</v>
      </c>
      <c r="H35" s="5" t="n">
        <v>79</v>
      </c>
      <c r="I35" s="6" t="n">
        <v>0.026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47788031</v>
      </c>
      <c r="F36" s="2" t="n">
        <v>167199101</v>
      </c>
      <c r="G36" s="4" t="s">
        <v>37</v>
      </c>
      <c r="H36" s="5" t="n">
        <v>102</v>
      </c>
      <c r="I36" s="6" t="n">
        <v>-0.0286</v>
      </c>
      <c r="J36" s="5" t="n">
        <v>469</v>
      </c>
      <c r="K36" s="6" t="n">
        <v>0.042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3736112</v>
      </c>
      <c r="F37" s="2" t="n">
        <v>25201852</v>
      </c>
      <c r="G37" s="4" t="s">
        <v>35</v>
      </c>
      <c r="H37" s="5" t="n">
        <v>14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174413300</v>
      </c>
      <c r="F38" s="2" t="n">
        <v>203689744</v>
      </c>
      <c r="G38" s="4" t="s">
        <v>37</v>
      </c>
      <c r="H38" s="5" t="n">
        <v>106</v>
      </c>
      <c r="I38" s="6" t="n">
        <v>-0.045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54761311</v>
      </c>
      <c r="F39" s="2" t="n">
        <v>60653886</v>
      </c>
      <c r="G39" s="4" t="s">
        <v>37</v>
      </c>
      <c r="H39" s="5" t="n">
        <v>77</v>
      </c>
      <c r="I39" s="6" t="n">
        <v>0.04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34161993</v>
      </c>
      <c r="F40" s="2" t="n">
        <v>34341819</v>
      </c>
      <c r="G40" s="4" t="s">
        <v>53</v>
      </c>
      <c r="H40" s="5" t="n">
        <v>35</v>
      </c>
      <c r="I40" s="6" t="n">
        <v>-0.0278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13751283</v>
      </c>
      <c r="F41" s="2" t="n">
        <v>121258512</v>
      </c>
      <c r="G41" s="4" t="s">
        <v>35</v>
      </c>
      <c r="H41" s="5" t="n">
        <v>127</v>
      </c>
      <c r="I41" s="6" t="n">
        <v>0.058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458276411</v>
      </c>
      <c r="F42" s="2" t="n">
        <v>494173637</v>
      </c>
      <c r="G42" s="4" t="s">
        <v>37</v>
      </c>
      <c r="H42" s="5" t="n">
        <v>249</v>
      </c>
      <c r="I42" s="6" t="n">
        <v>0.0462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98562649</v>
      </c>
      <c r="F43" s="2" t="n">
        <v>199463393</v>
      </c>
      <c r="G43" s="4" t="s">
        <v>53</v>
      </c>
      <c r="H43" s="5" t="n">
        <v>124</v>
      </c>
      <c r="I43" s="6" t="n">
        <v>0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61753327</v>
      </c>
      <c r="F44" s="2" t="n">
        <v>395805835</v>
      </c>
      <c r="G44" s="4" t="s">
        <v>37</v>
      </c>
      <c r="H44" s="5" t="n">
        <v>356</v>
      </c>
      <c r="I44" s="6" t="n">
        <v>0.0349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65392816</v>
      </c>
      <c r="F45" s="2" t="n">
        <v>410549983</v>
      </c>
      <c r="G45" s="4" t="s">
        <v>37</v>
      </c>
      <c r="H45" s="5" t="n">
        <v>303</v>
      </c>
      <c r="I45" s="6" t="n">
        <v>0.0271</v>
      </c>
      <c r="J45" s="5" t="n">
        <v>894</v>
      </c>
      <c r="K45" s="6" t="n">
        <v>0.0159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196016167</v>
      </c>
      <c r="F46" s="2" t="n">
        <v>217302308</v>
      </c>
      <c r="G46" s="4" t="s">
        <v>37</v>
      </c>
      <c r="H46" s="5" t="n">
        <v>102</v>
      </c>
      <c r="I46" s="6" t="n">
        <v>-0.0377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191006606</v>
      </c>
      <c r="F47" s="2" t="n">
        <v>217193391</v>
      </c>
      <c r="G47" s="4" t="s">
        <v>37</v>
      </c>
      <c r="H47" s="5" t="n">
        <v>85</v>
      </c>
      <c r="I47" s="6" t="n">
        <v>0.1333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49532404</v>
      </c>
      <c r="F48" s="2" t="n">
        <v>261456985</v>
      </c>
      <c r="G48" s="4" t="s">
        <v>35</v>
      </c>
      <c r="H48" s="5" t="n">
        <v>153</v>
      </c>
      <c r="I48" s="6" t="n">
        <v>0.0132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297635255</v>
      </c>
      <c r="F49" s="2" t="n">
        <v>331772315</v>
      </c>
      <c r="G49" s="4" t="s">
        <v>37</v>
      </c>
      <c r="H49" s="5" t="n">
        <v>257</v>
      </c>
      <c r="I49" s="6" t="n">
        <v>0.0936</v>
      </c>
      <c r="J49" s="5" t="n">
        <v>983</v>
      </c>
      <c r="K49" s="6" t="n">
        <v>0.0755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33240892</v>
      </c>
      <c r="F50" s="2" t="n">
        <v>143847385</v>
      </c>
      <c r="G50" s="4" t="s">
        <v>37</v>
      </c>
      <c r="H50" s="5" t="n">
        <v>102</v>
      </c>
      <c r="I50" s="6" t="n">
        <v>0.0968</v>
      </c>
      <c r="J50" s="5" t="n">
        <v>494</v>
      </c>
      <c r="K50" s="6" t="n">
        <v>-0.01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78055352</v>
      </c>
      <c r="F51" s="2" t="n">
        <v>404845887</v>
      </c>
      <c r="G51" s="4" t="s">
        <v>37</v>
      </c>
      <c r="H51" s="5" t="n">
        <v>350</v>
      </c>
      <c r="I51" s="6" t="n">
        <v>0.06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66914463</v>
      </c>
      <c r="F52" s="2" t="n">
        <v>524719546</v>
      </c>
      <c r="G52" s="4" t="s">
        <v>37</v>
      </c>
      <c r="H52" s="5" t="n">
        <v>374</v>
      </c>
      <c r="I52" s="6" t="n">
        <v>0.038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3768057</v>
      </c>
      <c r="F53" s="2" t="n">
        <v>47582533</v>
      </c>
      <c r="G53" s="4" t="s">
        <v>37</v>
      </c>
      <c r="H53" s="5" t="n">
        <v>33</v>
      </c>
      <c r="I53" s="6" t="n">
        <v>0.0645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40949621</v>
      </c>
      <c r="F54" s="2" t="n">
        <v>45196449</v>
      </c>
      <c r="G54" s="4" t="s">
        <v>37</v>
      </c>
      <c r="H54" s="5" t="n">
        <v>45</v>
      </c>
      <c r="I54" s="6" t="n">
        <v>0.046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7557981</v>
      </c>
      <c r="F55" s="2" t="n">
        <v>6695862</v>
      </c>
      <c r="G55" s="4" t="s">
        <v>70</v>
      </c>
      <c r="H55" s="5" t="n">
        <v>8</v>
      </c>
      <c r="I55" s="6" t="n">
        <v>-0.1111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328627</v>
      </c>
      <c r="F56" s="2" t="n">
        <v>5306745</v>
      </c>
      <c r="G56" s="4" t="s">
        <v>72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36052023</v>
      </c>
      <c r="F57" s="2" t="n">
        <v>42685068</v>
      </c>
      <c r="G57" s="4" t="s">
        <v>37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4</v>
      </c>
      <c r="D58" s="2" t="n">
        <v>14998737</v>
      </c>
      <c r="F58" s="2" t="n">
        <v>16629177</v>
      </c>
      <c r="G58" s="4" t="s">
        <v>37</v>
      </c>
      <c r="H58" s="5" t="n">
        <v>17</v>
      </c>
      <c r="I58" s="6" t="n">
        <v>-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5</v>
      </c>
      <c r="D59" s="2" t="n">
        <v>34473864</v>
      </c>
      <c r="F59" s="2" t="n">
        <v>45189576</v>
      </c>
      <c r="G59" s="4" t="s">
        <v>37</v>
      </c>
      <c r="H59" s="5" t="n">
        <v>28</v>
      </c>
      <c r="I59" s="6" t="n">
        <v>0.2727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6</v>
      </c>
      <c r="D60" s="2" t="n">
        <v>26053428</v>
      </c>
      <c r="F60" s="2" t="n">
        <v>26934577</v>
      </c>
      <c r="G60" s="4" t="s">
        <v>53</v>
      </c>
      <c r="H60" s="5" t="n">
        <v>14</v>
      </c>
      <c r="I60" s="6" t="n">
        <v>0.076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29563043</v>
      </c>
      <c r="F61" s="2" t="n">
        <v>32909179</v>
      </c>
      <c r="G61" s="4" t="s">
        <v>37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66287024</v>
      </c>
      <c r="F62" s="2" t="n">
        <v>71215587</v>
      </c>
      <c r="G62" s="4" t="s">
        <v>37</v>
      </c>
      <c r="H62" s="5" t="n">
        <v>34</v>
      </c>
      <c r="I62" s="6" t="n">
        <v>0.062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52182266</v>
      </c>
      <c r="F63" s="2" t="n">
        <v>51324860</v>
      </c>
      <c r="G63" s="4" t="s">
        <v>72</v>
      </c>
      <c r="H63" s="5" t="n">
        <v>48</v>
      </c>
      <c r="I63" s="6" t="n">
        <v>0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41911480</v>
      </c>
      <c r="F64" s="2" t="n">
        <v>43057476</v>
      </c>
      <c r="G64" s="4" t="s">
        <v>53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0</v>
      </c>
      <c r="F65" s="2" t="n">
        <v>8198181</v>
      </c>
      <c r="G65" s="4" t="s">
        <v>82</v>
      </c>
      <c r="H65" s="5" t="n">
        <v>4</v>
      </c>
      <c r="I65" s="6" t="s">
        <v>83</v>
      </c>
      <c r="J65" s="5" t="n">
        <v>200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4</v>
      </c>
      <c r="D66" s="2" t="n">
        <v>23613232</v>
      </c>
      <c r="F66" s="2" t="n">
        <v>26481745</v>
      </c>
      <c r="G66" s="4" t="s">
        <v>37</v>
      </c>
      <c r="H66" s="5" t="n">
        <v>22</v>
      </c>
      <c r="I66" s="6" t="n">
        <v>0.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5</v>
      </c>
      <c r="D67" s="2" t="n">
        <v>11680862</v>
      </c>
      <c r="F67" s="2" t="n">
        <v>15186345</v>
      </c>
      <c r="G67" s="4" t="s">
        <v>37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6</v>
      </c>
      <c r="D68" s="2" t="n">
        <v>1491589</v>
      </c>
      <c r="F68" s="2" t="n">
        <v>1839805</v>
      </c>
      <c r="G68" s="4" t="s">
        <v>37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7</v>
      </c>
      <c r="D69" s="2" t="n">
        <v>11909361</v>
      </c>
      <c r="F69" s="2" t="n">
        <v>11160299</v>
      </c>
      <c r="G69" s="4" t="s">
        <v>88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9</v>
      </c>
      <c r="D70" s="2" t="n">
        <v>3256281</v>
      </c>
      <c r="F70" s="2" t="n">
        <v>3032022</v>
      </c>
      <c r="G70" s="4" t="s">
        <v>88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90</v>
      </c>
      <c r="D71" s="2" t="n">
        <v>0</v>
      </c>
      <c r="F71" s="2" t="n">
        <v>11614065</v>
      </c>
      <c r="G71" s="4" t="s">
        <v>82</v>
      </c>
      <c r="H71" s="5" t="n">
        <v>7</v>
      </c>
      <c r="I71" s="6" t="s">
        <v>83</v>
      </c>
      <c r="J71" s="5" t="n">
        <v>380</v>
      </c>
      <c r="K71" s="6" t="s">
        <v>83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91</v>
      </c>
      <c r="D72" s="2" t="n">
        <v>6439565</v>
      </c>
      <c r="F72" s="2" t="n">
        <v>6416062</v>
      </c>
      <c r="G72" s="4" t="s">
        <v>72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2</v>
      </c>
      <c r="D73" s="2" t="n">
        <v>45254086</v>
      </c>
      <c r="F73" s="2" t="n">
        <v>42188155</v>
      </c>
      <c r="G73" s="4" t="s">
        <v>88</v>
      </c>
      <c r="H73" s="5" t="n">
        <v>54</v>
      </c>
      <c r="I73" s="6" t="n">
        <v>-0.0182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3</v>
      </c>
      <c r="D74" s="2" t="n">
        <v>27866220</v>
      </c>
      <c r="F74" s="2" t="n">
        <v>26386093</v>
      </c>
      <c r="G74" s="4" t="s">
        <v>88</v>
      </c>
      <c r="H74" s="5" t="n">
        <v>38</v>
      </c>
      <c r="I74" s="6" t="n">
        <v>-0.0256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4</v>
      </c>
      <c r="D75" s="2" t="n">
        <v>26389863</v>
      </c>
      <c r="F75" s="2" t="n">
        <v>31572934</v>
      </c>
      <c r="G75" s="4" t="s">
        <v>37</v>
      </c>
      <c r="H75" s="5" t="n">
        <v>32</v>
      </c>
      <c r="I75" s="6" t="n">
        <v>0.1429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5</v>
      </c>
      <c r="D76" s="2" t="n">
        <v>20346979</v>
      </c>
      <c r="F76" s="2" t="n">
        <v>23606879</v>
      </c>
      <c r="G76" s="4" t="s">
        <v>37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6</v>
      </c>
      <c r="D77" s="2" t="n">
        <v>7126226</v>
      </c>
      <c r="F77" s="2" t="n">
        <v>8492830</v>
      </c>
      <c r="G77" s="4" t="s">
        <v>37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7</v>
      </c>
      <c r="D78" s="2" t="n">
        <v>92594212</v>
      </c>
      <c r="F78" s="2" t="n">
        <v>100028343</v>
      </c>
      <c r="G78" s="4" t="s">
        <v>37</v>
      </c>
      <c r="H78" s="5" t="n">
        <v>87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8</v>
      </c>
      <c r="D79" s="2" t="n">
        <v>37043054</v>
      </c>
      <c r="F79" s="2" t="n">
        <v>34055944</v>
      </c>
      <c r="G79" s="4" t="s">
        <v>70</v>
      </c>
      <c r="H79" s="5" t="n">
        <v>28</v>
      </c>
      <c r="I79" s="6" t="n">
        <v>-0.2222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9</v>
      </c>
      <c r="D80" s="2" t="n">
        <v>13509136</v>
      </c>
      <c r="F80" s="2" t="n">
        <v>14424217</v>
      </c>
      <c r="G80" s="4" t="s">
        <v>35</v>
      </c>
      <c r="H80" s="5" t="n">
        <v>16</v>
      </c>
      <c r="I80" s="6" t="n">
        <v>-0.0588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5287392</v>
      </c>
      <c r="F81" s="2" t="n">
        <v>15860034</v>
      </c>
      <c r="G81" s="4" t="s">
        <v>35</v>
      </c>
      <c r="H81" s="5" t="n">
        <v>8</v>
      </c>
      <c r="I81" s="6" t="n">
        <v>-0.1111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24029540</v>
      </c>
      <c r="F82" s="2" t="n">
        <v>21773822</v>
      </c>
      <c r="G82" s="4" t="s">
        <v>70</v>
      </c>
      <c r="H82" s="5" t="n">
        <v>12</v>
      </c>
      <c r="I82" s="6" t="n">
        <v>-0.2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8009382</v>
      </c>
      <c r="F83" s="2" t="n">
        <v>8041426</v>
      </c>
      <c r="G83" s="4" t="s">
        <v>53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36386146</v>
      </c>
      <c r="F84" s="2" t="n">
        <v>36205066</v>
      </c>
      <c r="G84" s="4" t="s">
        <v>72</v>
      </c>
      <c r="H84" s="5" t="n">
        <v>43</v>
      </c>
      <c r="I84" s="6" t="n">
        <v>0.0488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461642</v>
      </c>
      <c r="F85" s="2" t="n">
        <v>3409781</v>
      </c>
      <c r="G85" s="4" t="s">
        <v>72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6800643</v>
      </c>
      <c r="F86" s="2" t="n">
        <v>6747850</v>
      </c>
      <c r="G86" s="4" t="s">
        <v>72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912850</v>
      </c>
      <c r="F87" s="2" t="n">
        <v>2388014</v>
      </c>
      <c r="G87" s="4" t="s">
        <v>70</v>
      </c>
      <c r="H87" s="5" t="n">
        <v>10</v>
      </c>
      <c r="I87" s="6" t="n">
        <v>0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15179899</v>
      </c>
      <c r="F88" s="2" t="n">
        <v>15643781</v>
      </c>
      <c r="G88" s="4" t="s">
        <v>53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10440678</v>
      </c>
      <c r="F89" s="2" t="n">
        <v>9697331</v>
      </c>
      <c r="G89" s="4" t="s">
        <v>70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9139130</v>
      </c>
      <c r="F90" s="2" t="n">
        <v>50134845</v>
      </c>
      <c r="G90" s="4" t="s">
        <v>53</v>
      </c>
      <c r="H90" s="5" t="n">
        <v>56</v>
      </c>
      <c r="I90" s="6" t="n">
        <v>0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24380514</v>
      </c>
      <c r="F91" s="2" t="n">
        <v>26267939</v>
      </c>
      <c r="G91" s="4" t="s">
        <v>37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6068670</v>
      </c>
      <c r="F92" s="2" t="n">
        <v>5236981</v>
      </c>
      <c r="G92" s="4" t="s">
        <v>70</v>
      </c>
      <c r="H92" s="5" t="n">
        <v>5</v>
      </c>
      <c r="I92" s="6" t="n">
        <v>-0.37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922660</v>
      </c>
      <c r="F93" s="2" t="n">
        <v>3910328</v>
      </c>
      <c r="G93" s="4" t="s">
        <v>72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5541442</v>
      </c>
      <c r="F94" s="2" t="n">
        <v>5135276</v>
      </c>
      <c r="G94" s="4" t="s">
        <v>70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771474</v>
      </c>
      <c r="F95" s="2" t="n">
        <v>5654007</v>
      </c>
      <c r="G95" s="4" t="s">
        <v>72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2056678</v>
      </c>
      <c r="F96" s="2" t="n">
        <v>13358476</v>
      </c>
      <c r="G96" s="4" t="s">
        <v>37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27137130</v>
      </c>
      <c r="F97" s="2" t="n">
        <v>20435180</v>
      </c>
      <c r="G97" s="4" t="s">
        <v>70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11158663</v>
      </c>
      <c r="F98" s="2" t="n">
        <v>11927008</v>
      </c>
      <c r="G98" s="4" t="s">
        <v>35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3203247</v>
      </c>
      <c r="F99" s="2" t="n">
        <v>20790325</v>
      </c>
      <c r="G99" s="4" t="s">
        <v>70</v>
      </c>
      <c r="H99" s="5" t="n">
        <v>13</v>
      </c>
      <c r="I99" s="6" t="n">
        <v>0.0833</v>
      </c>
      <c r="J99" s="5" t="n">
        <v>77</v>
      </c>
      <c r="K99" s="6" t="n">
        <v>0.0548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9619713</v>
      </c>
      <c r="F100" s="2" t="n">
        <v>9483227</v>
      </c>
      <c r="G100" s="4" t="s">
        <v>72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4897413</v>
      </c>
      <c r="F101" s="2" t="n">
        <v>25469201</v>
      </c>
      <c r="G101" s="4" t="s">
        <v>53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529067</v>
      </c>
      <c r="F102" s="2" t="n">
        <v>1451246</v>
      </c>
      <c r="G102" s="4" t="s">
        <v>88</v>
      </c>
      <c r="H102" s="5" t="n">
        <v>4</v>
      </c>
      <c r="I102" s="6" t="n">
        <v>-0.2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1322708</v>
      </c>
      <c r="F103" s="2" t="n">
        <v>11492848</v>
      </c>
      <c r="G103" s="4" t="s">
        <v>53</v>
      </c>
      <c r="H103" s="5" t="n">
        <v>5</v>
      </c>
      <c r="I103" s="6" t="n">
        <v>0.25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6256249</v>
      </c>
      <c r="F104" s="2" t="n">
        <v>5746108</v>
      </c>
      <c r="G104" s="4" t="s">
        <v>70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768569</v>
      </c>
      <c r="F105" s="2" t="n">
        <v>1900907</v>
      </c>
      <c r="G105" s="4" t="s">
        <v>37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4150160</v>
      </c>
      <c r="F106" s="2" t="n">
        <v>18283237</v>
      </c>
      <c r="G106" s="4" t="s">
        <v>37</v>
      </c>
      <c r="H106" s="5" t="n">
        <v>6</v>
      </c>
      <c r="I106" s="6" t="n">
        <v>-0.25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112071</v>
      </c>
      <c r="F107" s="2" t="n">
        <v>5729869</v>
      </c>
      <c r="G107" s="4" t="s">
        <v>3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3499753</v>
      </c>
      <c r="F108" s="2" t="n">
        <v>11269957</v>
      </c>
      <c r="G108" s="4" t="s">
        <v>70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2047654</v>
      </c>
      <c r="F109" s="2" t="n">
        <v>2014930</v>
      </c>
      <c r="G109" s="4" t="s">
        <v>7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7689476</v>
      </c>
      <c r="F110" s="2" t="n">
        <v>5520962</v>
      </c>
      <c r="G110" s="4" t="s">
        <v>70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746258</v>
      </c>
      <c r="F111" s="2" t="n">
        <v>3041996</v>
      </c>
      <c r="G111" s="4" t="s">
        <v>37</v>
      </c>
      <c r="H111" s="5" t="n">
        <v>2</v>
      </c>
      <c r="I111" s="6" t="n">
        <v>-0.3333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794744</v>
      </c>
      <c r="F112" s="2" t="n">
        <v>1458048</v>
      </c>
      <c r="G112" s="4" t="s">
        <v>70</v>
      </c>
      <c r="H112" s="5" t="n">
        <v>5</v>
      </c>
      <c r="I112" s="6" t="n">
        <v>0.25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37610769</v>
      </c>
      <c r="F113" s="2" t="n">
        <v>44833649</v>
      </c>
      <c r="G113" s="4" t="s">
        <v>37</v>
      </c>
      <c r="H113" s="5" t="n">
        <v>28</v>
      </c>
      <c r="I113" s="6" t="n">
        <v>0.0769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5235245</v>
      </c>
      <c r="F114" s="2" t="n">
        <v>6315243</v>
      </c>
      <c r="G114" s="4" t="s">
        <v>37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32360855</v>
      </c>
      <c r="F115" s="2" t="n">
        <v>32542701</v>
      </c>
      <c r="G115" s="4" t="s">
        <v>53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1746933</v>
      </c>
      <c r="F116" s="2" t="n">
        <v>1671897</v>
      </c>
      <c r="G116" s="4" t="s">
        <v>88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3238669</v>
      </c>
      <c r="G117" s="4" t="s">
        <v>82</v>
      </c>
      <c r="H117" s="14" t="n">
        <v>4</v>
      </c>
      <c r="I117" s="51" t="s">
        <v>83</v>
      </c>
      <c r="J117" s="14" t="n">
        <v>20</v>
      </c>
      <c r="K117" s="51" t="s">
        <v>83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5278494</v>
      </c>
      <c r="F118" s="2" t="n">
        <v>5559662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6254608</v>
      </c>
      <c r="F119" s="2" t="n">
        <v>6054302</v>
      </c>
      <c r="G119" s="4" t="s">
        <v>72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9204681</v>
      </c>
      <c r="F120" s="2" t="n">
        <v>8848725</v>
      </c>
      <c r="G120" s="4" t="s">
        <v>88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7441872</v>
      </c>
      <c r="F121" s="2" t="n">
        <v>6573657</v>
      </c>
      <c r="G121" s="4" t="s">
        <v>70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8475157</v>
      </c>
      <c r="F122" s="2" t="n">
        <v>8367681</v>
      </c>
      <c r="G122" s="4" t="s">
        <v>72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4477514</v>
      </c>
      <c r="F123" s="2" t="n">
        <v>4859588</v>
      </c>
      <c r="G123" s="4" t="s">
        <v>37</v>
      </c>
      <c r="H123" s="52" t="n">
        <v>8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11728487</v>
      </c>
      <c r="F124" s="2" t="n">
        <v>11350741</v>
      </c>
      <c r="G124" s="4" t="s">
        <v>72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0</v>
      </c>
      <c r="F125" s="2" t="n">
        <v>21883532</v>
      </c>
      <c r="G125" s="4" t="s">
        <v>82</v>
      </c>
      <c r="H125" s="52" t="n">
        <v>13</v>
      </c>
      <c r="I125" s="53" t="s">
        <v>83</v>
      </c>
      <c r="J125" s="52" t="n">
        <v>122</v>
      </c>
      <c r="K125" s="53" t="s">
        <v>83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4424047</v>
      </c>
      <c r="F126" s="2" t="n">
        <v>4510352</v>
      </c>
      <c r="G126" s="4" t="s">
        <v>53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2002022</v>
      </c>
      <c r="F127" s="2" t="n">
        <v>1985962</v>
      </c>
      <c r="G127" s="4" t="s">
        <v>7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7061600</v>
      </c>
      <c r="F128" s="2" t="n">
        <v>8144657</v>
      </c>
      <c r="G128" s="4" t="s">
        <v>37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35648417</v>
      </c>
      <c r="F129" s="2" t="n">
        <v>2027383162</v>
      </c>
      <c r="G129" s="4" t="s">
        <v>37</v>
      </c>
      <c r="H129" s="5" t="n">
        <v>1458</v>
      </c>
      <c r="I129" s="6" t="n">
        <v>0.0182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46801449</v>
      </c>
      <c r="F130" s="2" t="n">
        <v>322463128</v>
      </c>
      <c r="G130" s="4" t="s">
        <v>37</v>
      </c>
      <c r="H130" s="5" t="n">
        <v>181</v>
      </c>
      <c r="I130" s="6" t="n">
        <v>0.2067</v>
      </c>
      <c r="J130" s="5" t="n">
        <v>818</v>
      </c>
      <c r="K130" s="6" t="n">
        <v>0.090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0054557</v>
      </c>
      <c r="F131" s="2" t="n">
        <v>61688373</v>
      </c>
      <c r="G131" s="4" t="s">
        <v>53</v>
      </c>
      <c r="H131" s="5" t="n">
        <v>43</v>
      </c>
      <c r="I131" s="6" t="n">
        <v>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3014803</v>
      </c>
      <c r="F132" s="2" t="n">
        <v>77006747</v>
      </c>
      <c r="G132" s="4" t="s">
        <v>35</v>
      </c>
      <c r="H132" s="5" t="n">
        <v>48</v>
      </c>
      <c r="I132" s="6" t="n">
        <v>0.0213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86385308</v>
      </c>
      <c r="F133" s="2" t="n">
        <v>323165461</v>
      </c>
      <c r="G133" s="4" t="s">
        <v>37</v>
      </c>
      <c r="H133" s="5" t="n">
        <v>228</v>
      </c>
      <c r="I133" s="6" t="n">
        <v>0.0317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8669477</v>
      </c>
      <c r="F134" s="2" t="n">
        <v>164384680</v>
      </c>
      <c r="G134" s="4" t="s">
        <v>37</v>
      </c>
      <c r="H134" s="5" t="n">
        <v>113</v>
      </c>
      <c r="I134" s="6" t="n">
        <v>0.1531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9586022</v>
      </c>
      <c r="F135" s="2" t="n">
        <v>80993603</v>
      </c>
      <c r="G135" s="4" t="s">
        <v>37</v>
      </c>
      <c r="H135" s="5" t="n">
        <v>57</v>
      </c>
      <c r="I135" s="6" t="n">
        <v>-0.0339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2492222</v>
      </c>
      <c r="F136" s="2" t="n">
        <v>90869841</v>
      </c>
      <c r="G136" s="4" t="s">
        <v>37</v>
      </c>
      <c r="H136" s="5" t="n">
        <v>57</v>
      </c>
      <c r="I136" s="6" t="n">
        <v>-0.0172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43950123</v>
      </c>
      <c r="F137" s="2" t="n">
        <v>290609359</v>
      </c>
      <c r="G137" s="4" t="s">
        <v>37</v>
      </c>
      <c r="H137" s="5" t="n">
        <v>150</v>
      </c>
      <c r="I137" s="6" t="n">
        <v>0.0345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31038995</v>
      </c>
      <c r="F138" s="2" t="n">
        <v>142824223</v>
      </c>
      <c r="G138" s="4" t="s">
        <v>37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28035208</v>
      </c>
      <c r="F139" s="2" t="n">
        <v>133413588</v>
      </c>
      <c r="G139" s="4" t="s">
        <v>35</v>
      </c>
      <c r="H139" s="5" t="n">
        <v>75</v>
      </c>
      <c r="I139" s="6" t="n">
        <v>0.087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90225456</v>
      </c>
      <c r="F140" s="2" t="n">
        <v>192162562</v>
      </c>
      <c r="G140" s="4" t="s">
        <v>53</v>
      </c>
      <c r="H140" s="5" t="n">
        <v>108</v>
      </c>
      <c r="I140" s="6" t="n">
        <v>0.0588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8247789</v>
      </c>
      <c r="F141" s="2" t="n">
        <v>223548490</v>
      </c>
      <c r="G141" s="4" t="s">
        <v>37</v>
      </c>
      <c r="H141" s="5" t="n">
        <v>165</v>
      </c>
      <c r="I141" s="6" t="n">
        <v>0.024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97226080</v>
      </c>
      <c r="F142" s="2" t="n">
        <v>104033236</v>
      </c>
      <c r="G142" s="4" t="s">
        <v>37</v>
      </c>
      <c r="H142" s="5" t="n">
        <v>72</v>
      </c>
      <c r="I142" s="6" t="n">
        <v>0.0286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5922518</v>
      </c>
      <c r="F143" s="2" t="n">
        <v>36464294</v>
      </c>
      <c r="G143" s="4" t="s">
        <v>37</v>
      </c>
      <c r="H143" s="5" t="n">
        <v>17</v>
      </c>
      <c r="I143" s="6" t="n">
        <v>0.2143</v>
      </c>
      <c r="J143" s="5" t="n">
        <v>123</v>
      </c>
      <c r="K143" s="6" t="n">
        <v>0.1389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34475943</v>
      </c>
      <c r="F144" s="2" t="n">
        <v>38762739</v>
      </c>
      <c r="G144" s="4" t="s">
        <v>37</v>
      </c>
      <c r="H144" s="5" t="n">
        <v>30</v>
      </c>
      <c r="I144" s="6" t="n">
        <v>-0.0323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3514334</v>
      </c>
      <c r="F145" s="2" t="n">
        <v>45249286</v>
      </c>
      <c r="G145" s="4" t="s">
        <v>35</v>
      </c>
      <c r="H145" s="5" t="n">
        <v>29</v>
      </c>
      <c r="I145" s="6" t="n">
        <v>-0.0333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49114116</v>
      </c>
      <c r="F146" s="2" t="n">
        <v>55433663</v>
      </c>
      <c r="G146" s="4" t="s">
        <v>37</v>
      </c>
      <c r="H146" s="5" t="n">
        <v>39</v>
      </c>
      <c r="I146" s="6" t="n">
        <v>-0.093</v>
      </c>
      <c r="J146" s="5" t="n">
        <v>397</v>
      </c>
      <c r="K146" s="6" t="n">
        <v>0.042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283121</v>
      </c>
      <c r="F147" s="2" t="n">
        <v>5194115</v>
      </c>
      <c r="G147" s="4" t="s">
        <v>37</v>
      </c>
      <c r="H147" s="5" t="n">
        <v>4</v>
      </c>
      <c r="I147" s="6" t="n">
        <v>0.3333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9396557</v>
      </c>
      <c r="F148" s="2" t="n">
        <v>21769148</v>
      </c>
      <c r="G148" s="4" t="s">
        <v>37</v>
      </c>
      <c r="H148" s="5" t="n">
        <v>16</v>
      </c>
      <c r="I148" s="6" t="n">
        <v>-0.0588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8202115</v>
      </c>
      <c r="F149" s="2" t="n">
        <v>7469158</v>
      </c>
      <c r="G149" s="4" t="s">
        <v>70</v>
      </c>
      <c r="H149" s="5" t="n">
        <v>5</v>
      </c>
      <c r="I149" s="6" t="n">
        <v>0</v>
      </c>
      <c r="J149" s="5" t="n">
        <v>210</v>
      </c>
      <c r="K149" s="6" t="n">
        <v>-0.125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21492494</v>
      </c>
      <c r="F150" s="2" t="n">
        <v>21332673</v>
      </c>
      <c r="G150" s="4" t="s">
        <v>72</v>
      </c>
      <c r="H150" s="5" t="n">
        <v>15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0</v>
      </c>
      <c r="F151" s="2" t="n">
        <v>12292423</v>
      </c>
      <c r="G151" s="4" t="s">
        <v>82</v>
      </c>
      <c r="H151" s="5" t="n">
        <v>7</v>
      </c>
      <c r="I151" s="6" t="s">
        <v>83</v>
      </c>
      <c r="J151" s="5" t="n">
        <v>332</v>
      </c>
      <c r="K151" s="6" t="s">
        <v>83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30560559</v>
      </c>
      <c r="F152" s="2" t="n">
        <v>33351801</v>
      </c>
      <c r="G152" s="4" t="s">
        <v>37</v>
      </c>
      <c r="H152" s="5" t="n">
        <v>19</v>
      </c>
      <c r="I152" s="6" t="n">
        <v>-0.05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92541046</v>
      </c>
      <c r="F153" s="2" t="n">
        <v>104840638</v>
      </c>
      <c r="G153" s="4" t="s">
        <v>37</v>
      </c>
      <c r="H153" s="5" t="n">
        <v>51</v>
      </c>
      <c r="I153" s="6" t="n">
        <v>-0.0192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60929099</v>
      </c>
      <c r="F154" s="2" t="n">
        <v>177460212</v>
      </c>
      <c r="G154" s="4" t="s">
        <v>37</v>
      </c>
      <c r="H154" s="5" t="n">
        <v>78</v>
      </c>
      <c r="I154" s="6" t="n">
        <v>0.1304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41969010</v>
      </c>
      <c r="F155" s="2" t="n">
        <v>47158798</v>
      </c>
      <c r="G155" s="4" t="s">
        <v>37</v>
      </c>
      <c r="H155" s="5" t="n">
        <v>28</v>
      </c>
      <c r="I155" s="6" t="n">
        <v>0.03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5084895</v>
      </c>
      <c r="F156" s="2" t="n">
        <v>4374265</v>
      </c>
      <c r="G156" s="4" t="s">
        <v>7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6257723</v>
      </c>
      <c r="F157" s="2" t="n">
        <v>6609530</v>
      </c>
      <c r="G157" s="4" t="s">
        <v>35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8658497</v>
      </c>
      <c r="F158" s="2" t="n">
        <v>41016750</v>
      </c>
      <c r="G158" s="4" t="s">
        <v>35</v>
      </c>
      <c r="H158" s="5" t="n">
        <v>33</v>
      </c>
      <c r="I158" s="6" t="n">
        <v>-0.0294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4699151</v>
      </c>
      <c r="F159" s="2" t="n">
        <v>3615645</v>
      </c>
      <c r="G159" s="4" t="s">
        <v>70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7652748</v>
      </c>
      <c r="F160" s="2" t="n">
        <v>8474012</v>
      </c>
      <c r="G160" s="4" t="s">
        <v>37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19251877</v>
      </c>
      <c r="F161" s="2" t="n">
        <v>20988637</v>
      </c>
      <c r="G161" s="4" t="s">
        <v>37</v>
      </c>
      <c r="H161" s="5" t="n">
        <v>12</v>
      </c>
      <c r="I161" s="6" t="n">
        <v>-0.0769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2911879</v>
      </c>
      <c r="F162" s="2" t="n">
        <v>2749866</v>
      </c>
      <c r="G162" s="4" t="s">
        <v>88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9686189</v>
      </c>
      <c r="F163" s="2" t="n">
        <v>10815728</v>
      </c>
      <c r="G163" s="4" t="s">
        <v>37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14342811</v>
      </c>
      <c r="F164" s="2" t="n">
        <v>14479581</v>
      </c>
      <c r="G164" s="4" t="s">
        <v>53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20</v>
      </c>
      <c r="D165" s="2" t="n">
        <v>5099373</v>
      </c>
      <c r="F165" s="2" t="n">
        <v>5030452</v>
      </c>
      <c r="G165" s="4" t="s">
        <v>72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949138</v>
      </c>
      <c r="F166" s="2" t="n">
        <v>7359686</v>
      </c>
      <c r="G166" s="4" t="s">
        <v>3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6072155</v>
      </c>
      <c r="F167" s="2" t="n">
        <v>35559041</v>
      </c>
      <c r="G167" s="4" t="s">
        <v>72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7648779</v>
      </c>
      <c r="F168" s="2" t="n">
        <v>22026913</v>
      </c>
      <c r="G168" s="4" t="s">
        <v>37</v>
      </c>
      <c r="H168" s="5" t="n">
        <v>11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4977900</v>
      </c>
      <c r="F169" s="2" t="n">
        <v>5854332</v>
      </c>
      <c r="G169" s="4" t="s">
        <v>37</v>
      </c>
      <c r="H169" s="5" t="n">
        <v>6</v>
      </c>
      <c r="I169" s="6" t="n">
        <v>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416653</v>
      </c>
      <c r="F170" s="2" t="n">
        <v>6367506</v>
      </c>
      <c r="G170" s="4" t="s">
        <v>72</v>
      </c>
      <c r="H170" s="5" t="n">
        <v>10</v>
      </c>
      <c r="I170" s="6" t="n">
        <v>-0.0909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1150162</v>
      </c>
      <c r="F171" s="2" t="n">
        <v>6252079</v>
      </c>
      <c r="G171" s="4" t="s">
        <v>37</v>
      </c>
      <c r="H171" s="5" t="n">
        <v>4</v>
      </c>
      <c r="I171" s="6" t="n">
        <v>0.3333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54440870</v>
      </c>
      <c r="F172" s="2" t="n">
        <v>55085156</v>
      </c>
      <c r="G172" s="4" t="s">
        <v>53</v>
      </c>
      <c r="H172" s="5" t="n">
        <v>30</v>
      </c>
      <c r="I172" s="6" t="n">
        <v>0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7989810</v>
      </c>
      <c r="F173" s="2" t="n">
        <v>67653774</v>
      </c>
      <c r="G173" s="4" t="s">
        <v>37</v>
      </c>
      <c r="H173" s="5" t="n">
        <v>45</v>
      </c>
      <c r="I173" s="6" t="n">
        <v>0.1538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248126</v>
      </c>
      <c r="F174" s="2" t="n">
        <v>15312418</v>
      </c>
      <c r="G174" s="4" t="s">
        <v>53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8569353</v>
      </c>
      <c r="F175" s="2" t="n">
        <v>8146006</v>
      </c>
      <c r="G175" s="4" t="s">
        <v>88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3653990</v>
      </c>
      <c r="F176" s="2" t="n">
        <v>3365378</v>
      </c>
      <c r="G176" s="4" t="s">
        <v>70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20866835</v>
      </c>
      <c r="F177" s="2" t="n">
        <v>19887177</v>
      </c>
      <c r="G177" s="4" t="s">
        <v>88</v>
      </c>
      <c r="H177" s="5" t="n">
        <v>16</v>
      </c>
      <c r="I177" s="6" t="n">
        <v>0.0667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892077</v>
      </c>
      <c r="F178" s="2" t="n">
        <v>9305320</v>
      </c>
      <c r="G178" s="4" t="s">
        <v>3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6292432</v>
      </c>
      <c r="F179" s="2" t="n">
        <v>18837227</v>
      </c>
      <c r="G179" s="4" t="s">
        <v>37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3655749</v>
      </c>
      <c r="F180" s="2" t="n">
        <v>12794600</v>
      </c>
      <c r="G180" s="4" t="s">
        <v>88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6650262</v>
      </c>
      <c r="F181" s="2" t="n">
        <v>13848906</v>
      </c>
      <c r="G181" s="4" t="s">
        <v>70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765193</v>
      </c>
      <c r="F182" s="2" t="n">
        <v>2002443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494554</v>
      </c>
      <c r="F183" s="2" t="n">
        <v>2440379</v>
      </c>
      <c r="G183" s="4" t="s">
        <v>72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17026167</v>
      </c>
      <c r="F184" s="2" t="n">
        <v>15518225</v>
      </c>
      <c r="G184" s="4" t="s">
        <v>70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2322063</v>
      </c>
      <c r="F185" s="2" t="n">
        <v>12845817</v>
      </c>
      <c r="G185" s="4" t="s">
        <v>35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5529397</v>
      </c>
      <c r="F186" s="2" t="n">
        <v>4107606</v>
      </c>
      <c r="G186" s="4" t="s">
        <v>70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59079130</v>
      </c>
      <c r="F187" s="2" t="n">
        <v>159046953</v>
      </c>
      <c r="G187" s="4" t="s">
        <v>72</v>
      </c>
      <c r="H187" s="5" t="n">
        <v>72</v>
      </c>
      <c r="I187" s="6" t="n">
        <v>-0.04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5800882</v>
      </c>
      <c r="F188" s="2" t="n">
        <v>6222644</v>
      </c>
      <c r="G188" s="4" t="s">
        <v>37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7393854</v>
      </c>
      <c r="F189" s="2" t="n">
        <v>8293407</v>
      </c>
      <c r="G189" s="4" t="s">
        <v>37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201044</v>
      </c>
      <c r="F190" s="2" t="n">
        <v>6394926</v>
      </c>
      <c r="G190" s="4" t="s">
        <v>53</v>
      </c>
      <c r="H190" s="5" t="n">
        <v>8</v>
      </c>
      <c r="I190" s="6" t="n">
        <v>-0.1111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5714300</v>
      </c>
      <c r="F191" s="2" t="n">
        <v>5538346</v>
      </c>
      <c r="G191" s="4" t="s">
        <v>72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22395369</v>
      </c>
      <c r="F192" s="2" t="n">
        <v>22385312</v>
      </c>
      <c r="G192" s="4" t="s">
        <v>72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5470185</v>
      </c>
      <c r="F193" s="2" t="n">
        <v>5721854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5996462</v>
      </c>
      <c r="F194" s="2" t="n">
        <v>6302569</v>
      </c>
      <c r="G194" s="4" t="s">
        <v>35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44448</v>
      </c>
      <c r="F195" s="2" t="n">
        <v>2093754</v>
      </c>
      <c r="G195" s="4" t="s">
        <v>37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59476741</v>
      </c>
      <c r="F196" s="2" t="n">
        <v>1011791094</v>
      </c>
      <c r="G196" s="4" t="s">
        <v>35</v>
      </c>
      <c r="H196" s="5" t="n">
        <v>676</v>
      </c>
      <c r="I196" s="6" t="n">
        <v>0.0242</v>
      </c>
      <c r="J196" s="5" t="n">
        <v>1319</v>
      </c>
      <c r="K196" s="6" t="n">
        <v>0.0177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75096178</v>
      </c>
      <c r="F197" s="2" t="n">
        <v>842105576</v>
      </c>
      <c r="G197" s="4" t="s">
        <v>37</v>
      </c>
      <c r="H197" s="5" t="n">
        <v>611</v>
      </c>
      <c r="I197" s="6" t="n">
        <v>0.048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82922910</v>
      </c>
      <c r="F198" s="2" t="n">
        <v>421349403</v>
      </c>
      <c r="G198" s="4" t="s">
        <v>37</v>
      </c>
      <c r="H198" s="5" t="n">
        <v>330</v>
      </c>
      <c r="I198" s="6" t="n">
        <v>-0.009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41647126</v>
      </c>
      <c r="F199" s="2" t="n">
        <v>1367918763</v>
      </c>
      <c r="G199" s="4" t="s">
        <v>37</v>
      </c>
      <c r="H199" s="5" t="n">
        <v>754</v>
      </c>
      <c r="I199" s="6" t="n">
        <v>0.0472</v>
      </c>
      <c r="J199" s="5" t="n">
        <v>1820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6533816</v>
      </c>
      <c r="F200" s="2" t="n">
        <v>122502835</v>
      </c>
      <c r="G200" s="4" t="s">
        <v>35</v>
      </c>
      <c r="H200" s="5" t="n">
        <v>112</v>
      </c>
      <c r="I200" s="6" t="n">
        <v>0.0182</v>
      </c>
      <c r="J200" s="5" t="n">
        <v>553</v>
      </c>
      <c r="K200" s="6" t="n">
        <v>0.0055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60318940</v>
      </c>
      <c r="F201" s="2" t="n">
        <v>162857137</v>
      </c>
      <c r="G201" s="4" t="s">
        <v>53</v>
      </c>
      <c r="H201" s="5" t="n">
        <v>87</v>
      </c>
      <c r="I201" s="6" t="n">
        <v>-0.1635</v>
      </c>
      <c r="J201" s="5" t="n">
        <v>605</v>
      </c>
      <c r="K201" s="6" t="n">
        <v>0.0067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01618685</v>
      </c>
      <c r="F202" s="2" t="n">
        <v>111239417</v>
      </c>
      <c r="G202" s="4" t="s">
        <v>37</v>
      </c>
      <c r="H202" s="5" t="n">
        <v>55</v>
      </c>
      <c r="I202" s="6" t="n">
        <v>-0.0833</v>
      </c>
      <c r="J202" s="5" t="n">
        <v>516</v>
      </c>
      <c r="K202" s="6" t="n">
        <v>-0.048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5419067</v>
      </c>
      <c r="F203" s="2" t="n">
        <v>56625455</v>
      </c>
      <c r="G203" s="4" t="s">
        <v>53</v>
      </c>
      <c r="H203" s="5" t="n">
        <v>32</v>
      </c>
      <c r="I203" s="6" t="n">
        <v>0.032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3490158</v>
      </c>
      <c r="F204" s="2" t="n">
        <v>89401182</v>
      </c>
      <c r="G204" s="4" t="s">
        <v>37</v>
      </c>
      <c r="H204" s="5" t="n">
        <v>79</v>
      </c>
      <c r="I204" s="6" t="n">
        <v>0</v>
      </c>
      <c r="J204" s="5" t="n">
        <v>407</v>
      </c>
      <c r="K204" s="6" t="n">
        <v>0.197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39271127</v>
      </c>
      <c r="F205" s="2" t="n">
        <v>133698314</v>
      </c>
      <c r="G205" s="4" t="s">
        <v>88</v>
      </c>
      <c r="H205" s="5" t="n">
        <v>77</v>
      </c>
      <c r="I205" s="6" t="n">
        <v>-0.23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3511096</v>
      </c>
      <c r="F206" s="2" t="n">
        <v>47081749</v>
      </c>
      <c r="G206" s="4" t="s">
        <v>37</v>
      </c>
      <c r="H206" s="5" t="n">
        <v>34</v>
      </c>
      <c r="I206" s="6" t="n">
        <v>-0.0556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91201707</v>
      </c>
      <c r="F207" s="2" t="n">
        <v>307079976</v>
      </c>
      <c r="G207" s="4" t="s">
        <v>35</v>
      </c>
      <c r="H207" s="5" t="n">
        <v>214</v>
      </c>
      <c r="I207" s="6" t="n">
        <v>0.059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56992865</v>
      </c>
      <c r="F208" s="2" t="n">
        <v>381139551</v>
      </c>
      <c r="G208" s="4" t="s">
        <v>35</v>
      </c>
      <c r="H208" s="5" t="n">
        <v>255</v>
      </c>
      <c r="I208" s="6" t="n">
        <v>0.0282</v>
      </c>
      <c r="J208" s="5" t="n">
        <v>1090</v>
      </c>
      <c r="K208" s="6" t="n">
        <v>-0.07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44304229</v>
      </c>
      <c r="F209" s="2" t="n">
        <v>263614096</v>
      </c>
      <c r="G209" s="4" t="s">
        <v>37</v>
      </c>
      <c r="H209" s="5" t="n">
        <v>197</v>
      </c>
      <c r="I209" s="6" t="n">
        <v>0.0155</v>
      </c>
      <c r="J209" s="5" t="n">
        <v>574</v>
      </c>
      <c r="K209" s="6" t="n">
        <v>-0.0154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65663970</v>
      </c>
      <c r="F210" s="2" t="n">
        <v>297422674</v>
      </c>
      <c r="G210" s="4" t="s">
        <v>37</v>
      </c>
      <c r="H210" s="5" t="n">
        <v>166</v>
      </c>
      <c r="I210" s="6" t="n">
        <v>0.057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55069543</v>
      </c>
      <c r="F211" s="2" t="n">
        <v>147804350</v>
      </c>
      <c r="G211" s="4" t="s">
        <v>88</v>
      </c>
      <c r="H211" s="5" t="n">
        <v>88</v>
      </c>
      <c r="I211" s="6" t="n">
        <v>-0.033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72772671</v>
      </c>
      <c r="F212" s="2" t="n">
        <v>179526048</v>
      </c>
      <c r="G212" s="4" t="s">
        <v>35</v>
      </c>
      <c r="H212" s="5" t="n">
        <v>94</v>
      </c>
      <c r="I212" s="6" t="n">
        <v>0.033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9581559</v>
      </c>
      <c r="F213" s="2" t="n">
        <v>74441008</v>
      </c>
      <c r="G213" s="4" t="s">
        <v>35</v>
      </c>
      <c r="H213" s="5" t="n">
        <v>68</v>
      </c>
      <c r="I213" s="6" t="n">
        <v>0.0625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93784960</v>
      </c>
      <c r="F214" s="2" t="n">
        <v>322395915</v>
      </c>
      <c r="G214" s="4" t="s">
        <v>37</v>
      </c>
      <c r="H214" s="5" t="n">
        <v>192</v>
      </c>
      <c r="I214" s="6" t="n">
        <v>-0.0303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6</v>
      </c>
      <c r="C215" s="48" t="s">
        <v>235</v>
      </c>
      <c r="D215" s="2" t="n">
        <v>97673307</v>
      </c>
      <c r="F215" s="2" t="n">
        <v>121224549</v>
      </c>
      <c r="G215" s="4" t="s">
        <v>37</v>
      </c>
      <c r="H215" s="5" t="n">
        <v>58</v>
      </c>
      <c r="I215" s="6" t="n">
        <v>0.0357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5165654</v>
      </c>
      <c r="F216" s="2" t="n">
        <v>19176547</v>
      </c>
      <c r="G216" s="4" t="s">
        <v>37</v>
      </c>
      <c r="H216" s="5" t="n">
        <v>15</v>
      </c>
      <c r="I216" s="6" t="n">
        <v>0.0714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57359774</v>
      </c>
      <c r="F217" s="2" t="n">
        <v>58072898</v>
      </c>
      <c r="G217" s="4" t="s">
        <v>53</v>
      </c>
      <c r="H217" s="5" t="n">
        <v>39</v>
      </c>
      <c r="I217" s="6" t="n">
        <v>0.0541</v>
      </c>
      <c r="J217" s="5" t="n">
        <v>309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51178</v>
      </c>
      <c r="F218" s="2" t="n">
        <v>39085</v>
      </c>
      <c r="G218" s="4" t="s">
        <v>7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0</v>
      </c>
      <c r="F219" s="2" t="n">
        <v>31689386</v>
      </c>
      <c r="G219" s="4" t="s">
        <v>82</v>
      </c>
      <c r="H219" s="5" t="n">
        <v>37</v>
      </c>
      <c r="I219" s="6" t="s">
        <v>83</v>
      </c>
      <c r="J219" s="5" t="n">
        <v>142</v>
      </c>
      <c r="K219" s="6" t="s">
        <v>83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2745651</v>
      </c>
      <c r="F220" s="2" t="n">
        <v>2438006</v>
      </c>
      <c r="G220" s="4" t="s">
        <v>70</v>
      </c>
      <c r="H220" s="5" t="n">
        <v>5</v>
      </c>
      <c r="I220" s="6" t="n">
        <v>-0.2857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8169213</v>
      </c>
      <c r="F221" s="2" t="n">
        <v>8735788</v>
      </c>
      <c r="G221" s="4" t="s">
        <v>35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10040561</v>
      </c>
      <c r="F222" s="2" t="n">
        <v>11070977</v>
      </c>
      <c r="G222" s="4" t="s">
        <v>37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4710801</v>
      </c>
      <c r="F223" s="2" t="n">
        <v>39018887</v>
      </c>
      <c r="G223" s="4" t="s">
        <v>70</v>
      </c>
      <c r="H223" s="5" t="n">
        <v>22</v>
      </c>
      <c r="I223" s="6" t="n">
        <v>-0.1852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23484710</v>
      </c>
      <c r="F224" s="2" t="n">
        <v>31598288</v>
      </c>
      <c r="G224" s="4" t="s">
        <v>37</v>
      </c>
      <c r="H224" s="5" t="n">
        <v>13</v>
      </c>
      <c r="I224" s="6" t="n">
        <v>0.0833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0</v>
      </c>
      <c r="F225" s="2" t="n">
        <v>6369694</v>
      </c>
      <c r="G225" s="4" t="s">
        <v>82</v>
      </c>
      <c r="H225" s="5" t="n">
        <v>5</v>
      </c>
      <c r="I225" s="6" t="s">
        <v>83</v>
      </c>
      <c r="J225" s="5" t="n">
        <v>48</v>
      </c>
      <c r="K225" s="6" t="s">
        <v>83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62679881</v>
      </c>
      <c r="F226" s="2" t="n">
        <v>69391447</v>
      </c>
      <c r="G226" s="4" t="s">
        <v>37</v>
      </c>
      <c r="H226" s="5" t="n">
        <v>42</v>
      </c>
      <c r="I226" s="6" t="n">
        <v>0.0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2441028</v>
      </c>
      <c r="F227" s="2" t="n">
        <v>13145432</v>
      </c>
      <c r="G227" s="4" t="s">
        <v>35</v>
      </c>
      <c r="H227" s="5" t="n">
        <v>13</v>
      </c>
      <c r="I227" s="6" t="n">
        <v>0.0833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88961793</v>
      </c>
      <c r="F228" s="2" t="n">
        <v>96068626</v>
      </c>
      <c r="G228" s="4" t="s">
        <v>37</v>
      </c>
      <c r="H228" s="5" t="n">
        <v>37</v>
      </c>
      <c r="I228" s="6" t="n">
        <v>0.0571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7596959</v>
      </c>
      <c r="F229" s="2" t="n">
        <v>16893388</v>
      </c>
      <c r="G229" s="4" t="s">
        <v>88</v>
      </c>
      <c r="H229" s="5" t="n">
        <v>11</v>
      </c>
      <c r="I229" s="6" t="n">
        <v>0.1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70618454</v>
      </c>
      <c r="F230" s="2" t="n">
        <v>204085231</v>
      </c>
      <c r="G230" s="4" t="s">
        <v>37</v>
      </c>
      <c r="H230" s="5" t="n">
        <v>66</v>
      </c>
      <c r="I230" s="6" t="n">
        <v>0.082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69405903</v>
      </c>
      <c r="F231" s="2" t="n">
        <v>75063447</v>
      </c>
      <c r="G231" s="4" t="s">
        <v>37</v>
      </c>
      <c r="H231" s="5" t="n">
        <v>45</v>
      </c>
      <c r="I231" s="6" t="n">
        <v>0.0465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230149</v>
      </c>
      <c r="F232" s="2" t="n">
        <v>111566337</v>
      </c>
      <c r="G232" s="4" t="s">
        <v>37</v>
      </c>
      <c r="H232" s="5" t="n">
        <v>65</v>
      </c>
      <c r="I232" s="6" t="n">
        <v>3.3333</v>
      </c>
      <c r="J232" s="5" t="n">
        <v>201</v>
      </c>
      <c r="K232" s="6" t="n">
        <v>0.8273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27358935</v>
      </c>
      <c r="F233" s="2" t="n">
        <v>25437380</v>
      </c>
      <c r="G233" s="4" t="s">
        <v>70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9186928</v>
      </c>
      <c r="F234" s="2" t="n">
        <v>28216389</v>
      </c>
      <c r="G234" s="4" t="s">
        <v>72</v>
      </c>
      <c r="H234" s="5" t="n">
        <v>16</v>
      </c>
      <c r="I234" s="6" t="n">
        <v>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19521719</v>
      </c>
      <c r="F235" s="2" t="n">
        <v>19144914</v>
      </c>
      <c r="G235" s="4" t="s">
        <v>72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13669974</v>
      </c>
      <c r="F236" s="2" t="n">
        <v>13004334</v>
      </c>
      <c r="G236" s="4" t="s">
        <v>88</v>
      </c>
      <c r="H236" s="5" t="n">
        <v>5</v>
      </c>
      <c r="I236" s="6" t="n">
        <v>-0.1667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3971716</v>
      </c>
      <c r="F237" s="2" t="n">
        <v>13757420</v>
      </c>
      <c r="G237" s="4" t="s">
        <v>72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8924465</v>
      </c>
      <c r="F238" s="2" t="n">
        <v>7394807</v>
      </c>
      <c r="G238" s="4" t="s">
        <v>7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5030289</v>
      </c>
      <c r="F239" s="2" t="n">
        <v>25210777</v>
      </c>
      <c r="G239" s="4" t="s">
        <v>53</v>
      </c>
      <c r="H239" s="5" t="n">
        <v>15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6936190</v>
      </c>
      <c r="F240" s="2" t="n">
        <v>8303015</v>
      </c>
      <c r="G240" s="4" t="s">
        <v>37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9444472</v>
      </c>
      <c r="F241" s="2" t="n">
        <v>8396290</v>
      </c>
      <c r="G241" s="4" t="s">
        <v>70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3610214</v>
      </c>
      <c r="G242" s="4" t="s">
        <v>82</v>
      </c>
      <c r="H242" s="5" t="n">
        <v>5</v>
      </c>
      <c r="I242" s="6" t="s">
        <v>83</v>
      </c>
      <c r="J242" s="5" t="n">
        <v>25</v>
      </c>
      <c r="K242" s="6" t="s">
        <v>83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2612554</v>
      </c>
      <c r="F243" s="2" t="n">
        <v>2915114</v>
      </c>
      <c r="G243" s="4" t="s">
        <v>37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2604785</v>
      </c>
      <c r="F244" s="2" t="n">
        <v>3249675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0</v>
      </c>
      <c r="F245" s="2" t="n">
        <v>30563978</v>
      </c>
      <c r="G245" s="4" t="s">
        <v>82</v>
      </c>
      <c r="H245" s="5" t="n">
        <v>22</v>
      </c>
      <c r="I245" s="6" t="s">
        <v>83</v>
      </c>
      <c r="J245" s="5" t="n">
        <v>109</v>
      </c>
      <c r="K245" s="6" t="s">
        <v>83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0</v>
      </c>
      <c r="F246" s="2" t="n">
        <v>31403938</v>
      </c>
      <c r="G246" s="4" t="s">
        <v>82</v>
      </c>
      <c r="H246" s="5" t="n">
        <v>17</v>
      </c>
      <c r="I246" s="6" t="s">
        <v>83</v>
      </c>
      <c r="J246" s="5" t="n">
        <v>60</v>
      </c>
      <c r="K246" s="6" t="s">
        <v>83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7698457</v>
      </c>
      <c r="F247" s="2" t="n">
        <v>7753202</v>
      </c>
      <c r="G247" s="4" t="s">
        <v>53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0</v>
      </c>
      <c r="F248" s="2" t="n">
        <v>28233704</v>
      </c>
      <c r="G248" s="4" t="s">
        <v>82</v>
      </c>
      <c r="H248" s="5" t="n">
        <v>13</v>
      </c>
      <c r="I248" s="6" t="s">
        <v>83</v>
      </c>
      <c r="J248" s="5" t="n">
        <v>86</v>
      </c>
      <c r="K248" s="6" t="s">
        <v>83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10308666</v>
      </c>
      <c r="F249" s="2" t="n">
        <v>13191000</v>
      </c>
      <c r="G249" s="4" t="s">
        <v>37</v>
      </c>
      <c r="H249" s="5" t="n">
        <v>9</v>
      </c>
      <c r="I249" s="6" t="n">
        <v>-0.1</v>
      </c>
      <c r="J249" s="5" t="n">
        <v>98</v>
      </c>
      <c r="K249" s="6" t="n">
        <v>-0.0755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6264706</v>
      </c>
      <c r="F250" s="2" t="n">
        <v>10399758</v>
      </c>
      <c r="G250" s="4" t="s">
        <v>37</v>
      </c>
      <c r="H250" s="5" t="n">
        <v>15</v>
      </c>
      <c r="I250" s="6" t="n">
        <v>0.25</v>
      </c>
      <c r="J250" s="5" t="n">
        <v>38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7918112</v>
      </c>
      <c r="F251" s="2" t="n">
        <v>8077133</v>
      </c>
      <c r="G251" s="4" t="s">
        <v>53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10814504</v>
      </c>
      <c r="F252" s="2" t="n">
        <v>12452696</v>
      </c>
      <c r="G252" s="4" t="s">
        <v>37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4041835</v>
      </c>
      <c r="F253" s="2" t="n">
        <v>12514684</v>
      </c>
      <c r="G253" s="4" t="s">
        <v>70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242885</v>
      </c>
      <c r="F254" s="2" t="n">
        <v>9391644</v>
      </c>
      <c r="G254" s="4" t="s">
        <v>37</v>
      </c>
      <c r="H254" s="5" t="n">
        <v>7</v>
      </c>
      <c r="I254" s="6" t="n">
        <v>-0.125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6718896</v>
      </c>
      <c r="F255" s="2" t="n">
        <v>6966123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10444149</v>
      </c>
      <c r="F256" s="2" t="n">
        <v>10624761</v>
      </c>
      <c r="G256" s="4" t="s">
        <v>53</v>
      </c>
      <c r="H256" s="5" t="n">
        <v>6</v>
      </c>
      <c r="I256" s="6" t="n">
        <v>-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8028870</v>
      </c>
      <c r="F257" s="2" t="n">
        <v>7802115</v>
      </c>
      <c r="G257" s="4" t="s">
        <v>72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3048173</v>
      </c>
      <c r="F258" s="2" t="n">
        <v>3055079</v>
      </c>
      <c r="G258" s="4" t="s">
        <v>53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16305025</v>
      </c>
      <c r="F259" s="2" t="n">
        <v>13958705</v>
      </c>
      <c r="G259" s="4" t="s">
        <v>70</v>
      </c>
      <c r="H259" s="5" t="n">
        <v>10</v>
      </c>
      <c r="I259" s="6" t="n">
        <v>0.111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145</v>
      </c>
      <c r="D260" s="2" t="n">
        <v>5076370</v>
      </c>
      <c r="F260" s="2" t="n">
        <v>4879903</v>
      </c>
      <c r="G260" s="4" t="s">
        <v>88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280</v>
      </c>
      <c r="D261" s="2" t="n">
        <v>6582783</v>
      </c>
      <c r="F261" s="2" t="n">
        <v>6720313</v>
      </c>
      <c r="G261" s="4" t="s">
        <v>5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4697068</v>
      </c>
      <c r="F262" s="2" t="n">
        <v>5102584</v>
      </c>
      <c r="G262" s="4" t="s">
        <v>37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10704644</v>
      </c>
      <c r="F263" s="2" t="n">
        <v>10862864</v>
      </c>
      <c r="G263" s="4" t="s">
        <v>53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9226087</v>
      </c>
      <c r="F264" s="2" t="n">
        <v>8896013</v>
      </c>
      <c r="G264" s="4" t="s">
        <v>88</v>
      </c>
      <c r="H264" s="5" t="n">
        <v>7</v>
      </c>
      <c r="I264" s="6" t="n">
        <v>-0.1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10163615</v>
      </c>
      <c r="F265" s="2" t="n">
        <v>10073838</v>
      </c>
      <c r="G265" s="4" t="s">
        <v>72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7834971</v>
      </c>
      <c r="F266" s="2" t="n">
        <v>8074326</v>
      </c>
      <c r="G266" s="4" t="s">
        <v>53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127788</v>
      </c>
      <c r="F267" s="2" t="n">
        <v>8031001</v>
      </c>
      <c r="G267" s="4" t="s">
        <v>72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892393</v>
      </c>
      <c r="F268" s="2" t="n">
        <v>8468025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34658566</v>
      </c>
      <c r="F269" s="2" t="n">
        <v>37103649</v>
      </c>
      <c r="G269" s="4" t="s">
        <v>37</v>
      </c>
      <c r="H269" s="5" t="n">
        <v>26</v>
      </c>
      <c r="I269" s="6" t="n">
        <v>0.04</v>
      </c>
      <c r="J269" s="5" t="n">
        <v>187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9729698</v>
      </c>
      <c r="F270" s="2" t="n">
        <v>9616096</v>
      </c>
      <c r="G270" s="4" t="s">
        <v>72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8507110</v>
      </c>
      <c r="F271" s="2" t="n">
        <v>9103821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13234782</v>
      </c>
      <c r="F272" s="2" t="n">
        <v>13623784</v>
      </c>
      <c r="G272" s="4" t="s">
        <v>53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107</v>
      </c>
      <c r="D273" s="2" t="n">
        <v>5904482</v>
      </c>
      <c r="F273" s="2" t="n">
        <v>750487</v>
      </c>
      <c r="G273" s="4" t="s">
        <v>70</v>
      </c>
      <c r="H273" s="5" t="n">
        <v>3</v>
      </c>
      <c r="I273" s="6" t="n">
        <v>-0.4</v>
      </c>
      <c r="J273" s="5" t="n">
        <v>42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2</v>
      </c>
      <c r="D274" s="2" t="n">
        <v>7007122</v>
      </c>
      <c r="F274" s="2" t="n">
        <v>7192706</v>
      </c>
      <c r="G274" s="4" t="s">
        <v>53</v>
      </c>
      <c r="H274" s="5" t="n">
        <v>6</v>
      </c>
      <c r="I274" s="6" t="n">
        <v>-0.1429</v>
      </c>
      <c r="J274" s="5" t="n">
        <v>26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3</v>
      </c>
      <c r="D275" s="2" t="n">
        <v>46449147</v>
      </c>
      <c r="F275" s="2" t="n">
        <v>56394884</v>
      </c>
      <c r="G275" s="4" t="s">
        <v>37</v>
      </c>
      <c r="H275" s="5" t="n">
        <v>35</v>
      </c>
      <c r="I275" s="6" t="n">
        <v>-0.1026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4</v>
      </c>
      <c r="D276" s="2" t="n">
        <v>12903463</v>
      </c>
      <c r="F276" s="2" t="n">
        <v>9795228</v>
      </c>
      <c r="G276" s="4" t="s">
        <v>70</v>
      </c>
      <c r="H276" s="5" t="n">
        <v>4</v>
      </c>
      <c r="I276" s="6" t="n">
        <v>-0.2</v>
      </c>
      <c r="J276" s="5" t="n">
        <v>20</v>
      </c>
      <c r="K276" s="6" t="n">
        <v>-0.6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5</v>
      </c>
      <c r="D277" s="2" t="n">
        <v>7000692</v>
      </c>
      <c r="F277" s="2" t="n">
        <v>7099798</v>
      </c>
      <c r="G277" s="4" t="s">
        <v>53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6</v>
      </c>
      <c r="D278" s="2" t="n">
        <v>5651702</v>
      </c>
      <c r="F278" s="2" t="n">
        <v>6095530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7</v>
      </c>
      <c r="D279" s="2" t="n">
        <v>30673385</v>
      </c>
      <c r="F279" s="2" t="n">
        <v>14083962</v>
      </c>
      <c r="G279" s="4" t="s">
        <v>70</v>
      </c>
      <c r="H279" s="5" t="n">
        <v>18</v>
      </c>
      <c r="I279" s="6" t="n">
        <v>-0.1818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98</v>
      </c>
      <c r="D280" s="2" t="n">
        <v>2419452</v>
      </c>
      <c r="F280" s="2" t="n">
        <v>3304490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99</v>
      </c>
      <c r="D281" s="2" t="n">
        <v>8118797</v>
      </c>
      <c r="F281" s="2" t="n">
        <v>9774464</v>
      </c>
      <c r="G281" s="4" t="s">
        <v>37</v>
      </c>
      <c r="H281" s="5" t="n">
        <v>8</v>
      </c>
      <c r="I281" s="6" t="n">
        <v>0</v>
      </c>
      <c r="J281" s="5" t="n">
        <v>44</v>
      </c>
      <c r="K281" s="6" t="n">
        <v>-0.1698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63</v>
      </c>
      <c r="D282" s="2" t="n">
        <v>5002680</v>
      </c>
      <c r="F282" s="2" t="n">
        <v>5326559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286</v>
      </c>
      <c r="D283" s="2" t="n">
        <v>6174100</v>
      </c>
      <c r="F283" s="2" t="n">
        <v>5909843</v>
      </c>
      <c r="G283" s="4" t="s">
        <v>88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0</v>
      </c>
      <c r="D284" s="2" t="n">
        <v>3640242</v>
      </c>
      <c r="F284" s="2" t="n">
        <v>3546257</v>
      </c>
      <c r="G284" s="4" t="s">
        <v>72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1</v>
      </c>
      <c r="D285" s="2" t="n">
        <v>6496681</v>
      </c>
      <c r="F285" s="2" t="n">
        <v>6870493</v>
      </c>
      <c r="G285" s="4" t="s">
        <v>35</v>
      </c>
      <c r="H285" s="5" t="n">
        <v>6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2</v>
      </c>
      <c r="D286" s="2" t="n">
        <v>5145541</v>
      </c>
      <c r="F286" s="2" t="n">
        <v>4669615</v>
      </c>
      <c r="G286" s="4" t="s">
        <v>70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3</v>
      </c>
      <c r="D287" s="2" t="n">
        <v>6712050</v>
      </c>
      <c r="F287" s="2" t="n">
        <v>6548671</v>
      </c>
      <c r="G287" s="4" t="s">
        <v>72</v>
      </c>
      <c r="H287" s="5" t="n">
        <v>4</v>
      </c>
      <c r="I287" s="6" t="n">
        <v>-0.2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4</v>
      </c>
      <c r="D288" s="2" t="n">
        <v>12140076</v>
      </c>
      <c r="F288" s="2" t="n">
        <v>13309549</v>
      </c>
      <c r="G288" s="4" t="s">
        <v>37</v>
      </c>
      <c r="H288" s="5" t="n">
        <v>5</v>
      </c>
      <c r="I288" s="6" t="n">
        <v>0</v>
      </c>
      <c r="J288" s="5" t="n">
        <v>300</v>
      </c>
      <c r="K288" s="6" t="n">
        <v>0.0033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5</v>
      </c>
      <c r="D289" s="2" t="n">
        <v>4364440</v>
      </c>
      <c r="F289" s="2" t="n">
        <v>3496187</v>
      </c>
      <c r="G289" s="4" t="s">
        <v>70</v>
      </c>
      <c r="H289" s="5" t="n">
        <v>3</v>
      </c>
      <c r="I289" s="6" t="n">
        <v>-0.4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6</v>
      </c>
      <c r="D290" s="2" t="n">
        <v>0</v>
      </c>
      <c r="F290" s="2" t="n">
        <v>27957680</v>
      </c>
      <c r="G290" s="4" t="s">
        <v>82</v>
      </c>
      <c r="H290" s="5" t="n">
        <v>19</v>
      </c>
      <c r="I290" s="6" t="s">
        <v>83</v>
      </c>
      <c r="J290" s="5" t="n">
        <v>109</v>
      </c>
      <c r="K290" s="6" t="s">
        <v>83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7</v>
      </c>
      <c r="D291" s="2" t="n">
        <v>6269493</v>
      </c>
      <c r="F291" s="2" t="n">
        <v>6431918</v>
      </c>
      <c r="G291" s="4" t="s">
        <v>53</v>
      </c>
      <c r="H291" s="5" t="n">
        <v>3</v>
      </c>
      <c r="I291" s="6" t="n">
        <v>0</v>
      </c>
      <c r="J291" s="5" t="n">
        <v>26</v>
      </c>
      <c r="K291" s="6" t="n">
        <v>-0.2778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8</v>
      </c>
      <c r="D292" s="2" t="n">
        <v>4152681</v>
      </c>
      <c r="F292" s="2" t="n">
        <v>4883713</v>
      </c>
      <c r="G292" s="4" t="s">
        <v>37</v>
      </c>
      <c r="H292" s="5" t="n">
        <v>5</v>
      </c>
      <c r="I292" s="6" t="n">
        <v>0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48" t="s">
        <v>309</v>
      </c>
      <c r="D293" s="2" t="n">
        <v>3458485</v>
      </c>
      <c r="F293" s="2" t="n">
        <v>3752748</v>
      </c>
      <c r="G293" s="4" t="s">
        <v>37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0</v>
      </c>
      <c r="D294" s="2" t="n">
        <v>4663473</v>
      </c>
      <c r="F294" s="2" t="n">
        <v>4801016</v>
      </c>
      <c r="G294" s="4" t="s">
        <v>53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1</v>
      </c>
      <c r="D295" s="2" t="n">
        <v>10739392</v>
      </c>
      <c r="F295" s="2" t="n">
        <v>10500706</v>
      </c>
      <c r="G295" s="4" t="s">
        <v>72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2</v>
      </c>
      <c r="D296" s="2" t="n">
        <v>35192415</v>
      </c>
      <c r="F296" s="2" t="n">
        <v>37478633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6</v>
      </c>
      <c r="C297" s="48" t="s">
        <v>313</v>
      </c>
      <c r="D297" s="2" t="n">
        <v>7505785</v>
      </c>
      <c r="F297" s="2" t="n">
        <v>7810616</v>
      </c>
      <c r="G297" s="4" t="s">
        <v>35</v>
      </c>
      <c r="H297" s="5" t="n">
        <v>7</v>
      </c>
      <c r="I297" s="6" t="n">
        <v>-0.3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5</v>
      </c>
      <c r="B298" s="48" t="s">
        <v>66</v>
      </c>
      <c r="C298" s="48" t="s">
        <v>314</v>
      </c>
      <c r="D298" s="2" t="n">
        <v>65953470</v>
      </c>
      <c r="F298" s="2" t="n">
        <v>65346603</v>
      </c>
      <c r="G298" s="4" t="s">
        <v>72</v>
      </c>
      <c r="H298" s="5" t="n">
        <v>38</v>
      </c>
      <c r="I298" s="6" t="n">
        <v>0.0556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6</v>
      </c>
      <c r="C299" s="48" t="s">
        <v>315</v>
      </c>
      <c r="D299" s="2" t="n">
        <v>8690946</v>
      </c>
      <c r="F299" s="2" t="n">
        <v>11332113</v>
      </c>
      <c r="G299" s="4" t="s">
        <v>37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66</v>
      </c>
      <c r="C300" s="48" t="s">
        <v>316</v>
      </c>
      <c r="D300" s="2" t="n">
        <v>5166173</v>
      </c>
      <c r="F300" s="2" t="n">
        <v>2501986</v>
      </c>
      <c r="G300" s="4" t="s">
        <v>70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42741</v>
      </c>
      <c r="F301" s="2" t="n">
        <v>242300</v>
      </c>
      <c r="G301" s="4" t="s">
        <v>72</v>
      </c>
      <c r="H301" s="5" t="n">
        <v>3</v>
      </c>
      <c r="I301" s="6" t="n">
        <v>0</v>
      </c>
      <c r="J301" s="5" t="n">
        <v>0</v>
      </c>
      <c r="K301" s="6" t="s">
        <v>83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793869</v>
      </c>
      <c r="F302" s="2" t="n">
        <v>1855682</v>
      </c>
      <c r="G302" s="4" t="s">
        <v>37</v>
      </c>
      <c r="H302" s="5" t="n">
        <v>2</v>
      </c>
      <c r="I302" s="6" t="n">
        <v>0</v>
      </c>
      <c r="J302" s="5" t="n">
        <v>0</v>
      </c>
      <c r="K302" s="6" t="s">
        <v>83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0</v>
      </c>
      <c r="D303" s="2" t="n">
        <v>767412923</v>
      </c>
      <c r="F303" s="2" t="n">
        <v>867205458</v>
      </c>
      <c r="G303" s="4" t="s">
        <v>37</v>
      </c>
      <c r="H303" s="5" t="n">
        <v>677</v>
      </c>
      <c r="I303" s="6" t="n">
        <v>0.0545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1</v>
      </c>
      <c r="D304" s="2" t="n">
        <v>8902041</v>
      </c>
      <c r="F304" s="2" t="n">
        <v>8675758</v>
      </c>
      <c r="G304" s="4" t="s">
        <v>72</v>
      </c>
      <c r="H304" s="5" t="n">
        <v>9</v>
      </c>
      <c r="I304" s="6" t="n">
        <v>0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2</v>
      </c>
      <c r="D305" s="2" t="n">
        <v>634142369</v>
      </c>
      <c r="F305" s="2" t="n">
        <v>704094309</v>
      </c>
      <c r="G305" s="4" t="s">
        <v>37</v>
      </c>
      <c r="H305" s="5" t="n">
        <v>506</v>
      </c>
      <c r="I305" s="6" t="n">
        <v>0.0766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3</v>
      </c>
      <c r="D306" s="2" t="n">
        <v>106458472</v>
      </c>
      <c r="F306" s="2" t="n">
        <v>116392409</v>
      </c>
      <c r="G306" s="4" t="s">
        <v>37</v>
      </c>
      <c r="H306" s="5" t="n">
        <v>64</v>
      </c>
      <c r="I306" s="6" t="n">
        <v>-0.0857</v>
      </c>
      <c r="J306" s="5" t="n">
        <v>627</v>
      </c>
      <c r="K306" s="6" t="n">
        <v>-0.0514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4</v>
      </c>
      <c r="D307" s="2" t="n">
        <v>35751779</v>
      </c>
      <c r="F307" s="2" t="n">
        <v>37503269</v>
      </c>
      <c r="G307" s="4" t="s">
        <v>35</v>
      </c>
      <c r="H307" s="5" t="n">
        <v>20</v>
      </c>
      <c r="I307" s="6" t="n">
        <v>0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5</v>
      </c>
      <c r="D308" s="2" t="n">
        <v>214512868</v>
      </c>
      <c r="F308" s="2" t="n">
        <v>238764167</v>
      </c>
      <c r="G308" s="4" t="s">
        <v>37</v>
      </c>
      <c r="H308" s="5" t="n">
        <v>120</v>
      </c>
      <c r="I308" s="6" t="n">
        <v>0.025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6</v>
      </c>
      <c r="D309" s="2" t="n">
        <v>314781716</v>
      </c>
      <c r="F309" s="2" t="n">
        <v>342004235</v>
      </c>
      <c r="G309" s="4" t="s">
        <v>37</v>
      </c>
      <c r="H309" s="5" t="n">
        <v>184</v>
      </c>
      <c r="I309" s="6" t="n">
        <v>0.011</v>
      </c>
      <c r="J309" s="5" t="n">
        <v>821</v>
      </c>
      <c r="K309" s="6" t="n">
        <v>0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7</v>
      </c>
      <c r="D310" s="2" t="n">
        <v>104633073</v>
      </c>
      <c r="F310" s="2" t="n">
        <v>115781423</v>
      </c>
      <c r="G310" s="4" t="s">
        <v>37</v>
      </c>
      <c r="H310" s="5" t="n">
        <v>58</v>
      </c>
      <c r="I310" s="6" t="n">
        <v>-0.0492</v>
      </c>
      <c r="J310" s="5" t="n">
        <v>618</v>
      </c>
      <c r="K310" s="6" t="n">
        <v>0.0032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8</v>
      </c>
      <c r="D311" s="2" t="n">
        <v>88032471</v>
      </c>
      <c r="F311" s="2" t="n">
        <v>89825428</v>
      </c>
      <c r="G311" s="4" t="s">
        <v>53</v>
      </c>
      <c r="H311" s="5" t="n">
        <v>57</v>
      </c>
      <c r="I311" s="6" t="n">
        <v>0.0364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29</v>
      </c>
      <c r="D312" s="2" t="n">
        <v>142318131</v>
      </c>
      <c r="F312" s="2" t="n">
        <v>145175885</v>
      </c>
      <c r="G312" s="4" t="s">
        <v>53</v>
      </c>
      <c r="H312" s="5" t="n">
        <v>93</v>
      </c>
      <c r="I312" s="6" t="n">
        <v>0.0449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0</v>
      </c>
      <c r="D313" s="2" t="n">
        <v>458715239</v>
      </c>
      <c r="F313" s="2" t="n">
        <v>453350496</v>
      </c>
      <c r="G313" s="4" t="s">
        <v>72</v>
      </c>
      <c r="H313" s="5" t="n">
        <v>275</v>
      </c>
      <c r="I313" s="6" t="n">
        <v>0.0377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1</v>
      </c>
      <c r="D314" s="2" t="n">
        <v>195868021</v>
      </c>
      <c r="F314" s="2" t="n">
        <v>217438865</v>
      </c>
      <c r="G314" s="4" t="s">
        <v>37</v>
      </c>
      <c r="H314" s="5" t="n">
        <v>129</v>
      </c>
      <c r="I314" s="6" t="n">
        <v>0.0157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2</v>
      </c>
      <c r="D315" s="2" t="n">
        <v>82136045</v>
      </c>
      <c r="F315" s="2" t="n">
        <v>84827554</v>
      </c>
      <c r="G315" s="4" t="s">
        <v>53</v>
      </c>
      <c r="H315" s="5" t="n">
        <v>50</v>
      </c>
      <c r="I315" s="6" t="n">
        <v>0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3</v>
      </c>
      <c r="D316" s="2" t="n">
        <v>71570798</v>
      </c>
      <c r="F316" s="2" t="n">
        <v>85371757</v>
      </c>
      <c r="G316" s="4" t="s">
        <v>37</v>
      </c>
      <c r="H316" s="5" t="n">
        <v>48</v>
      </c>
      <c r="I316" s="6" t="n">
        <v>0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4</v>
      </c>
      <c r="D317" s="2" t="n">
        <v>520312455</v>
      </c>
      <c r="F317" s="2" t="n">
        <v>509120111</v>
      </c>
      <c r="G317" s="4" t="s">
        <v>72</v>
      </c>
      <c r="H317" s="5" t="n">
        <v>342</v>
      </c>
      <c r="I317" s="6" t="n">
        <v>0.0088</v>
      </c>
      <c r="J317" s="5" t="n">
        <v>1221</v>
      </c>
      <c r="K317" s="6" t="n">
        <v>0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5</v>
      </c>
      <c r="D318" s="2" t="n">
        <v>309609173</v>
      </c>
      <c r="F318" s="2" t="n">
        <v>345223403</v>
      </c>
      <c r="G318" s="4" t="s">
        <v>37</v>
      </c>
      <c r="H318" s="5" t="n">
        <v>199</v>
      </c>
      <c r="I318" s="6" t="n">
        <v>0.0815</v>
      </c>
      <c r="J318" s="5" t="n">
        <v>857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6</v>
      </c>
      <c r="D319" s="2" t="n">
        <v>358961143</v>
      </c>
      <c r="F319" s="2" t="n">
        <v>375105615</v>
      </c>
      <c r="G319" s="4" t="s">
        <v>35</v>
      </c>
      <c r="H319" s="5" t="n">
        <v>134</v>
      </c>
      <c r="I319" s="6" t="n">
        <v>0.0152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7</v>
      </c>
      <c r="D320" s="2" t="n">
        <v>148750111</v>
      </c>
      <c r="F320" s="2" t="n">
        <v>173447731</v>
      </c>
      <c r="G320" s="4" t="s">
        <v>37</v>
      </c>
      <c r="H320" s="5" t="n">
        <v>95</v>
      </c>
      <c r="I320" s="6" t="n">
        <v>0.1047</v>
      </c>
      <c r="J320" s="5" t="n">
        <v>499</v>
      </c>
      <c r="K320" s="6" t="n">
        <v>0.0967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8</v>
      </c>
      <c r="D321" s="2" t="n">
        <v>85005775</v>
      </c>
      <c r="F321" s="2" t="n">
        <v>97441642</v>
      </c>
      <c r="G321" s="4" t="s">
        <v>37</v>
      </c>
      <c r="H321" s="5" t="n">
        <v>56</v>
      </c>
      <c r="I321" s="6" t="n">
        <v>-0.0508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44</v>
      </c>
      <c r="C322" s="48" t="s">
        <v>339</v>
      </c>
      <c r="D322" s="2" t="n">
        <v>94612758</v>
      </c>
      <c r="F322" s="2" t="n">
        <v>92992237</v>
      </c>
      <c r="G322" s="4" t="s">
        <v>72</v>
      </c>
      <c r="H322" s="5" t="n">
        <v>85</v>
      </c>
      <c r="I322" s="6" t="n">
        <v>0.0494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19</v>
      </c>
      <c r="B323" s="48" t="s">
        <v>66</v>
      </c>
      <c r="C323" s="48" t="s">
        <v>340</v>
      </c>
      <c r="D323" s="2" t="n">
        <v>41323090</v>
      </c>
      <c r="F323" s="2" t="n">
        <v>42625278</v>
      </c>
      <c r="G323" s="4" t="s">
        <v>53</v>
      </c>
      <c r="H323" s="5" t="n">
        <v>38</v>
      </c>
      <c r="I323" s="6" t="n">
        <v>0.1176</v>
      </c>
      <c r="J323" s="5" t="n">
        <v>364</v>
      </c>
      <c r="K323" s="6" t="n">
        <v>0.2908</v>
      </c>
    </row>
    <row r="324" customFormat="false" ht="16.2" hidden="false" customHeight="false" outlineLevel="0" collapsed="false">
      <c r="A324" s="48" t="s">
        <v>319</v>
      </c>
      <c r="B324" s="48" t="s">
        <v>66</v>
      </c>
      <c r="C324" s="48" t="s">
        <v>341</v>
      </c>
      <c r="D324" s="2" t="n">
        <v>21312409</v>
      </c>
      <c r="F324" s="2" t="n">
        <v>22229598</v>
      </c>
      <c r="G324" s="4" t="s">
        <v>35</v>
      </c>
      <c r="H324" s="5" t="n">
        <v>22</v>
      </c>
      <c r="I324" s="6" t="n">
        <v>0.1</v>
      </c>
      <c r="J324" s="5" t="n">
        <v>197</v>
      </c>
      <c r="K324" s="6" t="n">
        <v>0.113</v>
      </c>
    </row>
    <row r="325" customFormat="false" ht="16.2" hidden="false" customHeight="false" outlineLevel="0" collapsed="false">
      <c r="A325" s="48" t="s">
        <v>319</v>
      </c>
      <c r="B325" s="48" t="s">
        <v>66</v>
      </c>
      <c r="C325" s="48" t="s">
        <v>342</v>
      </c>
      <c r="D325" s="2" t="n">
        <v>24305064</v>
      </c>
      <c r="F325" s="2" t="n">
        <v>28245146</v>
      </c>
      <c r="G325" s="4" t="s">
        <v>37</v>
      </c>
      <c r="H325" s="5" t="n">
        <v>27</v>
      </c>
      <c r="I325" s="6" t="n">
        <v>0.0385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6</v>
      </c>
      <c r="C326" s="48" t="s">
        <v>343</v>
      </c>
      <c r="D326" s="2" t="n">
        <v>13644837</v>
      </c>
      <c r="F326" s="2" t="n">
        <v>15874676</v>
      </c>
      <c r="G326" s="4" t="s">
        <v>37</v>
      </c>
      <c r="H326" s="5" t="n">
        <v>13</v>
      </c>
      <c r="I326" s="6" t="n">
        <v>-0.1333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6</v>
      </c>
      <c r="C327" s="48" t="s">
        <v>344</v>
      </c>
      <c r="D327" s="2" t="n">
        <v>10682201</v>
      </c>
      <c r="F327" s="2" t="n">
        <v>11563102</v>
      </c>
      <c r="G327" s="4" t="s">
        <v>37</v>
      </c>
      <c r="H327" s="5" t="n">
        <v>13</v>
      </c>
      <c r="I327" s="6" t="n">
        <v>0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6</v>
      </c>
      <c r="C328" s="48" t="s">
        <v>345</v>
      </c>
      <c r="D328" s="2" t="n">
        <v>68150264</v>
      </c>
      <c r="F328" s="2" t="n">
        <v>73199434</v>
      </c>
      <c r="G328" s="4" t="s">
        <v>37</v>
      </c>
      <c r="H328" s="5" t="n">
        <v>60</v>
      </c>
      <c r="I328" s="6" t="n">
        <v>-0.0769</v>
      </c>
      <c r="J328" s="5" t="n">
        <v>310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6</v>
      </c>
      <c r="C329" s="48" t="s">
        <v>346</v>
      </c>
      <c r="D329" s="2" t="n">
        <v>25393235</v>
      </c>
      <c r="F329" s="2" t="n">
        <v>25929653</v>
      </c>
      <c r="G329" s="4" t="s">
        <v>53</v>
      </c>
      <c r="H329" s="5" t="n">
        <v>18</v>
      </c>
      <c r="I329" s="6" t="n">
        <v>0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19</v>
      </c>
      <c r="B330" s="48" t="s">
        <v>66</v>
      </c>
      <c r="C330" s="48" t="s">
        <v>347</v>
      </c>
      <c r="D330" s="2" t="n">
        <v>51534037</v>
      </c>
      <c r="F330" s="2" t="n">
        <v>48562231</v>
      </c>
      <c r="G330" s="4" t="s">
        <v>88</v>
      </c>
      <c r="H330" s="5" t="n">
        <v>32</v>
      </c>
      <c r="I330" s="6" t="n">
        <v>-0.0303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6</v>
      </c>
      <c r="C331" s="48" t="s">
        <v>348</v>
      </c>
      <c r="D331" s="2" t="n">
        <v>4034906</v>
      </c>
      <c r="F331" s="2" t="n">
        <v>3175895</v>
      </c>
      <c r="G331" s="4" t="s">
        <v>70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6</v>
      </c>
      <c r="C332" s="48" t="s">
        <v>349</v>
      </c>
      <c r="D332" s="2" t="n">
        <v>8497688</v>
      </c>
      <c r="F332" s="2" t="n">
        <v>8207595</v>
      </c>
      <c r="G332" s="4" t="s">
        <v>72</v>
      </c>
      <c r="H332" s="5" t="n">
        <v>7</v>
      </c>
      <c r="I332" s="6" t="n">
        <v>0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6</v>
      </c>
      <c r="C333" s="48" t="s">
        <v>350</v>
      </c>
      <c r="D333" s="2" t="n">
        <v>14266231</v>
      </c>
      <c r="F333" s="2" t="n">
        <v>20032952</v>
      </c>
      <c r="G333" s="4" t="s">
        <v>37</v>
      </c>
      <c r="H333" s="5" t="n">
        <v>13</v>
      </c>
      <c r="I333" s="6" t="n">
        <v>-0.1333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6</v>
      </c>
      <c r="C334" s="48" t="s">
        <v>351</v>
      </c>
      <c r="D334" s="2" t="n">
        <v>8367410</v>
      </c>
      <c r="F334" s="2" t="n">
        <v>8439408</v>
      </c>
      <c r="G334" s="4" t="s">
        <v>53</v>
      </c>
      <c r="H334" s="5" t="n">
        <v>4</v>
      </c>
      <c r="I334" s="6" t="n">
        <v>0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19</v>
      </c>
      <c r="B335" s="48" t="s">
        <v>66</v>
      </c>
      <c r="C335" s="48" t="s">
        <v>352</v>
      </c>
      <c r="D335" s="2" t="n">
        <v>9537262</v>
      </c>
      <c r="F335" s="2" t="n">
        <v>9018471</v>
      </c>
      <c r="G335" s="4" t="s">
        <v>88</v>
      </c>
      <c r="H335" s="5" t="n">
        <v>7</v>
      </c>
      <c r="I335" s="6" t="n">
        <v>0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6</v>
      </c>
      <c r="C336" s="48" t="s">
        <v>353</v>
      </c>
      <c r="D336" s="2" t="n">
        <v>3107920</v>
      </c>
      <c r="F336" s="2" t="n">
        <v>2886368</v>
      </c>
      <c r="G336" s="4" t="s">
        <v>70</v>
      </c>
      <c r="H336" s="5" t="n">
        <v>3</v>
      </c>
      <c r="I336" s="6" t="n">
        <v>0</v>
      </c>
      <c r="J336" s="5" t="n">
        <v>40</v>
      </c>
      <c r="K336" s="6" t="n">
        <v>0.1111</v>
      </c>
    </row>
    <row r="337" customFormat="false" ht="16.2" hidden="false" customHeight="false" outlineLevel="0" collapsed="false">
      <c r="A337" s="48" t="s">
        <v>319</v>
      </c>
      <c r="B337" s="48" t="s">
        <v>66</v>
      </c>
      <c r="C337" s="48" t="s">
        <v>354</v>
      </c>
      <c r="D337" s="2" t="n">
        <v>5662942</v>
      </c>
      <c r="F337" s="2" t="n">
        <v>6382344</v>
      </c>
      <c r="G337" s="4" t="s">
        <v>37</v>
      </c>
      <c r="H337" s="5" t="n">
        <v>6</v>
      </c>
      <c r="I337" s="6" t="n">
        <v>0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6</v>
      </c>
      <c r="C338" s="48" t="s">
        <v>355</v>
      </c>
      <c r="D338" s="2" t="n">
        <v>106612651</v>
      </c>
      <c r="F338" s="2" t="n">
        <v>124923336</v>
      </c>
      <c r="G338" s="4" t="s">
        <v>37</v>
      </c>
      <c r="H338" s="5" t="n">
        <v>48</v>
      </c>
      <c r="I338" s="6" t="n">
        <v>-0.0204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19</v>
      </c>
      <c r="B339" s="48" t="s">
        <v>66</v>
      </c>
      <c r="C339" s="48" t="s">
        <v>356</v>
      </c>
      <c r="D339" s="2" t="n">
        <v>32763271</v>
      </c>
      <c r="F339" s="2" t="n">
        <v>35819351</v>
      </c>
      <c r="G339" s="4" t="s">
        <v>37</v>
      </c>
      <c r="H339" s="5" t="n">
        <v>17</v>
      </c>
      <c r="I339" s="6" t="n">
        <v>-0.1053</v>
      </c>
      <c r="J339" s="5" t="n">
        <v>106</v>
      </c>
      <c r="K339" s="6" t="n">
        <v>-0.0364</v>
      </c>
    </row>
    <row r="340" customFormat="false" ht="16.2" hidden="false" customHeight="false" outlineLevel="0" collapsed="false">
      <c r="A340" s="48" t="s">
        <v>319</v>
      </c>
      <c r="B340" s="48" t="s">
        <v>66</v>
      </c>
      <c r="C340" s="48" t="s">
        <v>357</v>
      </c>
      <c r="D340" s="2" t="n">
        <v>16532904</v>
      </c>
      <c r="F340" s="2" t="n">
        <v>19064083</v>
      </c>
      <c r="G340" s="4" t="s">
        <v>37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6</v>
      </c>
      <c r="C341" s="48" t="s">
        <v>358</v>
      </c>
      <c r="D341" s="2" t="n">
        <v>6071253</v>
      </c>
      <c r="F341" s="2" t="n">
        <v>5944684</v>
      </c>
      <c r="G341" s="4" t="s">
        <v>72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6</v>
      </c>
      <c r="C342" s="48" t="s">
        <v>359</v>
      </c>
      <c r="D342" s="2" t="n">
        <v>376147</v>
      </c>
      <c r="F342" s="2" t="n">
        <v>569921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19</v>
      </c>
      <c r="B343" s="48" t="s">
        <v>66</v>
      </c>
      <c r="C343" s="48" t="s">
        <v>360</v>
      </c>
      <c r="D343" s="2" t="n">
        <v>8957929</v>
      </c>
      <c r="F343" s="2" t="n">
        <v>10672606</v>
      </c>
      <c r="G343" s="4" t="s">
        <v>37</v>
      </c>
      <c r="H343" s="5" t="n">
        <v>9</v>
      </c>
      <c r="I343" s="6" t="n">
        <v>0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6</v>
      </c>
      <c r="C344" s="48" t="s">
        <v>361</v>
      </c>
      <c r="D344" s="2" t="n">
        <v>9027114</v>
      </c>
      <c r="F344" s="2" t="n">
        <v>9334787</v>
      </c>
      <c r="G344" s="4" t="s">
        <v>53</v>
      </c>
      <c r="H344" s="5" t="n">
        <v>10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6</v>
      </c>
      <c r="C345" s="48" t="s">
        <v>362</v>
      </c>
      <c r="D345" s="2" t="n">
        <v>4691866</v>
      </c>
      <c r="F345" s="2" t="n">
        <v>5676474</v>
      </c>
      <c r="G345" s="4" t="s">
        <v>37</v>
      </c>
      <c r="H345" s="5" t="n">
        <v>5</v>
      </c>
      <c r="I345" s="6" t="n">
        <v>0.25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6</v>
      </c>
      <c r="C346" s="48" t="s">
        <v>363</v>
      </c>
      <c r="D346" s="2" t="n">
        <v>2348651</v>
      </c>
      <c r="F346" s="2" t="n">
        <v>2369350</v>
      </c>
      <c r="G346" s="4" t="s">
        <v>53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6</v>
      </c>
      <c r="C347" s="48" t="s">
        <v>364</v>
      </c>
      <c r="D347" s="2" t="n">
        <v>3073364</v>
      </c>
      <c r="F347" s="2" t="n">
        <v>2675079</v>
      </c>
      <c r="G347" s="4" t="s">
        <v>70</v>
      </c>
      <c r="H347" s="5" t="n">
        <v>2</v>
      </c>
      <c r="I347" s="6" t="n">
        <v>-0.3333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6</v>
      </c>
      <c r="C348" s="48" t="s">
        <v>365</v>
      </c>
      <c r="D348" s="2" t="n">
        <v>6406975</v>
      </c>
      <c r="F348" s="2" t="n">
        <v>5724109</v>
      </c>
      <c r="G348" s="4" t="s">
        <v>70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6</v>
      </c>
      <c r="C349" s="48" t="s">
        <v>366</v>
      </c>
      <c r="D349" s="2" t="n">
        <v>2571134</v>
      </c>
      <c r="F349" s="2" t="n">
        <v>2699168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6</v>
      </c>
      <c r="C350" s="48" t="s">
        <v>367</v>
      </c>
      <c r="D350" s="2" t="n">
        <v>7843776</v>
      </c>
      <c r="F350" s="2" t="n">
        <v>8437950</v>
      </c>
      <c r="G350" s="4" t="s">
        <v>37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6</v>
      </c>
      <c r="C351" s="48" t="s">
        <v>368</v>
      </c>
      <c r="D351" s="2" t="n">
        <v>7118761</v>
      </c>
      <c r="F351" s="2" t="n">
        <v>6700591</v>
      </c>
      <c r="G351" s="4" t="s">
        <v>88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6</v>
      </c>
      <c r="C352" s="48" t="s">
        <v>198</v>
      </c>
      <c r="D352" s="2" t="n">
        <v>89370712</v>
      </c>
      <c r="F352" s="2" t="n">
        <v>99195822</v>
      </c>
      <c r="G352" s="4" t="s">
        <v>37</v>
      </c>
      <c r="H352" s="5" t="n">
        <v>44</v>
      </c>
      <c r="I352" s="6" t="n">
        <v>0.0233</v>
      </c>
      <c r="J352" s="5" t="n">
        <v>283</v>
      </c>
      <c r="K352" s="6" t="n">
        <v>-0.0503</v>
      </c>
    </row>
    <row r="353" customFormat="false" ht="16.2" hidden="false" customHeight="false" outlineLevel="0" collapsed="false">
      <c r="A353" s="48" t="s">
        <v>319</v>
      </c>
      <c r="B353" s="48" t="s">
        <v>66</v>
      </c>
      <c r="C353" s="48" t="s">
        <v>369</v>
      </c>
      <c r="D353" s="2" t="n">
        <v>6389955</v>
      </c>
      <c r="F353" s="2" t="n">
        <v>6786279</v>
      </c>
      <c r="G353" s="4" t="s">
        <v>35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6</v>
      </c>
      <c r="C354" s="48" t="s">
        <v>370</v>
      </c>
      <c r="D354" s="2" t="n">
        <v>4545584</v>
      </c>
      <c r="F354" s="2" t="n">
        <v>4214921</v>
      </c>
      <c r="G354" s="4" t="s">
        <v>70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6</v>
      </c>
      <c r="C355" s="48" t="s">
        <v>371</v>
      </c>
      <c r="D355" s="2" t="n">
        <v>7520286</v>
      </c>
      <c r="F355" s="2" t="n">
        <v>7193562</v>
      </c>
      <c r="G355" s="4" t="s">
        <v>88</v>
      </c>
      <c r="H355" s="5" t="n">
        <v>4</v>
      </c>
      <c r="I355" s="6" t="n">
        <v>-0.3333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6</v>
      </c>
      <c r="C356" s="48" t="s">
        <v>372</v>
      </c>
      <c r="D356" s="2" t="n">
        <v>13113068</v>
      </c>
      <c r="F356" s="2" t="n">
        <v>10504697</v>
      </c>
      <c r="G356" s="4" t="s">
        <v>70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6</v>
      </c>
      <c r="C357" s="48" t="s">
        <v>373</v>
      </c>
      <c r="D357" s="2" t="n">
        <v>10153140</v>
      </c>
      <c r="F357" s="2" t="n">
        <v>10796862</v>
      </c>
      <c r="G357" s="4" t="s">
        <v>35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6</v>
      </c>
      <c r="C358" s="48" t="s">
        <v>374</v>
      </c>
      <c r="D358" s="2" t="n">
        <v>1637175</v>
      </c>
      <c r="F358" s="2" t="n">
        <v>757349</v>
      </c>
      <c r="G358" s="4" t="s">
        <v>70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19</v>
      </c>
      <c r="B359" s="48" t="s">
        <v>66</v>
      </c>
      <c r="C359" s="48" t="s">
        <v>375</v>
      </c>
      <c r="D359" s="2" t="n">
        <v>1910052</v>
      </c>
      <c r="F359" s="2" t="n">
        <v>1989798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6</v>
      </c>
      <c r="C360" s="48" t="s">
        <v>376</v>
      </c>
      <c r="D360" s="2" t="n">
        <v>5037680</v>
      </c>
      <c r="F360" s="2" t="n">
        <v>3547950</v>
      </c>
      <c r="G360" s="4" t="s">
        <v>70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6</v>
      </c>
      <c r="C361" s="48" t="s">
        <v>377</v>
      </c>
      <c r="D361" s="2" t="n">
        <v>3409391</v>
      </c>
      <c r="F361" s="2" t="n">
        <v>2792117</v>
      </c>
      <c r="G361" s="4" t="s">
        <v>70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6</v>
      </c>
      <c r="C362" s="48" t="s">
        <v>378</v>
      </c>
      <c r="D362" s="2" t="n">
        <v>4403960</v>
      </c>
      <c r="F362" s="2" t="n">
        <v>5692471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6</v>
      </c>
      <c r="C363" s="48" t="s">
        <v>379</v>
      </c>
      <c r="D363" s="2" t="n">
        <v>12409467</v>
      </c>
      <c r="F363" s="2" t="n">
        <v>10788209</v>
      </c>
      <c r="G363" s="4" t="s">
        <v>70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6</v>
      </c>
      <c r="C364" s="48" t="s">
        <v>380</v>
      </c>
      <c r="D364" s="2" t="n">
        <v>11399527</v>
      </c>
      <c r="F364" s="2" t="n">
        <v>12046114</v>
      </c>
      <c r="G364" s="4" t="s">
        <v>35</v>
      </c>
      <c r="H364" s="5" t="n">
        <v>9</v>
      </c>
      <c r="I364" s="6" t="n">
        <v>0</v>
      </c>
      <c r="J364" s="5" t="n">
        <v>74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6</v>
      </c>
      <c r="C365" s="48" t="s">
        <v>381</v>
      </c>
      <c r="D365" s="2" t="n">
        <v>10423008</v>
      </c>
      <c r="F365" s="2" t="n">
        <v>9668119</v>
      </c>
      <c r="G365" s="4" t="s">
        <v>70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6</v>
      </c>
      <c r="C366" s="48" t="s">
        <v>382</v>
      </c>
      <c r="D366" s="2" t="n">
        <v>5102870</v>
      </c>
      <c r="F366" s="2" t="n">
        <v>5577258</v>
      </c>
      <c r="G366" s="4" t="s">
        <v>37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6</v>
      </c>
      <c r="C367" s="48" t="s">
        <v>383</v>
      </c>
      <c r="D367" s="2" t="n">
        <v>3866185</v>
      </c>
      <c r="F367" s="2" t="n">
        <v>3402966</v>
      </c>
      <c r="G367" s="4" t="s">
        <v>70</v>
      </c>
      <c r="H367" s="5" t="n">
        <v>5</v>
      </c>
      <c r="I367" s="6" t="n">
        <v>-0.1667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6</v>
      </c>
      <c r="C368" s="48" t="s">
        <v>384</v>
      </c>
      <c r="D368" s="2" t="n">
        <v>1899399</v>
      </c>
      <c r="F368" s="2" t="n">
        <v>2114167</v>
      </c>
      <c r="G368" s="4" t="s">
        <v>37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213</v>
      </c>
      <c r="C369" s="48" t="s">
        <v>385</v>
      </c>
      <c r="D369" s="2" t="n">
        <v>197463</v>
      </c>
      <c r="F369" s="2" t="n">
        <v>209744</v>
      </c>
      <c r="G369" s="4" t="s">
        <v>35</v>
      </c>
      <c r="H369" s="5" t="n">
        <v>2</v>
      </c>
      <c r="I369" s="6" t="n">
        <v>0</v>
      </c>
      <c r="J369" s="5" t="n">
        <v>0</v>
      </c>
      <c r="K369" s="6" t="s">
        <v>83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7</v>
      </c>
      <c r="D370" s="2" t="n">
        <v>607713054</v>
      </c>
      <c r="F370" s="2" t="n">
        <v>604667872</v>
      </c>
      <c r="G370" s="4" t="s">
        <v>72</v>
      </c>
      <c r="H370" s="5" t="n">
        <v>580</v>
      </c>
      <c r="I370" s="6" t="n">
        <v>0.0339</v>
      </c>
      <c r="J370" s="5" t="n">
        <v>1319</v>
      </c>
      <c r="K370" s="6" t="n">
        <v>0.0329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8</v>
      </c>
      <c r="D371" s="2" t="n">
        <v>1111769454</v>
      </c>
      <c r="F371" s="2" t="n">
        <v>1159652388</v>
      </c>
      <c r="G371" s="4" t="s">
        <v>35</v>
      </c>
      <c r="H371" s="5" t="n">
        <v>831</v>
      </c>
      <c r="I371" s="6" t="n">
        <v>0.0546</v>
      </c>
      <c r="J371" s="5" t="n">
        <v>2228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9</v>
      </c>
      <c r="D372" s="2" t="n">
        <v>753244446</v>
      </c>
      <c r="F372" s="2" t="n">
        <v>799063215</v>
      </c>
      <c r="G372" s="4" t="s">
        <v>35</v>
      </c>
      <c r="H372" s="5" t="n">
        <v>687</v>
      </c>
      <c r="I372" s="6" t="n">
        <v>0.0602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0</v>
      </c>
      <c r="D373" s="2" t="n">
        <v>90226395</v>
      </c>
      <c r="F373" s="2" t="n">
        <v>96729687</v>
      </c>
      <c r="G373" s="4" t="s">
        <v>37</v>
      </c>
      <c r="H373" s="5" t="n">
        <v>68</v>
      </c>
      <c r="I373" s="6" t="n">
        <v>0.0149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1</v>
      </c>
      <c r="D374" s="2" t="n">
        <v>189633059</v>
      </c>
      <c r="F374" s="2" t="n">
        <v>229624526</v>
      </c>
      <c r="G374" s="4" t="s">
        <v>37</v>
      </c>
      <c r="H374" s="5" t="n">
        <v>87</v>
      </c>
      <c r="I374" s="6" t="n">
        <v>0.0116</v>
      </c>
      <c r="J374" s="5" t="n">
        <v>331</v>
      </c>
      <c r="K374" s="6" t="n">
        <v>0.003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2</v>
      </c>
      <c r="D375" s="2" t="n">
        <v>80099144</v>
      </c>
      <c r="F375" s="2" t="n">
        <v>89453963</v>
      </c>
      <c r="G375" s="4" t="s">
        <v>37</v>
      </c>
      <c r="H375" s="5" t="n">
        <v>45</v>
      </c>
      <c r="I375" s="6" t="n">
        <v>0.022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3</v>
      </c>
      <c r="D376" s="2" t="n">
        <v>95163446</v>
      </c>
      <c r="F376" s="2" t="n">
        <v>104183822</v>
      </c>
      <c r="G376" s="4" t="s">
        <v>37</v>
      </c>
      <c r="H376" s="5" t="n">
        <v>65</v>
      </c>
      <c r="I376" s="6" t="n">
        <v>0.0484</v>
      </c>
      <c r="J376" s="5" t="n">
        <v>369</v>
      </c>
      <c r="K376" s="6" t="n">
        <v>-0.1172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4</v>
      </c>
      <c r="D377" s="2" t="n">
        <v>105276624</v>
      </c>
      <c r="F377" s="2" t="n">
        <v>96328233</v>
      </c>
      <c r="G377" s="4" t="s">
        <v>70</v>
      </c>
      <c r="H377" s="5" t="n">
        <v>85</v>
      </c>
      <c r="I377" s="6" t="n">
        <v>0.0625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5</v>
      </c>
      <c r="D378" s="2" t="n">
        <v>144591101</v>
      </c>
      <c r="F378" s="2" t="n">
        <v>166800355</v>
      </c>
      <c r="G378" s="4" t="s">
        <v>37</v>
      </c>
      <c r="H378" s="5" t="n">
        <v>125</v>
      </c>
      <c r="I378" s="6" t="n">
        <v>0.0417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6</v>
      </c>
      <c r="D379" s="2" t="n">
        <v>234237493</v>
      </c>
      <c r="F379" s="2" t="n">
        <v>248235746</v>
      </c>
      <c r="G379" s="4" t="s">
        <v>35</v>
      </c>
      <c r="H379" s="5" t="n">
        <v>188</v>
      </c>
      <c r="I379" s="6" t="n">
        <v>-0.0053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7</v>
      </c>
      <c r="D380" s="2" t="n">
        <v>101807701</v>
      </c>
      <c r="F380" s="2" t="n">
        <v>115254091</v>
      </c>
      <c r="G380" s="4" t="s">
        <v>37</v>
      </c>
      <c r="H380" s="5" t="n">
        <v>59</v>
      </c>
      <c r="I380" s="6" t="n">
        <v>0.0351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8</v>
      </c>
      <c r="D381" s="2" t="n">
        <v>138361563</v>
      </c>
      <c r="F381" s="2" t="n">
        <v>146748824</v>
      </c>
      <c r="G381" s="4" t="s">
        <v>35</v>
      </c>
      <c r="H381" s="5" t="n">
        <v>111</v>
      </c>
      <c r="I381" s="6" t="n">
        <v>0.0183</v>
      </c>
      <c r="J381" s="5" t="n">
        <v>518</v>
      </c>
      <c r="K381" s="6" t="n">
        <v>0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399</v>
      </c>
      <c r="D382" s="2" t="n">
        <v>172396415</v>
      </c>
      <c r="F382" s="2" t="n">
        <v>179641905</v>
      </c>
      <c r="G382" s="4" t="s">
        <v>35</v>
      </c>
      <c r="H382" s="5" t="n">
        <v>88</v>
      </c>
      <c r="I382" s="6" t="n">
        <v>-0.033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0</v>
      </c>
      <c r="D383" s="2" t="n">
        <v>477663671</v>
      </c>
      <c r="F383" s="2" t="n">
        <v>473110535</v>
      </c>
      <c r="G383" s="4" t="s">
        <v>72</v>
      </c>
      <c r="H383" s="5" t="n">
        <v>370</v>
      </c>
      <c r="I383" s="6" t="n">
        <v>0.0511</v>
      </c>
      <c r="J383" s="5" t="n">
        <v>1062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1</v>
      </c>
      <c r="D384" s="2" t="n">
        <v>180303673</v>
      </c>
      <c r="F384" s="2" t="n">
        <v>189262773</v>
      </c>
      <c r="G384" s="4" t="s">
        <v>35</v>
      </c>
      <c r="H384" s="5" t="n">
        <v>119</v>
      </c>
      <c r="I384" s="6" t="n">
        <v>0.0625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2</v>
      </c>
      <c r="D385" s="2" t="n">
        <v>71139302</v>
      </c>
      <c r="F385" s="2" t="n">
        <v>77464907</v>
      </c>
      <c r="G385" s="4" t="s">
        <v>37</v>
      </c>
      <c r="H385" s="5" t="n">
        <v>59</v>
      </c>
      <c r="I385" s="6" t="n">
        <v>-0.0328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3</v>
      </c>
      <c r="D386" s="2" t="n">
        <v>15856065</v>
      </c>
      <c r="F386" s="2" t="n">
        <v>17303105</v>
      </c>
      <c r="G386" s="4" t="s">
        <v>37</v>
      </c>
      <c r="H386" s="5" t="n">
        <v>7</v>
      </c>
      <c r="I386" s="6" t="n">
        <v>-0.125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4</v>
      </c>
      <c r="C387" s="48" t="s">
        <v>404</v>
      </c>
      <c r="D387" s="2" t="n">
        <v>48835901</v>
      </c>
      <c r="F387" s="2" t="n">
        <v>37153917</v>
      </c>
      <c r="G387" s="4" t="s">
        <v>70</v>
      </c>
      <c r="H387" s="5" t="n">
        <v>29</v>
      </c>
      <c r="I387" s="6" t="n">
        <v>-0.1714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6</v>
      </c>
      <c r="B388" s="48" t="s">
        <v>66</v>
      </c>
      <c r="C388" s="48" t="s">
        <v>405</v>
      </c>
      <c r="D388" s="2" t="n">
        <v>54462872</v>
      </c>
      <c r="F388" s="2" t="n">
        <v>58924028</v>
      </c>
      <c r="G388" s="4" t="s">
        <v>37</v>
      </c>
      <c r="H388" s="5" t="n">
        <v>43</v>
      </c>
      <c r="I388" s="6" t="n">
        <v>-0.0227</v>
      </c>
      <c r="J388" s="5" t="n">
        <v>184</v>
      </c>
      <c r="K388" s="6" t="n">
        <v>-0.0108</v>
      </c>
    </row>
    <row r="389" customFormat="false" ht="16.2" hidden="false" customHeight="false" outlineLevel="0" collapsed="false">
      <c r="A389" s="48" t="s">
        <v>386</v>
      </c>
      <c r="B389" s="48" t="s">
        <v>66</v>
      </c>
      <c r="C389" s="48" t="s">
        <v>406</v>
      </c>
      <c r="D389" s="2" t="n">
        <v>78991184</v>
      </c>
      <c r="F389" s="2" t="n">
        <v>85708815</v>
      </c>
      <c r="G389" s="4" t="s">
        <v>37</v>
      </c>
      <c r="H389" s="5" t="n">
        <v>48</v>
      </c>
      <c r="I389" s="6" t="n">
        <v>0.0435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6</v>
      </c>
      <c r="C390" s="48" t="s">
        <v>407</v>
      </c>
      <c r="D390" s="2" t="n">
        <v>14589427</v>
      </c>
      <c r="F390" s="2" t="n">
        <v>16494829</v>
      </c>
      <c r="G390" s="4" t="s">
        <v>37</v>
      </c>
      <c r="H390" s="5" t="n">
        <v>18</v>
      </c>
      <c r="I390" s="6" t="n">
        <v>0.0588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6</v>
      </c>
      <c r="C391" s="48" t="s">
        <v>408</v>
      </c>
      <c r="D391" s="2" t="n">
        <v>25173553</v>
      </c>
      <c r="F391" s="2" t="n">
        <v>28716198</v>
      </c>
      <c r="G391" s="4" t="s">
        <v>37</v>
      </c>
      <c r="H391" s="5" t="n">
        <v>34</v>
      </c>
      <c r="I391" s="6" t="n">
        <v>0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6</v>
      </c>
      <c r="C392" s="48" t="s">
        <v>409</v>
      </c>
      <c r="D392" s="2" t="n">
        <v>19037767</v>
      </c>
      <c r="F392" s="2" t="n">
        <v>23707551</v>
      </c>
      <c r="G392" s="4" t="s">
        <v>37</v>
      </c>
      <c r="H392" s="5" t="n">
        <v>29</v>
      </c>
      <c r="I392" s="6" t="n">
        <v>0.0357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6</v>
      </c>
      <c r="B393" s="48" t="s">
        <v>66</v>
      </c>
      <c r="C393" s="48" t="s">
        <v>410</v>
      </c>
      <c r="D393" s="2" t="n">
        <v>12831132</v>
      </c>
      <c r="F393" s="2" t="n">
        <v>14117852</v>
      </c>
      <c r="G393" s="4" t="s">
        <v>37</v>
      </c>
      <c r="H393" s="5" t="n">
        <v>11</v>
      </c>
      <c r="I393" s="6" t="n">
        <v>-0.0833</v>
      </c>
      <c r="J393" s="5" t="n">
        <v>93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6</v>
      </c>
      <c r="C394" s="48" t="s">
        <v>411</v>
      </c>
      <c r="D394" s="2" t="n">
        <v>32722754</v>
      </c>
      <c r="F394" s="2" t="n">
        <v>38226904</v>
      </c>
      <c r="G394" s="4" t="s">
        <v>37</v>
      </c>
      <c r="H394" s="5" t="n">
        <v>32</v>
      </c>
      <c r="I394" s="6" t="n">
        <v>0.1429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6</v>
      </c>
      <c r="B395" s="48" t="s">
        <v>66</v>
      </c>
      <c r="C395" s="48" t="s">
        <v>412</v>
      </c>
      <c r="D395" s="2" t="n">
        <v>47197589</v>
      </c>
      <c r="F395" s="2" t="n">
        <v>43011045</v>
      </c>
      <c r="G395" s="4" t="s">
        <v>70</v>
      </c>
      <c r="H395" s="5" t="n">
        <v>32</v>
      </c>
      <c r="I395" s="6" t="n">
        <v>-0.0588</v>
      </c>
      <c r="J395" s="5" t="n">
        <v>321</v>
      </c>
      <c r="K395" s="6" t="n">
        <v>0.0094</v>
      </c>
    </row>
    <row r="396" customFormat="false" ht="16.2" hidden="false" customHeight="false" outlineLevel="0" collapsed="false">
      <c r="A396" s="48" t="s">
        <v>386</v>
      </c>
      <c r="B396" s="48" t="s">
        <v>66</v>
      </c>
      <c r="C396" s="48" t="s">
        <v>413</v>
      </c>
      <c r="D396" s="2" t="n">
        <v>4232020</v>
      </c>
      <c r="F396" s="2" t="n">
        <v>465097</v>
      </c>
      <c r="G396" s="4" t="s">
        <v>70</v>
      </c>
      <c r="H396" s="5" t="n">
        <v>4</v>
      </c>
      <c r="I396" s="6" t="n">
        <v>-0.5556</v>
      </c>
      <c r="J396" s="5" t="n">
        <v>20</v>
      </c>
      <c r="K396" s="6" t="n">
        <v>-0.5918</v>
      </c>
    </row>
    <row r="397" customFormat="false" ht="16.2" hidden="false" customHeight="false" outlineLevel="0" collapsed="false">
      <c r="A397" s="48" t="s">
        <v>386</v>
      </c>
      <c r="B397" s="48" t="s">
        <v>66</v>
      </c>
      <c r="C397" s="48" t="s">
        <v>414</v>
      </c>
      <c r="D397" s="2" t="n">
        <v>11324508</v>
      </c>
      <c r="F397" s="2" t="n">
        <v>10735515</v>
      </c>
      <c r="G397" s="4" t="s">
        <v>88</v>
      </c>
      <c r="H397" s="5" t="n">
        <v>6</v>
      </c>
      <c r="I397" s="6" t="n">
        <v>0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6</v>
      </c>
      <c r="C398" s="48" t="s">
        <v>415</v>
      </c>
      <c r="D398" s="2" t="n">
        <v>8040233</v>
      </c>
      <c r="F398" s="2" t="n">
        <v>8063802</v>
      </c>
      <c r="G398" s="4" t="s">
        <v>53</v>
      </c>
      <c r="H398" s="5" t="n">
        <v>6</v>
      </c>
      <c r="I398" s="6" t="n">
        <v>-0.1429</v>
      </c>
      <c r="J398" s="5" t="n">
        <v>24</v>
      </c>
      <c r="K398" s="6" t="n">
        <v>-0.1429</v>
      </c>
    </row>
    <row r="399" customFormat="false" ht="16.2" hidden="false" customHeight="false" outlineLevel="0" collapsed="false">
      <c r="A399" s="48" t="s">
        <v>386</v>
      </c>
      <c r="B399" s="48" t="s">
        <v>66</v>
      </c>
      <c r="C399" s="48" t="s">
        <v>416</v>
      </c>
      <c r="D399" s="2" t="n">
        <v>4710775</v>
      </c>
      <c r="F399" s="2" t="n">
        <v>6765183</v>
      </c>
      <c r="G399" s="4" t="s">
        <v>37</v>
      </c>
      <c r="H399" s="5" t="n">
        <v>6</v>
      </c>
      <c r="I399" s="6" t="n">
        <v>-0.25</v>
      </c>
      <c r="J399" s="5" t="n">
        <v>51</v>
      </c>
      <c r="K399" s="6" t="n">
        <v>-0.15</v>
      </c>
    </row>
    <row r="400" customFormat="false" ht="16.2" hidden="false" customHeight="false" outlineLevel="0" collapsed="false">
      <c r="A400" s="48" t="s">
        <v>386</v>
      </c>
      <c r="B400" s="48" t="s">
        <v>66</v>
      </c>
      <c r="C400" s="48" t="s">
        <v>417</v>
      </c>
      <c r="D400" s="2" t="n">
        <v>26601391</v>
      </c>
      <c r="F400" s="2" t="n">
        <v>28720781</v>
      </c>
      <c r="G400" s="4" t="s">
        <v>37</v>
      </c>
      <c r="H400" s="5" t="n">
        <v>19</v>
      </c>
      <c r="I400" s="6" t="n">
        <v>0.1176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6</v>
      </c>
      <c r="B401" s="48" t="s">
        <v>66</v>
      </c>
      <c r="C401" s="48" t="s">
        <v>418</v>
      </c>
      <c r="D401" s="2" t="n">
        <v>7580191</v>
      </c>
      <c r="F401" s="2" t="n">
        <v>5908805</v>
      </c>
      <c r="G401" s="4" t="s">
        <v>70</v>
      </c>
      <c r="H401" s="5" t="n">
        <v>7</v>
      </c>
      <c r="I401" s="6" t="n">
        <v>-0.125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6</v>
      </c>
      <c r="C402" s="48" t="s">
        <v>419</v>
      </c>
      <c r="D402" s="2" t="n">
        <v>7268197</v>
      </c>
      <c r="F402" s="2" t="n">
        <v>7031151</v>
      </c>
      <c r="G402" s="4" t="s">
        <v>72</v>
      </c>
      <c r="H402" s="5" t="n">
        <v>5</v>
      </c>
      <c r="I402" s="6" t="n">
        <v>-0.1667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6</v>
      </c>
      <c r="C403" s="48" t="s">
        <v>420</v>
      </c>
      <c r="D403" s="2" t="n">
        <v>15406566</v>
      </c>
      <c r="F403" s="2" t="n">
        <v>17817357</v>
      </c>
      <c r="G403" s="4" t="s">
        <v>37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6</v>
      </c>
      <c r="C404" s="48" t="s">
        <v>421</v>
      </c>
      <c r="D404" s="2" t="n">
        <v>11297295</v>
      </c>
      <c r="F404" s="2" t="n">
        <v>12057345</v>
      </c>
      <c r="G404" s="4" t="s">
        <v>35</v>
      </c>
      <c r="H404" s="5" t="n">
        <v>11</v>
      </c>
      <c r="I404" s="6" t="n">
        <v>-0.1538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6</v>
      </c>
      <c r="C405" s="48" t="s">
        <v>422</v>
      </c>
      <c r="D405" s="2" t="n">
        <v>0</v>
      </c>
      <c r="F405" s="2" t="n">
        <v>14673893</v>
      </c>
      <c r="G405" s="4" t="s">
        <v>82</v>
      </c>
      <c r="H405" s="5" t="n">
        <v>7</v>
      </c>
      <c r="I405" s="6" t="s">
        <v>83</v>
      </c>
      <c r="J405" s="5" t="n">
        <v>333</v>
      </c>
      <c r="K405" s="6" t="s">
        <v>83</v>
      </c>
    </row>
    <row r="406" customFormat="false" ht="16.2" hidden="false" customHeight="false" outlineLevel="0" collapsed="false">
      <c r="A406" s="48" t="s">
        <v>386</v>
      </c>
      <c r="B406" s="48" t="s">
        <v>66</v>
      </c>
      <c r="C406" s="48" t="s">
        <v>423</v>
      </c>
      <c r="D406" s="2" t="n">
        <v>39333632</v>
      </c>
      <c r="F406" s="2" t="n">
        <v>40777273</v>
      </c>
      <c r="G406" s="4" t="s">
        <v>35</v>
      </c>
      <c r="H406" s="5" t="n">
        <v>33</v>
      </c>
      <c r="I406" s="6" t="n">
        <v>0.1786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6</v>
      </c>
      <c r="B407" s="48" t="s">
        <v>66</v>
      </c>
      <c r="C407" s="48" t="s">
        <v>424</v>
      </c>
      <c r="D407" s="2" t="n">
        <v>51864470</v>
      </c>
      <c r="F407" s="2" t="n">
        <v>75569204</v>
      </c>
      <c r="G407" s="4" t="s">
        <v>37</v>
      </c>
      <c r="H407" s="5" t="n">
        <v>49</v>
      </c>
      <c r="I407" s="6" t="n">
        <v>0.0652</v>
      </c>
      <c r="J407" s="5" t="n">
        <v>290</v>
      </c>
      <c r="K407" s="6" t="n">
        <v>0.8831</v>
      </c>
    </row>
    <row r="408" customFormat="false" ht="16.2" hidden="false" customHeight="false" outlineLevel="0" collapsed="false">
      <c r="A408" s="48" t="s">
        <v>386</v>
      </c>
      <c r="B408" s="48" t="s">
        <v>66</v>
      </c>
      <c r="C408" s="48" t="s">
        <v>425</v>
      </c>
      <c r="D408" s="2" t="n">
        <v>0</v>
      </c>
      <c r="F408" s="2" t="n">
        <v>21776706</v>
      </c>
      <c r="G408" s="4" t="s">
        <v>82</v>
      </c>
      <c r="H408" s="5" t="n">
        <v>22</v>
      </c>
      <c r="I408" s="6" t="s">
        <v>83</v>
      </c>
      <c r="J408" s="5" t="n">
        <v>30</v>
      </c>
      <c r="K408" s="6" t="s">
        <v>83</v>
      </c>
    </row>
    <row r="409" customFormat="false" ht="16.2" hidden="false" customHeight="false" outlineLevel="0" collapsed="false">
      <c r="A409" s="48" t="s">
        <v>386</v>
      </c>
      <c r="B409" s="48" t="s">
        <v>66</v>
      </c>
      <c r="C409" s="48" t="s">
        <v>426</v>
      </c>
      <c r="D409" s="2" t="n">
        <v>45395527</v>
      </c>
      <c r="F409" s="2" t="n">
        <v>45265871</v>
      </c>
      <c r="G409" s="4" t="s">
        <v>72</v>
      </c>
      <c r="H409" s="5" t="n">
        <v>41</v>
      </c>
      <c r="I409" s="6" t="n">
        <v>0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6</v>
      </c>
      <c r="B410" s="48" t="s">
        <v>66</v>
      </c>
      <c r="C410" s="48" t="s">
        <v>427</v>
      </c>
      <c r="D410" s="2" t="n">
        <v>34616419</v>
      </c>
      <c r="F410" s="2" t="n">
        <v>36689477</v>
      </c>
      <c r="G410" s="4" t="s">
        <v>35</v>
      </c>
      <c r="H410" s="5" t="n">
        <v>15</v>
      </c>
      <c r="I410" s="6" t="n">
        <v>-0.1176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6</v>
      </c>
      <c r="C411" s="48" t="s">
        <v>428</v>
      </c>
      <c r="D411" s="2" t="n">
        <v>6191672</v>
      </c>
      <c r="F411" s="2" t="n">
        <v>7330782</v>
      </c>
      <c r="G411" s="4" t="s">
        <v>37</v>
      </c>
      <c r="H411" s="5" t="n">
        <v>17</v>
      </c>
      <c r="I411" s="6" t="n">
        <v>0.1333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6</v>
      </c>
      <c r="C412" s="48" t="s">
        <v>429</v>
      </c>
      <c r="D412" s="2" t="n">
        <v>7927875</v>
      </c>
      <c r="F412" s="2" t="n">
        <v>8318452</v>
      </c>
      <c r="G412" s="4" t="s">
        <v>35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6</v>
      </c>
      <c r="C413" s="48" t="s">
        <v>430</v>
      </c>
      <c r="D413" s="2" t="n">
        <v>12585736</v>
      </c>
      <c r="F413" s="2" t="n">
        <v>12998314</v>
      </c>
      <c r="G413" s="4" t="s">
        <v>53</v>
      </c>
      <c r="H413" s="5" t="n">
        <v>7</v>
      </c>
      <c r="I413" s="6" t="n">
        <v>0.1667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6</v>
      </c>
      <c r="C414" s="48" t="s">
        <v>431</v>
      </c>
      <c r="D414" s="2" t="n">
        <v>5874739</v>
      </c>
      <c r="F414" s="2" t="n">
        <v>5477319</v>
      </c>
      <c r="G414" s="4" t="s">
        <v>88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6</v>
      </c>
      <c r="B415" s="48" t="s">
        <v>66</v>
      </c>
      <c r="C415" s="48" t="s">
        <v>432</v>
      </c>
      <c r="D415" s="2" t="n">
        <v>3397067</v>
      </c>
      <c r="F415" s="2" t="n">
        <v>3680728</v>
      </c>
      <c r="G415" s="4" t="s">
        <v>37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6</v>
      </c>
      <c r="C416" s="48" t="s">
        <v>433</v>
      </c>
      <c r="D416" s="2" t="n">
        <v>8748030</v>
      </c>
      <c r="F416" s="2" t="n">
        <v>9688526</v>
      </c>
      <c r="G416" s="4" t="s">
        <v>37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6</v>
      </c>
      <c r="C417" s="48" t="s">
        <v>434</v>
      </c>
      <c r="D417" s="2" t="n">
        <v>2759005</v>
      </c>
      <c r="F417" s="2" t="n">
        <v>2961510</v>
      </c>
      <c r="G417" s="4" t="s">
        <v>37</v>
      </c>
      <c r="H417" s="5" t="n">
        <v>4</v>
      </c>
      <c r="I417" s="6" t="n">
        <v>-0.2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6</v>
      </c>
      <c r="C418" s="48" t="s">
        <v>435</v>
      </c>
      <c r="D418" s="2" t="n">
        <v>4214126</v>
      </c>
      <c r="F418" s="2" t="n">
        <v>7270006</v>
      </c>
      <c r="G418" s="4" t="s">
        <v>37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6</v>
      </c>
      <c r="B419" s="48" t="s">
        <v>66</v>
      </c>
      <c r="C419" s="48" t="s">
        <v>436</v>
      </c>
      <c r="D419" s="2" t="n">
        <v>15132269</v>
      </c>
      <c r="F419" s="2" t="n">
        <v>14356163</v>
      </c>
      <c r="G419" s="4" t="s">
        <v>88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6</v>
      </c>
      <c r="C420" s="48" t="s">
        <v>437</v>
      </c>
      <c r="D420" s="2" t="n">
        <v>48719645</v>
      </c>
      <c r="F420" s="2" t="n">
        <v>50775946</v>
      </c>
      <c r="G420" s="4" t="s">
        <v>35</v>
      </c>
      <c r="H420" s="5" t="n">
        <v>36</v>
      </c>
      <c r="I420" s="6" t="n">
        <v>-0.0526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6</v>
      </c>
      <c r="C421" s="48" t="s">
        <v>438</v>
      </c>
      <c r="D421" s="2" t="n">
        <v>3919377</v>
      </c>
      <c r="F421" s="2" t="n">
        <v>3546104</v>
      </c>
      <c r="G421" s="4" t="s">
        <v>70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6</v>
      </c>
      <c r="C422" s="48" t="s">
        <v>439</v>
      </c>
      <c r="D422" s="2" t="n">
        <v>3909209</v>
      </c>
      <c r="F422" s="2" t="n">
        <v>3496194</v>
      </c>
      <c r="G422" s="4" t="s">
        <v>70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6</v>
      </c>
      <c r="C423" s="48" t="s">
        <v>440</v>
      </c>
      <c r="D423" s="2" t="n">
        <v>21002068</v>
      </c>
      <c r="F423" s="2" t="n">
        <v>20132115</v>
      </c>
      <c r="G423" s="4" t="s">
        <v>88</v>
      </c>
      <c r="H423" s="5" t="n">
        <v>16</v>
      </c>
      <c r="I423" s="6" t="n">
        <v>0</v>
      </c>
      <c r="J423" s="5" t="n">
        <v>123</v>
      </c>
      <c r="K423" s="6" t="n">
        <v>-0.0391</v>
      </c>
    </row>
    <row r="424" customFormat="false" ht="16.2" hidden="false" customHeight="false" outlineLevel="0" collapsed="false">
      <c r="A424" s="48" t="s">
        <v>386</v>
      </c>
      <c r="B424" s="48" t="s">
        <v>66</v>
      </c>
      <c r="C424" s="48" t="s">
        <v>441</v>
      </c>
      <c r="D424" s="2" t="n">
        <v>5389338</v>
      </c>
      <c r="F424" s="2" t="n">
        <v>4060494</v>
      </c>
      <c r="G424" s="4" t="s">
        <v>70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6</v>
      </c>
      <c r="C425" s="48" t="s">
        <v>442</v>
      </c>
      <c r="D425" s="2" t="n">
        <v>6470024</v>
      </c>
      <c r="F425" s="2" t="n">
        <v>6745070</v>
      </c>
      <c r="G425" s="4" t="s">
        <v>35</v>
      </c>
      <c r="H425" s="5" t="n">
        <v>9</v>
      </c>
      <c r="I425" s="6" t="n">
        <v>0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6</v>
      </c>
      <c r="C426" s="48" t="s">
        <v>443</v>
      </c>
      <c r="D426" s="2" t="n">
        <v>1695822</v>
      </c>
      <c r="F426" s="2" t="n">
        <v>1722619</v>
      </c>
      <c r="G426" s="4" t="s">
        <v>53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6</v>
      </c>
      <c r="C427" s="48" t="s">
        <v>444</v>
      </c>
      <c r="D427" s="2" t="n">
        <v>9843389</v>
      </c>
      <c r="F427" s="2" t="n">
        <v>8395657</v>
      </c>
      <c r="G427" s="4" t="s">
        <v>70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6</v>
      </c>
      <c r="C428" s="48" t="s">
        <v>445</v>
      </c>
      <c r="D428" s="2" t="n">
        <v>6052965</v>
      </c>
      <c r="F428" s="2" t="n">
        <v>5795242</v>
      </c>
      <c r="G428" s="4" t="s">
        <v>88</v>
      </c>
      <c r="H428" s="5" t="n">
        <v>2</v>
      </c>
      <c r="I428" s="6" t="n">
        <v>-0.6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6</v>
      </c>
      <c r="C429" s="48" t="s">
        <v>145</v>
      </c>
      <c r="D429" s="2" t="n">
        <v>823355</v>
      </c>
      <c r="F429" s="2" t="n">
        <v>1171026</v>
      </c>
      <c r="G429" s="4" t="s">
        <v>37</v>
      </c>
      <c r="H429" s="5" t="n">
        <v>3</v>
      </c>
      <c r="I429" s="6" t="n">
        <v>0</v>
      </c>
      <c r="J429" s="5" t="n">
        <v>21</v>
      </c>
      <c r="K429" s="6" t="s">
        <v>83</v>
      </c>
    </row>
    <row r="430" customFormat="false" ht="16.2" hidden="false" customHeight="false" outlineLevel="0" collapsed="false">
      <c r="A430" s="48" t="s">
        <v>386</v>
      </c>
      <c r="B430" s="48" t="s">
        <v>66</v>
      </c>
      <c r="C430" s="48" t="s">
        <v>446</v>
      </c>
      <c r="D430" s="2" t="n">
        <v>21124113</v>
      </c>
      <c r="F430" s="2" t="n">
        <v>21025662</v>
      </c>
      <c r="G430" s="4" t="s">
        <v>72</v>
      </c>
      <c r="H430" s="5" t="n">
        <v>11</v>
      </c>
      <c r="I430" s="6" t="n">
        <v>-0.2667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6</v>
      </c>
      <c r="C431" s="48" t="s">
        <v>447</v>
      </c>
      <c r="D431" s="2" t="n">
        <v>4153095</v>
      </c>
      <c r="F431" s="2" t="n">
        <v>4954473</v>
      </c>
      <c r="G431" s="4" t="s">
        <v>37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6</v>
      </c>
      <c r="C432" s="48" t="s">
        <v>448</v>
      </c>
      <c r="D432" s="2" t="n">
        <v>4446160</v>
      </c>
      <c r="F432" s="2" t="n">
        <v>4269347</v>
      </c>
      <c r="G432" s="4" t="s">
        <v>88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6</v>
      </c>
      <c r="C433" s="48" t="s">
        <v>449</v>
      </c>
      <c r="D433" s="2" t="n">
        <v>1225310</v>
      </c>
      <c r="F433" s="2" t="n">
        <v>1280033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6</v>
      </c>
      <c r="C434" s="48" t="s">
        <v>450</v>
      </c>
      <c r="D434" s="2" t="n">
        <v>3876707</v>
      </c>
      <c r="F434" s="2" t="n">
        <v>4289177</v>
      </c>
      <c r="G434" s="4" t="s">
        <v>37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6</v>
      </c>
      <c r="C435" s="48" t="s">
        <v>451</v>
      </c>
      <c r="D435" s="2" t="n">
        <v>8487083</v>
      </c>
      <c r="F435" s="2" t="n">
        <v>8426733</v>
      </c>
      <c r="G435" s="4" t="s">
        <v>72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6</v>
      </c>
      <c r="C436" s="48" t="s">
        <v>452</v>
      </c>
      <c r="D436" s="2" t="n">
        <v>7956015</v>
      </c>
      <c r="F436" s="2" t="n">
        <v>7171468</v>
      </c>
      <c r="G436" s="4" t="s">
        <v>70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6</v>
      </c>
      <c r="C437" s="48" t="s">
        <v>453</v>
      </c>
      <c r="D437" s="2" t="n">
        <v>5735939</v>
      </c>
      <c r="F437" s="2" t="n">
        <v>6152457</v>
      </c>
      <c r="G437" s="4" t="s">
        <v>37</v>
      </c>
      <c r="H437" s="5" t="n">
        <v>5</v>
      </c>
      <c r="I437" s="6" t="n">
        <v>-0.1667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6</v>
      </c>
      <c r="C438" s="48" t="s">
        <v>454</v>
      </c>
      <c r="D438" s="2" t="n">
        <v>15524494</v>
      </c>
      <c r="F438" s="2" t="n">
        <v>14768353</v>
      </c>
      <c r="G438" s="4" t="s">
        <v>88</v>
      </c>
      <c r="H438" s="5" t="n">
        <v>8</v>
      </c>
      <c r="I438" s="6" t="n">
        <v>-0.1111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6</v>
      </c>
      <c r="C439" s="48" t="s">
        <v>455</v>
      </c>
      <c r="D439" s="2" t="n">
        <v>6965992</v>
      </c>
      <c r="F439" s="2" t="n">
        <v>6243447</v>
      </c>
      <c r="G439" s="4" t="s">
        <v>70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6</v>
      </c>
      <c r="C440" s="48" t="s">
        <v>456</v>
      </c>
      <c r="D440" s="2" t="n">
        <v>960782</v>
      </c>
      <c r="F440" s="2" t="n">
        <v>989647</v>
      </c>
      <c r="G440" s="4" t="s">
        <v>53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6</v>
      </c>
      <c r="C441" s="48" t="s">
        <v>457</v>
      </c>
      <c r="D441" s="2" t="n">
        <v>9214202</v>
      </c>
      <c r="F441" s="2" t="n">
        <v>11098692</v>
      </c>
      <c r="G441" s="4" t="s">
        <v>37</v>
      </c>
      <c r="H441" s="5" t="n">
        <v>8</v>
      </c>
      <c r="I441" s="6" t="n">
        <v>0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6</v>
      </c>
      <c r="C442" s="48" t="s">
        <v>458</v>
      </c>
      <c r="D442" s="2" t="n">
        <v>3092842</v>
      </c>
      <c r="F442" s="2" t="n">
        <v>3384337</v>
      </c>
      <c r="G442" s="4" t="s">
        <v>37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6</v>
      </c>
      <c r="C443" s="48" t="s">
        <v>459</v>
      </c>
      <c r="D443" s="2" t="n">
        <v>8181128</v>
      </c>
      <c r="F443" s="2" t="n">
        <v>3865661</v>
      </c>
      <c r="G443" s="4" t="s">
        <v>70</v>
      </c>
      <c r="H443" s="5" t="n">
        <v>0</v>
      </c>
      <c r="I443" s="6" t="n">
        <v>-1</v>
      </c>
      <c r="J443" s="5" t="n">
        <v>0</v>
      </c>
      <c r="K443" s="6" t="n">
        <v>-1</v>
      </c>
    </row>
    <row r="444" customFormat="false" ht="16.2" hidden="false" customHeight="false" outlineLevel="0" collapsed="false">
      <c r="A444" s="48" t="s">
        <v>386</v>
      </c>
      <c r="B444" s="48" t="s">
        <v>66</v>
      </c>
      <c r="C444" s="48" t="s">
        <v>460</v>
      </c>
      <c r="D444" s="2" t="n">
        <v>4919918</v>
      </c>
      <c r="F444" s="2" t="n">
        <v>5845671</v>
      </c>
      <c r="G444" s="4" t="s">
        <v>37</v>
      </c>
      <c r="H444" s="5" t="n">
        <v>6</v>
      </c>
      <c r="I444" s="6" t="n">
        <v>0.2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6</v>
      </c>
      <c r="C445" s="48" t="s">
        <v>461</v>
      </c>
      <c r="D445" s="2" t="n">
        <v>6436139</v>
      </c>
      <c r="F445" s="2" t="n">
        <v>4821246</v>
      </c>
      <c r="G445" s="4" t="s">
        <v>70</v>
      </c>
      <c r="H445" s="5" t="n">
        <v>9</v>
      </c>
      <c r="I445" s="6" t="n">
        <v>0.2857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6</v>
      </c>
      <c r="C446" s="48" t="s">
        <v>462</v>
      </c>
      <c r="D446" s="2" t="n">
        <v>15499766</v>
      </c>
      <c r="F446" s="2" t="n">
        <v>13229702</v>
      </c>
      <c r="G446" s="4" t="s">
        <v>70</v>
      </c>
      <c r="H446" s="5" t="n">
        <v>10</v>
      </c>
      <c r="I446" s="6" t="n">
        <v>0.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6</v>
      </c>
      <c r="C447" s="48" t="s">
        <v>463</v>
      </c>
      <c r="D447" s="2" t="n">
        <v>11482432</v>
      </c>
      <c r="F447" s="2" t="n">
        <v>10957691</v>
      </c>
      <c r="G447" s="4" t="s">
        <v>88</v>
      </c>
      <c r="H447" s="5" t="n">
        <v>7</v>
      </c>
      <c r="I447" s="6" t="n">
        <v>0.1667</v>
      </c>
      <c r="J447" s="5" t="n">
        <v>4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6</v>
      </c>
      <c r="C448" s="48" t="s">
        <v>464</v>
      </c>
      <c r="D448" s="2" t="n">
        <v>0</v>
      </c>
      <c r="F448" s="2" t="n">
        <v>2680298</v>
      </c>
      <c r="G448" s="4" t="s">
        <v>82</v>
      </c>
      <c r="H448" s="5" t="n">
        <v>6</v>
      </c>
      <c r="I448" s="6" t="s">
        <v>83</v>
      </c>
      <c r="J448" s="5" t="n">
        <v>20</v>
      </c>
      <c r="K448" s="6" t="s">
        <v>83</v>
      </c>
    </row>
    <row r="449" customFormat="false" ht="16.2" hidden="false" customHeight="false" outlineLevel="0" collapsed="false">
      <c r="A449" s="48" t="s">
        <v>386</v>
      </c>
      <c r="B449" s="48" t="s">
        <v>66</v>
      </c>
      <c r="C449" s="48" t="s">
        <v>465</v>
      </c>
      <c r="D449" s="2" t="n">
        <v>11706741</v>
      </c>
      <c r="F449" s="2" t="n">
        <v>14342477</v>
      </c>
      <c r="G449" s="4" t="s">
        <v>37</v>
      </c>
      <c r="H449" s="5" t="n">
        <v>12</v>
      </c>
      <c r="I449" s="6" t="n">
        <v>0</v>
      </c>
      <c r="J449" s="5" t="n">
        <v>112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6</v>
      </c>
      <c r="C450" s="48" t="s">
        <v>466</v>
      </c>
      <c r="D450" s="2" t="n">
        <v>18075325</v>
      </c>
      <c r="F450" s="2" t="n">
        <v>18125794</v>
      </c>
      <c r="G450" s="4" t="s">
        <v>53</v>
      </c>
      <c r="H450" s="5" t="n">
        <v>13</v>
      </c>
      <c r="I450" s="6" t="n">
        <v>0.4444</v>
      </c>
      <c r="J450" s="5" t="n">
        <v>49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6</v>
      </c>
      <c r="C451" s="48" t="s">
        <v>467</v>
      </c>
      <c r="D451" s="2" t="n">
        <v>29845606</v>
      </c>
      <c r="F451" s="2" t="n">
        <v>36443925</v>
      </c>
      <c r="G451" s="4" t="s">
        <v>37</v>
      </c>
      <c r="H451" s="5" t="n">
        <v>20</v>
      </c>
      <c r="I451" s="6" t="n">
        <v>-0.0476</v>
      </c>
      <c r="J451" s="5" t="n">
        <v>83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6</v>
      </c>
      <c r="C452" s="48" t="s">
        <v>468</v>
      </c>
      <c r="D452" s="2" t="n">
        <v>8904486</v>
      </c>
      <c r="F452" s="2" t="n">
        <v>8994045</v>
      </c>
      <c r="G452" s="4" t="s">
        <v>53</v>
      </c>
      <c r="H452" s="5" t="n">
        <v>6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6</v>
      </c>
      <c r="C453" s="48" t="s">
        <v>469</v>
      </c>
      <c r="D453" s="2" t="n">
        <v>0</v>
      </c>
      <c r="F453" s="2" t="n">
        <v>5517383</v>
      </c>
      <c r="G453" s="4" t="s">
        <v>82</v>
      </c>
      <c r="H453" s="5" t="n">
        <v>4</v>
      </c>
      <c r="I453" s="6" t="s">
        <v>83</v>
      </c>
      <c r="J453" s="5" t="n">
        <v>21</v>
      </c>
      <c r="K453" s="6" t="s">
        <v>83</v>
      </c>
    </row>
    <row r="454" customFormat="false" ht="16.2" hidden="false" customHeight="false" outlineLevel="0" collapsed="false">
      <c r="A454" s="48" t="s">
        <v>386</v>
      </c>
      <c r="B454" s="48" t="s">
        <v>66</v>
      </c>
      <c r="C454" s="48" t="s">
        <v>470</v>
      </c>
      <c r="D454" s="2" t="n">
        <v>1775014</v>
      </c>
      <c r="F454" s="2" t="n">
        <v>3757452</v>
      </c>
      <c r="G454" s="4" t="s">
        <v>37</v>
      </c>
      <c r="H454" s="5" t="n">
        <v>3</v>
      </c>
      <c r="I454" s="6" t="n">
        <v>-0.5</v>
      </c>
      <c r="J454" s="5" t="n">
        <v>20</v>
      </c>
      <c r="K454" s="6" t="n">
        <v>-0.5</v>
      </c>
    </row>
    <row r="455" customFormat="false" ht="16.2" hidden="false" customHeight="false" outlineLevel="0" collapsed="false">
      <c r="A455" s="48" t="s">
        <v>386</v>
      </c>
      <c r="B455" s="48" t="s">
        <v>66</v>
      </c>
      <c r="C455" s="48" t="s">
        <v>471</v>
      </c>
      <c r="D455" s="2" t="n">
        <v>9517833</v>
      </c>
      <c r="F455" s="2" t="n">
        <v>10747479</v>
      </c>
      <c r="G455" s="4" t="s">
        <v>37</v>
      </c>
      <c r="H455" s="5" t="n">
        <v>12</v>
      </c>
      <c r="I455" s="6" t="n">
        <v>0.0909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6</v>
      </c>
      <c r="C456" s="48" t="s">
        <v>472</v>
      </c>
      <c r="D456" s="2" t="n">
        <v>13482395</v>
      </c>
      <c r="F456" s="2" t="n">
        <v>11906789</v>
      </c>
      <c r="G456" s="4" t="s">
        <v>70</v>
      </c>
      <c r="H456" s="5" t="n">
        <v>8</v>
      </c>
      <c r="I456" s="6" t="n">
        <v>-0.1111</v>
      </c>
      <c r="J456" s="5" t="n">
        <v>77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6</v>
      </c>
      <c r="C457" s="48" t="s">
        <v>473</v>
      </c>
      <c r="D457" s="2" t="n">
        <v>2978437</v>
      </c>
      <c r="F457" s="2" t="n">
        <v>3023326</v>
      </c>
      <c r="G457" s="4" t="s">
        <v>53</v>
      </c>
      <c r="H457" s="5" t="n">
        <v>5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6</v>
      </c>
      <c r="C458" s="48" t="s">
        <v>474</v>
      </c>
      <c r="D458" s="2" t="n">
        <v>7205678</v>
      </c>
      <c r="F458" s="2" t="n">
        <v>7219747</v>
      </c>
      <c r="G458" s="4" t="s">
        <v>53</v>
      </c>
      <c r="H458" s="5" t="n">
        <v>4</v>
      </c>
      <c r="I458" s="6" t="n">
        <v>0</v>
      </c>
      <c r="J458" s="5" t="n">
        <v>24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6</v>
      </c>
      <c r="C459" s="48" t="s">
        <v>475</v>
      </c>
      <c r="D459" s="2" t="n">
        <v>4362979</v>
      </c>
      <c r="F459" s="2" t="n">
        <v>4594479</v>
      </c>
      <c r="G459" s="4" t="s">
        <v>35</v>
      </c>
      <c r="H459" s="5" t="n">
        <v>3</v>
      </c>
      <c r="I459" s="6" t="n">
        <v>0</v>
      </c>
      <c r="J459" s="5" t="n">
        <v>60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6</v>
      </c>
      <c r="C460" s="48" t="s">
        <v>147</v>
      </c>
      <c r="D460" s="2" t="n">
        <v>18286128</v>
      </c>
      <c r="F460" s="2" t="n">
        <v>19979938</v>
      </c>
      <c r="G460" s="4" t="s">
        <v>37</v>
      </c>
      <c r="H460" s="5" t="n">
        <v>13</v>
      </c>
      <c r="I460" s="6" t="n">
        <v>0.0833</v>
      </c>
      <c r="J460" s="5" t="n">
        <v>95</v>
      </c>
      <c r="K460" s="6" t="n">
        <v>0.0556</v>
      </c>
    </row>
    <row r="461" customFormat="false" ht="16.2" hidden="false" customHeight="false" outlineLevel="0" collapsed="false">
      <c r="A461" s="48" t="s">
        <v>386</v>
      </c>
      <c r="B461" s="48" t="s">
        <v>66</v>
      </c>
      <c r="C461" s="48" t="s">
        <v>476</v>
      </c>
      <c r="D461" s="2" t="n">
        <v>5291210</v>
      </c>
      <c r="F461" s="2" t="n">
        <v>5473879</v>
      </c>
      <c r="G461" s="4" t="s">
        <v>53</v>
      </c>
      <c r="H461" s="5" t="n">
        <v>4</v>
      </c>
      <c r="I461" s="6" t="n">
        <v>0.3333</v>
      </c>
      <c r="J461" s="5" t="n">
        <v>25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6</v>
      </c>
      <c r="C462" s="48" t="s">
        <v>477</v>
      </c>
      <c r="D462" s="2" t="n">
        <v>22174649</v>
      </c>
      <c r="F462" s="2" t="n">
        <v>21414015</v>
      </c>
      <c r="G462" s="4" t="s">
        <v>72</v>
      </c>
      <c r="H462" s="5" t="n">
        <v>13</v>
      </c>
      <c r="I462" s="6" t="n">
        <v>-0.1333</v>
      </c>
      <c r="J462" s="5" t="n">
        <v>49</v>
      </c>
      <c r="K462" s="6" t="n">
        <v>-0.125</v>
      </c>
    </row>
    <row r="463" customFormat="false" ht="16.2" hidden="false" customHeight="false" outlineLevel="0" collapsed="false">
      <c r="A463" s="48" t="s">
        <v>386</v>
      </c>
      <c r="B463" s="48" t="s">
        <v>66</v>
      </c>
      <c r="C463" s="48" t="s">
        <v>478</v>
      </c>
      <c r="D463" s="2" t="n">
        <v>4741795</v>
      </c>
      <c r="F463" s="2" t="n">
        <v>4917368</v>
      </c>
      <c r="G463" s="4" t="s">
        <v>35</v>
      </c>
      <c r="H463" s="5" t="n">
        <v>3</v>
      </c>
      <c r="I463" s="6" t="n">
        <v>0</v>
      </c>
      <c r="J463" s="5" t="n">
        <v>8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6</v>
      </c>
      <c r="C464" s="48" t="s">
        <v>479</v>
      </c>
      <c r="D464" s="2" t="n">
        <v>5727051</v>
      </c>
      <c r="F464" s="2" t="n">
        <v>5727992</v>
      </c>
      <c r="G464" s="4" t="s">
        <v>53</v>
      </c>
      <c r="H464" s="5" t="n">
        <v>5</v>
      </c>
      <c r="I464" s="6" t="n">
        <v>0</v>
      </c>
      <c r="J464" s="5" t="n">
        <v>42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6</v>
      </c>
      <c r="C465" s="48" t="s">
        <v>480</v>
      </c>
      <c r="D465" s="2" t="n">
        <v>2748026</v>
      </c>
      <c r="F465" s="2" t="n">
        <v>2770505</v>
      </c>
      <c r="G465" s="4" t="s">
        <v>53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6</v>
      </c>
      <c r="C466" s="48" t="s">
        <v>481</v>
      </c>
      <c r="D466" s="2" t="n">
        <v>1559952</v>
      </c>
      <c r="F466" s="2" t="n">
        <v>1556854</v>
      </c>
      <c r="G466" s="4" t="s">
        <v>72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6</v>
      </c>
      <c r="C467" s="48" t="s">
        <v>482</v>
      </c>
      <c r="D467" s="2" t="n">
        <v>5639280</v>
      </c>
      <c r="F467" s="2" t="n">
        <v>5582145</v>
      </c>
      <c r="G467" s="4" t="s">
        <v>72</v>
      </c>
      <c r="H467" s="5" t="n">
        <v>5</v>
      </c>
      <c r="I467" s="6" t="n">
        <v>0</v>
      </c>
      <c r="J467" s="5" t="n">
        <v>4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6</v>
      </c>
      <c r="C468" s="48" t="s">
        <v>483</v>
      </c>
      <c r="D468" s="2" t="n">
        <v>2865008</v>
      </c>
      <c r="F468" s="2" t="n">
        <v>2799731</v>
      </c>
      <c r="G468" s="4" t="s">
        <v>72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6</v>
      </c>
      <c r="C469" s="48" t="s">
        <v>484</v>
      </c>
      <c r="D469" s="2" t="n">
        <v>35971062</v>
      </c>
      <c r="F469" s="2" t="n">
        <v>35487078</v>
      </c>
      <c r="G469" s="4" t="s">
        <v>72</v>
      </c>
      <c r="H469" s="5" t="n">
        <v>29</v>
      </c>
      <c r="I469" s="6" t="n">
        <v>0.0357</v>
      </c>
      <c r="J469" s="5" t="n">
        <v>224</v>
      </c>
      <c r="K469" s="6" t="n">
        <v>0.1915</v>
      </c>
    </row>
    <row r="470" customFormat="false" ht="16.2" hidden="false" customHeight="false" outlineLevel="0" collapsed="false">
      <c r="A470" s="48" t="s">
        <v>386</v>
      </c>
      <c r="B470" s="48" t="s">
        <v>66</v>
      </c>
      <c r="C470" s="48" t="s">
        <v>485</v>
      </c>
      <c r="D470" s="2" t="n">
        <v>5041215</v>
      </c>
      <c r="F470" s="2" t="n">
        <v>5430593</v>
      </c>
      <c r="G470" s="4" t="s">
        <v>37</v>
      </c>
      <c r="H470" s="5" t="n">
        <v>5</v>
      </c>
      <c r="I470" s="6" t="n">
        <v>0</v>
      </c>
      <c r="J470" s="5" t="n">
        <v>3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6</v>
      </c>
      <c r="C471" s="48" t="s">
        <v>486</v>
      </c>
      <c r="D471" s="2" t="n">
        <v>4588163</v>
      </c>
      <c r="F471" s="2" t="n">
        <v>4033981</v>
      </c>
      <c r="G471" s="4" t="s">
        <v>70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6</v>
      </c>
      <c r="C472" s="48" t="s">
        <v>487</v>
      </c>
      <c r="D472" s="2" t="n">
        <v>2891528</v>
      </c>
      <c r="F472" s="2" t="n">
        <v>3128119</v>
      </c>
      <c r="G472" s="4" t="s">
        <v>37</v>
      </c>
      <c r="H472" s="5" t="n">
        <v>3</v>
      </c>
      <c r="I472" s="6" t="n">
        <v>0</v>
      </c>
      <c r="J472" s="5" t="n">
        <v>23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6</v>
      </c>
      <c r="C473" s="48" t="s">
        <v>488</v>
      </c>
      <c r="D473" s="2" t="n">
        <v>3571776</v>
      </c>
      <c r="F473" s="2" t="n">
        <v>3632119</v>
      </c>
      <c r="G473" s="4" t="s">
        <v>53</v>
      </c>
      <c r="H473" s="5" t="n">
        <v>5</v>
      </c>
      <c r="I473" s="6" t="n">
        <v>0</v>
      </c>
      <c r="J473" s="5" t="n">
        <v>59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6</v>
      </c>
      <c r="C474" s="48" t="s">
        <v>489</v>
      </c>
      <c r="D474" s="2" t="n">
        <v>2750899</v>
      </c>
      <c r="F474" s="2" t="n">
        <v>2777716</v>
      </c>
      <c r="G474" s="4" t="s">
        <v>53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6</v>
      </c>
      <c r="C475" s="48" t="s">
        <v>490</v>
      </c>
      <c r="D475" s="2" t="n">
        <v>4403447</v>
      </c>
      <c r="F475" s="2" t="n">
        <v>5075239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6</v>
      </c>
      <c r="C476" s="48" t="s">
        <v>491</v>
      </c>
      <c r="D476" s="2" t="n">
        <v>5379710</v>
      </c>
      <c r="F476" s="2" t="n">
        <v>5466843</v>
      </c>
      <c r="G476" s="4" t="s">
        <v>53</v>
      </c>
      <c r="H476" s="5" t="n">
        <v>4</v>
      </c>
      <c r="I476" s="6" t="n">
        <v>0</v>
      </c>
      <c r="J476" s="5" t="n">
        <v>5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6</v>
      </c>
      <c r="C477" s="48" t="s">
        <v>492</v>
      </c>
      <c r="D477" s="2" t="n">
        <v>4513573</v>
      </c>
      <c r="F477" s="2" t="n">
        <v>3826844</v>
      </c>
      <c r="G477" s="4" t="s">
        <v>70</v>
      </c>
      <c r="H477" s="5" t="n">
        <v>5</v>
      </c>
      <c r="I477" s="6" t="n">
        <v>0</v>
      </c>
      <c r="J477" s="5" t="n">
        <v>46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6</v>
      </c>
      <c r="C478" s="48" t="s">
        <v>493</v>
      </c>
      <c r="D478" s="2" t="n">
        <v>8719935</v>
      </c>
      <c r="F478" s="2" t="n">
        <v>9475534</v>
      </c>
      <c r="G478" s="4" t="s">
        <v>37</v>
      </c>
      <c r="H478" s="5" t="n">
        <v>9</v>
      </c>
      <c r="I478" s="6" t="n">
        <v>0.125</v>
      </c>
      <c r="J478" s="5" t="n">
        <v>49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6</v>
      </c>
      <c r="C479" s="48" t="s">
        <v>494</v>
      </c>
      <c r="D479" s="2" t="n">
        <v>18415336</v>
      </c>
      <c r="F479" s="2" t="n">
        <v>18964954</v>
      </c>
      <c r="G479" s="4" t="s">
        <v>53</v>
      </c>
      <c r="H479" s="5" t="n">
        <v>9</v>
      </c>
      <c r="I479" s="6" t="n">
        <v>0</v>
      </c>
      <c r="J479" s="5" t="n">
        <v>66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6</v>
      </c>
      <c r="C480" s="48" t="s">
        <v>495</v>
      </c>
      <c r="D480" s="2" t="n">
        <v>834247</v>
      </c>
      <c r="F480" s="2" t="n">
        <v>897522</v>
      </c>
      <c r="G480" s="4" t="s">
        <v>37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66</v>
      </c>
      <c r="C481" s="48" t="s">
        <v>496</v>
      </c>
      <c r="D481" s="2" t="n">
        <v>4230760</v>
      </c>
      <c r="F481" s="2" t="n">
        <v>4197597</v>
      </c>
      <c r="G481" s="4" t="s">
        <v>72</v>
      </c>
      <c r="H481" s="5" t="n">
        <v>3</v>
      </c>
      <c r="I481" s="6" t="n">
        <v>-0.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6</v>
      </c>
      <c r="B482" s="48" t="s">
        <v>213</v>
      </c>
      <c r="C482" s="48" t="s">
        <v>497</v>
      </c>
      <c r="D482" s="2" t="n">
        <v>837332</v>
      </c>
      <c r="F482" s="2" t="n">
        <v>879387</v>
      </c>
      <c r="G482" s="4" t="s">
        <v>35</v>
      </c>
      <c r="H482" s="5" t="n">
        <v>4</v>
      </c>
      <c r="I482" s="6" t="n">
        <v>0</v>
      </c>
      <c r="J482" s="5" t="n">
        <v>0</v>
      </c>
      <c r="K482" s="6" t="s">
        <v>83</v>
      </c>
    </row>
    <row r="483" customFormat="false" ht="16.2" hidden="false" customHeight="false" outlineLevel="0" collapsed="false">
      <c r="A483" s="48" t="s">
        <v>498</v>
      </c>
      <c r="B483" s="48" t="s">
        <v>33</v>
      </c>
      <c r="C483" s="48" t="s">
        <v>499</v>
      </c>
      <c r="D483" s="2" t="n">
        <v>364840247</v>
      </c>
      <c r="F483" s="2" t="n">
        <v>394479710</v>
      </c>
      <c r="G483" s="4" t="s">
        <v>37</v>
      </c>
      <c r="H483" s="5" t="n">
        <v>343</v>
      </c>
      <c r="I483" s="6" t="n">
        <v>0.0363</v>
      </c>
      <c r="J483" s="5" t="n">
        <v>843</v>
      </c>
      <c r="K483" s="6" t="n">
        <v>0</v>
      </c>
    </row>
    <row r="484" customFormat="false" ht="16.2" hidden="false" customHeight="false" outlineLevel="0" collapsed="false">
      <c r="A484" s="48" t="s">
        <v>498</v>
      </c>
      <c r="B484" s="48" t="s">
        <v>44</v>
      </c>
      <c r="C484" s="48" t="s">
        <v>500</v>
      </c>
      <c r="D484" s="2" t="n">
        <v>34725310</v>
      </c>
      <c r="F484" s="2" t="n">
        <v>41898582</v>
      </c>
      <c r="G484" s="4" t="s">
        <v>37</v>
      </c>
      <c r="H484" s="5" t="n">
        <v>42</v>
      </c>
      <c r="I484" s="6" t="n">
        <v>0</v>
      </c>
      <c r="J484" s="5" t="n">
        <v>338</v>
      </c>
      <c r="K484" s="6" t="n">
        <v>0</v>
      </c>
    </row>
    <row r="485" customFormat="false" ht="16.2" hidden="false" customHeight="false" outlineLevel="0" collapsed="false">
      <c r="A485" s="48" t="s">
        <v>498</v>
      </c>
      <c r="B485" s="48" t="s">
        <v>44</v>
      </c>
      <c r="C485" s="48" t="s">
        <v>501</v>
      </c>
      <c r="D485" s="2" t="n">
        <v>150587240</v>
      </c>
      <c r="F485" s="2" t="n">
        <v>157085224</v>
      </c>
      <c r="G485" s="4" t="s">
        <v>35</v>
      </c>
      <c r="H485" s="5" t="n">
        <v>99</v>
      </c>
      <c r="I485" s="6" t="n">
        <v>0.0313</v>
      </c>
      <c r="J485" s="5" t="n">
        <v>398</v>
      </c>
      <c r="K485" s="6" t="n">
        <v>0</v>
      </c>
    </row>
    <row r="486" customFormat="false" ht="16.2" hidden="false" customHeight="false" outlineLevel="0" collapsed="false">
      <c r="A486" s="48" t="s">
        <v>498</v>
      </c>
      <c r="B486" s="48" t="s">
        <v>44</v>
      </c>
      <c r="C486" s="48" t="s">
        <v>502</v>
      </c>
      <c r="D486" s="2" t="n">
        <v>164792867</v>
      </c>
      <c r="F486" s="2" t="n">
        <v>191888878</v>
      </c>
      <c r="G486" s="4" t="s">
        <v>37</v>
      </c>
      <c r="H486" s="5" t="n">
        <v>77</v>
      </c>
      <c r="I486" s="6" t="n">
        <v>0.0132</v>
      </c>
      <c r="J486" s="5" t="n">
        <v>436</v>
      </c>
      <c r="K486" s="6" t="n">
        <v>0.0023</v>
      </c>
    </row>
    <row r="487" customFormat="false" ht="16.2" hidden="false" customHeight="false" outlineLevel="0" collapsed="false">
      <c r="A487" s="48" t="s">
        <v>498</v>
      </c>
      <c r="B487" s="48" t="s">
        <v>66</v>
      </c>
      <c r="C487" s="48" t="s">
        <v>503</v>
      </c>
      <c r="D487" s="2" t="n">
        <v>32476448</v>
      </c>
      <c r="F487" s="2" t="n">
        <v>29336072</v>
      </c>
      <c r="G487" s="4" t="s">
        <v>70</v>
      </c>
      <c r="H487" s="5" t="n">
        <v>36</v>
      </c>
      <c r="I487" s="6" t="n">
        <v>0</v>
      </c>
      <c r="J487" s="5" t="n">
        <v>196</v>
      </c>
      <c r="K487" s="6" t="n">
        <v>-0.0345</v>
      </c>
    </row>
    <row r="488" customFormat="false" ht="16.2" hidden="false" customHeight="false" outlineLevel="0" collapsed="false">
      <c r="A488" s="48" t="s">
        <v>498</v>
      </c>
      <c r="B488" s="48" t="s">
        <v>66</v>
      </c>
      <c r="C488" s="48" t="s">
        <v>504</v>
      </c>
      <c r="D488" s="2" t="n">
        <v>30322581</v>
      </c>
      <c r="F488" s="2" t="n">
        <v>31045460</v>
      </c>
      <c r="G488" s="4" t="s">
        <v>53</v>
      </c>
      <c r="H488" s="5" t="n">
        <v>24</v>
      </c>
      <c r="I488" s="6" t="n">
        <v>-0.04</v>
      </c>
      <c r="J488" s="5" t="n">
        <v>532</v>
      </c>
      <c r="K488" s="6" t="n">
        <v>0</v>
      </c>
    </row>
    <row r="489" customFormat="false" ht="16.2" hidden="false" customHeight="false" outlineLevel="0" collapsed="false">
      <c r="A489" s="48" t="s">
        <v>498</v>
      </c>
      <c r="B489" s="48" t="s">
        <v>66</v>
      </c>
      <c r="C489" s="48" t="s">
        <v>505</v>
      </c>
      <c r="D489" s="2" t="n">
        <v>1917577</v>
      </c>
      <c r="F489" s="2" t="n">
        <v>2150042</v>
      </c>
      <c r="G489" s="4" t="s">
        <v>37</v>
      </c>
      <c r="H489" s="5" t="n">
        <v>2</v>
      </c>
      <c r="I489" s="6" t="n">
        <v>-0.3333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8</v>
      </c>
      <c r="B490" s="48" t="s">
        <v>66</v>
      </c>
      <c r="C490" s="48" t="s">
        <v>506</v>
      </c>
      <c r="D490" s="2" t="n">
        <v>20620496</v>
      </c>
      <c r="F490" s="2" t="n">
        <v>26546687</v>
      </c>
      <c r="G490" s="4" t="s">
        <v>37</v>
      </c>
      <c r="H490" s="5" t="n">
        <v>24</v>
      </c>
      <c r="I490" s="6" t="n">
        <v>-0.04</v>
      </c>
      <c r="J490" s="5" t="n">
        <v>148</v>
      </c>
      <c r="K490" s="6" t="n">
        <v>0.0137</v>
      </c>
    </row>
    <row r="491" customFormat="false" ht="16.2" hidden="false" customHeight="false" outlineLevel="0" collapsed="false">
      <c r="A491" s="48" t="s">
        <v>498</v>
      </c>
      <c r="B491" s="48" t="s">
        <v>66</v>
      </c>
      <c r="C491" s="48" t="s">
        <v>507</v>
      </c>
      <c r="D491" s="2" t="n">
        <v>3042051</v>
      </c>
      <c r="F491" s="2" t="n">
        <v>3625013</v>
      </c>
      <c r="G491" s="4" t="s">
        <v>37</v>
      </c>
      <c r="H491" s="5" t="n">
        <v>5</v>
      </c>
      <c r="I491" s="6" t="n">
        <v>0.25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498</v>
      </c>
      <c r="B492" s="48" t="s">
        <v>66</v>
      </c>
      <c r="C492" s="48" t="s">
        <v>508</v>
      </c>
      <c r="D492" s="2" t="n">
        <v>14491621</v>
      </c>
      <c r="F492" s="2" t="n">
        <v>13247813</v>
      </c>
      <c r="G492" s="4" t="s">
        <v>70</v>
      </c>
      <c r="H492" s="5" t="n">
        <v>13</v>
      </c>
      <c r="I492" s="6" t="n">
        <v>0</v>
      </c>
      <c r="J492" s="5" t="n">
        <v>202</v>
      </c>
      <c r="K492" s="6" t="n">
        <v>0</v>
      </c>
    </row>
    <row r="493" customFormat="false" ht="16.2" hidden="false" customHeight="false" outlineLevel="0" collapsed="false">
      <c r="A493" s="48" t="s">
        <v>498</v>
      </c>
      <c r="B493" s="48" t="s">
        <v>66</v>
      </c>
      <c r="C493" s="48" t="s">
        <v>509</v>
      </c>
      <c r="D493" s="2" t="n">
        <v>68580731</v>
      </c>
      <c r="F493" s="2" t="n">
        <v>75556011</v>
      </c>
      <c r="G493" s="4" t="s">
        <v>37</v>
      </c>
      <c r="H493" s="5" t="n">
        <v>41</v>
      </c>
      <c r="I493" s="6" t="n">
        <v>0.0513</v>
      </c>
      <c r="J493" s="5" t="n">
        <v>977</v>
      </c>
      <c r="K493" s="6" t="n">
        <v>-0.0081</v>
      </c>
    </row>
    <row r="494" customFormat="false" ht="16.2" hidden="false" customHeight="false" outlineLevel="0" collapsed="false">
      <c r="A494" s="48" t="s">
        <v>498</v>
      </c>
      <c r="B494" s="48" t="s">
        <v>66</v>
      </c>
      <c r="C494" s="48" t="s">
        <v>510</v>
      </c>
      <c r="D494" s="2" t="n">
        <v>24008391</v>
      </c>
      <c r="F494" s="2" t="n">
        <v>23449068</v>
      </c>
      <c r="G494" s="4" t="s">
        <v>72</v>
      </c>
      <c r="H494" s="5" t="n">
        <v>18</v>
      </c>
      <c r="I494" s="6" t="n">
        <v>-0.0526</v>
      </c>
      <c r="J494" s="5" t="n">
        <v>238</v>
      </c>
      <c r="K494" s="6" t="n">
        <v>-0.048</v>
      </c>
    </row>
    <row r="495" customFormat="false" ht="16.2" hidden="false" customHeight="false" outlineLevel="0" collapsed="false">
      <c r="A495" s="48" t="s">
        <v>498</v>
      </c>
      <c r="B495" s="48" t="s">
        <v>66</v>
      </c>
      <c r="C495" s="48" t="s">
        <v>511</v>
      </c>
      <c r="D495" s="2" t="n">
        <v>19441211</v>
      </c>
      <c r="F495" s="2" t="n">
        <v>20423534</v>
      </c>
      <c r="G495" s="4" t="s">
        <v>35</v>
      </c>
      <c r="H495" s="5" t="n">
        <v>10</v>
      </c>
      <c r="I495" s="6" t="n">
        <v>-0.1667</v>
      </c>
      <c r="J495" s="5" t="n">
        <v>30</v>
      </c>
      <c r="K495" s="6" t="n">
        <v>0</v>
      </c>
    </row>
    <row r="496" customFormat="false" ht="16.2" hidden="false" customHeight="false" outlineLevel="0" collapsed="false">
      <c r="A496" s="48" t="s">
        <v>498</v>
      </c>
      <c r="B496" s="48" t="s">
        <v>66</v>
      </c>
      <c r="C496" s="48" t="s">
        <v>512</v>
      </c>
      <c r="D496" s="2" t="n">
        <v>10775711</v>
      </c>
      <c r="F496" s="2" t="n">
        <v>11975999</v>
      </c>
      <c r="G496" s="4" t="s">
        <v>37</v>
      </c>
      <c r="H496" s="5" t="n">
        <v>7</v>
      </c>
      <c r="I496" s="6" t="n">
        <v>0</v>
      </c>
      <c r="J496" s="5" t="n">
        <v>200</v>
      </c>
      <c r="K496" s="6" t="n">
        <v>0</v>
      </c>
    </row>
    <row r="497" customFormat="false" ht="16.2" hidden="false" customHeight="false" outlineLevel="0" collapsed="false">
      <c r="A497" s="48" t="s">
        <v>498</v>
      </c>
      <c r="B497" s="48" t="s">
        <v>66</v>
      </c>
      <c r="C497" s="48" t="s">
        <v>513</v>
      </c>
      <c r="D497" s="2" t="n">
        <v>34501965</v>
      </c>
      <c r="F497" s="2" t="n">
        <v>37479698</v>
      </c>
      <c r="G497" s="4" t="s">
        <v>37</v>
      </c>
      <c r="H497" s="5" t="n">
        <v>38</v>
      </c>
      <c r="I497" s="6" t="n">
        <v>0</v>
      </c>
      <c r="J497" s="5" t="n">
        <v>145</v>
      </c>
      <c r="K497" s="6" t="n">
        <v>0.0069</v>
      </c>
    </row>
    <row r="498" customFormat="false" ht="16.2" hidden="false" customHeight="false" outlineLevel="0" collapsed="false">
      <c r="A498" s="48" t="s">
        <v>498</v>
      </c>
      <c r="B498" s="48" t="s">
        <v>66</v>
      </c>
      <c r="C498" s="48" t="s">
        <v>514</v>
      </c>
      <c r="D498" s="2" t="n">
        <v>3629065</v>
      </c>
      <c r="F498" s="2" t="n">
        <v>3925122</v>
      </c>
      <c r="G498" s="4" t="s">
        <v>37</v>
      </c>
      <c r="H498" s="5" t="n">
        <v>10</v>
      </c>
      <c r="I498" s="6" t="n">
        <v>0.25</v>
      </c>
      <c r="J498" s="5" t="n">
        <v>20</v>
      </c>
      <c r="K498" s="6" t="n">
        <v>-0.2857</v>
      </c>
    </row>
    <row r="499" customFormat="false" ht="16.2" hidden="false" customHeight="false" outlineLevel="0" collapsed="false">
      <c r="A499" s="48" t="s">
        <v>498</v>
      </c>
      <c r="B499" s="48" t="s">
        <v>66</v>
      </c>
      <c r="C499" s="48" t="s">
        <v>515</v>
      </c>
      <c r="D499" s="2" t="n">
        <v>8304652</v>
      </c>
      <c r="F499" s="2" t="n">
        <v>7855304</v>
      </c>
      <c r="G499" s="4" t="s">
        <v>88</v>
      </c>
      <c r="H499" s="5" t="n">
        <v>5</v>
      </c>
      <c r="I499" s="6" t="n">
        <v>-0.1667</v>
      </c>
      <c r="J499" s="5" t="n">
        <v>34</v>
      </c>
      <c r="K499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9-13T08:35:15Z</dcterms:modified>
  <cp:revision>0</cp:revision>
  <dc:subject/>
  <dc:title/>
</cp:coreProperties>
</file>