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519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★★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◎◎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- </t>
  </si>
  <si>
    <t xml:space="preserve"> 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溫建益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52534430</v>
      </c>
      <c r="F25" s="2" t="n">
        <v>1690131761</v>
      </c>
      <c r="G25" s="4" t="s">
        <v>35</v>
      </c>
      <c r="H25" s="5" t="n">
        <v>1340</v>
      </c>
      <c r="I25" s="6" t="n">
        <v>0.0444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9511547</v>
      </c>
      <c r="F26" s="2" t="n">
        <v>719237322</v>
      </c>
      <c r="G26" s="4" t="s">
        <v>35</v>
      </c>
      <c r="H26" s="5" t="n">
        <v>578</v>
      </c>
      <c r="I26" s="6" t="n">
        <v>0.0105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71729219</v>
      </c>
      <c r="F27" s="2" t="n">
        <v>1493376647</v>
      </c>
      <c r="G27" s="4" t="s">
        <v>35</v>
      </c>
      <c r="H27" s="5" t="n">
        <v>1123</v>
      </c>
      <c r="I27" s="6" t="n">
        <v>0.0303</v>
      </c>
      <c r="J27" s="5" t="n">
        <v>2830</v>
      </c>
      <c r="K27" s="6" t="n">
        <v>0.011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1461346</v>
      </c>
      <c r="F28" s="2" t="n">
        <v>346633069</v>
      </c>
      <c r="G28" s="4" t="s">
        <v>35</v>
      </c>
      <c r="H28" s="5" t="n">
        <v>395</v>
      </c>
      <c r="I28" s="6" t="n">
        <v>0.0154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53114480</v>
      </c>
      <c r="F29" s="2" t="n">
        <v>1032377995</v>
      </c>
      <c r="G29" s="4" t="s">
        <v>35</v>
      </c>
      <c r="H29" s="5" t="n">
        <v>906</v>
      </c>
      <c r="I29" s="6" t="n">
        <v>0.0498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80380434</v>
      </c>
      <c r="F30" s="2" t="n">
        <v>417338905</v>
      </c>
      <c r="G30" s="4" t="s">
        <v>35</v>
      </c>
      <c r="H30" s="5" t="n">
        <v>394</v>
      </c>
      <c r="I30" s="6" t="n">
        <v>-0.0223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577800802</v>
      </c>
      <c r="F31" s="2" t="n">
        <v>664918664</v>
      </c>
      <c r="G31" s="4" t="s">
        <v>35</v>
      </c>
      <c r="H31" s="5" t="n">
        <v>507</v>
      </c>
      <c r="I31" s="6" t="n">
        <v>0.0696</v>
      </c>
      <c r="J31" s="5" t="n">
        <v>1060</v>
      </c>
      <c r="K31" s="6" t="n">
        <v>0.12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10603512</v>
      </c>
      <c r="F32" s="2" t="n">
        <v>342144357</v>
      </c>
      <c r="G32" s="4" t="s">
        <v>35</v>
      </c>
      <c r="H32" s="5" t="n">
        <v>362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01979184</v>
      </c>
      <c r="F33" s="2" t="n">
        <v>777993737</v>
      </c>
      <c r="G33" s="4" t="s">
        <v>35</v>
      </c>
      <c r="H33" s="5" t="n">
        <v>762</v>
      </c>
      <c r="I33" s="6" t="n">
        <v>0.0053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4901068</v>
      </c>
      <c r="F34" s="2" t="n">
        <v>108909601</v>
      </c>
      <c r="G34" s="4" t="s">
        <v>46</v>
      </c>
      <c r="H34" s="5" t="n">
        <v>75</v>
      </c>
      <c r="I34" s="6" t="n">
        <v>0.027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91851795</v>
      </c>
      <c r="F35" s="2" t="n">
        <v>107881092</v>
      </c>
      <c r="G35" s="4" t="s">
        <v>35</v>
      </c>
      <c r="H35" s="5" t="n">
        <v>80</v>
      </c>
      <c r="I35" s="6" t="n">
        <v>0.039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37271437</v>
      </c>
      <c r="F36" s="2" t="n">
        <v>147476335</v>
      </c>
      <c r="G36" s="4" t="s">
        <v>35</v>
      </c>
      <c r="H36" s="5" t="n">
        <v>102</v>
      </c>
      <c r="I36" s="6" t="n">
        <v>-0.0286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3503499</v>
      </c>
      <c r="F37" s="2" t="n">
        <v>23540921</v>
      </c>
      <c r="G37" s="4" t="s">
        <v>50</v>
      </c>
      <c r="H37" s="5" t="n">
        <v>12</v>
      </c>
      <c r="I37" s="6" t="n">
        <v>-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1</v>
      </c>
      <c r="D38" s="2" t="n">
        <v>169419513</v>
      </c>
      <c r="F38" s="2" t="n">
        <v>197438356</v>
      </c>
      <c r="G38" s="4" t="s">
        <v>35</v>
      </c>
      <c r="H38" s="5" t="n">
        <v>106</v>
      </c>
      <c r="I38" s="6" t="n">
        <v>0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2</v>
      </c>
      <c r="D39" s="2" t="n">
        <v>52591583</v>
      </c>
      <c r="F39" s="2" t="n">
        <v>59843980</v>
      </c>
      <c r="G39" s="4" t="s">
        <v>35</v>
      </c>
      <c r="H39" s="5" t="n">
        <v>77</v>
      </c>
      <c r="I39" s="6" t="n">
        <v>0.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3</v>
      </c>
      <c r="D40" s="2" t="n">
        <v>34622202</v>
      </c>
      <c r="F40" s="2" t="n">
        <v>34145580</v>
      </c>
      <c r="G40" s="4" t="s">
        <v>54</v>
      </c>
      <c r="H40" s="5" t="n">
        <v>36</v>
      </c>
      <c r="I40" s="6" t="n">
        <v>-0.027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5</v>
      </c>
      <c r="D41" s="2" t="n">
        <v>110741063</v>
      </c>
      <c r="F41" s="2" t="n">
        <v>113742117</v>
      </c>
      <c r="G41" s="4" t="s">
        <v>50</v>
      </c>
      <c r="H41" s="5" t="n">
        <v>129</v>
      </c>
      <c r="I41" s="6" t="n">
        <v>0.093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6</v>
      </c>
      <c r="D42" s="2" t="n">
        <v>409590154</v>
      </c>
      <c r="F42" s="2" t="n">
        <v>455026481</v>
      </c>
      <c r="G42" s="4" t="s">
        <v>35</v>
      </c>
      <c r="H42" s="5" t="n">
        <v>245</v>
      </c>
      <c r="I42" s="6" t="n">
        <v>0.0082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7</v>
      </c>
      <c r="D43" s="2" t="n">
        <v>188892552</v>
      </c>
      <c r="F43" s="2" t="n">
        <v>201107978</v>
      </c>
      <c r="G43" s="4" t="s">
        <v>46</v>
      </c>
      <c r="H43" s="5" t="n">
        <v>123</v>
      </c>
      <c r="I43" s="6" t="n">
        <v>-0.0238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8</v>
      </c>
      <c r="D44" s="2" t="n">
        <v>345931318</v>
      </c>
      <c r="F44" s="2" t="n">
        <v>382793972</v>
      </c>
      <c r="G44" s="4" t="s">
        <v>35</v>
      </c>
      <c r="H44" s="5" t="n">
        <v>356</v>
      </c>
      <c r="I44" s="6" t="n">
        <v>0.044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9</v>
      </c>
      <c r="D45" s="2" t="n">
        <v>354471411</v>
      </c>
      <c r="F45" s="2" t="n">
        <v>372960913</v>
      </c>
      <c r="G45" s="4" t="s">
        <v>46</v>
      </c>
      <c r="H45" s="5" t="n">
        <v>305</v>
      </c>
      <c r="I45" s="6" t="n">
        <v>0.0235</v>
      </c>
      <c r="J45" s="5" t="n">
        <v>894</v>
      </c>
      <c r="K45" s="6" t="n">
        <v>0.0159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60</v>
      </c>
      <c r="D46" s="2" t="n">
        <v>187531777</v>
      </c>
      <c r="F46" s="2" t="n">
        <v>204202683</v>
      </c>
      <c r="G46" s="4" t="s">
        <v>35</v>
      </c>
      <c r="H46" s="5" t="n">
        <v>104</v>
      </c>
      <c r="I46" s="6" t="n">
        <v>-0.03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1</v>
      </c>
      <c r="D47" s="2" t="n">
        <v>190387763</v>
      </c>
      <c r="F47" s="2" t="n">
        <v>209517899</v>
      </c>
      <c r="G47" s="4" t="s">
        <v>35</v>
      </c>
      <c r="H47" s="5" t="n">
        <v>86</v>
      </c>
      <c r="I47" s="6" t="n">
        <v>0.1316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2</v>
      </c>
      <c r="D48" s="2" t="n">
        <v>244648074</v>
      </c>
      <c r="F48" s="2" t="n">
        <v>258043365</v>
      </c>
      <c r="G48" s="4" t="s">
        <v>46</v>
      </c>
      <c r="H48" s="5" t="n">
        <v>153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3</v>
      </c>
      <c r="D49" s="2" t="n">
        <v>277186509</v>
      </c>
      <c r="F49" s="2" t="n">
        <v>309700603</v>
      </c>
      <c r="G49" s="4" t="s">
        <v>35</v>
      </c>
      <c r="H49" s="5" t="n">
        <v>262</v>
      </c>
      <c r="I49" s="6" t="n">
        <v>0.0917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4</v>
      </c>
      <c r="D50" s="2" t="n">
        <v>129973516</v>
      </c>
      <c r="F50" s="2" t="n">
        <v>147719737</v>
      </c>
      <c r="G50" s="4" t="s">
        <v>35</v>
      </c>
      <c r="H50" s="5" t="n">
        <v>103</v>
      </c>
      <c r="I50" s="6" t="n">
        <v>0.1075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5</v>
      </c>
      <c r="D51" s="2" t="n">
        <v>338575424</v>
      </c>
      <c r="F51" s="2" t="n">
        <v>384131323</v>
      </c>
      <c r="G51" s="4" t="s">
        <v>35</v>
      </c>
      <c r="H51" s="5" t="n">
        <v>350</v>
      </c>
      <c r="I51" s="6" t="n">
        <v>0.0703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6</v>
      </c>
      <c r="D52" s="2" t="n">
        <v>412495657</v>
      </c>
      <c r="F52" s="2" t="n">
        <v>481312827</v>
      </c>
      <c r="G52" s="4" t="s">
        <v>35</v>
      </c>
      <c r="H52" s="5" t="n">
        <v>374</v>
      </c>
      <c r="I52" s="6" t="n">
        <v>0.059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3314161</v>
      </c>
      <c r="F53" s="2" t="n">
        <v>44127003</v>
      </c>
      <c r="G53" s="4" t="s">
        <v>50</v>
      </c>
      <c r="H53" s="5" t="n">
        <v>31</v>
      </c>
      <c r="I53" s="6" t="n">
        <v>-0.0606</v>
      </c>
      <c r="J53" s="5" t="n">
        <v>250</v>
      </c>
      <c r="K53" s="6" t="n">
        <v>-0.0119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39097998</v>
      </c>
      <c r="F54" s="2" t="n">
        <v>41245322</v>
      </c>
      <c r="G54" s="4" t="s">
        <v>46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7251333</v>
      </c>
      <c r="F55" s="2" t="n">
        <v>6680956</v>
      </c>
      <c r="G55" s="4" t="s">
        <v>71</v>
      </c>
      <c r="H55" s="5" t="n">
        <v>9</v>
      </c>
      <c r="I55" s="6" t="n">
        <v>0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6002225</v>
      </c>
      <c r="F56" s="2" t="n">
        <v>6190535</v>
      </c>
      <c r="G56" s="4" t="s">
        <v>50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31400097</v>
      </c>
      <c r="F57" s="2" t="n">
        <v>36779538</v>
      </c>
      <c r="G57" s="4" t="s">
        <v>35</v>
      </c>
      <c r="H57" s="5" t="n">
        <v>22</v>
      </c>
      <c r="I57" s="6" t="n">
        <v>-0.043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14318951</v>
      </c>
      <c r="F58" s="2" t="n">
        <v>14991056</v>
      </c>
      <c r="G58" s="4" t="s">
        <v>46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36314717</v>
      </c>
      <c r="F59" s="2" t="n">
        <v>44030560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8697621</v>
      </c>
      <c r="F60" s="2" t="n">
        <v>27262838</v>
      </c>
      <c r="G60" s="4" t="s">
        <v>77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34449450</v>
      </c>
      <c r="F61" s="2" t="n">
        <v>37854779</v>
      </c>
      <c r="G61" s="4" t="s">
        <v>35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61127646</v>
      </c>
      <c r="F62" s="2" t="n">
        <v>66696300</v>
      </c>
      <c r="G62" s="4" t="s">
        <v>35</v>
      </c>
      <c r="H62" s="5" t="n">
        <v>35</v>
      </c>
      <c r="I62" s="6" t="n">
        <v>0.0938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44316145</v>
      </c>
      <c r="F63" s="2" t="n">
        <v>48378458</v>
      </c>
      <c r="G63" s="4" t="s">
        <v>35</v>
      </c>
      <c r="H63" s="5" t="n">
        <v>47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38314177</v>
      </c>
      <c r="F64" s="2" t="n">
        <v>42446689</v>
      </c>
      <c r="G64" s="4" t="s">
        <v>35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0</v>
      </c>
      <c r="F65" s="2" t="n">
        <v>8040491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5</v>
      </c>
      <c r="D66" s="2" t="n">
        <v>21760932</v>
      </c>
      <c r="F66" s="2" t="n">
        <v>19696240</v>
      </c>
      <c r="G66" s="4" t="s">
        <v>71</v>
      </c>
      <c r="H66" s="5" t="n">
        <v>22</v>
      </c>
      <c r="I66" s="6" t="n">
        <v>0.1579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6</v>
      </c>
      <c r="D67" s="2" t="n">
        <v>12773767</v>
      </c>
      <c r="F67" s="2" t="n">
        <v>10820238</v>
      </c>
      <c r="G67" s="4" t="s">
        <v>71</v>
      </c>
      <c r="H67" s="5" t="n">
        <v>6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7</v>
      </c>
      <c r="D68" s="2" t="n">
        <v>0</v>
      </c>
      <c r="F68" s="2" t="n">
        <v>1820641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8</v>
      </c>
      <c r="D69" s="2" t="n">
        <v>12156593</v>
      </c>
      <c r="F69" s="2" t="n">
        <v>11374465</v>
      </c>
      <c r="G69" s="4" t="s">
        <v>77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9</v>
      </c>
      <c r="D70" s="2" t="n">
        <v>3480016</v>
      </c>
      <c r="F70" s="2" t="n">
        <v>2941808</v>
      </c>
      <c r="G70" s="4" t="s">
        <v>71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90</v>
      </c>
      <c r="D71" s="2" t="n">
        <v>0</v>
      </c>
      <c r="F71" s="2" t="n">
        <v>11349280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1</v>
      </c>
      <c r="D72" s="2" t="n">
        <v>6159388</v>
      </c>
      <c r="F72" s="2" t="n">
        <v>6508052</v>
      </c>
      <c r="G72" s="4" t="s">
        <v>46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2</v>
      </c>
      <c r="D73" s="2" t="n">
        <v>41006153</v>
      </c>
      <c r="F73" s="2" t="n">
        <v>41322589</v>
      </c>
      <c r="G73" s="4" t="s">
        <v>50</v>
      </c>
      <c r="H73" s="5" t="n">
        <v>54</v>
      </c>
      <c r="I73" s="6" t="n">
        <v>-0.0182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3</v>
      </c>
      <c r="D74" s="2" t="n">
        <v>25004754</v>
      </c>
      <c r="F74" s="2" t="n">
        <v>25174780</v>
      </c>
      <c r="G74" s="4" t="s">
        <v>50</v>
      </c>
      <c r="H74" s="5" t="n">
        <v>37</v>
      </c>
      <c r="I74" s="6" t="n">
        <v>-0.051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4</v>
      </c>
      <c r="D75" s="2" t="n">
        <v>21158690</v>
      </c>
      <c r="F75" s="2" t="n">
        <v>30202899</v>
      </c>
      <c r="G75" s="4" t="s">
        <v>35</v>
      </c>
      <c r="H75" s="5" t="n">
        <v>32</v>
      </c>
      <c r="I75" s="6" t="n">
        <v>0.1429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5</v>
      </c>
      <c r="D76" s="2" t="n">
        <v>20306830</v>
      </c>
      <c r="F76" s="2" t="n">
        <v>24140681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6</v>
      </c>
      <c r="D77" s="2" t="n">
        <v>7154498</v>
      </c>
      <c r="F77" s="2" t="n">
        <v>8125110</v>
      </c>
      <c r="G77" s="4" t="s">
        <v>35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7</v>
      </c>
      <c r="D78" s="2" t="n">
        <v>84492942</v>
      </c>
      <c r="F78" s="2" t="n">
        <v>90199725</v>
      </c>
      <c r="G78" s="4" t="s">
        <v>46</v>
      </c>
      <c r="H78" s="5" t="n">
        <v>89</v>
      </c>
      <c r="I78" s="6" t="n">
        <v>0.0114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35387454</v>
      </c>
      <c r="F79" s="2" t="n">
        <v>31586513</v>
      </c>
      <c r="G79" s="4" t="s">
        <v>71</v>
      </c>
      <c r="H79" s="5" t="n">
        <v>28</v>
      </c>
      <c r="I79" s="6" t="n">
        <v>-0.1765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12816114</v>
      </c>
      <c r="F80" s="2" t="n">
        <v>13121347</v>
      </c>
      <c r="G80" s="4" t="s">
        <v>50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5829402</v>
      </c>
      <c r="F81" s="2" t="n">
        <v>15231421</v>
      </c>
      <c r="G81" s="4" t="s">
        <v>77</v>
      </c>
      <c r="H81" s="5" t="n">
        <v>8</v>
      </c>
      <c r="I81" s="6" t="n">
        <v>-0.1111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4646078</v>
      </c>
      <c r="F82" s="2" t="n">
        <v>16828276</v>
      </c>
      <c r="G82" s="4" t="s">
        <v>35</v>
      </c>
      <c r="H82" s="5" t="n">
        <v>13</v>
      </c>
      <c r="I82" s="6" t="n">
        <v>-0.2353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7694664</v>
      </c>
      <c r="F83" s="2" t="n">
        <v>7648754</v>
      </c>
      <c r="G83" s="4" t="s">
        <v>54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33663750</v>
      </c>
      <c r="F84" s="2" t="n">
        <v>33390643</v>
      </c>
      <c r="G84" s="4" t="s">
        <v>54</v>
      </c>
      <c r="H84" s="5" t="n">
        <v>42</v>
      </c>
      <c r="I84" s="6" t="n">
        <v>0.0244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360522</v>
      </c>
      <c r="F85" s="2" t="n">
        <v>3260662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7268464</v>
      </c>
      <c r="F86" s="2" t="n">
        <v>6911287</v>
      </c>
      <c r="G86" s="4" t="s">
        <v>77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887570</v>
      </c>
      <c r="F87" s="2" t="n">
        <v>2804519</v>
      </c>
      <c r="G87" s="4" t="s">
        <v>54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14834559</v>
      </c>
      <c r="F88" s="2" t="n">
        <v>16217509</v>
      </c>
      <c r="G88" s="4" t="s">
        <v>35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0760791</v>
      </c>
      <c r="F89" s="2" t="n">
        <v>8575108</v>
      </c>
      <c r="G89" s="4" t="s">
        <v>71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42804454</v>
      </c>
      <c r="F90" s="2" t="n">
        <v>44615272</v>
      </c>
      <c r="G90" s="4" t="s">
        <v>46</v>
      </c>
      <c r="H90" s="5" t="n">
        <v>56</v>
      </c>
      <c r="I90" s="6" t="n">
        <v>0.037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17240648</v>
      </c>
      <c r="F91" s="2" t="n">
        <v>19269599</v>
      </c>
      <c r="G91" s="4" t="s">
        <v>35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5365575</v>
      </c>
      <c r="F92" s="2" t="n">
        <v>5480260</v>
      </c>
      <c r="G92" s="4" t="s">
        <v>50</v>
      </c>
      <c r="H92" s="5" t="n">
        <v>6</v>
      </c>
      <c r="I92" s="6" t="n">
        <v>-0.2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3739079</v>
      </c>
      <c r="F93" s="2" t="n">
        <v>3726926</v>
      </c>
      <c r="G93" s="4" t="s">
        <v>5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4695452</v>
      </c>
      <c r="F94" s="2" t="n">
        <v>5003860</v>
      </c>
      <c r="G94" s="4" t="s">
        <v>46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540095</v>
      </c>
      <c r="F95" s="2" t="n">
        <v>5937447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5130730</v>
      </c>
      <c r="F96" s="2" t="n">
        <v>13319439</v>
      </c>
      <c r="G96" s="4" t="s">
        <v>71</v>
      </c>
      <c r="H96" s="5" t="n">
        <v>10</v>
      </c>
      <c r="I96" s="6" t="n">
        <v>-0.230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6150179</v>
      </c>
      <c r="F97" s="2" t="n">
        <v>20556553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3698315</v>
      </c>
      <c r="F98" s="2" t="n">
        <v>11951358</v>
      </c>
      <c r="G98" s="4" t="s">
        <v>71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0620088</v>
      </c>
      <c r="F99" s="2" t="n">
        <v>21099475</v>
      </c>
      <c r="G99" s="4" t="s">
        <v>50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6112346</v>
      </c>
      <c r="F100" s="2" t="n">
        <v>6761891</v>
      </c>
      <c r="G100" s="4" t="s">
        <v>35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3919099</v>
      </c>
      <c r="F101" s="2" t="n">
        <v>22048641</v>
      </c>
      <c r="G101" s="4" t="s">
        <v>71</v>
      </c>
      <c r="H101" s="5" t="n">
        <v>11</v>
      </c>
      <c r="I101" s="6" t="n">
        <v>-0.0833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621294</v>
      </c>
      <c r="F102" s="2" t="n">
        <v>1407486</v>
      </c>
      <c r="G102" s="4" t="s">
        <v>71</v>
      </c>
      <c r="H102" s="5" t="n">
        <v>5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2764592</v>
      </c>
      <c r="F103" s="2" t="n">
        <v>10242735</v>
      </c>
      <c r="G103" s="4" t="s">
        <v>71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5826965</v>
      </c>
      <c r="F104" s="2" t="n">
        <v>5874190</v>
      </c>
      <c r="G104" s="4" t="s">
        <v>5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2083838</v>
      </c>
      <c r="F105" s="2" t="n">
        <v>2071275</v>
      </c>
      <c r="G105" s="4" t="s">
        <v>54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4547973</v>
      </c>
      <c r="F106" s="2" t="n">
        <v>14338944</v>
      </c>
      <c r="G106" s="4" t="s">
        <v>54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4006746</v>
      </c>
      <c r="F107" s="2" t="n">
        <v>5782363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6130189</v>
      </c>
      <c r="F108" s="2" t="n">
        <v>9058348</v>
      </c>
      <c r="G108" s="4" t="s">
        <v>35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1954442</v>
      </c>
      <c r="F109" s="2" t="n">
        <v>1945948</v>
      </c>
      <c r="G109" s="4" t="s">
        <v>5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7248819</v>
      </c>
      <c r="F110" s="2" t="n">
        <v>7663157</v>
      </c>
      <c r="G110" s="4" t="s">
        <v>46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043128</v>
      </c>
      <c r="F111" s="2" t="n">
        <v>3074330</v>
      </c>
      <c r="G111" s="4" t="s">
        <v>35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566106</v>
      </c>
      <c r="F112" s="2" t="n">
        <v>1515890</v>
      </c>
      <c r="G112" s="4" t="s">
        <v>54</v>
      </c>
      <c r="H112" s="5" t="n">
        <v>5</v>
      </c>
      <c r="I112" s="6" t="n">
        <v>0.25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42342724</v>
      </c>
      <c r="F113" s="2" t="n">
        <v>44592424</v>
      </c>
      <c r="G113" s="4" t="s">
        <v>46</v>
      </c>
      <c r="H113" s="5" t="n">
        <v>29</v>
      </c>
      <c r="I113" s="6" t="n">
        <v>0.1154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7995140</v>
      </c>
      <c r="F114" s="2" t="n">
        <v>5931892</v>
      </c>
      <c r="G114" s="4" t="s">
        <v>71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3240409</v>
      </c>
      <c r="F115" s="2" t="n">
        <v>33229882</v>
      </c>
      <c r="G115" s="4" t="s">
        <v>54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1662352</v>
      </c>
      <c r="F116" s="2" t="n">
        <v>1686141</v>
      </c>
      <c r="G116" s="4" t="s">
        <v>50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0</v>
      </c>
      <c r="F117" s="2" t="n">
        <v>1462402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4772551</v>
      </c>
      <c r="F118" s="2" t="n">
        <v>4897341</v>
      </c>
      <c r="G118" s="4" t="s">
        <v>5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6045889</v>
      </c>
      <c r="F119" s="2" t="n">
        <v>5850433</v>
      </c>
      <c r="G119" s="4" t="s">
        <v>54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57763</v>
      </c>
      <c r="F120" s="2" t="n">
        <v>63154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6651690</v>
      </c>
      <c r="F121" s="2" t="n">
        <v>6085902</v>
      </c>
      <c r="G121" s="4" t="s">
        <v>71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8839478</v>
      </c>
      <c r="F122" s="2" t="n">
        <v>8615509</v>
      </c>
      <c r="G122" s="4" t="s">
        <v>54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4400494</v>
      </c>
      <c r="F123" s="2" t="n">
        <v>4212646</v>
      </c>
      <c r="G123" s="4" t="s">
        <v>77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12061267</v>
      </c>
      <c r="F124" s="2" t="n">
        <v>10483221</v>
      </c>
      <c r="G124" s="4" t="s">
        <v>71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0</v>
      </c>
      <c r="F125" s="2" t="n">
        <v>14792601</v>
      </c>
      <c r="G125" s="4" t="s">
        <v>83</v>
      </c>
      <c r="H125" s="52" t="n">
        <v>13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4172420</v>
      </c>
      <c r="F126" s="2" t="n">
        <v>4564735</v>
      </c>
      <c r="G126" s="4" t="s">
        <v>35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23771</v>
      </c>
      <c r="F127" s="2" t="n">
        <v>1905800</v>
      </c>
      <c r="G127" s="4" t="s">
        <v>54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6709054</v>
      </c>
      <c r="F128" s="2" t="n">
        <v>7457736</v>
      </c>
      <c r="G128" s="4" t="s">
        <v>35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74700665</v>
      </c>
      <c r="F129" s="2" t="n">
        <v>1841167849</v>
      </c>
      <c r="G129" s="4" t="s">
        <v>46</v>
      </c>
      <c r="H129" s="5" t="n">
        <v>1469</v>
      </c>
      <c r="I129" s="6" t="n">
        <v>0.0187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236513104</v>
      </c>
      <c r="F130" s="2" t="n">
        <v>305649827</v>
      </c>
      <c r="G130" s="4" t="s">
        <v>35</v>
      </c>
      <c r="H130" s="5" t="n">
        <v>184</v>
      </c>
      <c r="I130" s="6" t="n">
        <v>0.2267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57312352</v>
      </c>
      <c r="F131" s="2" t="n">
        <v>60455282</v>
      </c>
      <c r="G131" s="4" t="s">
        <v>46</v>
      </c>
      <c r="H131" s="5" t="n">
        <v>41</v>
      </c>
      <c r="I131" s="6" t="n">
        <v>0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67831644</v>
      </c>
      <c r="F132" s="2" t="n">
        <v>70939108</v>
      </c>
      <c r="G132" s="4" t="s">
        <v>46</v>
      </c>
      <c r="H132" s="5" t="n">
        <v>49</v>
      </c>
      <c r="I132" s="6" t="n">
        <v>0.0426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76652030</v>
      </c>
      <c r="F133" s="2" t="n">
        <v>304112292</v>
      </c>
      <c r="G133" s="4" t="s">
        <v>35</v>
      </c>
      <c r="H133" s="5" t="n">
        <v>228</v>
      </c>
      <c r="I133" s="6" t="n">
        <v>0.004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13285028</v>
      </c>
      <c r="F134" s="2" t="n">
        <v>135450113</v>
      </c>
      <c r="G134" s="4" t="s">
        <v>35</v>
      </c>
      <c r="H134" s="5" t="n">
        <v>112</v>
      </c>
      <c r="I134" s="6" t="n">
        <v>0.046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2011722</v>
      </c>
      <c r="F135" s="2" t="n">
        <v>73562687</v>
      </c>
      <c r="G135" s="4" t="s">
        <v>35</v>
      </c>
      <c r="H135" s="5" t="n">
        <v>57</v>
      </c>
      <c r="I135" s="6" t="n">
        <v>-0.0656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75911026</v>
      </c>
      <c r="F136" s="2" t="n">
        <v>80486940</v>
      </c>
      <c r="G136" s="4" t="s">
        <v>46</v>
      </c>
      <c r="H136" s="5" t="n">
        <v>55</v>
      </c>
      <c r="I136" s="6" t="n">
        <v>-0.051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247049231</v>
      </c>
      <c r="F137" s="2" t="n">
        <v>281409491</v>
      </c>
      <c r="G137" s="4" t="s">
        <v>35</v>
      </c>
      <c r="H137" s="5" t="n">
        <v>158</v>
      </c>
      <c r="I137" s="6" t="n">
        <v>0.0327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122198718</v>
      </c>
      <c r="F138" s="2" t="n">
        <v>130768355</v>
      </c>
      <c r="G138" s="4" t="s">
        <v>35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22655275</v>
      </c>
      <c r="F139" s="2" t="n">
        <v>134885418</v>
      </c>
      <c r="G139" s="4" t="s">
        <v>35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76111998</v>
      </c>
      <c r="F140" s="2" t="n">
        <v>179857472</v>
      </c>
      <c r="G140" s="4" t="s">
        <v>50</v>
      </c>
      <c r="H140" s="5" t="n">
        <v>109</v>
      </c>
      <c r="I140" s="6" t="n">
        <v>0.0481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98617233</v>
      </c>
      <c r="F141" s="2" t="n">
        <v>214081159</v>
      </c>
      <c r="G141" s="4" t="s">
        <v>35</v>
      </c>
      <c r="H141" s="5" t="n">
        <v>164</v>
      </c>
      <c r="I141" s="6" t="n">
        <v>0.018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88872393</v>
      </c>
      <c r="F142" s="2" t="n">
        <v>97939396</v>
      </c>
      <c r="G142" s="4" t="s">
        <v>35</v>
      </c>
      <c r="H142" s="5" t="n">
        <v>71</v>
      </c>
      <c r="I142" s="6" t="n">
        <v>0.0143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26351039</v>
      </c>
      <c r="F143" s="2" t="n">
        <v>32273774</v>
      </c>
      <c r="G143" s="4" t="s">
        <v>35</v>
      </c>
      <c r="H143" s="5" t="n">
        <v>15</v>
      </c>
      <c r="I143" s="6" t="n">
        <v>0.0714</v>
      </c>
      <c r="J143" s="5" t="n">
        <v>118</v>
      </c>
      <c r="K143" s="6" t="n">
        <v>0.0926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34279426</v>
      </c>
      <c r="F144" s="2" t="n">
        <v>36974442</v>
      </c>
      <c r="G144" s="4" t="s">
        <v>35</v>
      </c>
      <c r="H144" s="5" t="n">
        <v>29</v>
      </c>
      <c r="I144" s="6" t="n">
        <v>-0.1212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38132955</v>
      </c>
      <c r="F145" s="2" t="n">
        <v>42097984</v>
      </c>
      <c r="G145" s="4" t="s">
        <v>35</v>
      </c>
      <c r="H145" s="5" t="n">
        <v>31</v>
      </c>
      <c r="I145" s="6" t="n">
        <v>-0.0606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6632039</v>
      </c>
      <c r="F146" s="2" t="n">
        <v>55159611</v>
      </c>
      <c r="G146" s="4" t="s">
        <v>35</v>
      </c>
      <c r="H146" s="5" t="n">
        <v>39</v>
      </c>
      <c r="I146" s="6" t="n">
        <v>-0.113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940666</v>
      </c>
      <c r="F147" s="2" t="n">
        <v>4556386</v>
      </c>
      <c r="G147" s="4" t="s">
        <v>7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8502911</v>
      </c>
      <c r="F148" s="2" t="n">
        <v>19662212</v>
      </c>
      <c r="G148" s="4" t="s">
        <v>46</v>
      </c>
      <c r="H148" s="5" t="n">
        <v>17</v>
      </c>
      <c r="I148" s="6" t="n">
        <v>-0.0556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8876956</v>
      </c>
      <c r="F149" s="2" t="n">
        <v>9006449</v>
      </c>
      <c r="G149" s="4" t="s">
        <v>50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9617098</v>
      </c>
      <c r="F150" s="2" t="n">
        <v>20769831</v>
      </c>
      <c r="G150" s="4" t="s">
        <v>46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0</v>
      </c>
      <c r="F151" s="2" t="n">
        <v>14138528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29752482</v>
      </c>
      <c r="F152" s="2" t="n">
        <v>33276853</v>
      </c>
      <c r="G152" s="4" t="s">
        <v>35</v>
      </c>
      <c r="H152" s="5" t="n">
        <v>19</v>
      </c>
      <c r="I152" s="6" t="n">
        <v>-0.0952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91851177</v>
      </c>
      <c r="F153" s="2" t="n">
        <v>96303484</v>
      </c>
      <c r="G153" s="4" t="s">
        <v>46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46876287</v>
      </c>
      <c r="F154" s="2" t="n">
        <v>158542162</v>
      </c>
      <c r="G154" s="4" t="s">
        <v>35</v>
      </c>
      <c r="H154" s="5" t="n">
        <v>76</v>
      </c>
      <c r="I154" s="6" t="n">
        <v>0.101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33797441</v>
      </c>
      <c r="F155" s="2" t="n">
        <v>41384064</v>
      </c>
      <c r="G155" s="4" t="s">
        <v>35</v>
      </c>
      <c r="H155" s="5" t="n">
        <v>28</v>
      </c>
      <c r="I155" s="6" t="n">
        <v>-0.0345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2513391</v>
      </c>
      <c r="F156" s="2" t="n">
        <v>2818728</v>
      </c>
      <c r="G156" s="4" t="s">
        <v>35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6420963</v>
      </c>
      <c r="F157" s="2" t="n">
        <v>6075307</v>
      </c>
      <c r="G157" s="4" t="s">
        <v>77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36467358</v>
      </c>
      <c r="F158" s="2" t="n">
        <v>40178349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4156274</v>
      </c>
      <c r="F159" s="2" t="n">
        <v>3999856</v>
      </c>
      <c r="G159" s="4" t="s">
        <v>77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6730757</v>
      </c>
      <c r="F160" s="2" t="n">
        <v>8527228</v>
      </c>
      <c r="G160" s="4" t="s">
        <v>35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18842173</v>
      </c>
      <c r="F161" s="2" t="n">
        <v>20340371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2814488</v>
      </c>
      <c r="F162" s="2" t="n">
        <v>2014450</v>
      </c>
      <c r="G162" s="4" t="s">
        <v>71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10089353</v>
      </c>
      <c r="F163" s="2" t="n">
        <v>11568491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3079966</v>
      </c>
      <c r="F164" s="2" t="n">
        <v>14972800</v>
      </c>
      <c r="G164" s="4" t="s">
        <v>35</v>
      </c>
      <c r="H164" s="5" t="n">
        <v>15</v>
      </c>
      <c r="I164" s="6" t="n">
        <v>-0.1176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20</v>
      </c>
      <c r="D165" s="2" t="n">
        <v>4986993</v>
      </c>
      <c r="F165" s="2" t="n">
        <v>4623107</v>
      </c>
      <c r="G165" s="4" t="s">
        <v>71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1087671</v>
      </c>
      <c r="F166" s="2" t="n">
        <v>5746956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0703560</v>
      </c>
      <c r="F167" s="2" t="n">
        <v>31691884</v>
      </c>
      <c r="G167" s="4" t="s">
        <v>50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16620930</v>
      </c>
      <c r="F168" s="2" t="n">
        <v>20001130</v>
      </c>
      <c r="G168" s="4" t="s">
        <v>35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4988795</v>
      </c>
      <c r="F169" s="2" t="n">
        <v>5876976</v>
      </c>
      <c r="G169" s="4" t="s">
        <v>35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6089139</v>
      </c>
      <c r="F170" s="2" t="n">
        <v>6426644</v>
      </c>
      <c r="G170" s="4" t="s">
        <v>46</v>
      </c>
      <c r="H170" s="5" t="n">
        <v>10</v>
      </c>
      <c r="I170" s="6" t="n">
        <v>0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730394</v>
      </c>
      <c r="F171" s="2" t="n">
        <v>6458496</v>
      </c>
      <c r="G171" s="4" t="s">
        <v>35</v>
      </c>
      <c r="H171" s="5" t="n">
        <v>5</v>
      </c>
      <c r="I171" s="6" t="n">
        <v>1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48359713</v>
      </c>
      <c r="F172" s="2" t="n">
        <v>51121788</v>
      </c>
      <c r="G172" s="4" t="s">
        <v>46</v>
      </c>
      <c r="H172" s="5" t="n">
        <v>30</v>
      </c>
      <c r="I172" s="6" t="n">
        <v>-0.032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57135870</v>
      </c>
      <c r="F173" s="2" t="n">
        <v>64565277</v>
      </c>
      <c r="G173" s="4" t="s">
        <v>35</v>
      </c>
      <c r="H173" s="5" t="n">
        <v>45</v>
      </c>
      <c r="I173" s="6" t="n">
        <v>0.1842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5074418</v>
      </c>
      <c r="F174" s="2" t="n">
        <v>15129201</v>
      </c>
      <c r="G174" s="4" t="s">
        <v>50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8333568</v>
      </c>
      <c r="F175" s="2" t="n">
        <v>8635456</v>
      </c>
      <c r="G175" s="4" t="s">
        <v>46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2829536</v>
      </c>
      <c r="F176" s="2" t="n">
        <v>3131192</v>
      </c>
      <c r="G176" s="4" t="s">
        <v>35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19693878</v>
      </c>
      <c r="F177" s="2" t="n">
        <v>20218401</v>
      </c>
      <c r="G177" s="4" t="s">
        <v>50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8247580</v>
      </c>
      <c r="F178" s="2" t="n">
        <v>8706024</v>
      </c>
      <c r="G178" s="4" t="s">
        <v>46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6350938</v>
      </c>
      <c r="F179" s="2" t="n">
        <v>15346771</v>
      </c>
      <c r="G179" s="4" t="s">
        <v>77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1507524</v>
      </c>
      <c r="F180" s="2" t="n">
        <v>11371566</v>
      </c>
      <c r="G180" s="4" t="s">
        <v>5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4296466</v>
      </c>
      <c r="F181" s="2" t="n">
        <v>14040237</v>
      </c>
      <c r="G181" s="4" t="s">
        <v>54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942704</v>
      </c>
      <c r="F182" s="2" t="n">
        <v>1944762</v>
      </c>
      <c r="G182" s="4" t="s">
        <v>50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520001</v>
      </c>
      <c r="F183" s="2" t="n">
        <v>2554661</v>
      </c>
      <c r="G183" s="4" t="s">
        <v>50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1022375</v>
      </c>
      <c r="F184" s="2" t="n">
        <v>10472158</v>
      </c>
      <c r="G184" s="4" t="s">
        <v>77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536355</v>
      </c>
      <c r="F185" s="2" t="n">
        <v>13136289</v>
      </c>
      <c r="G185" s="4" t="s">
        <v>46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4639013</v>
      </c>
      <c r="F186" s="2" t="n">
        <v>4756610</v>
      </c>
      <c r="G186" s="4" t="s">
        <v>5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49107845</v>
      </c>
      <c r="F187" s="2" t="n">
        <v>158933420</v>
      </c>
      <c r="G187" s="4" t="s">
        <v>46</v>
      </c>
      <c r="H187" s="5" t="n">
        <v>71</v>
      </c>
      <c r="I187" s="6" t="n">
        <v>-0.0533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5841153</v>
      </c>
      <c r="F188" s="2" t="n">
        <v>4161032</v>
      </c>
      <c r="G188" s="4" t="s">
        <v>71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147760</v>
      </c>
      <c r="F189" s="2" t="n">
        <v>7653205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7181211</v>
      </c>
      <c r="F190" s="2" t="n">
        <v>7133257</v>
      </c>
      <c r="G190" s="4" t="s">
        <v>54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496177</v>
      </c>
      <c r="F191" s="2" t="n">
        <v>4994656</v>
      </c>
      <c r="G191" s="4" t="s">
        <v>71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13734172</v>
      </c>
      <c r="F192" s="2" t="n">
        <v>15297024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5037063</v>
      </c>
      <c r="F193" s="2" t="n">
        <v>5729199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130</v>
      </c>
      <c r="D194" s="2" t="n">
        <v>6296516</v>
      </c>
      <c r="F194" s="2" t="n">
        <v>6060144</v>
      </c>
      <c r="G194" s="4" t="s">
        <v>77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24664</v>
      </c>
      <c r="F195" s="2" t="n">
        <v>1267914</v>
      </c>
      <c r="G195" s="4" t="s">
        <v>71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867125328</v>
      </c>
      <c r="F196" s="2" t="n">
        <v>954369217</v>
      </c>
      <c r="G196" s="4" t="s">
        <v>35</v>
      </c>
      <c r="H196" s="5" t="n">
        <v>685</v>
      </c>
      <c r="I196" s="6" t="n">
        <v>0.0285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41616656</v>
      </c>
      <c r="F197" s="2" t="n">
        <v>779616738</v>
      </c>
      <c r="G197" s="4" t="s">
        <v>46</v>
      </c>
      <c r="H197" s="5" t="n">
        <v>619</v>
      </c>
      <c r="I197" s="6" t="n">
        <v>0.0456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69078670</v>
      </c>
      <c r="F198" s="2" t="n">
        <v>384552546</v>
      </c>
      <c r="G198" s="4" t="s">
        <v>46</v>
      </c>
      <c r="H198" s="5" t="n">
        <v>329</v>
      </c>
      <c r="I198" s="6" t="n">
        <v>-0.009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985747559</v>
      </c>
      <c r="F199" s="2" t="n">
        <v>975928823</v>
      </c>
      <c r="G199" s="4" t="s">
        <v>54</v>
      </c>
      <c r="H199" s="5" t="n">
        <v>756</v>
      </c>
      <c r="I199" s="6" t="n">
        <v>0.0456</v>
      </c>
      <c r="J199" s="5" t="n">
        <v>1820</v>
      </c>
      <c r="K199" s="6" t="n">
        <v>0.0089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2026225</v>
      </c>
      <c r="F200" s="2" t="n">
        <v>135602996</v>
      </c>
      <c r="G200" s="4" t="s">
        <v>35</v>
      </c>
      <c r="H200" s="5" t="n">
        <v>113</v>
      </c>
      <c r="I200" s="6" t="n">
        <v>-0.0174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52763406</v>
      </c>
      <c r="F201" s="2" t="n">
        <v>157958817</v>
      </c>
      <c r="G201" s="4" t="s">
        <v>50</v>
      </c>
      <c r="H201" s="5" t="n">
        <v>91</v>
      </c>
      <c r="I201" s="6" t="n">
        <v>-0.1574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94841782</v>
      </c>
      <c r="F202" s="2" t="n">
        <v>106527827</v>
      </c>
      <c r="G202" s="4" t="s">
        <v>35</v>
      </c>
      <c r="H202" s="5" t="n">
        <v>58</v>
      </c>
      <c r="I202" s="6" t="n">
        <v>-0.0938</v>
      </c>
      <c r="J202" s="5" t="n">
        <v>522</v>
      </c>
      <c r="K202" s="6" t="n">
        <v>-0.0369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53164016</v>
      </c>
      <c r="F203" s="2" t="n">
        <v>54725701</v>
      </c>
      <c r="G203" s="4" t="s">
        <v>50</v>
      </c>
      <c r="H203" s="5" t="n">
        <v>33</v>
      </c>
      <c r="I203" s="6" t="n">
        <v>0.0645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83139641</v>
      </c>
      <c r="F204" s="2" t="n">
        <v>71161050</v>
      </c>
      <c r="G204" s="4" t="s">
        <v>71</v>
      </c>
      <c r="H204" s="5" t="n">
        <v>82</v>
      </c>
      <c r="I204" s="6" t="n">
        <v>0.038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30360140</v>
      </c>
      <c r="F205" s="2" t="n">
        <v>123361841</v>
      </c>
      <c r="G205" s="4" t="s">
        <v>77</v>
      </c>
      <c r="H205" s="5" t="n">
        <v>76</v>
      </c>
      <c r="I205" s="6" t="n">
        <v>-0.24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41409619</v>
      </c>
      <c r="F206" s="2" t="n">
        <v>45758545</v>
      </c>
      <c r="G206" s="4" t="s">
        <v>35</v>
      </c>
      <c r="H206" s="5" t="n">
        <v>34</v>
      </c>
      <c r="I206" s="6" t="n">
        <v>-0.1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249053195</v>
      </c>
      <c r="F207" s="2" t="n">
        <v>265442627</v>
      </c>
      <c r="G207" s="4" t="s">
        <v>46</v>
      </c>
      <c r="H207" s="5" t="n">
        <v>215</v>
      </c>
      <c r="I207" s="6" t="n">
        <v>0.080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31309374</v>
      </c>
      <c r="F208" s="2" t="n">
        <v>359024402</v>
      </c>
      <c r="G208" s="4" t="s">
        <v>35</v>
      </c>
      <c r="H208" s="5" t="n">
        <v>258</v>
      </c>
      <c r="I208" s="6" t="n">
        <v>0.0361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232874438</v>
      </c>
      <c r="F209" s="2" t="n">
        <v>239667249</v>
      </c>
      <c r="G209" s="4" t="s">
        <v>50</v>
      </c>
      <c r="H209" s="5" t="n">
        <v>197</v>
      </c>
      <c r="I209" s="6" t="n">
        <v>-0.015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50097827</v>
      </c>
      <c r="F210" s="2" t="n">
        <v>265637019</v>
      </c>
      <c r="G210" s="4" t="s">
        <v>46</v>
      </c>
      <c r="H210" s="5" t="n">
        <v>167</v>
      </c>
      <c r="I210" s="6" t="n">
        <v>0.050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145420138</v>
      </c>
      <c r="F211" s="2" t="n">
        <v>152004412</v>
      </c>
      <c r="G211" s="4" t="s">
        <v>46</v>
      </c>
      <c r="H211" s="5" t="n">
        <v>88</v>
      </c>
      <c r="I211" s="6" t="n">
        <v>-0.0638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55703891</v>
      </c>
      <c r="F212" s="2" t="n">
        <v>170337697</v>
      </c>
      <c r="G212" s="4" t="s">
        <v>35</v>
      </c>
      <c r="H212" s="5" t="n">
        <v>94</v>
      </c>
      <c r="I212" s="6" t="n">
        <v>0.033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68281678</v>
      </c>
      <c r="F213" s="2" t="n">
        <v>72970898</v>
      </c>
      <c r="G213" s="4" t="s">
        <v>46</v>
      </c>
      <c r="H213" s="5" t="n">
        <v>67</v>
      </c>
      <c r="I213" s="6" t="n">
        <v>0.063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272328297</v>
      </c>
      <c r="F214" s="2" t="n">
        <v>291745730</v>
      </c>
      <c r="G214" s="4" t="s">
        <v>35</v>
      </c>
      <c r="H214" s="5" t="n">
        <v>195</v>
      </c>
      <c r="I214" s="6" t="n">
        <v>-0.0152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7</v>
      </c>
      <c r="C215" s="48" t="s">
        <v>235</v>
      </c>
      <c r="D215" s="2" t="n">
        <v>95092982</v>
      </c>
      <c r="F215" s="2" t="n">
        <v>114126897</v>
      </c>
      <c r="G215" s="4" t="s">
        <v>35</v>
      </c>
      <c r="H215" s="5" t="n">
        <v>57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7</v>
      </c>
      <c r="C216" s="48" t="s">
        <v>236</v>
      </c>
      <c r="D216" s="2" t="n">
        <v>16180455</v>
      </c>
      <c r="F216" s="2" t="n">
        <v>15504425</v>
      </c>
      <c r="G216" s="4" t="s">
        <v>77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7</v>
      </c>
      <c r="C217" s="48" t="s">
        <v>237</v>
      </c>
      <c r="D217" s="2" t="n">
        <v>54733332</v>
      </c>
      <c r="F217" s="2" t="n">
        <v>59006248</v>
      </c>
      <c r="G217" s="4" t="s">
        <v>35</v>
      </c>
      <c r="H217" s="5" t="n">
        <v>38</v>
      </c>
      <c r="I217" s="6" t="n">
        <v>0.027</v>
      </c>
      <c r="J217" s="5" t="n">
        <v>309</v>
      </c>
      <c r="K217" s="6" t="n">
        <v>0.0266</v>
      </c>
    </row>
    <row r="218" customFormat="false" ht="16.2" hidden="false" customHeight="false" outlineLevel="0" collapsed="false">
      <c r="A218" s="48" t="s">
        <v>215</v>
      </c>
      <c r="B218" s="48" t="s">
        <v>67</v>
      </c>
      <c r="C218" s="48" t="s">
        <v>238</v>
      </c>
      <c r="D218" s="2" t="n">
        <v>38492</v>
      </c>
      <c r="F218" s="2" t="n">
        <v>36171</v>
      </c>
      <c r="G218" s="4" t="s">
        <v>77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7</v>
      </c>
      <c r="C219" s="48" t="s">
        <v>239</v>
      </c>
      <c r="D219" s="2" t="n">
        <v>0</v>
      </c>
      <c r="F219" s="2" t="n">
        <v>27915378</v>
      </c>
      <c r="G219" s="4" t="s">
        <v>83</v>
      </c>
      <c r="H219" s="5" t="n">
        <v>40</v>
      </c>
      <c r="I219" s="6" t="s">
        <v>84</v>
      </c>
      <c r="J219" s="5" t="n">
        <v>142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7</v>
      </c>
      <c r="C220" s="48" t="s">
        <v>240</v>
      </c>
      <c r="D220" s="2" t="n">
        <v>2708716</v>
      </c>
      <c r="F220" s="2" t="n">
        <v>2230135</v>
      </c>
      <c r="G220" s="4" t="s">
        <v>71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7</v>
      </c>
      <c r="C221" s="48" t="s">
        <v>241</v>
      </c>
      <c r="D221" s="2" t="n">
        <v>8333607</v>
      </c>
      <c r="F221" s="2" t="n">
        <v>9059215</v>
      </c>
      <c r="G221" s="4" t="s">
        <v>35</v>
      </c>
      <c r="H221" s="5" t="n">
        <v>7</v>
      </c>
      <c r="I221" s="6" t="n">
        <v>0.4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7</v>
      </c>
      <c r="C222" s="48" t="s">
        <v>242</v>
      </c>
      <c r="D222" s="2" t="n">
        <v>9957545</v>
      </c>
      <c r="F222" s="2" t="n">
        <v>10557248</v>
      </c>
      <c r="G222" s="4" t="s">
        <v>46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7</v>
      </c>
      <c r="C223" s="48" t="s">
        <v>243</v>
      </c>
      <c r="D223" s="2" t="n">
        <v>40742861</v>
      </c>
      <c r="F223" s="2" t="n">
        <v>39556853</v>
      </c>
      <c r="G223" s="4" t="s">
        <v>54</v>
      </c>
      <c r="H223" s="5" t="n">
        <v>22</v>
      </c>
      <c r="I223" s="6" t="n">
        <v>-0.1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7</v>
      </c>
      <c r="C224" s="48" t="s">
        <v>244</v>
      </c>
      <c r="D224" s="2" t="n">
        <v>23454618</v>
      </c>
      <c r="F224" s="2" t="n">
        <v>25869477</v>
      </c>
      <c r="G224" s="4" t="s">
        <v>35</v>
      </c>
      <c r="H224" s="5" t="n">
        <v>12</v>
      </c>
      <c r="I224" s="6" t="n">
        <v>0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7</v>
      </c>
      <c r="C225" s="48" t="s">
        <v>245</v>
      </c>
      <c r="D225" s="2" t="n">
        <v>0</v>
      </c>
      <c r="F225" s="2" t="n">
        <v>6482614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7</v>
      </c>
      <c r="C226" s="48" t="s">
        <v>246</v>
      </c>
      <c r="D226" s="2" t="n">
        <v>61159530</v>
      </c>
      <c r="F226" s="2" t="n">
        <v>69035467</v>
      </c>
      <c r="G226" s="4" t="s">
        <v>35</v>
      </c>
      <c r="H226" s="5" t="n">
        <v>40</v>
      </c>
      <c r="I226" s="6" t="n">
        <v>-0.0244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7</v>
      </c>
      <c r="C227" s="48" t="s">
        <v>247</v>
      </c>
      <c r="D227" s="2" t="n">
        <v>14737654</v>
      </c>
      <c r="F227" s="2" t="n">
        <v>16016973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7</v>
      </c>
      <c r="C228" s="48" t="s">
        <v>248</v>
      </c>
      <c r="D228" s="2" t="n">
        <v>87917537</v>
      </c>
      <c r="F228" s="2" t="n">
        <v>94172009</v>
      </c>
      <c r="G228" s="4" t="s">
        <v>35</v>
      </c>
      <c r="H228" s="5" t="n">
        <v>37</v>
      </c>
      <c r="I228" s="6" t="n">
        <v>0.0571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7</v>
      </c>
      <c r="C229" s="48" t="s">
        <v>249</v>
      </c>
      <c r="D229" s="2" t="n">
        <v>17689706</v>
      </c>
      <c r="F229" s="2" t="n">
        <v>20132060</v>
      </c>
      <c r="G229" s="4" t="s">
        <v>35</v>
      </c>
      <c r="H229" s="5" t="n">
        <v>10</v>
      </c>
      <c r="I229" s="6" t="n">
        <v>0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7</v>
      </c>
      <c r="C230" s="48" t="s">
        <v>250</v>
      </c>
      <c r="D230" s="2" t="n">
        <v>157332260</v>
      </c>
      <c r="F230" s="2" t="n">
        <v>192269853</v>
      </c>
      <c r="G230" s="4" t="s">
        <v>35</v>
      </c>
      <c r="H230" s="5" t="n">
        <v>66</v>
      </c>
      <c r="I230" s="6" t="n">
        <v>0.0645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7</v>
      </c>
      <c r="C231" s="48" t="s">
        <v>251</v>
      </c>
      <c r="D231" s="2" t="n">
        <v>65050750</v>
      </c>
      <c r="F231" s="2" t="n">
        <v>67239008</v>
      </c>
      <c r="G231" s="4" t="s">
        <v>50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7</v>
      </c>
      <c r="C232" s="48" t="s">
        <v>252</v>
      </c>
      <c r="D232" s="2" t="n">
        <v>0</v>
      </c>
      <c r="F232" s="2" t="n">
        <v>96898025</v>
      </c>
      <c r="G232" s="4" t="s">
        <v>83</v>
      </c>
      <c r="H232" s="5" t="n">
        <v>61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7</v>
      </c>
      <c r="C233" s="48" t="s">
        <v>253</v>
      </c>
      <c r="D233" s="2" t="n">
        <v>19363812</v>
      </c>
      <c r="F233" s="2" t="n">
        <v>17486062</v>
      </c>
      <c r="G233" s="4" t="s">
        <v>71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7</v>
      </c>
      <c r="C234" s="48" t="s">
        <v>254</v>
      </c>
      <c r="D234" s="2" t="n">
        <v>27382058</v>
      </c>
      <c r="F234" s="2" t="n">
        <v>28189928</v>
      </c>
      <c r="G234" s="4" t="s">
        <v>50</v>
      </c>
      <c r="H234" s="5" t="n">
        <v>16</v>
      </c>
      <c r="I234" s="6" t="n">
        <v>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7</v>
      </c>
      <c r="C235" s="48" t="s">
        <v>255</v>
      </c>
      <c r="D235" s="2" t="n">
        <v>16189836</v>
      </c>
      <c r="F235" s="2" t="n">
        <v>16090712</v>
      </c>
      <c r="G235" s="4" t="s">
        <v>54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7</v>
      </c>
      <c r="C236" s="48" t="s">
        <v>256</v>
      </c>
      <c r="D236" s="2" t="n">
        <v>12874690</v>
      </c>
      <c r="F236" s="2" t="n">
        <v>12272490</v>
      </c>
      <c r="G236" s="4" t="s">
        <v>77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7</v>
      </c>
      <c r="C237" s="48" t="s">
        <v>257</v>
      </c>
      <c r="D237" s="2" t="n">
        <v>14164535</v>
      </c>
      <c r="F237" s="2" t="n">
        <v>14920854</v>
      </c>
      <c r="G237" s="4" t="s">
        <v>46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7</v>
      </c>
      <c r="C238" s="48" t="s">
        <v>258</v>
      </c>
      <c r="D238" s="2" t="n">
        <v>7993246</v>
      </c>
      <c r="F238" s="2" t="n">
        <v>7313541</v>
      </c>
      <c r="G238" s="4" t="s">
        <v>71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7</v>
      </c>
      <c r="C239" s="48" t="s">
        <v>259</v>
      </c>
      <c r="D239" s="2" t="n">
        <v>23398487</v>
      </c>
      <c r="F239" s="2" t="n">
        <v>23671585</v>
      </c>
      <c r="G239" s="4" t="s">
        <v>50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7</v>
      </c>
      <c r="C240" s="48" t="s">
        <v>260</v>
      </c>
      <c r="D240" s="2" t="n">
        <v>5618014</v>
      </c>
      <c r="F240" s="2" t="n">
        <v>7414726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7</v>
      </c>
      <c r="C241" s="48" t="s">
        <v>261</v>
      </c>
      <c r="D241" s="2" t="n">
        <v>8750786</v>
      </c>
      <c r="F241" s="2" t="n">
        <v>8712746</v>
      </c>
      <c r="G241" s="4" t="s">
        <v>54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7</v>
      </c>
      <c r="C242" s="48" t="s">
        <v>262</v>
      </c>
      <c r="D242" s="2" t="n">
        <v>0</v>
      </c>
      <c r="F242" s="2" t="n">
        <v>3358608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7</v>
      </c>
      <c r="C243" s="48" t="s">
        <v>263</v>
      </c>
      <c r="D243" s="2" t="n">
        <v>2376481</v>
      </c>
      <c r="F243" s="2" t="n">
        <v>1855954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7</v>
      </c>
      <c r="C244" s="48" t="s">
        <v>264</v>
      </c>
      <c r="D244" s="2" t="n">
        <v>2818489</v>
      </c>
      <c r="F244" s="2" t="n">
        <v>2891404</v>
      </c>
      <c r="G244" s="4" t="s">
        <v>50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7</v>
      </c>
      <c r="C245" s="48" t="s">
        <v>265</v>
      </c>
      <c r="D245" s="2" t="n">
        <v>0</v>
      </c>
      <c r="F245" s="2" t="n">
        <v>28378062</v>
      </c>
      <c r="G245" s="4" t="s">
        <v>83</v>
      </c>
      <c r="H245" s="5" t="n">
        <v>23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7</v>
      </c>
      <c r="C246" s="48" t="s">
        <v>266</v>
      </c>
      <c r="D246" s="2" t="n">
        <v>0</v>
      </c>
      <c r="F246" s="2" t="n">
        <v>27578271</v>
      </c>
      <c r="G246" s="4" t="s">
        <v>83</v>
      </c>
      <c r="H246" s="5" t="n">
        <v>17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7</v>
      </c>
      <c r="C247" s="48" t="s">
        <v>267</v>
      </c>
      <c r="D247" s="2" t="n">
        <v>7389699</v>
      </c>
      <c r="F247" s="2" t="n">
        <v>7406949</v>
      </c>
      <c r="G247" s="4" t="s">
        <v>50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7</v>
      </c>
      <c r="C248" s="48" t="s">
        <v>268</v>
      </c>
      <c r="D248" s="2" t="n">
        <v>0</v>
      </c>
      <c r="F248" s="2" t="n">
        <v>28960106</v>
      </c>
      <c r="G248" s="4" t="s">
        <v>83</v>
      </c>
      <c r="H248" s="5" t="n">
        <v>12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7</v>
      </c>
      <c r="C249" s="48" t="s">
        <v>269</v>
      </c>
      <c r="D249" s="2" t="n">
        <v>14142230</v>
      </c>
      <c r="F249" s="2" t="n">
        <v>11836825</v>
      </c>
      <c r="G249" s="4" t="s">
        <v>71</v>
      </c>
      <c r="H249" s="5" t="n">
        <v>9</v>
      </c>
      <c r="I249" s="6" t="n">
        <v>0</v>
      </c>
      <c r="J249" s="5" t="n">
        <v>98</v>
      </c>
      <c r="K249" s="6" t="n">
        <v>-0.0755</v>
      </c>
    </row>
    <row r="250" customFormat="false" ht="16.2" hidden="false" customHeight="false" outlineLevel="0" collapsed="false">
      <c r="A250" s="48" t="s">
        <v>215</v>
      </c>
      <c r="B250" s="48" t="s">
        <v>67</v>
      </c>
      <c r="C250" s="48" t="s">
        <v>270</v>
      </c>
      <c r="D250" s="2" t="n">
        <v>4642622</v>
      </c>
      <c r="F250" s="2" t="n">
        <v>9081196</v>
      </c>
      <c r="G250" s="4" t="s">
        <v>35</v>
      </c>
      <c r="H250" s="5" t="n">
        <v>15</v>
      </c>
      <c r="I250" s="6" t="n">
        <v>0.25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7</v>
      </c>
      <c r="C251" s="48" t="s">
        <v>271</v>
      </c>
      <c r="D251" s="2" t="n">
        <v>7479813</v>
      </c>
      <c r="F251" s="2" t="n">
        <v>7643951</v>
      </c>
      <c r="G251" s="4" t="s">
        <v>50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7</v>
      </c>
      <c r="C252" s="48" t="s">
        <v>272</v>
      </c>
      <c r="D252" s="2" t="n">
        <v>10217853</v>
      </c>
      <c r="F252" s="2" t="n">
        <v>12256204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7</v>
      </c>
      <c r="C253" s="48" t="s">
        <v>273</v>
      </c>
      <c r="D253" s="2" t="n">
        <v>13857552</v>
      </c>
      <c r="F253" s="2" t="n">
        <v>12755040</v>
      </c>
      <c r="G253" s="4" t="s">
        <v>71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7</v>
      </c>
      <c r="C254" s="48" t="s">
        <v>274</v>
      </c>
      <c r="D254" s="2" t="n">
        <v>8057570</v>
      </c>
      <c r="F254" s="2" t="n">
        <v>7521709</v>
      </c>
      <c r="G254" s="4" t="s">
        <v>77</v>
      </c>
      <c r="H254" s="5" t="n">
        <v>7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7</v>
      </c>
      <c r="C255" s="48" t="s">
        <v>275</v>
      </c>
      <c r="D255" s="2" t="n">
        <v>7092604</v>
      </c>
      <c r="F255" s="2" t="n">
        <v>6954076</v>
      </c>
      <c r="G255" s="4" t="s">
        <v>54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7</v>
      </c>
      <c r="C256" s="48" t="s">
        <v>276</v>
      </c>
      <c r="D256" s="2" t="n">
        <v>9716464</v>
      </c>
      <c r="F256" s="2" t="n">
        <v>8901566</v>
      </c>
      <c r="G256" s="4" t="s">
        <v>7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7</v>
      </c>
      <c r="C257" s="48" t="s">
        <v>277</v>
      </c>
      <c r="D257" s="2" t="n">
        <v>7636756</v>
      </c>
      <c r="F257" s="2" t="n">
        <v>7656952</v>
      </c>
      <c r="G257" s="4" t="s">
        <v>50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7</v>
      </c>
      <c r="C258" s="48" t="s">
        <v>278</v>
      </c>
      <c r="D258" s="2" t="n">
        <v>2941234</v>
      </c>
      <c r="F258" s="2" t="n">
        <v>2870817</v>
      </c>
      <c r="G258" s="4" t="s">
        <v>54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7</v>
      </c>
      <c r="C259" s="48" t="s">
        <v>279</v>
      </c>
      <c r="D259" s="2" t="n">
        <v>14447753</v>
      </c>
      <c r="F259" s="2" t="n">
        <v>14988009</v>
      </c>
      <c r="G259" s="4" t="s">
        <v>46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7</v>
      </c>
      <c r="C260" s="48" t="s">
        <v>145</v>
      </c>
      <c r="D260" s="2" t="n">
        <v>5613210</v>
      </c>
      <c r="F260" s="2" t="n">
        <v>5364001</v>
      </c>
      <c r="G260" s="4" t="s">
        <v>77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7</v>
      </c>
      <c r="C261" s="48" t="s">
        <v>280</v>
      </c>
      <c r="D261" s="2" t="n">
        <v>5891856</v>
      </c>
      <c r="F261" s="2" t="n">
        <v>6392945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7</v>
      </c>
      <c r="C262" s="48" t="s">
        <v>281</v>
      </c>
      <c r="D262" s="2" t="n">
        <v>4360628</v>
      </c>
      <c r="F262" s="2" t="n">
        <v>4837389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7</v>
      </c>
      <c r="C263" s="48" t="s">
        <v>282</v>
      </c>
      <c r="D263" s="2" t="n">
        <v>9597904</v>
      </c>
      <c r="F263" s="2" t="n">
        <v>10313051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7</v>
      </c>
      <c r="C264" s="48" t="s">
        <v>283</v>
      </c>
      <c r="D264" s="2" t="n">
        <v>9149689</v>
      </c>
      <c r="F264" s="2" t="n">
        <v>8662348</v>
      </c>
      <c r="G264" s="4" t="s">
        <v>77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7</v>
      </c>
      <c r="C265" s="48" t="s">
        <v>284</v>
      </c>
      <c r="D265" s="2" t="n">
        <v>9890141</v>
      </c>
      <c r="F265" s="2" t="n">
        <v>9830821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7</v>
      </c>
      <c r="C266" s="48" t="s">
        <v>285</v>
      </c>
      <c r="D266" s="2" t="n">
        <v>7341483</v>
      </c>
      <c r="F266" s="2" t="n">
        <v>6578572</v>
      </c>
      <c r="G266" s="4" t="s">
        <v>7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7</v>
      </c>
      <c r="C267" s="48" t="s">
        <v>286</v>
      </c>
      <c r="D267" s="2" t="n">
        <v>7215541</v>
      </c>
      <c r="F267" s="2" t="n">
        <v>6924565</v>
      </c>
      <c r="G267" s="4" t="s">
        <v>7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7</v>
      </c>
      <c r="C268" s="48" t="s">
        <v>287</v>
      </c>
      <c r="D268" s="2" t="n">
        <v>7959543</v>
      </c>
      <c r="F268" s="2" t="n">
        <v>8267775</v>
      </c>
      <c r="G268" s="4" t="s">
        <v>46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7</v>
      </c>
      <c r="C269" s="48" t="s">
        <v>288</v>
      </c>
      <c r="D269" s="2" t="n">
        <v>34801150</v>
      </c>
      <c r="F269" s="2" t="n">
        <v>34196204</v>
      </c>
      <c r="G269" s="4" t="s">
        <v>54</v>
      </c>
      <c r="H269" s="5" t="n">
        <v>26</v>
      </c>
      <c r="I269" s="6" t="n">
        <v>0.04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7</v>
      </c>
      <c r="C270" s="48" t="s">
        <v>289</v>
      </c>
      <c r="D270" s="2" t="n">
        <v>9422806</v>
      </c>
      <c r="F270" s="2" t="n">
        <v>9802964</v>
      </c>
      <c r="G270" s="4" t="s">
        <v>46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7</v>
      </c>
      <c r="C271" s="48" t="s">
        <v>290</v>
      </c>
      <c r="D271" s="2" t="n">
        <v>8582840</v>
      </c>
      <c r="F271" s="2" t="n">
        <v>8274957</v>
      </c>
      <c r="G271" s="4" t="s">
        <v>7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7</v>
      </c>
      <c r="C272" s="48" t="s">
        <v>291</v>
      </c>
      <c r="D272" s="2" t="n">
        <v>12063033</v>
      </c>
      <c r="F272" s="2" t="n">
        <v>12831671</v>
      </c>
      <c r="G272" s="4" t="s">
        <v>46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7</v>
      </c>
      <c r="C273" s="48" t="s">
        <v>107</v>
      </c>
      <c r="D273" s="2" t="n">
        <v>6358457</v>
      </c>
      <c r="F273" s="2" t="n">
        <v>753009</v>
      </c>
      <c r="G273" s="4" t="s">
        <v>71</v>
      </c>
      <c r="H273" s="5" t="n">
        <v>3</v>
      </c>
      <c r="I273" s="6" t="n">
        <v>-0.4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7</v>
      </c>
      <c r="C274" s="48" t="s">
        <v>292</v>
      </c>
      <c r="D274" s="2" t="n">
        <v>7644420</v>
      </c>
      <c r="F274" s="2" t="n">
        <v>6616083</v>
      </c>
      <c r="G274" s="4" t="s">
        <v>71</v>
      </c>
      <c r="H274" s="5" t="n">
        <v>6</v>
      </c>
      <c r="I274" s="6" t="n">
        <v>-0.1429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7</v>
      </c>
      <c r="C275" s="48" t="s">
        <v>293</v>
      </c>
      <c r="D275" s="2" t="n">
        <v>41651913</v>
      </c>
      <c r="F275" s="2" t="n">
        <v>42677743</v>
      </c>
      <c r="G275" s="4" t="s">
        <v>50</v>
      </c>
      <c r="H275" s="5" t="n">
        <v>35</v>
      </c>
      <c r="I275" s="6" t="n">
        <v>-0.125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7</v>
      </c>
      <c r="C276" s="48" t="s">
        <v>294</v>
      </c>
      <c r="D276" s="2" t="n">
        <v>13874288</v>
      </c>
      <c r="F276" s="2" t="n">
        <v>8697515</v>
      </c>
      <c r="G276" s="4" t="s">
        <v>71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7</v>
      </c>
      <c r="C277" s="48" t="s">
        <v>295</v>
      </c>
      <c r="D277" s="2" t="n">
        <v>7144381</v>
      </c>
      <c r="F277" s="2" t="n">
        <v>6833424</v>
      </c>
      <c r="G277" s="4" t="s">
        <v>77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7</v>
      </c>
      <c r="C278" s="48" t="s">
        <v>296</v>
      </c>
      <c r="D278" s="2" t="n">
        <v>5656878</v>
      </c>
      <c r="F278" s="2" t="n">
        <v>5487977</v>
      </c>
      <c r="G278" s="4" t="s">
        <v>54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7</v>
      </c>
      <c r="C279" s="48" t="s">
        <v>297</v>
      </c>
      <c r="D279" s="2" t="n">
        <v>29116299</v>
      </c>
      <c r="F279" s="2" t="n">
        <v>24136549</v>
      </c>
      <c r="G279" s="4" t="s">
        <v>71</v>
      </c>
      <c r="H279" s="5" t="n">
        <v>17</v>
      </c>
      <c r="I279" s="6" t="n">
        <v>-0.2273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5</v>
      </c>
      <c r="B280" s="48" t="s">
        <v>67</v>
      </c>
      <c r="C280" s="48" t="s">
        <v>298</v>
      </c>
      <c r="D280" s="2" t="n">
        <v>2360637</v>
      </c>
      <c r="F280" s="2" t="n">
        <v>2603097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7</v>
      </c>
      <c r="C281" s="48" t="s">
        <v>299</v>
      </c>
      <c r="D281" s="2" t="n">
        <v>8834978</v>
      </c>
      <c r="F281" s="2" t="n">
        <v>8679309</v>
      </c>
      <c r="G281" s="4" t="s">
        <v>54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7</v>
      </c>
      <c r="C282" s="48" t="s">
        <v>263</v>
      </c>
      <c r="D282" s="2" t="n">
        <v>5042300</v>
      </c>
      <c r="F282" s="2" t="n">
        <v>4927979</v>
      </c>
      <c r="G282" s="4" t="s">
        <v>54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7</v>
      </c>
      <c r="C283" s="48" t="s">
        <v>286</v>
      </c>
      <c r="D283" s="2" t="n">
        <v>6006100</v>
      </c>
      <c r="F283" s="2" t="n">
        <v>5913931</v>
      </c>
      <c r="G283" s="4" t="s">
        <v>54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7</v>
      </c>
      <c r="C284" s="48" t="s">
        <v>300</v>
      </c>
      <c r="D284" s="2" t="n">
        <v>3627198</v>
      </c>
      <c r="F284" s="2" t="n">
        <v>3565541</v>
      </c>
      <c r="G284" s="4" t="s">
        <v>54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7</v>
      </c>
      <c r="C285" s="48" t="s">
        <v>301</v>
      </c>
      <c r="D285" s="2" t="n">
        <v>6243542</v>
      </c>
      <c r="F285" s="2" t="n">
        <v>6611310</v>
      </c>
      <c r="G285" s="4" t="s">
        <v>46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7</v>
      </c>
      <c r="C286" s="48" t="s">
        <v>302</v>
      </c>
      <c r="D286" s="2" t="n">
        <v>3909244</v>
      </c>
      <c r="F286" s="2" t="n">
        <v>4601228</v>
      </c>
      <c r="G286" s="4" t="s">
        <v>35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7</v>
      </c>
      <c r="C287" s="48" t="s">
        <v>303</v>
      </c>
      <c r="D287" s="2" t="n">
        <v>6782234</v>
      </c>
      <c r="F287" s="2" t="n">
        <v>6568653</v>
      </c>
      <c r="G287" s="4" t="s">
        <v>54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7</v>
      </c>
      <c r="C288" s="48" t="s">
        <v>304</v>
      </c>
      <c r="D288" s="2" t="n">
        <v>11794190</v>
      </c>
      <c r="F288" s="2" t="n">
        <v>12192405</v>
      </c>
      <c r="G288" s="4" t="s">
        <v>50</v>
      </c>
      <c r="H288" s="5" t="n">
        <v>6</v>
      </c>
      <c r="I288" s="6" t="n">
        <v>0.2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7</v>
      </c>
      <c r="C289" s="48" t="s">
        <v>305</v>
      </c>
      <c r="D289" s="2" t="n">
        <v>4624975</v>
      </c>
      <c r="F289" s="2" t="n">
        <v>3083388</v>
      </c>
      <c r="G289" s="4" t="s">
        <v>71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7</v>
      </c>
      <c r="C290" s="48" t="s">
        <v>306</v>
      </c>
      <c r="D290" s="2" t="n">
        <v>0</v>
      </c>
      <c r="F290" s="2" t="n">
        <v>24722706</v>
      </c>
      <c r="G290" s="4" t="s">
        <v>83</v>
      </c>
      <c r="H290" s="5" t="n">
        <v>15</v>
      </c>
      <c r="I290" s="6" t="s">
        <v>84</v>
      </c>
      <c r="J290" s="5" t="n">
        <v>109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7</v>
      </c>
      <c r="C291" s="48" t="s">
        <v>307</v>
      </c>
      <c r="D291" s="2" t="n">
        <v>6127717</v>
      </c>
      <c r="F291" s="2" t="n">
        <v>6063695</v>
      </c>
      <c r="G291" s="4" t="s">
        <v>54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7</v>
      </c>
      <c r="C292" s="48" t="s">
        <v>308</v>
      </c>
      <c r="D292" s="2" t="n">
        <v>4537419</v>
      </c>
      <c r="F292" s="2" t="n">
        <v>5049705</v>
      </c>
      <c r="G292" s="4" t="s">
        <v>35</v>
      </c>
      <c r="H292" s="5" t="n">
        <v>6</v>
      </c>
      <c r="I292" s="6" t="n">
        <v>0.2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5</v>
      </c>
      <c r="B293" s="48" t="s">
        <v>67</v>
      </c>
      <c r="C293" s="48" t="s">
        <v>309</v>
      </c>
      <c r="D293" s="2" t="n">
        <v>3516280</v>
      </c>
      <c r="F293" s="2" t="n">
        <v>3639032</v>
      </c>
      <c r="G293" s="4" t="s">
        <v>50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7</v>
      </c>
      <c r="C294" s="48" t="s">
        <v>310</v>
      </c>
      <c r="D294" s="2" t="n">
        <v>4561656</v>
      </c>
      <c r="F294" s="2" t="n">
        <v>4849515</v>
      </c>
      <c r="G294" s="4" t="s">
        <v>46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7</v>
      </c>
      <c r="C295" s="48" t="s">
        <v>311</v>
      </c>
      <c r="D295" s="2" t="n">
        <v>10521062</v>
      </c>
      <c r="F295" s="2" t="n">
        <v>9855218</v>
      </c>
      <c r="G295" s="4" t="s">
        <v>77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7</v>
      </c>
      <c r="C296" s="48" t="s">
        <v>312</v>
      </c>
      <c r="D296" s="2" t="n">
        <v>34339915</v>
      </c>
      <c r="F296" s="2" t="n">
        <v>38538360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7</v>
      </c>
      <c r="C297" s="48" t="s">
        <v>313</v>
      </c>
      <c r="D297" s="2" t="n">
        <v>7679135</v>
      </c>
      <c r="F297" s="2" t="n">
        <v>7824761</v>
      </c>
      <c r="G297" s="4" t="s">
        <v>50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7</v>
      </c>
      <c r="C298" s="48" t="s">
        <v>314</v>
      </c>
      <c r="D298" s="2" t="n">
        <v>53921789</v>
      </c>
      <c r="F298" s="2" t="n">
        <v>59126536</v>
      </c>
      <c r="G298" s="4" t="s">
        <v>35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7</v>
      </c>
      <c r="C299" s="48" t="s">
        <v>315</v>
      </c>
      <c r="D299" s="2" t="n">
        <v>8670572</v>
      </c>
      <c r="F299" s="2" t="n">
        <v>9925222</v>
      </c>
      <c r="G299" s="4" t="s">
        <v>35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7</v>
      </c>
      <c r="C300" s="48" t="s">
        <v>316</v>
      </c>
      <c r="D300" s="2" t="n">
        <v>5330517</v>
      </c>
      <c r="F300" s="2" t="n">
        <v>2131809</v>
      </c>
      <c r="G300" s="4" t="s">
        <v>71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12184</v>
      </c>
      <c r="F301" s="2" t="n">
        <v>202706</v>
      </c>
      <c r="G301" s="4" t="s">
        <v>77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82441</v>
      </c>
      <c r="F302" s="2" t="n">
        <v>360406</v>
      </c>
      <c r="G302" s="4" t="s">
        <v>71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1845028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07946981</v>
      </c>
      <c r="F304" s="2" t="n">
        <v>822853050</v>
      </c>
      <c r="G304" s="4" t="s">
        <v>35</v>
      </c>
      <c r="H304" s="5" t="n">
        <v>679</v>
      </c>
      <c r="I304" s="6" t="n">
        <v>0.0511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8939555</v>
      </c>
      <c r="F305" s="2" t="n">
        <v>9422737</v>
      </c>
      <c r="G305" s="4" t="s">
        <v>46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488004710</v>
      </c>
      <c r="F306" s="2" t="n">
        <v>523420599</v>
      </c>
      <c r="G306" s="4" t="s">
        <v>35</v>
      </c>
      <c r="H306" s="5" t="n">
        <v>509</v>
      </c>
      <c r="I306" s="6" t="n">
        <v>0.0604</v>
      </c>
      <c r="J306" s="5" t="n">
        <v>1033</v>
      </c>
      <c r="K306" s="6" t="n">
        <v>0.0049</v>
      </c>
    </row>
    <row r="307" customFormat="false" ht="16.2" hidden="false" customHeight="false" outlineLevel="0" collapsed="false">
      <c r="A307" s="48" t="s">
        <v>320</v>
      </c>
      <c r="B307" s="48" t="s">
        <v>43</v>
      </c>
      <c r="C307" s="48" t="s">
        <v>324</v>
      </c>
      <c r="D307" s="2" t="n">
        <v>100613061</v>
      </c>
      <c r="F307" s="2" t="n">
        <v>110447090</v>
      </c>
      <c r="G307" s="4" t="s">
        <v>35</v>
      </c>
      <c r="H307" s="5" t="n">
        <v>68</v>
      </c>
      <c r="I307" s="6" t="n">
        <v>-0.0685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3</v>
      </c>
      <c r="C308" s="48" t="s">
        <v>325</v>
      </c>
      <c r="D308" s="2" t="n">
        <v>36056391</v>
      </c>
      <c r="F308" s="2" t="n">
        <v>36188600</v>
      </c>
      <c r="G308" s="4" t="s">
        <v>50</v>
      </c>
      <c r="H308" s="5" t="n">
        <v>20</v>
      </c>
      <c r="I308" s="6" t="n">
        <v>-0.0476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3</v>
      </c>
      <c r="C309" s="48" t="s">
        <v>326</v>
      </c>
      <c r="D309" s="2" t="n">
        <v>201892057</v>
      </c>
      <c r="F309" s="2" t="n">
        <v>212525210</v>
      </c>
      <c r="G309" s="4" t="s">
        <v>46</v>
      </c>
      <c r="H309" s="5" t="n">
        <v>122</v>
      </c>
      <c r="I309" s="6" t="n">
        <v>0.0083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3</v>
      </c>
      <c r="C310" s="48" t="s">
        <v>327</v>
      </c>
      <c r="D310" s="2" t="n">
        <v>304572240</v>
      </c>
      <c r="F310" s="2" t="n">
        <v>337429096</v>
      </c>
      <c r="G310" s="4" t="s">
        <v>35</v>
      </c>
      <c r="H310" s="5" t="n">
        <v>183</v>
      </c>
      <c r="I310" s="6" t="n">
        <v>0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3</v>
      </c>
      <c r="C311" s="48" t="s">
        <v>328</v>
      </c>
      <c r="D311" s="2" t="n">
        <v>102288858</v>
      </c>
      <c r="F311" s="2" t="n">
        <v>103486303</v>
      </c>
      <c r="G311" s="4" t="s">
        <v>50</v>
      </c>
      <c r="H311" s="5" t="n">
        <v>59</v>
      </c>
      <c r="I311" s="6" t="n">
        <v>-0.0635</v>
      </c>
      <c r="J311" s="5" t="n">
        <v>618</v>
      </c>
      <c r="K311" s="6" t="n">
        <v>0.0032</v>
      </c>
    </row>
    <row r="312" customFormat="false" ht="16.2" hidden="false" customHeight="false" outlineLevel="0" collapsed="false">
      <c r="A312" s="48" t="s">
        <v>320</v>
      </c>
      <c r="B312" s="48" t="s">
        <v>43</v>
      </c>
      <c r="C312" s="48" t="s">
        <v>329</v>
      </c>
      <c r="D312" s="2" t="n">
        <v>88075452</v>
      </c>
      <c r="F312" s="2" t="n">
        <v>82905939</v>
      </c>
      <c r="G312" s="4" t="s">
        <v>77</v>
      </c>
      <c r="H312" s="5" t="n">
        <v>56</v>
      </c>
      <c r="I312" s="6" t="n">
        <v>-0.0175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3</v>
      </c>
      <c r="C313" s="48" t="s">
        <v>330</v>
      </c>
      <c r="D313" s="2" t="n">
        <v>134058431</v>
      </c>
      <c r="F313" s="2" t="n">
        <v>141781153</v>
      </c>
      <c r="G313" s="4" t="s">
        <v>46</v>
      </c>
      <c r="H313" s="5" t="n">
        <v>98</v>
      </c>
      <c r="I313" s="6" t="n">
        <v>0.088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3</v>
      </c>
      <c r="C314" s="48" t="s">
        <v>331</v>
      </c>
      <c r="D314" s="2" t="n">
        <v>421851278</v>
      </c>
      <c r="F314" s="2" t="n">
        <v>445134635</v>
      </c>
      <c r="G314" s="4" t="s">
        <v>46</v>
      </c>
      <c r="H314" s="5" t="n">
        <v>276</v>
      </c>
      <c r="I314" s="6" t="n">
        <v>0.0376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3</v>
      </c>
      <c r="C315" s="48" t="s">
        <v>332</v>
      </c>
      <c r="D315" s="2" t="n">
        <v>185586168</v>
      </c>
      <c r="F315" s="2" t="n">
        <v>202869618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3</v>
      </c>
      <c r="C316" s="48" t="s">
        <v>333</v>
      </c>
      <c r="D316" s="2" t="n">
        <v>76150715</v>
      </c>
      <c r="F316" s="2" t="n">
        <v>82133298</v>
      </c>
      <c r="G316" s="4" t="s">
        <v>35</v>
      </c>
      <c r="H316" s="5" t="n">
        <v>50</v>
      </c>
      <c r="I316" s="6" t="n">
        <v>-0.0385</v>
      </c>
      <c r="J316" s="5" t="n">
        <v>361</v>
      </c>
      <c r="K316" s="6" t="n">
        <v>0</v>
      </c>
    </row>
    <row r="317" customFormat="false" ht="16.2" hidden="false" customHeight="false" outlineLevel="0" collapsed="false">
      <c r="A317" s="48" t="s">
        <v>320</v>
      </c>
      <c r="B317" s="48" t="s">
        <v>43</v>
      </c>
      <c r="C317" s="48" t="s">
        <v>334</v>
      </c>
      <c r="D317" s="2" t="n">
        <v>67707443</v>
      </c>
      <c r="F317" s="2" t="n">
        <v>82965135</v>
      </c>
      <c r="G317" s="4" t="s">
        <v>35</v>
      </c>
      <c r="H317" s="5" t="n">
        <v>48</v>
      </c>
      <c r="I317" s="6" t="n">
        <v>-0.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3</v>
      </c>
      <c r="C318" s="48" t="s">
        <v>335</v>
      </c>
      <c r="D318" s="2" t="n">
        <v>407965116</v>
      </c>
      <c r="F318" s="2" t="n">
        <v>484467180</v>
      </c>
      <c r="G318" s="4" t="s">
        <v>35</v>
      </c>
      <c r="H318" s="5" t="n">
        <v>346</v>
      </c>
      <c r="I318" s="6" t="n">
        <v>0.0176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3</v>
      </c>
      <c r="C319" s="48" t="s">
        <v>336</v>
      </c>
      <c r="D319" s="2" t="n">
        <v>295184607</v>
      </c>
      <c r="F319" s="2" t="n">
        <v>317304815</v>
      </c>
      <c r="G319" s="4" t="s">
        <v>35</v>
      </c>
      <c r="H319" s="5" t="n">
        <v>201</v>
      </c>
      <c r="I319" s="6" t="n">
        <v>0.0806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3</v>
      </c>
      <c r="C320" s="48" t="s">
        <v>337</v>
      </c>
      <c r="D320" s="2" t="n">
        <v>286988395</v>
      </c>
      <c r="F320" s="2" t="n">
        <v>311564575</v>
      </c>
      <c r="G320" s="4" t="s">
        <v>35</v>
      </c>
      <c r="H320" s="5" t="n">
        <v>134</v>
      </c>
      <c r="I320" s="6" t="n">
        <v>-0.0219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3</v>
      </c>
      <c r="C321" s="48" t="s">
        <v>338</v>
      </c>
      <c r="D321" s="2" t="n">
        <v>141880667</v>
      </c>
      <c r="F321" s="2" t="n">
        <v>166825180</v>
      </c>
      <c r="G321" s="4" t="s">
        <v>35</v>
      </c>
      <c r="H321" s="5" t="n">
        <v>94</v>
      </c>
      <c r="I321" s="6" t="n">
        <v>0.093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3</v>
      </c>
      <c r="C322" s="48" t="s">
        <v>339</v>
      </c>
      <c r="D322" s="2" t="n">
        <v>85942574</v>
      </c>
      <c r="F322" s="2" t="n">
        <v>91106684</v>
      </c>
      <c r="G322" s="4" t="s">
        <v>46</v>
      </c>
      <c r="H322" s="5" t="n">
        <v>57</v>
      </c>
      <c r="I322" s="6" t="n">
        <v>-0.0172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3</v>
      </c>
      <c r="C323" s="48" t="s">
        <v>340</v>
      </c>
      <c r="D323" s="2" t="n">
        <v>83791774</v>
      </c>
      <c r="F323" s="2" t="n">
        <v>91253763</v>
      </c>
      <c r="G323" s="4" t="s">
        <v>35</v>
      </c>
      <c r="H323" s="5" t="n">
        <v>85</v>
      </c>
      <c r="I323" s="6" t="n">
        <v>0.0366</v>
      </c>
      <c r="J323" s="5" t="n">
        <v>371</v>
      </c>
      <c r="K323" s="6" t="n">
        <v>0.0027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1</v>
      </c>
      <c r="D324" s="2" t="n">
        <v>35689049</v>
      </c>
      <c r="F324" s="2" t="n">
        <v>43307191</v>
      </c>
      <c r="G324" s="4" t="s">
        <v>35</v>
      </c>
      <c r="H324" s="5" t="n">
        <v>35</v>
      </c>
      <c r="I324" s="6" t="n">
        <v>0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2</v>
      </c>
      <c r="D325" s="2" t="n">
        <v>20824932</v>
      </c>
      <c r="F325" s="2" t="n">
        <v>23943530</v>
      </c>
      <c r="G325" s="4" t="s">
        <v>35</v>
      </c>
      <c r="H325" s="5" t="n">
        <v>24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3</v>
      </c>
      <c r="D326" s="2" t="n">
        <v>22563288</v>
      </c>
      <c r="F326" s="2" t="n">
        <v>24579188</v>
      </c>
      <c r="G326" s="4" t="s">
        <v>35</v>
      </c>
      <c r="H326" s="5" t="n">
        <v>27</v>
      </c>
      <c r="I326" s="6" t="n">
        <v>0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4</v>
      </c>
      <c r="D327" s="2" t="n">
        <v>13738204</v>
      </c>
      <c r="F327" s="2" t="n">
        <v>12636756</v>
      </c>
      <c r="G327" s="4" t="s">
        <v>71</v>
      </c>
      <c r="H327" s="5" t="n">
        <v>16</v>
      </c>
      <c r="I327" s="6" t="n">
        <v>0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5</v>
      </c>
      <c r="D328" s="2" t="n">
        <v>10343516</v>
      </c>
      <c r="F328" s="2" t="n">
        <v>11986163</v>
      </c>
      <c r="G328" s="4" t="s">
        <v>35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6</v>
      </c>
      <c r="D329" s="2" t="n">
        <v>65151320</v>
      </c>
      <c r="F329" s="2" t="n">
        <v>67730590</v>
      </c>
      <c r="G329" s="4" t="s">
        <v>46</v>
      </c>
      <c r="H329" s="5" t="n">
        <v>60</v>
      </c>
      <c r="I329" s="6" t="n">
        <v>-0.076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7</v>
      </c>
      <c r="D330" s="2" t="n">
        <v>25048191</v>
      </c>
      <c r="F330" s="2" t="n">
        <v>22320922</v>
      </c>
      <c r="G330" s="4" t="s">
        <v>71</v>
      </c>
      <c r="H330" s="5" t="n">
        <v>20</v>
      </c>
      <c r="I330" s="6" t="n">
        <v>0.0526</v>
      </c>
      <c r="J330" s="5" t="n">
        <v>466</v>
      </c>
      <c r="K330" s="6" t="n">
        <v>-0.0605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8</v>
      </c>
      <c r="D331" s="2" t="n">
        <v>47781783</v>
      </c>
      <c r="F331" s="2" t="n">
        <v>53293253</v>
      </c>
      <c r="G331" s="4" t="s">
        <v>35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49</v>
      </c>
      <c r="D332" s="2" t="n">
        <v>3216925</v>
      </c>
      <c r="F332" s="2" t="n">
        <v>3819596</v>
      </c>
      <c r="G332" s="4" t="s">
        <v>35</v>
      </c>
      <c r="H332" s="5" t="n">
        <v>5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0</v>
      </c>
      <c r="D333" s="2" t="n">
        <v>6826440</v>
      </c>
      <c r="F333" s="2" t="n">
        <v>8088137</v>
      </c>
      <c r="G333" s="4" t="s">
        <v>35</v>
      </c>
      <c r="H333" s="5" t="n">
        <v>7</v>
      </c>
      <c r="I333" s="6" t="n">
        <v>0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1</v>
      </c>
      <c r="D334" s="2" t="n">
        <v>0</v>
      </c>
      <c r="F334" s="2" t="n">
        <v>19416690</v>
      </c>
      <c r="G334" s="4" t="s">
        <v>83</v>
      </c>
      <c r="H334" s="5" t="n">
        <v>13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2</v>
      </c>
      <c r="D335" s="2" t="n">
        <v>8422357</v>
      </c>
      <c r="F335" s="2" t="n">
        <v>8905893</v>
      </c>
      <c r="G335" s="4" t="s">
        <v>46</v>
      </c>
      <c r="H335" s="5" t="n">
        <v>4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3</v>
      </c>
      <c r="D336" s="2" t="n">
        <v>11183880</v>
      </c>
      <c r="F336" s="2" t="n">
        <v>10785515</v>
      </c>
      <c r="G336" s="4" t="s">
        <v>77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4</v>
      </c>
      <c r="D337" s="2" t="n">
        <v>3765941</v>
      </c>
      <c r="F337" s="2" t="n">
        <v>3423012</v>
      </c>
      <c r="G337" s="4" t="s">
        <v>71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5</v>
      </c>
      <c r="D338" s="2" t="n">
        <v>6575934</v>
      </c>
      <c r="F338" s="2" t="n">
        <v>6002884</v>
      </c>
      <c r="G338" s="4" t="s">
        <v>71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6</v>
      </c>
      <c r="D339" s="2" t="n">
        <v>91164235</v>
      </c>
      <c r="F339" s="2" t="n">
        <v>91885127</v>
      </c>
      <c r="G339" s="4" t="s">
        <v>50</v>
      </c>
      <c r="H339" s="5" t="n">
        <v>49</v>
      </c>
      <c r="I339" s="6" t="n">
        <v>0</v>
      </c>
      <c r="J339" s="5" t="n">
        <v>208</v>
      </c>
      <c r="K339" s="6" t="n">
        <v>-0.0142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7</v>
      </c>
      <c r="D340" s="2" t="n">
        <v>30073884</v>
      </c>
      <c r="F340" s="2" t="n">
        <v>34285439</v>
      </c>
      <c r="G340" s="4" t="s">
        <v>35</v>
      </c>
      <c r="H340" s="5" t="n">
        <v>18</v>
      </c>
      <c r="I340" s="6" t="n">
        <v>0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8</v>
      </c>
      <c r="D341" s="2" t="n">
        <v>15120840</v>
      </c>
      <c r="F341" s="2" t="n">
        <v>17258994</v>
      </c>
      <c r="G341" s="4" t="s">
        <v>35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59</v>
      </c>
      <c r="D342" s="2" t="n">
        <v>5940413</v>
      </c>
      <c r="F342" s="2" t="n">
        <v>6061868</v>
      </c>
      <c r="G342" s="4" t="s">
        <v>50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0</v>
      </c>
      <c r="D343" s="2" t="n">
        <v>265268</v>
      </c>
      <c r="F343" s="2" t="n">
        <v>633928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.3333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1</v>
      </c>
      <c r="D344" s="2" t="n">
        <v>8220621</v>
      </c>
      <c r="F344" s="2" t="n">
        <v>8804622</v>
      </c>
      <c r="G344" s="4" t="s">
        <v>35</v>
      </c>
      <c r="H344" s="5" t="n">
        <v>9</v>
      </c>
      <c r="I344" s="6" t="n">
        <v>0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2</v>
      </c>
      <c r="D345" s="2" t="n">
        <v>8751577</v>
      </c>
      <c r="F345" s="2" t="n">
        <v>8511587</v>
      </c>
      <c r="G345" s="4" t="s">
        <v>54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3</v>
      </c>
      <c r="D346" s="2" t="n">
        <v>3801025</v>
      </c>
      <c r="F346" s="2" t="n">
        <v>5256069</v>
      </c>
      <c r="G346" s="4" t="s">
        <v>35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4</v>
      </c>
      <c r="D347" s="2" t="n">
        <v>2328421</v>
      </c>
      <c r="F347" s="2" t="n">
        <v>2557564</v>
      </c>
      <c r="G347" s="4" t="s">
        <v>35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5</v>
      </c>
      <c r="D348" s="2" t="n">
        <v>2523909</v>
      </c>
      <c r="F348" s="2" t="n">
        <v>3032593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6</v>
      </c>
      <c r="D349" s="2" t="n">
        <v>4755893</v>
      </c>
      <c r="F349" s="2" t="n">
        <v>5275842</v>
      </c>
      <c r="G349" s="4" t="s">
        <v>35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7</v>
      </c>
      <c r="D350" s="2" t="n">
        <v>2410897</v>
      </c>
      <c r="F350" s="2" t="n">
        <v>2593447</v>
      </c>
      <c r="G350" s="4" t="s">
        <v>35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8</v>
      </c>
      <c r="D351" s="2" t="n">
        <v>9007599</v>
      </c>
      <c r="F351" s="2" t="n">
        <v>7196305</v>
      </c>
      <c r="G351" s="4" t="s">
        <v>71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369</v>
      </c>
      <c r="D352" s="2" t="n">
        <v>6326557</v>
      </c>
      <c r="F352" s="2" t="n">
        <v>7172097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198</v>
      </c>
      <c r="D353" s="2" t="n">
        <v>85211923</v>
      </c>
      <c r="F353" s="2" t="n">
        <v>96795707</v>
      </c>
      <c r="G353" s="4" t="s">
        <v>35</v>
      </c>
      <c r="H353" s="5" t="n">
        <v>45</v>
      </c>
      <c r="I353" s="6" t="n">
        <v>0.0465</v>
      </c>
      <c r="J353" s="5" t="n">
        <v>283</v>
      </c>
      <c r="K353" s="6" t="n">
        <v>-0.0503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0</v>
      </c>
      <c r="D354" s="2" t="n">
        <v>6041736</v>
      </c>
      <c r="F354" s="2" t="n">
        <v>5508768</v>
      </c>
      <c r="G354" s="4" t="s">
        <v>71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1</v>
      </c>
      <c r="D355" s="2" t="n">
        <v>4208340</v>
      </c>
      <c r="F355" s="2" t="n">
        <v>4249829</v>
      </c>
      <c r="G355" s="4" t="s">
        <v>50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2</v>
      </c>
      <c r="D356" s="2" t="n">
        <v>7308054</v>
      </c>
      <c r="F356" s="2" t="n">
        <v>7336682</v>
      </c>
      <c r="G356" s="4" t="s">
        <v>50</v>
      </c>
      <c r="H356" s="5" t="n">
        <v>4</v>
      </c>
      <c r="I356" s="6" t="n">
        <v>-0.3333</v>
      </c>
      <c r="J356" s="5" t="n">
        <v>4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3</v>
      </c>
      <c r="D357" s="2" t="n">
        <v>8553197</v>
      </c>
      <c r="F357" s="2" t="n">
        <v>10887795</v>
      </c>
      <c r="G357" s="4" t="s">
        <v>35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4</v>
      </c>
      <c r="D358" s="2" t="n">
        <v>11381855</v>
      </c>
      <c r="F358" s="2" t="n">
        <v>10641715</v>
      </c>
      <c r="G358" s="4" t="s">
        <v>77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5</v>
      </c>
      <c r="D359" s="2" t="n">
        <v>1434586</v>
      </c>
      <c r="F359" s="2" t="n">
        <v>764714</v>
      </c>
      <c r="G359" s="4" t="s">
        <v>71</v>
      </c>
      <c r="H359" s="5" t="n">
        <v>3</v>
      </c>
      <c r="I359" s="6" t="n">
        <v>-0.25</v>
      </c>
      <c r="J359" s="5" t="n">
        <v>20</v>
      </c>
      <c r="K359" s="6" t="n">
        <v>-0.4444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6</v>
      </c>
      <c r="D360" s="2" t="n">
        <v>1737401</v>
      </c>
      <c r="F360" s="2" t="n">
        <v>1690646</v>
      </c>
      <c r="G360" s="4" t="s">
        <v>5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7</v>
      </c>
      <c r="D361" s="2" t="n">
        <v>4856812</v>
      </c>
      <c r="F361" s="2" t="n">
        <v>4902630</v>
      </c>
      <c r="G361" s="4" t="s">
        <v>50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8</v>
      </c>
      <c r="D362" s="2" t="n">
        <v>2924121</v>
      </c>
      <c r="F362" s="2" t="n">
        <v>2939398</v>
      </c>
      <c r="G362" s="4" t="s">
        <v>50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79</v>
      </c>
      <c r="D363" s="2" t="n">
        <v>3920104</v>
      </c>
      <c r="F363" s="2" t="n">
        <v>4974806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0</v>
      </c>
      <c r="D364" s="2" t="n">
        <v>7710813</v>
      </c>
      <c r="F364" s="2" t="n">
        <v>9296199</v>
      </c>
      <c r="G364" s="4" t="s">
        <v>3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1</v>
      </c>
      <c r="D365" s="2" t="n">
        <v>11171564</v>
      </c>
      <c r="F365" s="2" t="n">
        <v>11219598</v>
      </c>
      <c r="G365" s="4" t="s">
        <v>50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2</v>
      </c>
      <c r="D366" s="2" t="n">
        <v>10476708</v>
      </c>
      <c r="F366" s="2" t="n">
        <v>10014894</v>
      </c>
      <c r="G366" s="4" t="s">
        <v>77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3</v>
      </c>
      <c r="D367" s="2" t="n">
        <v>4020331</v>
      </c>
      <c r="F367" s="2" t="n">
        <v>4676919</v>
      </c>
      <c r="G367" s="4" t="s">
        <v>35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4</v>
      </c>
      <c r="D368" s="2" t="n">
        <v>3893926</v>
      </c>
      <c r="F368" s="2" t="n">
        <v>3441262</v>
      </c>
      <c r="G368" s="4" t="s">
        <v>71</v>
      </c>
      <c r="H368" s="5" t="n">
        <v>5</v>
      </c>
      <c r="I368" s="6" t="n">
        <v>-0.1667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7</v>
      </c>
      <c r="C369" s="48" t="s">
        <v>385</v>
      </c>
      <c r="D369" s="2" t="n">
        <v>1777421</v>
      </c>
      <c r="F369" s="2" t="n">
        <v>1879583</v>
      </c>
      <c r="G369" s="4" t="s">
        <v>46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60646</v>
      </c>
      <c r="F370" s="2" t="n">
        <v>141175</v>
      </c>
      <c r="G370" s="4" t="s">
        <v>71</v>
      </c>
      <c r="H370" s="5" t="n">
        <v>2</v>
      </c>
      <c r="I370" s="6" t="n">
        <v>-0.3333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568169232</v>
      </c>
      <c r="F371" s="2" t="n">
        <v>619208449</v>
      </c>
      <c r="G371" s="4" t="s">
        <v>35</v>
      </c>
      <c r="H371" s="5" t="n">
        <v>587</v>
      </c>
      <c r="I371" s="6" t="n">
        <v>0.0445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02769238</v>
      </c>
      <c r="F372" s="2" t="n">
        <v>1102297871</v>
      </c>
      <c r="G372" s="4" t="s">
        <v>35</v>
      </c>
      <c r="H372" s="5" t="n">
        <v>837</v>
      </c>
      <c r="I372" s="6" t="n">
        <v>0.0489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667746187</v>
      </c>
      <c r="F373" s="2" t="n">
        <v>725134514</v>
      </c>
      <c r="G373" s="4" t="s">
        <v>35</v>
      </c>
      <c r="H373" s="5" t="n">
        <v>687</v>
      </c>
      <c r="I373" s="6" t="n">
        <v>0.0602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3</v>
      </c>
      <c r="C374" s="48" t="s">
        <v>391</v>
      </c>
      <c r="D374" s="2" t="n">
        <v>84545307</v>
      </c>
      <c r="F374" s="2" t="n">
        <v>92669211</v>
      </c>
      <c r="G374" s="4" t="s">
        <v>35</v>
      </c>
      <c r="H374" s="5" t="n">
        <v>68</v>
      </c>
      <c r="I374" s="6" t="n">
        <v>0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3</v>
      </c>
      <c r="C375" s="48" t="s">
        <v>392</v>
      </c>
      <c r="D375" s="2" t="n">
        <v>181177901</v>
      </c>
      <c r="F375" s="2" t="n">
        <v>224442231</v>
      </c>
      <c r="G375" s="4" t="s">
        <v>35</v>
      </c>
      <c r="H375" s="5" t="n">
        <v>88</v>
      </c>
      <c r="I375" s="6" t="n">
        <v>0.0476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3</v>
      </c>
      <c r="C376" s="48" t="s">
        <v>393</v>
      </c>
      <c r="D376" s="2" t="n">
        <v>62670212</v>
      </c>
      <c r="F376" s="2" t="n">
        <v>49111603</v>
      </c>
      <c r="G376" s="4" t="s">
        <v>71</v>
      </c>
      <c r="H376" s="5" t="n">
        <v>45</v>
      </c>
      <c r="I376" s="6" t="n">
        <v>0.0227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3</v>
      </c>
      <c r="C377" s="48" t="s">
        <v>394</v>
      </c>
      <c r="D377" s="2" t="n">
        <v>90168676</v>
      </c>
      <c r="F377" s="2" t="n">
        <v>104935057</v>
      </c>
      <c r="G377" s="4" t="s">
        <v>35</v>
      </c>
      <c r="H377" s="5" t="n">
        <v>67</v>
      </c>
      <c r="I377" s="6" t="n">
        <v>0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3</v>
      </c>
      <c r="C378" s="48" t="s">
        <v>395</v>
      </c>
      <c r="D378" s="2" t="n">
        <v>87012566</v>
      </c>
      <c r="F378" s="2" t="n">
        <v>105187189</v>
      </c>
      <c r="G378" s="4" t="s">
        <v>35</v>
      </c>
      <c r="H378" s="5" t="n">
        <v>89</v>
      </c>
      <c r="I378" s="6" t="n">
        <v>0.02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3</v>
      </c>
      <c r="C379" s="48" t="s">
        <v>396</v>
      </c>
      <c r="D379" s="2" t="n">
        <v>122059141</v>
      </c>
      <c r="F379" s="2" t="n">
        <v>146318657</v>
      </c>
      <c r="G379" s="4" t="s">
        <v>35</v>
      </c>
      <c r="H379" s="5" t="n">
        <v>127</v>
      </c>
      <c r="I379" s="6" t="n">
        <v>0.0496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3</v>
      </c>
      <c r="C380" s="48" t="s">
        <v>397</v>
      </c>
      <c r="D380" s="2" t="n">
        <v>222481023</v>
      </c>
      <c r="F380" s="2" t="n">
        <v>248891618</v>
      </c>
      <c r="G380" s="4" t="s">
        <v>35</v>
      </c>
      <c r="H380" s="5" t="n">
        <v>189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3</v>
      </c>
      <c r="C381" s="48" t="s">
        <v>398</v>
      </c>
      <c r="D381" s="2" t="n">
        <v>96921659</v>
      </c>
      <c r="F381" s="2" t="n">
        <v>105645462</v>
      </c>
      <c r="G381" s="4" t="s">
        <v>35</v>
      </c>
      <c r="H381" s="5" t="n">
        <v>59</v>
      </c>
      <c r="I381" s="6" t="n">
        <v>0.0351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3</v>
      </c>
      <c r="C382" s="48" t="s">
        <v>399</v>
      </c>
      <c r="D382" s="2" t="n">
        <v>139476460</v>
      </c>
      <c r="F382" s="2" t="n">
        <v>146050908</v>
      </c>
      <c r="G382" s="4" t="s">
        <v>46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3</v>
      </c>
      <c r="C383" s="48" t="s">
        <v>400</v>
      </c>
      <c r="D383" s="2" t="n">
        <v>154465389</v>
      </c>
      <c r="F383" s="2" t="n">
        <v>158888402</v>
      </c>
      <c r="G383" s="4" t="s">
        <v>50</v>
      </c>
      <c r="H383" s="5" t="n">
        <v>90</v>
      </c>
      <c r="I383" s="6" t="n">
        <v>0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3</v>
      </c>
      <c r="C384" s="48" t="s">
        <v>401</v>
      </c>
      <c r="D384" s="2" t="n">
        <v>425532933</v>
      </c>
      <c r="F384" s="2" t="n">
        <v>425462035</v>
      </c>
      <c r="G384" s="4" t="s">
        <v>54</v>
      </c>
      <c r="H384" s="5" t="n">
        <v>368</v>
      </c>
      <c r="I384" s="6" t="n">
        <v>0.0425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3</v>
      </c>
      <c r="C385" s="48" t="s">
        <v>402</v>
      </c>
      <c r="D385" s="2" t="n">
        <v>167987307</v>
      </c>
      <c r="F385" s="2" t="n">
        <v>181586398</v>
      </c>
      <c r="G385" s="4" t="s">
        <v>35</v>
      </c>
      <c r="H385" s="5" t="n">
        <v>123</v>
      </c>
      <c r="I385" s="6" t="n">
        <v>0.0513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3</v>
      </c>
      <c r="C386" s="48" t="s">
        <v>403</v>
      </c>
      <c r="D386" s="2" t="n">
        <v>68444901</v>
      </c>
      <c r="F386" s="2" t="n">
        <v>76115096</v>
      </c>
      <c r="G386" s="4" t="s">
        <v>35</v>
      </c>
      <c r="H386" s="5" t="n">
        <v>61</v>
      </c>
      <c r="I386" s="6" t="n">
        <v>0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3</v>
      </c>
      <c r="C387" s="48" t="s">
        <v>404</v>
      </c>
      <c r="D387" s="2" t="n">
        <v>17390647</v>
      </c>
      <c r="F387" s="2" t="n">
        <v>17841299</v>
      </c>
      <c r="G387" s="4" t="s">
        <v>50</v>
      </c>
      <c r="H387" s="5" t="n">
        <v>7</v>
      </c>
      <c r="I387" s="6" t="n">
        <v>-0.125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3</v>
      </c>
      <c r="C388" s="48" t="s">
        <v>405</v>
      </c>
      <c r="D388" s="2" t="n">
        <v>53692932</v>
      </c>
      <c r="F388" s="2" t="n">
        <v>38946757</v>
      </c>
      <c r="G388" s="4" t="s">
        <v>71</v>
      </c>
      <c r="H388" s="5" t="n">
        <v>28</v>
      </c>
      <c r="I388" s="6" t="n">
        <v>-0.2</v>
      </c>
      <c r="J388" s="5" t="n">
        <v>283</v>
      </c>
      <c r="K388" s="6" t="n">
        <v>-0.0174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6</v>
      </c>
      <c r="D389" s="2" t="n">
        <v>50150443</v>
      </c>
      <c r="F389" s="2" t="n">
        <v>56556162</v>
      </c>
      <c r="G389" s="4" t="s">
        <v>35</v>
      </c>
      <c r="H389" s="5" t="n">
        <v>43</v>
      </c>
      <c r="I389" s="6" t="n">
        <v>-0.0444</v>
      </c>
      <c r="J389" s="5" t="n">
        <v>184</v>
      </c>
      <c r="K389" s="6" t="n">
        <v>-0.0108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7</v>
      </c>
      <c r="D390" s="2" t="n">
        <v>73354090</v>
      </c>
      <c r="F390" s="2" t="n">
        <v>82076732</v>
      </c>
      <c r="G390" s="4" t="s">
        <v>35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8</v>
      </c>
      <c r="D391" s="2" t="n">
        <v>14025729</v>
      </c>
      <c r="F391" s="2" t="n">
        <v>16276710</v>
      </c>
      <c r="G391" s="4" t="s">
        <v>35</v>
      </c>
      <c r="H391" s="5" t="n">
        <v>18</v>
      </c>
      <c r="I391" s="6" t="n">
        <v>0.125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09</v>
      </c>
      <c r="D392" s="2" t="n">
        <v>26633307</v>
      </c>
      <c r="F392" s="2" t="n">
        <v>32534570</v>
      </c>
      <c r="G392" s="4" t="s">
        <v>35</v>
      </c>
      <c r="H392" s="5" t="n">
        <v>38</v>
      </c>
      <c r="I392" s="6" t="n">
        <v>0.0556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0</v>
      </c>
      <c r="D393" s="2" t="n">
        <v>18823376</v>
      </c>
      <c r="F393" s="2" t="n">
        <v>21271592</v>
      </c>
      <c r="G393" s="4" t="s">
        <v>35</v>
      </c>
      <c r="H393" s="5" t="n">
        <v>35</v>
      </c>
      <c r="I393" s="6" t="n">
        <v>0.0294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1</v>
      </c>
      <c r="D394" s="2" t="n">
        <v>10994602</v>
      </c>
      <c r="F394" s="2" t="n">
        <v>10686873</v>
      </c>
      <c r="G394" s="4" t="s">
        <v>54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2</v>
      </c>
      <c r="D395" s="2" t="n">
        <v>28630703</v>
      </c>
      <c r="F395" s="2" t="n">
        <v>36775309</v>
      </c>
      <c r="G395" s="4" t="s">
        <v>35</v>
      </c>
      <c r="H395" s="5" t="n">
        <v>30</v>
      </c>
      <c r="I395" s="6" t="n">
        <v>0.0714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3</v>
      </c>
      <c r="D396" s="2" t="n">
        <v>45107438</v>
      </c>
      <c r="F396" s="2" t="n">
        <v>49913045</v>
      </c>
      <c r="G396" s="4" t="s">
        <v>35</v>
      </c>
      <c r="H396" s="5" t="n">
        <v>32</v>
      </c>
      <c r="I396" s="6" t="n">
        <v>-0.0303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4</v>
      </c>
      <c r="D397" s="2" t="n">
        <v>4028958</v>
      </c>
      <c r="F397" s="2" t="n">
        <v>489022</v>
      </c>
      <c r="G397" s="4" t="s">
        <v>71</v>
      </c>
      <c r="H397" s="5" t="n">
        <v>3</v>
      </c>
      <c r="I397" s="6" t="n">
        <v>-0.7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5</v>
      </c>
      <c r="D398" s="2" t="n">
        <v>10044088</v>
      </c>
      <c r="F398" s="2" t="n">
        <v>11344015</v>
      </c>
      <c r="G398" s="4" t="s">
        <v>35</v>
      </c>
      <c r="H398" s="5" t="n">
        <v>6</v>
      </c>
      <c r="I398" s="6" t="n">
        <v>-0.1429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6</v>
      </c>
      <c r="D399" s="2" t="n">
        <v>7807446</v>
      </c>
      <c r="F399" s="2" t="n">
        <v>8542657</v>
      </c>
      <c r="G399" s="4" t="s">
        <v>35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7</v>
      </c>
      <c r="D400" s="2" t="n">
        <v>3731819</v>
      </c>
      <c r="F400" s="2" t="n">
        <v>6123491</v>
      </c>
      <c r="G400" s="4" t="s">
        <v>35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8</v>
      </c>
      <c r="D401" s="2" t="n">
        <v>25275671</v>
      </c>
      <c r="F401" s="2" t="n">
        <v>26110865</v>
      </c>
      <c r="G401" s="4" t="s">
        <v>50</v>
      </c>
      <c r="H401" s="5" t="n">
        <v>19</v>
      </c>
      <c r="I401" s="6" t="n">
        <v>0.0556</v>
      </c>
      <c r="J401" s="5" t="n">
        <v>61</v>
      </c>
      <c r="K401" s="6" t="n">
        <v>0.0339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19</v>
      </c>
      <c r="D402" s="2" t="n">
        <v>6016371</v>
      </c>
      <c r="F402" s="2" t="n">
        <v>6120346</v>
      </c>
      <c r="G402" s="4" t="s">
        <v>50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0</v>
      </c>
      <c r="D403" s="2" t="n">
        <v>7635070</v>
      </c>
      <c r="F403" s="2" t="n">
        <v>7294814</v>
      </c>
      <c r="G403" s="4" t="s">
        <v>77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1</v>
      </c>
      <c r="D404" s="2" t="n">
        <v>15371914</v>
      </c>
      <c r="F404" s="2" t="n">
        <v>17273820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2</v>
      </c>
      <c r="D405" s="2" t="n">
        <v>11002299</v>
      </c>
      <c r="F405" s="2" t="n">
        <v>10838475</v>
      </c>
      <c r="G405" s="4" t="s">
        <v>54</v>
      </c>
      <c r="H405" s="5" t="n">
        <v>11</v>
      </c>
      <c r="I405" s="6" t="n">
        <v>-0.0833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3</v>
      </c>
      <c r="D406" s="2" t="n">
        <v>0</v>
      </c>
      <c r="F406" s="2" t="n">
        <v>8708845</v>
      </c>
      <c r="G406" s="4" t="s">
        <v>83</v>
      </c>
      <c r="H406" s="5" t="n">
        <v>7</v>
      </c>
      <c r="I406" s="6" t="s">
        <v>84</v>
      </c>
      <c r="J406" s="5" t="n">
        <v>333</v>
      </c>
      <c r="K406" s="6" t="s">
        <v>84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4</v>
      </c>
      <c r="D407" s="2" t="n">
        <v>38520043</v>
      </c>
      <c r="F407" s="2" t="n">
        <v>44707690</v>
      </c>
      <c r="G407" s="4" t="s">
        <v>35</v>
      </c>
      <c r="H407" s="5" t="n">
        <v>31</v>
      </c>
      <c r="I407" s="6" t="n">
        <v>0.069</v>
      </c>
      <c r="J407" s="5" t="n">
        <v>173</v>
      </c>
      <c r="K407" s="6" t="n">
        <v>0.0745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5</v>
      </c>
      <c r="D408" s="2" t="n">
        <v>50591317</v>
      </c>
      <c r="F408" s="2" t="n">
        <v>72986657</v>
      </c>
      <c r="G408" s="4" t="s">
        <v>35</v>
      </c>
      <c r="H408" s="5" t="n">
        <v>49</v>
      </c>
      <c r="I408" s="6" t="n">
        <v>0.0426</v>
      </c>
      <c r="J408" s="5" t="n">
        <v>290</v>
      </c>
      <c r="K408" s="6" t="n">
        <v>0.8831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6</v>
      </c>
      <c r="D409" s="2" t="n">
        <v>0</v>
      </c>
      <c r="F409" s="2" t="n">
        <v>19944270</v>
      </c>
      <c r="G409" s="4" t="s">
        <v>83</v>
      </c>
      <c r="H409" s="5" t="n">
        <v>21</v>
      </c>
      <c r="I409" s="6" t="s">
        <v>84</v>
      </c>
      <c r="J409" s="5" t="n">
        <v>30</v>
      </c>
      <c r="K409" s="6" t="s">
        <v>84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7</v>
      </c>
      <c r="D410" s="2" t="n">
        <v>38141912</v>
      </c>
      <c r="F410" s="2" t="n">
        <v>42376912</v>
      </c>
      <c r="G410" s="4" t="s">
        <v>35</v>
      </c>
      <c r="H410" s="5" t="n">
        <v>41</v>
      </c>
      <c r="I410" s="6" t="n">
        <v>0</v>
      </c>
      <c r="J410" s="5" t="n">
        <v>206</v>
      </c>
      <c r="K410" s="6" t="n">
        <v>-0.0048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8</v>
      </c>
      <c r="D411" s="2" t="n">
        <v>30343906</v>
      </c>
      <c r="F411" s="2" t="n">
        <v>35345472</v>
      </c>
      <c r="G411" s="4" t="s">
        <v>35</v>
      </c>
      <c r="H411" s="5" t="n">
        <v>15</v>
      </c>
      <c r="I411" s="6" t="n">
        <v>-0.1176</v>
      </c>
      <c r="J411" s="5" t="n">
        <v>58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29</v>
      </c>
      <c r="D412" s="2" t="n">
        <v>6070930</v>
      </c>
      <c r="F412" s="2" t="n">
        <v>8858222</v>
      </c>
      <c r="G412" s="4" t="s">
        <v>35</v>
      </c>
      <c r="H412" s="5" t="n">
        <v>17</v>
      </c>
      <c r="I412" s="6" t="n">
        <v>0.1333</v>
      </c>
      <c r="J412" s="5" t="n">
        <v>26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0</v>
      </c>
      <c r="D413" s="2" t="n">
        <v>7909143</v>
      </c>
      <c r="F413" s="2" t="n">
        <v>8071782</v>
      </c>
      <c r="G413" s="4" t="s">
        <v>50</v>
      </c>
      <c r="H413" s="5" t="n">
        <v>5</v>
      </c>
      <c r="I413" s="6" t="n">
        <v>0.25</v>
      </c>
      <c r="J413" s="5" t="n">
        <v>200</v>
      </c>
      <c r="K413" s="6" t="n">
        <v>0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1</v>
      </c>
      <c r="D414" s="2" t="n">
        <v>4166357</v>
      </c>
      <c r="F414" s="2" t="n">
        <v>4042997</v>
      </c>
      <c r="G414" s="4" t="s">
        <v>54</v>
      </c>
      <c r="H414" s="5" t="n">
        <v>7</v>
      </c>
      <c r="I414" s="6" t="n">
        <v>0.1667</v>
      </c>
      <c r="J414" s="5" t="n">
        <v>156</v>
      </c>
      <c r="K414" s="6" t="n">
        <v>-0.2844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2</v>
      </c>
      <c r="D415" s="2" t="n">
        <v>6248879</v>
      </c>
      <c r="F415" s="2" t="n">
        <v>5469671</v>
      </c>
      <c r="G415" s="4" t="s">
        <v>71</v>
      </c>
      <c r="H415" s="5" t="n">
        <v>10</v>
      </c>
      <c r="I415" s="6" t="n">
        <v>-0.0909</v>
      </c>
      <c r="J415" s="5" t="n">
        <v>40</v>
      </c>
      <c r="K415" s="6" t="n">
        <v>-0.0909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3</v>
      </c>
      <c r="D416" s="2" t="n">
        <v>3541175</v>
      </c>
      <c r="F416" s="2" t="n">
        <v>4158215</v>
      </c>
      <c r="G416" s="4" t="s">
        <v>35</v>
      </c>
      <c r="H416" s="5" t="n">
        <v>5</v>
      </c>
      <c r="I416" s="6" t="n">
        <v>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4</v>
      </c>
      <c r="D417" s="2" t="n">
        <v>8582664</v>
      </c>
      <c r="F417" s="2" t="n">
        <v>8966699</v>
      </c>
      <c r="G417" s="4" t="s">
        <v>46</v>
      </c>
      <c r="H417" s="5" t="n">
        <v>7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5</v>
      </c>
      <c r="D418" s="2" t="n">
        <v>2534998</v>
      </c>
      <c r="F418" s="2" t="n">
        <v>2732254</v>
      </c>
      <c r="G418" s="4" t="s">
        <v>35</v>
      </c>
      <c r="H418" s="5" t="n">
        <v>4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6</v>
      </c>
      <c r="D419" s="2" t="n">
        <v>4173635</v>
      </c>
      <c r="F419" s="2" t="n">
        <v>6719904</v>
      </c>
      <c r="G419" s="4" t="s">
        <v>35</v>
      </c>
      <c r="H419" s="5" t="n">
        <v>7</v>
      </c>
      <c r="I419" s="6" t="n">
        <v>0.1667</v>
      </c>
      <c r="J419" s="5" t="n">
        <v>32</v>
      </c>
      <c r="K419" s="6" t="n">
        <v>-0.2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7</v>
      </c>
      <c r="D420" s="2" t="n">
        <v>14903693</v>
      </c>
      <c r="F420" s="2" t="n">
        <v>14609204</v>
      </c>
      <c r="G420" s="4" t="s">
        <v>54</v>
      </c>
      <c r="H420" s="5" t="n">
        <v>19</v>
      </c>
      <c r="I420" s="6" t="n">
        <v>0.0556</v>
      </c>
      <c r="J420" s="5" t="n">
        <v>48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8</v>
      </c>
      <c r="D421" s="2" t="n">
        <v>49506844</v>
      </c>
      <c r="F421" s="2" t="n">
        <v>56781834</v>
      </c>
      <c r="G421" s="4" t="s">
        <v>35</v>
      </c>
      <c r="H421" s="5" t="n">
        <v>36</v>
      </c>
      <c r="I421" s="6" t="n">
        <v>-0.0526</v>
      </c>
      <c r="J421" s="5" t="n">
        <v>224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39</v>
      </c>
      <c r="D422" s="2" t="n">
        <v>3704885</v>
      </c>
      <c r="F422" s="2" t="n">
        <v>3646116</v>
      </c>
      <c r="G422" s="4" t="s">
        <v>54</v>
      </c>
      <c r="H422" s="5" t="n">
        <v>2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0</v>
      </c>
      <c r="D423" s="2" t="n">
        <v>3429188</v>
      </c>
      <c r="F423" s="2" t="n">
        <v>3569252</v>
      </c>
      <c r="G423" s="4" t="s">
        <v>46</v>
      </c>
      <c r="H423" s="5" t="n">
        <v>4</v>
      </c>
      <c r="I423" s="6" t="n">
        <v>0</v>
      </c>
      <c r="J423" s="5" t="n">
        <v>46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1</v>
      </c>
      <c r="D424" s="2" t="n">
        <v>18414694</v>
      </c>
      <c r="F424" s="2" t="n">
        <v>19428253</v>
      </c>
      <c r="G424" s="4" t="s">
        <v>46</v>
      </c>
      <c r="H424" s="5" t="n">
        <v>16</v>
      </c>
      <c r="I424" s="6" t="n">
        <v>0</v>
      </c>
      <c r="J424" s="5" t="n">
        <v>123</v>
      </c>
      <c r="K424" s="6" t="n">
        <v>-0.0391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2</v>
      </c>
      <c r="D425" s="2" t="n">
        <v>4655192</v>
      </c>
      <c r="F425" s="2" t="n">
        <v>4186603</v>
      </c>
      <c r="G425" s="4" t="s">
        <v>71</v>
      </c>
      <c r="H425" s="5" t="n">
        <v>8</v>
      </c>
      <c r="I425" s="6" t="n">
        <v>0</v>
      </c>
      <c r="J425" s="5" t="n">
        <v>25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3</v>
      </c>
      <c r="D426" s="2" t="n">
        <v>4573072</v>
      </c>
      <c r="F426" s="2" t="n">
        <v>4758698</v>
      </c>
      <c r="G426" s="4" t="s">
        <v>46</v>
      </c>
      <c r="H426" s="5" t="n">
        <v>9</v>
      </c>
      <c r="I426" s="6" t="n">
        <v>0</v>
      </c>
      <c r="J426" s="5" t="n">
        <v>67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4</v>
      </c>
      <c r="D427" s="2" t="n">
        <v>1872022</v>
      </c>
      <c r="F427" s="2" t="n">
        <v>1406079</v>
      </c>
      <c r="G427" s="4" t="s">
        <v>71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5</v>
      </c>
      <c r="D428" s="2" t="n">
        <v>8520348</v>
      </c>
      <c r="F428" s="2" t="n">
        <v>8268865</v>
      </c>
      <c r="G428" s="4" t="s">
        <v>54</v>
      </c>
      <c r="H428" s="5" t="n">
        <v>6</v>
      </c>
      <c r="I428" s="6" t="n">
        <v>0</v>
      </c>
      <c r="J428" s="5" t="n">
        <v>40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446</v>
      </c>
      <c r="D429" s="2" t="n">
        <v>5284142</v>
      </c>
      <c r="F429" s="2" t="n">
        <v>5389959</v>
      </c>
      <c r="G429" s="4" t="s">
        <v>50</v>
      </c>
      <c r="H429" s="5" t="n">
        <v>3</v>
      </c>
      <c r="I429" s="6" t="n">
        <v>-0.25</v>
      </c>
      <c r="J429" s="5" t="n">
        <v>29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145</v>
      </c>
      <c r="D430" s="2" t="n">
        <v>823457</v>
      </c>
      <c r="F430" s="2" t="n">
        <v>1044081</v>
      </c>
      <c r="G430" s="4" t="s">
        <v>35</v>
      </c>
      <c r="H430" s="5" t="n">
        <v>3</v>
      </c>
      <c r="I430" s="6" t="n">
        <v>0</v>
      </c>
      <c r="J430" s="5" t="n">
        <v>21</v>
      </c>
      <c r="K430" s="6" t="s">
        <v>84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7</v>
      </c>
      <c r="D431" s="2" t="n">
        <v>20309377</v>
      </c>
      <c r="F431" s="2" t="n">
        <v>18829498</v>
      </c>
      <c r="G431" s="4" t="s">
        <v>71</v>
      </c>
      <c r="H431" s="5" t="n">
        <v>11</v>
      </c>
      <c r="I431" s="6" t="n">
        <v>-0.2667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8</v>
      </c>
      <c r="D432" s="2" t="n">
        <v>4142704</v>
      </c>
      <c r="F432" s="2" t="n">
        <v>3392539</v>
      </c>
      <c r="G432" s="4" t="s">
        <v>71</v>
      </c>
      <c r="H432" s="5" t="n">
        <v>3</v>
      </c>
      <c r="I432" s="6" t="n">
        <v>-0.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49</v>
      </c>
      <c r="D433" s="2" t="n">
        <v>3962027</v>
      </c>
      <c r="F433" s="2" t="n">
        <v>3152712</v>
      </c>
      <c r="G433" s="4" t="s">
        <v>71</v>
      </c>
      <c r="H433" s="5" t="n">
        <v>4</v>
      </c>
      <c r="I433" s="6" t="n">
        <v>0.3333</v>
      </c>
      <c r="J433" s="5" t="n">
        <v>39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0</v>
      </c>
      <c r="D434" s="2" t="n">
        <v>1391303</v>
      </c>
      <c r="F434" s="2" t="n">
        <v>1379288</v>
      </c>
      <c r="G434" s="4" t="s">
        <v>54</v>
      </c>
      <c r="H434" s="5" t="n">
        <v>2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1</v>
      </c>
      <c r="D435" s="2" t="n">
        <v>2836190</v>
      </c>
      <c r="F435" s="2" t="n">
        <v>3832256</v>
      </c>
      <c r="G435" s="4" t="s">
        <v>35</v>
      </c>
      <c r="H435" s="5" t="n">
        <v>8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2</v>
      </c>
      <c r="D436" s="2" t="n">
        <v>9777397</v>
      </c>
      <c r="F436" s="2" t="n">
        <v>8630286</v>
      </c>
      <c r="G436" s="4" t="s">
        <v>71</v>
      </c>
      <c r="H436" s="5" t="n">
        <v>5</v>
      </c>
      <c r="I436" s="6" t="n">
        <v>0</v>
      </c>
      <c r="J436" s="5" t="n">
        <v>50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3</v>
      </c>
      <c r="D437" s="2" t="n">
        <v>6583330</v>
      </c>
      <c r="F437" s="2" t="n">
        <v>6661748</v>
      </c>
      <c r="G437" s="4" t="s">
        <v>50</v>
      </c>
      <c r="H437" s="5" t="n">
        <v>5</v>
      </c>
      <c r="I437" s="6" t="n">
        <v>0</v>
      </c>
      <c r="J437" s="5" t="n">
        <v>47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4</v>
      </c>
      <c r="D438" s="2" t="n">
        <v>5335506</v>
      </c>
      <c r="F438" s="2" t="n">
        <v>6500625</v>
      </c>
      <c r="G438" s="4" t="s">
        <v>35</v>
      </c>
      <c r="H438" s="5" t="n">
        <v>6</v>
      </c>
      <c r="I438" s="6" t="n">
        <v>0</v>
      </c>
      <c r="J438" s="5" t="n">
        <v>51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5</v>
      </c>
      <c r="D439" s="2" t="n">
        <v>16399586</v>
      </c>
      <c r="F439" s="2" t="n">
        <v>16466003</v>
      </c>
      <c r="G439" s="4" t="s">
        <v>50</v>
      </c>
      <c r="H439" s="5" t="n">
        <v>8</v>
      </c>
      <c r="I439" s="6" t="n">
        <v>-0.2</v>
      </c>
      <c r="J439" s="5" t="n">
        <v>104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6</v>
      </c>
      <c r="D440" s="2" t="n">
        <v>6003138</v>
      </c>
      <c r="F440" s="2" t="n">
        <v>5724738</v>
      </c>
      <c r="G440" s="4" t="s">
        <v>77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7</v>
      </c>
      <c r="D441" s="2" t="n">
        <v>827857</v>
      </c>
      <c r="F441" s="2" t="n">
        <v>1083140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8</v>
      </c>
      <c r="D442" s="2" t="n">
        <v>8162256</v>
      </c>
      <c r="F442" s="2" t="n">
        <v>8928607</v>
      </c>
      <c r="G442" s="4" t="s">
        <v>35</v>
      </c>
      <c r="H442" s="5" t="n">
        <v>8</v>
      </c>
      <c r="I442" s="6" t="n">
        <v>0.1429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59</v>
      </c>
      <c r="D443" s="2" t="n">
        <v>3072499</v>
      </c>
      <c r="F443" s="2" t="n">
        <v>2931780</v>
      </c>
      <c r="G443" s="4" t="s">
        <v>77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0</v>
      </c>
      <c r="D444" s="2" t="n">
        <v>7342763</v>
      </c>
      <c r="F444" s="2" t="n">
        <v>11207308</v>
      </c>
      <c r="G444" s="4" t="s">
        <v>35</v>
      </c>
      <c r="H444" s="5" t="n">
        <v>7</v>
      </c>
      <c r="I444" s="6" t="n">
        <v>0.1667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1</v>
      </c>
      <c r="D445" s="2" t="n">
        <v>4912891</v>
      </c>
      <c r="F445" s="2" t="n">
        <v>6308301</v>
      </c>
      <c r="G445" s="4" t="s">
        <v>35</v>
      </c>
      <c r="H445" s="5" t="n">
        <v>5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2</v>
      </c>
      <c r="D446" s="2" t="n">
        <v>5522340</v>
      </c>
      <c r="F446" s="2" t="n">
        <v>4148318</v>
      </c>
      <c r="G446" s="4" t="s">
        <v>71</v>
      </c>
      <c r="H446" s="5" t="n">
        <v>9</v>
      </c>
      <c r="I446" s="6" t="n">
        <v>0.2857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3</v>
      </c>
      <c r="D447" s="2" t="n">
        <v>13520214</v>
      </c>
      <c r="F447" s="2" t="n">
        <v>11917095</v>
      </c>
      <c r="G447" s="4" t="s">
        <v>71</v>
      </c>
      <c r="H447" s="5" t="n">
        <v>10</v>
      </c>
      <c r="I447" s="6" t="n">
        <v>0.1111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4</v>
      </c>
      <c r="D448" s="2" t="n">
        <v>11152245</v>
      </c>
      <c r="F448" s="2" t="n">
        <v>10256374</v>
      </c>
      <c r="G448" s="4" t="s">
        <v>71</v>
      </c>
      <c r="H448" s="5" t="n">
        <v>7</v>
      </c>
      <c r="I448" s="6" t="n">
        <v>0.1667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5</v>
      </c>
      <c r="D449" s="2" t="n">
        <v>0</v>
      </c>
      <c r="F449" s="2" t="n">
        <v>2549133</v>
      </c>
      <c r="G449" s="4" t="s">
        <v>83</v>
      </c>
      <c r="H449" s="5" t="n">
        <v>6</v>
      </c>
      <c r="I449" s="6" t="s">
        <v>84</v>
      </c>
      <c r="J449" s="5" t="n">
        <v>20</v>
      </c>
      <c r="K449" s="6" t="s">
        <v>84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6</v>
      </c>
      <c r="D450" s="2" t="n">
        <v>13389621</v>
      </c>
      <c r="F450" s="2" t="n">
        <v>12283508</v>
      </c>
      <c r="G450" s="4" t="s">
        <v>71</v>
      </c>
      <c r="H450" s="5" t="n">
        <v>13</v>
      </c>
      <c r="I450" s="6" t="n">
        <v>0.4444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7</v>
      </c>
      <c r="D451" s="2" t="n">
        <v>18142436</v>
      </c>
      <c r="F451" s="2" t="n">
        <v>18024109</v>
      </c>
      <c r="G451" s="4" t="s">
        <v>54</v>
      </c>
      <c r="H451" s="5" t="n">
        <v>12</v>
      </c>
      <c r="I451" s="6" t="n">
        <v>0.2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8</v>
      </c>
      <c r="D452" s="2" t="n">
        <v>28100865</v>
      </c>
      <c r="F452" s="2" t="n">
        <v>31447151</v>
      </c>
      <c r="G452" s="4" t="s">
        <v>35</v>
      </c>
      <c r="H452" s="5" t="n">
        <v>20</v>
      </c>
      <c r="I452" s="6" t="n">
        <v>0.0526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69</v>
      </c>
      <c r="D453" s="2" t="n">
        <v>8659506</v>
      </c>
      <c r="F453" s="2" t="n">
        <v>8929417</v>
      </c>
      <c r="G453" s="4" t="s">
        <v>50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0</v>
      </c>
      <c r="D454" s="2" t="n">
        <v>0</v>
      </c>
      <c r="F454" s="2" t="n">
        <v>5568035</v>
      </c>
      <c r="G454" s="4" t="s">
        <v>83</v>
      </c>
      <c r="H454" s="5" t="n">
        <v>5</v>
      </c>
      <c r="I454" s="6" t="s">
        <v>84</v>
      </c>
      <c r="J454" s="5" t="n">
        <v>21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1</v>
      </c>
      <c r="D455" s="2" t="n">
        <v>1109244</v>
      </c>
      <c r="F455" s="2" t="n">
        <v>3782105</v>
      </c>
      <c r="G455" s="4" t="s">
        <v>35</v>
      </c>
      <c r="H455" s="5" t="n">
        <v>3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2</v>
      </c>
      <c r="D456" s="2" t="n">
        <v>4707106</v>
      </c>
      <c r="F456" s="2" t="n">
        <v>10507144</v>
      </c>
      <c r="G456" s="4" t="s">
        <v>35</v>
      </c>
      <c r="H456" s="5" t="n">
        <v>1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3</v>
      </c>
      <c r="D457" s="2" t="n">
        <v>10861694</v>
      </c>
      <c r="F457" s="2" t="n">
        <v>13131329</v>
      </c>
      <c r="G457" s="4" t="s">
        <v>35</v>
      </c>
      <c r="H457" s="5" t="n">
        <v>8</v>
      </c>
      <c r="I457" s="6" t="n">
        <v>-0.1111</v>
      </c>
      <c r="J457" s="5" t="n">
        <v>85</v>
      </c>
      <c r="K457" s="6" t="n">
        <v>0.1039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4</v>
      </c>
      <c r="D458" s="2" t="n">
        <v>3064241</v>
      </c>
      <c r="F458" s="2" t="n">
        <v>2909753</v>
      </c>
      <c r="G458" s="4" t="s">
        <v>77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475</v>
      </c>
      <c r="D459" s="2" t="n">
        <v>7670982</v>
      </c>
      <c r="F459" s="2" t="n">
        <v>7722236</v>
      </c>
      <c r="G459" s="4" t="s">
        <v>50</v>
      </c>
      <c r="H459" s="5" t="n">
        <v>4</v>
      </c>
      <c r="I459" s="6" t="n">
        <v>0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481336</v>
      </c>
      <c r="F460" s="2" t="n">
        <v>4362405</v>
      </c>
      <c r="G460" s="4" t="s">
        <v>54</v>
      </c>
      <c r="H460" s="5" t="n">
        <v>3</v>
      </c>
      <c r="I460" s="6" t="n">
        <v>0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147</v>
      </c>
      <c r="D461" s="2" t="n">
        <v>20051820</v>
      </c>
      <c r="F461" s="2" t="n">
        <v>19448102</v>
      </c>
      <c r="G461" s="4" t="s">
        <v>54</v>
      </c>
      <c r="H461" s="5" t="n">
        <v>13</v>
      </c>
      <c r="I461" s="6" t="n">
        <v>0.0833</v>
      </c>
      <c r="J461" s="5" t="n">
        <v>95</v>
      </c>
      <c r="K461" s="6" t="n">
        <v>0.0556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7</v>
      </c>
      <c r="D462" s="2" t="n">
        <v>5783620</v>
      </c>
      <c r="F462" s="2" t="n">
        <v>5180208</v>
      </c>
      <c r="G462" s="4" t="s">
        <v>71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8</v>
      </c>
      <c r="D463" s="2" t="n">
        <v>19372209</v>
      </c>
      <c r="F463" s="2" t="n">
        <v>20732108</v>
      </c>
      <c r="G463" s="4" t="s">
        <v>35</v>
      </c>
      <c r="H463" s="5" t="n">
        <v>14</v>
      </c>
      <c r="I463" s="6" t="n">
        <v>-0.0667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79</v>
      </c>
      <c r="D464" s="2" t="n">
        <v>4820964</v>
      </c>
      <c r="F464" s="2" t="n">
        <v>4685973</v>
      </c>
      <c r="G464" s="4" t="s">
        <v>54</v>
      </c>
      <c r="H464" s="5" t="n">
        <v>3</v>
      </c>
      <c r="I464" s="6" t="n">
        <v>0.5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0</v>
      </c>
      <c r="D465" s="2" t="n">
        <v>5042549</v>
      </c>
      <c r="F465" s="2" t="n">
        <v>5817033</v>
      </c>
      <c r="G465" s="4" t="s">
        <v>3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1</v>
      </c>
      <c r="D466" s="2" t="n">
        <v>2236632</v>
      </c>
      <c r="F466" s="2" t="n">
        <v>2404269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2</v>
      </c>
      <c r="D467" s="2" t="n">
        <v>1575992</v>
      </c>
      <c r="F467" s="2" t="n">
        <v>1603039</v>
      </c>
      <c r="G467" s="4" t="s">
        <v>50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3</v>
      </c>
      <c r="D468" s="2" t="n">
        <v>5210757</v>
      </c>
      <c r="F468" s="2" t="n">
        <v>5441536</v>
      </c>
      <c r="G468" s="4" t="s">
        <v>46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4</v>
      </c>
      <c r="D469" s="2" t="n">
        <v>2269831</v>
      </c>
      <c r="F469" s="2" t="n">
        <v>2521567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5</v>
      </c>
      <c r="D470" s="2" t="n">
        <v>31655214</v>
      </c>
      <c r="F470" s="2" t="n">
        <v>36361528</v>
      </c>
      <c r="G470" s="4" t="s">
        <v>35</v>
      </c>
      <c r="H470" s="5" t="n">
        <v>29</v>
      </c>
      <c r="I470" s="6" t="n">
        <v>0.0357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6</v>
      </c>
      <c r="D471" s="2" t="n">
        <v>5030176</v>
      </c>
      <c r="F471" s="2" t="n">
        <v>5318397</v>
      </c>
      <c r="G471" s="4" t="s">
        <v>46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7</v>
      </c>
      <c r="D472" s="2" t="n">
        <v>3898335</v>
      </c>
      <c r="F472" s="2" t="n">
        <v>3744181</v>
      </c>
      <c r="G472" s="4" t="s">
        <v>77</v>
      </c>
      <c r="H472" s="5" t="n">
        <v>3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8</v>
      </c>
      <c r="D473" s="2" t="n">
        <v>2756107</v>
      </c>
      <c r="F473" s="2" t="n">
        <v>2856408</v>
      </c>
      <c r="G473" s="4" t="s">
        <v>46</v>
      </c>
      <c r="H473" s="5" t="n">
        <v>3</v>
      </c>
      <c r="I473" s="6" t="n">
        <v>0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89</v>
      </c>
      <c r="D474" s="2" t="n">
        <v>3549800</v>
      </c>
      <c r="F474" s="2" t="n">
        <v>3520502</v>
      </c>
      <c r="G474" s="4" t="s">
        <v>54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0</v>
      </c>
      <c r="D475" s="2" t="n">
        <v>2884528</v>
      </c>
      <c r="F475" s="2" t="n">
        <v>2790670</v>
      </c>
      <c r="G475" s="4" t="s">
        <v>54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1</v>
      </c>
      <c r="D476" s="2" t="n">
        <v>4297423</v>
      </c>
      <c r="F476" s="2" t="n">
        <v>5124862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2</v>
      </c>
      <c r="D477" s="2" t="n">
        <v>5993784</v>
      </c>
      <c r="F477" s="2" t="n">
        <v>5511376</v>
      </c>
      <c r="G477" s="4" t="s">
        <v>71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3</v>
      </c>
      <c r="D478" s="2" t="n">
        <v>2694307</v>
      </c>
      <c r="F478" s="2" t="n">
        <v>3202925</v>
      </c>
      <c r="G478" s="4" t="s">
        <v>35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4</v>
      </c>
      <c r="D479" s="2" t="n">
        <v>8883451</v>
      </c>
      <c r="F479" s="2" t="n">
        <v>9872444</v>
      </c>
      <c r="G479" s="4" t="s">
        <v>35</v>
      </c>
      <c r="H479" s="5" t="n">
        <v>9</v>
      </c>
      <c r="I479" s="6" t="n">
        <v>0.125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7</v>
      </c>
      <c r="C480" s="48" t="s">
        <v>495</v>
      </c>
      <c r="D480" s="2" t="n">
        <v>21075844</v>
      </c>
      <c r="F480" s="2" t="n">
        <v>20969107</v>
      </c>
      <c r="G480" s="4" t="s">
        <v>54</v>
      </c>
      <c r="H480" s="5" t="n">
        <v>9</v>
      </c>
      <c r="I480" s="6" t="n">
        <v>0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7</v>
      </c>
      <c r="C481" s="48" t="s">
        <v>496</v>
      </c>
      <c r="D481" s="2" t="n">
        <v>924589</v>
      </c>
      <c r="F481" s="2" t="n">
        <v>870235</v>
      </c>
      <c r="G481" s="4" t="s">
        <v>7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7</v>
      </c>
      <c r="C482" s="48" t="s">
        <v>497</v>
      </c>
      <c r="D482" s="2" t="n">
        <v>3779786</v>
      </c>
      <c r="F482" s="2" t="n">
        <v>5294166</v>
      </c>
      <c r="G482" s="4" t="s">
        <v>35</v>
      </c>
      <c r="H482" s="5" t="n">
        <v>3</v>
      </c>
      <c r="I482" s="6" t="n">
        <v>-0.5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213</v>
      </c>
      <c r="C483" s="48" t="s">
        <v>498</v>
      </c>
      <c r="D483" s="2" t="n">
        <v>850861</v>
      </c>
      <c r="F483" s="2" t="n">
        <v>934685</v>
      </c>
      <c r="G483" s="4" t="s">
        <v>35</v>
      </c>
      <c r="H483" s="5" t="n">
        <v>4</v>
      </c>
      <c r="I483" s="6" t="n">
        <v>0</v>
      </c>
      <c r="J483" s="5" t="n">
        <v>0</v>
      </c>
      <c r="K483" s="6" t="s">
        <v>84</v>
      </c>
    </row>
    <row r="484" customFormat="false" ht="16.2" hidden="false" customHeight="false" outlineLevel="0" collapsed="false">
      <c r="A484" s="48" t="s">
        <v>499</v>
      </c>
      <c r="B484" s="48" t="s">
        <v>33</v>
      </c>
      <c r="C484" s="48" t="s">
        <v>500</v>
      </c>
      <c r="D484" s="2" t="n">
        <v>339262972</v>
      </c>
      <c r="F484" s="2" t="n">
        <v>373391508</v>
      </c>
      <c r="G484" s="4" t="s">
        <v>35</v>
      </c>
      <c r="H484" s="5" t="n">
        <v>354</v>
      </c>
      <c r="I484" s="6" t="n">
        <v>0.0826</v>
      </c>
      <c r="J484" s="5" t="n">
        <v>843</v>
      </c>
      <c r="K484" s="6" t="n">
        <v>0</v>
      </c>
    </row>
    <row r="485" customFormat="false" ht="16.2" hidden="false" customHeight="false" outlineLevel="0" collapsed="false">
      <c r="A485" s="48" t="s">
        <v>499</v>
      </c>
      <c r="B485" s="48" t="s">
        <v>43</v>
      </c>
      <c r="C485" s="48" t="s">
        <v>501</v>
      </c>
      <c r="D485" s="2" t="n">
        <v>35619494</v>
      </c>
      <c r="F485" s="2" t="n">
        <v>39571194</v>
      </c>
      <c r="G485" s="4" t="s">
        <v>35</v>
      </c>
      <c r="H485" s="5" t="n">
        <v>42</v>
      </c>
      <c r="I485" s="6" t="n">
        <v>-0.0233</v>
      </c>
      <c r="J485" s="5" t="n">
        <v>338</v>
      </c>
      <c r="K485" s="6" t="n">
        <v>0</v>
      </c>
    </row>
    <row r="486" customFormat="false" ht="16.2" hidden="false" customHeight="false" outlineLevel="0" collapsed="false">
      <c r="A486" s="48" t="s">
        <v>499</v>
      </c>
      <c r="B486" s="48" t="s">
        <v>43</v>
      </c>
      <c r="C486" s="48" t="s">
        <v>502</v>
      </c>
      <c r="D486" s="2" t="n">
        <v>148259906</v>
      </c>
      <c r="F486" s="2" t="n">
        <v>164593488</v>
      </c>
      <c r="G486" s="4" t="s">
        <v>35</v>
      </c>
      <c r="H486" s="5" t="n">
        <v>98</v>
      </c>
      <c r="I486" s="6" t="n">
        <v>0</v>
      </c>
      <c r="J486" s="5" t="n">
        <v>398</v>
      </c>
      <c r="K486" s="6" t="n">
        <v>0</v>
      </c>
    </row>
    <row r="487" customFormat="false" ht="16.2" hidden="false" customHeight="false" outlineLevel="0" collapsed="false">
      <c r="A487" s="48" t="s">
        <v>499</v>
      </c>
      <c r="B487" s="48" t="s">
        <v>43</v>
      </c>
      <c r="C487" s="48" t="s">
        <v>503</v>
      </c>
      <c r="D487" s="2" t="n">
        <v>157133661</v>
      </c>
      <c r="F487" s="2" t="n">
        <v>196432823</v>
      </c>
      <c r="G487" s="4" t="s">
        <v>35</v>
      </c>
      <c r="H487" s="5" t="n">
        <v>79</v>
      </c>
      <c r="I487" s="6" t="n">
        <v>0.0972</v>
      </c>
      <c r="J487" s="5" t="n">
        <v>436</v>
      </c>
      <c r="K487" s="6" t="n">
        <v>0.0023</v>
      </c>
    </row>
    <row r="488" customFormat="false" ht="16.2" hidden="false" customHeight="false" outlineLevel="0" collapsed="false">
      <c r="A488" s="48" t="s">
        <v>499</v>
      </c>
      <c r="B488" s="48" t="s">
        <v>67</v>
      </c>
      <c r="C488" s="48" t="s">
        <v>504</v>
      </c>
      <c r="D488" s="2" t="n">
        <v>30021151</v>
      </c>
      <c r="F488" s="2" t="n">
        <v>29145450</v>
      </c>
      <c r="G488" s="4" t="s">
        <v>54</v>
      </c>
      <c r="H488" s="5" t="n">
        <v>36</v>
      </c>
      <c r="I488" s="6" t="n">
        <v>0.0286</v>
      </c>
      <c r="J488" s="5" t="n">
        <v>196</v>
      </c>
      <c r="K488" s="6" t="n">
        <v>-0.0345</v>
      </c>
    </row>
    <row r="489" customFormat="false" ht="16.2" hidden="false" customHeight="false" outlineLevel="0" collapsed="false">
      <c r="A489" s="48" t="s">
        <v>499</v>
      </c>
      <c r="B489" s="48" t="s">
        <v>67</v>
      </c>
      <c r="C489" s="48" t="s">
        <v>505</v>
      </c>
      <c r="D489" s="2" t="n">
        <v>29419074</v>
      </c>
      <c r="F489" s="2" t="n">
        <v>30936686</v>
      </c>
      <c r="G489" s="4" t="s">
        <v>46</v>
      </c>
      <c r="H489" s="5" t="n">
        <v>24</v>
      </c>
      <c r="I489" s="6" t="n">
        <v>-0.04</v>
      </c>
      <c r="J489" s="5" t="n">
        <v>532</v>
      </c>
      <c r="K489" s="6" t="n">
        <v>0</v>
      </c>
    </row>
    <row r="490" customFormat="false" ht="16.2" hidden="false" customHeight="false" outlineLevel="0" collapsed="false">
      <c r="A490" s="48" t="s">
        <v>499</v>
      </c>
      <c r="B490" s="48" t="s">
        <v>67</v>
      </c>
      <c r="C490" s="48" t="s">
        <v>506</v>
      </c>
      <c r="D490" s="2" t="n">
        <v>2174645</v>
      </c>
      <c r="F490" s="2" t="n">
        <v>2370275</v>
      </c>
      <c r="G490" s="4" t="s">
        <v>35</v>
      </c>
      <c r="H490" s="5" t="n">
        <v>2</v>
      </c>
      <c r="I490" s="6" t="n">
        <v>-0.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9</v>
      </c>
      <c r="B491" s="48" t="s">
        <v>67</v>
      </c>
      <c r="C491" s="48" t="s">
        <v>507</v>
      </c>
      <c r="D491" s="2" t="n">
        <v>18954268</v>
      </c>
      <c r="F491" s="2" t="n">
        <v>26513198</v>
      </c>
      <c r="G491" s="4" t="s">
        <v>35</v>
      </c>
      <c r="H491" s="5" t="n">
        <v>27</v>
      </c>
      <c r="I491" s="6" t="n">
        <v>0.0385</v>
      </c>
      <c r="J491" s="5" t="n">
        <v>138</v>
      </c>
      <c r="K491" s="6" t="n">
        <v>-0.0548</v>
      </c>
    </row>
    <row r="492" customFormat="false" ht="16.2" hidden="false" customHeight="false" outlineLevel="0" collapsed="false">
      <c r="A492" s="48" t="s">
        <v>499</v>
      </c>
      <c r="B492" s="48" t="s">
        <v>67</v>
      </c>
      <c r="C492" s="48" t="s">
        <v>508</v>
      </c>
      <c r="D492" s="2" t="n">
        <v>2934736</v>
      </c>
      <c r="F492" s="2" t="n">
        <v>3349430</v>
      </c>
      <c r="G492" s="4" t="s">
        <v>35</v>
      </c>
      <c r="H492" s="5" t="n">
        <v>5</v>
      </c>
      <c r="I492" s="6" t="n">
        <v>0.25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9</v>
      </c>
      <c r="B493" s="48" t="s">
        <v>67</v>
      </c>
      <c r="C493" s="48" t="s">
        <v>509</v>
      </c>
      <c r="D493" s="2" t="n">
        <v>16678566</v>
      </c>
      <c r="F493" s="2" t="n">
        <v>13178101</v>
      </c>
      <c r="G493" s="4" t="s">
        <v>71</v>
      </c>
      <c r="H493" s="5" t="n">
        <v>13</v>
      </c>
      <c r="I493" s="6" t="n">
        <v>0</v>
      </c>
      <c r="J493" s="5" t="n">
        <v>202</v>
      </c>
      <c r="K493" s="6" t="n">
        <v>0</v>
      </c>
    </row>
    <row r="494" customFormat="false" ht="16.2" hidden="false" customHeight="false" outlineLevel="0" collapsed="false">
      <c r="A494" s="48" t="s">
        <v>499</v>
      </c>
      <c r="B494" s="48" t="s">
        <v>67</v>
      </c>
      <c r="C494" s="48" t="s">
        <v>510</v>
      </c>
      <c r="D494" s="2" t="n">
        <v>69605244</v>
      </c>
      <c r="F494" s="2" t="n">
        <v>73131082</v>
      </c>
      <c r="G494" s="4" t="s">
        <v>46</v>
      </c>
      <c r="H494" s="5" t="n">
        <v>42</v>
      </c>
      <c r="I494" s="6" t="n">
        <v>0.0769</v>
      </c>
      <c r="J494" s="5" t="n">
        <v>977</v>
      </c>
      <c r="K494" s="6" t="n">
        <v>-0.0081</v>
      </c>
    </row>
    <row r="495" customFormat="false" ht="16.2" hidden="false" customHeight="false" outlineLevel="0" collapsed="false">
      <c r="A495" s="48" t="s">
        <v>499</v>
      </c>
      <c r="B495" s="48" t="s">
        <v>67</v>
      </c>
      <c r="C495" s="48" t="s">
        <v>511</v>
      </c>
      <c r="D495" s="2" t="n">
        <v>26421709</v>
      </c>
      <c r="F495" s="2" t="n">
        <v>24383807</v>
      </c>
      <c r="G495" s="4" t="s">
        <v>71</v>
      </c>
      <c r="H495" s="5" t="n">
        <v>17</v>
      </c>
      <c r="I495" s="6" t="n">
        <v>-0.1053</v>
      </c>
      <c r="J495" s="5" t="n">
        <v>238</v>
      </c>
      <c r="K495" s="6" t="n">
        <v>-0.048</v>
      </c>
    </row>
    <row r="496" customFormat="false" ht="16.2" hidden="false" customHeight="false" outlineLevel="0" collapsed="false">
      <c r="A496" s="48" t="s">
        <v>499</v>
      </c>
      <c r="B496" s="48" t="s">
        <v>67</v>
      </c>
      <c r="C496" s="48" t="s">
        <v>512</v>
      </c>
      <c r="D496" s="2" t="n">
        <v>19053190</v>
      </c>
      <c r="F496" s="2" t="n">
        <v>19476856</v>
      </c>
      <c r="G496" s="4" t="s">
        <v>50</v>
      </c>
      <c r="H496" s="5" t="n">
        <v>10</v>
      </c>
      <c r="I496" s="6" t="n">
        <v>-0.1667</v>
      </c>
      <c r="J496" s="5" t="n">
        <v>30</v>
      </c>
      <c r="K496" s="6" t="n">
        <v>0</v>
      </c>
    </row>
    <row r="497" customFormat="false" ht="16.2" hidden="false" customHeight="false" outlineLevel="0" collapsed="false">
      <c r="A497" s="48" t="s">
        <v>499</v>
      </c>
      <c r="B497" s="48" t="s">
        <v>67</v>
      </c>
      <c r="C497" s="48" t="s">
        <v>513</v>
      </c>
      <c r="D497" s="2" t="n">
        <v>13156994</v>
      </c>
      <c r="F497" s="2" t="n">
        <v>12368698</v>
      </c>
      <c r="G497" s="4" t="s">
        <v>77</v>
      </c>
      <c r="H497" s="5" t="n">
        <v>7</v>
      </c>
      <c r="I497" s="6" t="n">
        <v>0</v>
      </c>
      <c r="J497" s="5" t="n">
        <v>200</v>
      </c>
      <c r="K497" s="6" t="n">
        <v>0</v>
      </c>
    </row>
    <row r="498" customFormat="false" ht="16.2" hidden="false" customHeight="false" outlineLevel="0" collapsed="false">
      <c r="A498" s="48" t="s">
        <v>499</v>
      </c>
      <c r="B498" s="48" t="s">
        <v>67</v>
      </c>
      <c r="C498" s="48" t="s">
        <v>514</v>
      </c>
      <c r="D498" s="2" t="n">
        <v>34516873</v>
      </c>
      <c r="F498" s="2" t="n">
        <v>34426744</v>
      </c>
      <c r="G498" s="4" t="s">
        <v>54</v>
      </c>
      <c r="H498" s="5" t="n">
        <v>38</v>
      </c>
      <c r="I498" s="6" t="n">
        <v>0</v>
      </c>
      <c r="J498" s="5" t="n">
        <v>145</v>
      </c>
      <c r="K498" s="6" t="n">
        <v>0.0069</v>
      </c>
    </row>
    <row r="499" customFormat="false" ht="16.2" hidden="false" customHeight="false" outlineLevel="0" collapsed="false">
      <c r="A499" s="48" t="s">
        <v>499</v>
      </c>
      <c r="B499" s="48" t="s">
        <v>67</v>
      </c>
      <c r="C499" s="48" t="s">
        <v>515</v>
      </c>
      <c r="D499" s="2" t="n">
        <v>3759560</v>
      </c>
      <c r="F499" s="2" t="n">
        <v>3284621</v>
      </c>
      <c r="G499" s="4" t="s">
        <v>71</v>
      </c>
      <c r="H499" s="5" t="n">
        <v>10</v>
      </c>
      <c r="I499" s="6" t="n">
        <v>0.4286</v>
      </c>
      <c r="J499" s="5" t="n">
        <v>20</v>
      </c>
      <c r="K499" s="6" t="n">
        <v>-0.2857</v>
      </c>
    </row>
    <row r="500" customFormat="false" ht="16.2" hidden="false" customHeight="false" outlineLevel="0" collapsed="false">
      <c r="A500" s="48" t="s">
        <v>499</v>
      </c>
      <c r="B500" s="48" t="s">
        <v>67</v>
      </c>
      <c r="C500" s="48" t="s">
        <v>516</v>
      </c>
      <c r="D500" s="2" t="n">
        <v>7693556</v>
      </c>
      <c r="F500" s="2" t="n">
        <v>8333616</v>
      </c>
      <c r="G500" s="4" t="s">
        <v>35</v>
      </c>
      <c r="H500" s="5" t="n">
        <v>5</v>
      </c>
      <c r="I500" s="6" t="n">
        <v>-0.1667</v>
      </c>
      <c r="J500" s="5" t="n">
        <v>34</v>
      </c>
      <c r="K50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7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27319706</v>
      </c>
      <c r="F25" s="2" t="n">
        <v>1767399576</v>
      </c>
      <c r="G25" s="4" t="s">
        <v>35</v>
      </c>
      <c r="H25" s="5" t="n">
        <v>1340</v>
      </c>
      <c r="I25" s="6" t="n">
        <v>0.0444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91843094</v>
      </c>
      <c r="F26" s="2" t="n">
        <v>753968296</v>
      </c>
      <c r="G26" s="4" t="s">
        <v>35</v>
      </c>
      <c r="H26" s="5" t="n">
        <v>578</v>
      </c>
      <c r="I26" s="6" t="n">
        <v>0.0105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34201604</v>
      </c>
      <c r="F27" s="2" t="n">
        <v>1556269547</v>
      </c>
      <c r="G27" s="4" t="s">
        <v>35</v>
      </c>
      <c r="H27" s="5" t="n">
        <v>1123</v>
      </c>
      <c r="I27" s="6" t="n">
        <v>0.0303</v>
      </c>
      <c r="J27" s="5" t="n">
        <v>2830</v>
      </c>
      <c r="K27" s="6" t="n">
        <v>0.011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7727300</v>
      </c>
      <c r="F28" s="2" t="n">
        <v>362984399</v>
      </c>
      <c r="G28" s="4" t="s">
        <v>35</v>
      </c>
      <c r="H28" s="5" t="n">
        <v>395</v>
      </c>
      <c r="I28" s="6" t="n">
        <v>0.0154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03006033</v>
      </c>
      <c r="F29" s="2" t="n">
        <v>1083589910</v>
      </c>
      <c r="G29" s="4" t="s">
        <v>35</v>
      </c>
      <c r="H29" s="5" t="n">
        <v>906</v>
      </c>
      <c r="I29" s="6" t="n">
        <v>0.0498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01968345</v>
      </c>
      <c r="F30" s="2" t="n">
        <v>439829996</v>
      </c>
      <c r="G30" s="4" t="s">
        <v>35</v>
      </c>
      <c r="H30" s="5" t="n">
        <v>394</v>
      </c>
      <c r="I30" s="6" t="n">
        <v>-0.0223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17281364</v>
      </c>
      <c r="F31" s="2" t="n">
        <v>706319531</v>
      </c>
      <c r="G31" s="4" t="s">
        <v>35</v>
      </c>
      <c r="H31" s="5" t="n">
        <v>507</v>
      </c>
      <c r="I31" s="6" t="n">
        <v>0.0696</v>
      </c>
      <c r="J31" s="5" t="n">
        <v>1060</v>
      </c>
      <c r="K31" s="6" t="n">
        <v>0.12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5187121</v>
      </c>
      <c r="F32" s="2" t="n">
        <v>357535873</v>
      </c>
      <c r="G32" s="4" t="s">
        <v>35</v>
      </c>
      <c r="H32" s="5" t="n">
        <v>362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63135306</v>
      </c>
      <c r="F33" s="2" t="n">
        <v>841196484</v>
      </c>
      <c r="G33" s="4" t="s">
        <v>35</v>
      </c>
      <c r="H33" s="5" t="n">
        <v>762</v>
      </c>
      <c r="I33" s="6" t="n">
        <v>0.0053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9519398</v>
      </c>
      <c r="F34" s="2" t="n">
        <v>113564669</v>
      </c>
      <c r="G34" s="4" t="s">
        <v>46</v>
      </c>
      <c r="H34" s="5" t="n">
        <v>75</v>
      </c>
      <c r="I34" s="6" t="n">
        <v>0.027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99716610</v>
      </c>
      <c r="F35" s="2" t="n">
        <v>116224546</v>
      </c>
      <c r="G35" s="4" t="s">
        <v>35</v>
      </c>
      <c r="H35" s="5" t="n">
        <v>80</v>
      </c>
      <c r="I35" s="6" t="n">
        <v>0.039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42619041</v>
      </c>
      <c r="F36" s="2" t="n">
        <v>152770595</v>
      </c>
      <c r="G36" s="4" t="s">
        <v>35</v>
      </c>
      <c r="H36" s="5" t="n">
        <v>102</v>
      </c>
      <c r="I36" s="6" t="n">
        <v>-0.0286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3571937</v>
      </c>
      <c r="F37" s="2" t="n">
        <v>23633957</v>
      </c>
      <c r="G37" s="4" t="s">
        <v>50</v>
      </c>
      <c r="H37" s="5" t="n">
        <v>12</v>
      </c>
      <c r="I37" s="6" t="n">
        <v>-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1</v>
      </c>
      <c r="D38" s="2" t="n">
        <v>175801639</v>
      </c>
      <c r="F38" s="2" t="n">
        <v>205809236</v>
      </c>
      <c r="G38" s="4" t="s">
        <v>35</v>
      </c>
      <c r="H38" s="5" t="n">
        <v>106</v>
      </c>
      <c r="I38" s="6" t="n">
        <v>0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2</v>
      </c>
      <c r="D39" s="2" t="n">
        <v>54135667</v>
      </c>
      <c r="F39" s="2" t="n">
        <v>61512028</v>
      </c>
      <c r="G39" s="4" t="s">
        <v>35</v>
      </c>
      <c r="H39" s="5" t="n">
        <v>77</v>
      </c>
      <c r="I39" s="6" t="n">
        <v>0.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3</v>
      </c>
      <c r="D40" s="2" t="n">
        <v>34940904</v>
      </c>
      <c r="F40" s="2" t="n">
        <v>34504033</v>
      </c>
      <c r="G40" s="4" t="s">
        <v>54</v>
      </c>
      <c r="H40" s="5" t="n">
        <v>36</v>
      </c>
      <c r="I40" s="6" t="n">
        <v>-0.027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5</v>
      </c>
      <c r="D41" s="2" t="n">
        <v>115614971</v>
      </c>
      <c r="F41" s="2" t="n">
        <v>118906573</v>
      </c>
      <c r="G41" s="4" t="s">
        <v>50</v>
      </c>
      <c r="H41" s="5" t="n">
        <v>129</v>
      </c>
      <c r="I41" s="6" t="n">
        <v>0.093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6</v>
      </c>
      <c r="D42" s="2" t="n">
        <v>443220770</v>
      </c>
      <c r="F42" s="2" t="n">
        <v>490280587</v>
      </c>
      <c r="G42" s="4" t="s">
        <v>35</v>
      </c>
      <c r="H42" s="5" t="n">
        <v>245</v>
      </c>
      <c r="I42" s="6" t="n">
        <v>0.0082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7</v>
      </c>
      <c r="D43" s="2" t="n">
        <v>193753665</v>
      </c>
      <c r="F43" s="2" t="n">
        <v>205520817</v>
      </c>
      <c r="G43" s="4" t="s">
        <v>46</v>
      </c>
      <c r="H43" s="5" t="n">
        <v>123</v>
      </c>
      <c r="I43" s="6" t="n">
        <v>-0.0238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8</v>
      </c>
      <c r="D44" s="2" t="n">
        <v>359610099</v>
      </c>
      <c r="F44" s="2" t="n">
        <v>397041463</v>
      </c>
      <c r="G44" s="4" t="s">
        <v>35</v>
      </c>
      <c r="H44" s="5" t="n">
        <v>356</v>
      </c>
      <c r="I44" s="6" t="n">
        <v>0.044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9</v>
      </c>
      <c r="D45" s="2" t="n">
        <v>377192361</v>
      </c>
      <c r="F45" s="2" t="n">
        <v>395903596</v>
      </c>
      <c r="G45" s="4" t="s">
        <v>46</v>
      </c>
      <c r="H45" s="5" t="n">
        <v>305</v>
      </c>
      <c r="I45" s="6" t="n">
        <v>0.0235</v>
      </c>
      <c r="J45" s="5" t="n">
        <v>894</v>
      </c>
      <c r="K45" s="6" t="n">
        <v>0.0159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60</v>
      </c>
      <c r="D46" s="2" t="n">
        <v>198865382</v>
      </c>
      <c r="F46" s="2" t="n">
        <v>215659075</v>
      </c>
      <c r="G46" s="4" t="s">
        <v>35</v>
      </c>
      <c r="H46" s="5" t="n">
        <v>104</v>
      </c>
      <c r="I46" s="6" t="n">
        <v>-0.03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1</v>
      </c>
      <c r="D47" s="2" t="n">
        <v>197176522</v>
      </c>
      <c r="F47" s="2" t="n">
        <v>217275516</v>
      </c>
      <c r="G47" s="4" t="s">
        <v>35</v>
      </c>
      <c r="H47" s="5" t="n">
        <v>86</v>
      </c>
      <c r="I47" s="6" t="n">
        <v>0.1316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2</v>
      </c>
      <c r="D48" s="2" t="n">
        <v>251690221</v>
      </c>
      <c r="F48" s="2" t="n">
        <v>265612327</v>
      </c>
      <c r="G48" s="4" t="s">
        <v>46</v>
      </c>
      <c r="H48" s="5" t="n">
        <v>153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3</v>
      </c>
      <c r="D49" s="2" t="n">
        <v>290487057</v>
      </c>
      <c r="F49" s="2" t="n">
        <v>324575128</v>
      </c>
      <c r="G49" s="4" t="s">
        <v>35</v>
      </c>
      <c r="H49" s="5" t="n">
        <v>262</v>
      </c>
      <c r="I49" s="6" t="n">
        <v>0.0917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4</v>
      </c>
      <c r="D50" s="2" t="n">
        <v>132332573</v>
      </c>
      <c r="F50" s="2" t="n">
        <v>151054942</v>
      </c>
      <c r="G50" s="4" t="s">
        <v>35</v>
      </c>
      <c r="H50" s="5" t="n">
        <v>103</v>
      </c>
      <c r="I50" s="6" t="n">
        <v>0.1075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5</v>
      </c>
      <c r="D51" s="2" t="n">
        <v>351010609</v>
      </c>
      <c r="F51" s="2" t="n">
        <v>396926986</v>
      </c>
      <c r="G51" s="4" t="s">
        <v>35</v>
      </c>
      <c r="H51" s="5" t="n">
        <v>350</v>
      </c>
      <c r="I51" s="6" t="n">
        <v>0.0703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6</v>
      </c>
      <c r="D52" s="2" t="n">
        <v>434927245</v>
      </c>
      <c r="F52" s="2" t="n">
        <v>505768610</v>
      </c>
      <c r="G52" s="4" t="s">
        <v>35</v>
      </c>
      <c r="H52" s="5" t="n">
        <v>374</v>
      </c>
      <c r="I52" s="6" t="n">
        <v>0.059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4562046</v>
      </c>
      <c r="F53" s="2" t="n">
        <v>45386296</v>
      </c>
      <c r="G53" s="4" t="s">
        <v>50</v>
      </c>
      <c r="H53" s="5" t="n">
        <v>31</v>
      </c>
      <c r="I53" s="6" t="n">
        <v>-0.0606</v>
      </c>
      <c r="J53" s="5" t="n">
        <v>250</v>
      </c>
      <c r="K53" s="6" t="n">
        <v>-0.0119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2646270</v>
      </c>
      <c r="F54" s="2" t="n">
        <v>44758078</v>
      </c>
      <c r="G54" s="4" t="s">
        <v>46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7484364</v>
      </c>
      <c r="F55" s="2" t="n">
        <v>6904034</v>
      </c>
      <c r="G55" s="4" t="s">
        <v>71</v>
      </c>
      <c r="H55" s="5" t="n">
        <v>9</v>
      </c>
      <c r="I55" s="6" t="n">
        <v>0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6011497</v>
      </c>
      <c r="F56" s="2" t="n">
        <v>6201972</v>
      </c>
      <c r="G56" s="4" t="s">
        <v>50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37232039</v>
      </c>
      <c r="F57" s="2" t="n">
        <v>42886908</v>
      </c>
      <c r="G57" s="4" t="s">
        <v>35</v>
      </c>
      <c r="H57" s="5" t="n">
        <v>22</v>
      </c>
      <c r="I57" s="6" t="n">
        <v>-0.043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15158026</v>
      </c>
      <c r="F58" s="2" t="n">
        <v>16153564</v>
      </c>
      <c r="G58" s="4" t="s">
        <v>46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37141602</v>
      </c>
      <c r="F59" s="2" t="n">
        <v>45030578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8955536</v>
      </c>
      <c r="F60" s="2" t="n">
        <v>27612012</v>
      </c>
      <c r="G60" s="4" t="s">
        <v>77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34531846</v>
      </c>
      <c r="F61" s="2" t="n">
        <v>37968087</v>
      </c>
      <c r="G61" s="4" t="s">
        <v>35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67625963</v>
      </c>
      <c r="F62" s="2" t="n">
        <v>74189713</v>
      </c>
      <c r="G62" s="4" t="s">
        <v>35</v>
      </c>
      <c r="H62" s="5" t="n">
        <v>35</v>
      </c>
      <c r="I62" s="6" t="n">
        <v>0.0938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46039680</v>
      </c>
      <c r="F63" s="2" t="n">
        <v>50221040</v>
      </c>
      <c r="G63" s="4" t="s">
        <v>35</v>
      </c>
      <c r="H63" s="5" t="n">
        <v>47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39214474</v>
      </c>
      <c r="F64" s="2" t="n">
        <v>43422521</v>
      </c>
      <c r="G64" s="4" t="s">
        <v>35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0</v>
      </c>
      <c r="F65" s="2" t="n">
        <v>8103629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5</v>
      </c>
      <c r="D66" s="2" t="n">
        <v>22096074</v>
      </c>
      <c r="F66" s="2" t="n">
        <v>20252665</v>
      </c>
      <c r="G66" s="4" t="s">
        <v>71</v>
      </c>
      <c r="H66" s="5" t="n">
        <v>22</v>
      </c>
      <c r="I66" s="6" t="n">
        <v>0.1579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6</v>
      </c>
      <c r="D67" s="2" t="n">
        <v>12863615</v>
      </c>
      <c r="F67" s="2" t="n">
        <v>11248400</v>
      </c>
      <c r="G67" s="4" t="s">
        <v>71</v>
      </c>
      <c r="H67" s="5" t="n">
        <v>6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7</v>
      </c>
      <c r="D68" s="2" t="n">
        <v>0</v>
      </c>
      <c r="F68" s="2" t="n">
        <v>1823700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8</v>
      </c>
      <c r="D69" s="2" t="n">
        <v>12238645</v>
      </c>
      <c r="F69" s="2" t="n">
        <v>11443276</v>
      </c>
      <c r="G69" s="4" t="s">
        <v>77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9</v>
      </c>
      <c r="D70" s="2" t="n">
        <v>3484541</v>
      </c>
      <c r="F70" s="2" t="n">
        <v>2941808</v>
      </c>
      <c r="G70" s="4" t="s">
        <v>71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90</v>
      </c>
      <c r="D71" s="2" t="n">
        <v>0</v>
      </c>
      <c r="F71" s="2" t="n">
        <v>11355444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1</v>
      </c>
      <c r="D72" s="2" t="n">
        <v>6239517</v>
      </c>
      <c r="F72" s="2" t="n">
        <v>6586916</v>
      </c>
      <c r="G72" s="4" t="s">
        <v>46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2</v>
      </c>
      <c r="D73" s="2" t="n">
        <v>43324641</v>
      </c>
      <c r="F73" s="2" t="n">
        <v>43598472</v>
      </c>
      <c r="G73" s="4" t="s">
        <v>50</v>
      </c>
      <c r="H73" s="5" t="n">
        <v>54</v>
      </c>
      <c r="I73" s="6" t="n">
        <v>-0.0182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3</v>
      </c>
      <c r="D74" s="2" t="n">
        <v>25663543</v>
      </c>
      <c r="F74" s="2" t="n">
        <v>25822345</v>
      </c>
      <c r="G74" s="4" t="s">
        <v>50</v>
      </c>
      <c r="H74" s="5" t="n">
        <v>37</v>
      </c>
      <c r="I74" s="6" t="n">
        <v>-0.051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4</v>
      </c>
      <c r="D75" s="2" t="n">
        <v>21949828</v>
      </c>
      <c r="F75" s="2" t="n">
        <v>31109698</v>
      </c>
      <c r="G75" s="4" t="s">
        <v>35</v>
      </c>
      <c r="H75" s="5" t="n">
        <v>32</v>
      </c>
      <c r="I75" s="6" t="n">
        <v>0.1429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5</v>
      </c>
      <c r="D76" s="2" t="n">
        <v>20527798</v>
      </c>
      <c r="F76" s="2" t="n">
        <v>24472949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6</v>
      </c>
      <c r="D77" s="2" t="n">
        <v>7170041</v>
      </c>
      <c r="F77" s="2" t="n">
        <v>8132210</v>
      </c>
      <c r="G77" s="4" t="s">
        <v>35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7</v>
      </c>
      <c r="D78" s="2" t="n">
        <v>90579310</v>
      </c>
      <c r="F78" s="2" t="n">
        <v>96754427</v>
      </c>
      <c r="G78" s="4" t="s">
        <v>46</v>
      </c>
      <c r="H78" s="5" t="n">
        <v>89</v>
      </c>
      <c r="I78" s="6" t="n">
        <v>0.0114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37670345</v>
      </c>
      <c r="F79" s="2" t="n">
        <v>33570609</v>
      </c>
      <c r="G79" s="4" t="s">
        <v>71</v>
      </c>
      <c r="H79" s="5" t="n">
        <v>28</v>
      </c>
      <c r="I79" s="6" t="n">
        <v>-0.1765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13953112</v>
      </c>
      <c r="F80" s="2" t="n">
        <v>14390017</v>
      </c>
      <c r="G80" s="4" t="s">
        <v>50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6070204</v>
      </c>
      <c r="F81" s="2" t="n">
        <v>15534452</v>
      </c>
      <c r="G81" s="4" t="s">
        <v>54</v>
      </c>
      <c r="H81" s="5" t="n">
        <v>8</v>
      </c>
      <c r="I81" s="6" t="n">
        <v>-0.1111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024958</v>
      </c>
      <c r="F82" s="2" t="n">
        <v>17233324</v>
      </c>
      <c r="G82" s="4" t="s">
        <v>35</v>
      </c>
      <c r="H82" s="5" t="n">
        <v>13</v>
      </c>
      <c r="I82" s="6" t="n">
        <v>-0.2353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7961235</v>
      </c>
      <c r="F83" s="2" t="n">
        <v>7881812</v>
      </c>
      <c r="G83" s="4" t="s">
        <v>54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34700660</v>
      </c>
      <c r="F84" s="2" t="n">
        <v>34586133</v>
      </c>
      <c r="G84" s="4" t="s">
        <v>54</v>
      </c>
      <c r="H84" s="5" t="n">
        <v>42</v>
      </c>
      <c r="I84" s="6" t="n">
        <v>0.0244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391264</v>
      </c>
      <c r="F85" s="2" t="n">
        <v>3298433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7308561</v>
      </c>
      <c r="F86" s="2" t="n">
        <v>6946693</v>
      </c>
      <c r="G86" s="4" t="s">
        <v>77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888795</v>
      </c>
      <c r="F87" s="2" t="n">
        <v>2805254</v>
      </c>
      <c r="G87" s="4" t="s">
        <v>54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15154450</v>
      </c>
      <c r="F88" s="2" t="n">
        <v>16516250</v>
      </c>
      <c r="G88" s="4" t="s">
        <v>35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1575650</v>
      </c>
      <c r="F89" s="2" t="n">
        <v>9396674</v>
      </c>
      <c r="G89" s="4" t="s">
        <v>71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45918858</v>
      </c>
      <c r="F90" s="2" t="n">
        <v>47969914</v>
      </c>
      <c r="G90" s="4" t="s">
        <v>46</v>
      </c>
      <c r="H90" s="5" t="n">
        <v>56</v>
      </c>
      <c r="I90" s="6" t="n">
        <v>0.037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17527270</v>
      </c>
      <c r="F91" s="2" t="n">
        <v>19570913</v>
      </c>
      <c r="G91" s="4" t="s">
        <v>35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5390813</v>
      </c>
      <c r="F92" s="2" t="n">
        <v>5517716</v>
      </c>
      <c r="G92" s="4" t="s">
        <v>50</v>
      </c>
      <c r="H92" s="5" t="n">
        <v>6</v>
      </c>
      <c r="I92" s="6" t="n">
        <v>-0.2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3739079</v>
      </c>
      <c r="F93" s="2" t="n">
        <v>3728060</v>
      </c>
      <c r="G93" s="4" t="s">
        <v>5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4701291</v>
      </c>
      <c r="F94" s="2" t="n">
        <v>5012280</v>
      </c>
      <c r="G94" s="4" t="s">
        <v>46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586388</v>
      </c>
      <c r="F95" s="2" t="n">
        <v>5972544</v>
      </c>
      <c r="G95" s="4" t="s">
        <v>46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5845679</v>
      </c>
      <c r="F96" s="2" t="n">
        <v>13466810</v>
      </c>
      <c r="G96" s="4" t="s">
        <v>71</v>
      </c>
      <c r="H96" s="5" t="n">
        <v>10</v>
      </c>
      <c r="I96" s="6" t="n">
        <v>-0.230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6442408</v>
      </c>
      <c r="F97" s="2" t="n">
        <v>20785811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3801290</v>
      </c>
      <c r="F98" s="2" t="n">
        <v>12045984</v>
      </c>
      <c r="G98" s="4" t="s">
        <v>71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1217799</v>
      </c>
      <c r="F99" s="2" t="n">
        <v>21723283</v>
      </c>
      <c r="G99" s="4" t="s">
        <v>50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6477301</v>
      </c>
      <c r="F100" s="2" t="n">
        <v>7217563</v>
      </c>
      <c r="G100" s="4" t="s">
        <v>35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4117321</v>
      </c>
      <c r="F101" s="2" t="n">
        <v>22287033</v>
      </c>
      <c r="G101" s="4" t="s">
        <v>71</v>
      </c>
      <c r="H101" s="5" t="n">
        <v>11</v>
      </c>
      <c r="I101" s="6" t="n">
        <v>-0.0833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622192</v>
      </c>
      <c r="F102" s="2" t="n">
        <v>1408221</v>
      </c>
      <c r="G102" s="4" t="s">
        <v>71</v>
      </c>
      <c r="H102" s="5" t="n">
        <v>5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2811379</v>
      </c>
      <c r="F103" s="2" t="n">
        <v>10313053</v>
      </c>
      <c r="G103" s="4" t="s">
        <v>71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5993639</v>
      </c>
      <c r="F104" s="2" t="n">
        <v>6081036</v>
      </c>
      <c r="G104" s="4" t="s">
        <v>5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2090886</v>
      </c>
      <c r="F105" s="2" t="n">
        <v>2078466</v>
      </c>
      <c r="G105" s="4" t="s">
        <v>54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4657262</v>
      </c>
      <c r="F106" s="2" t="n">
        <v>14575954</v>
      </c>
      <c r="G106" s="4" t="s">
        <v>54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4018235</v>
      </c>
      <c r="F107" s="2" t="n">
        <v>5796513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7379939</v>
      </c>
      <c r="F108" s="2" t="n">
        <v>10825396</v>
      </c>
      <c r="G108" s="4" t="s">
        <v>35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1958752</v>
      </c>
      <c r="F109" s="2" t="n">
        <v>1952178</v>
      </c>
      <c r="G109" s="4" t="s">
        <v>5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7263188</v>
      </c>
      <c r="F110" s="2" t="n">
        <v>7679686</v>
      </c>
      <c r="G110" s="4" t="s">
        <v>46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044478</v>
      </c>
      <c r="F111" s="2" t="n">
        <v>3076003</v>
      </c>
      <c r="G111" s="4" t="s">
        <v>35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567050</v>
      </c>
      <c r="F112" s="2" t="n">
        <v>1518861</v>
      </c>
      <c r="G112" s="4" t="s">
        <v>54</v>
      </c>
      <c r="H112" s="5" t="n">
        <v>5</v>
      </c>
      <c r="I112" s="6" t="n">
        <v>0.25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42785273</v>
      </c>
      <c r="F113" s="2" t="n">
        <v>44919023</v>
      </c>
      <c r="G113" s="4" t="s">
        <v>46</v>
      </c>
      <c r="H113" s="5" t="n">
        <v>29</v>
      </c>
      <c r="I113" s="6" t="n">
        <v>0.1154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7999641</v>
      </c>
      <c r="F114" s="2" t="n">
        <v>5937100</v>
      </c>
      <c r="G114" s="4" t="s">
        <v>71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3735763</v>
      </c>
      <c r="F115" s="2" t="n">
        <v>33709237</v>
      </c>
      <c r="G115" s="4" t="s">
        <v>54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1662352</v>
      </c>
      <c r="F116" s="2" t="n">
        <v>1686141</v>
      </c>
      <c r="G116" s="4" t="s">
        <v>50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0</v>
      </c>
      <c r="F117" s="2" t="n">
        <v>2581190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4933209</v>
      </c>
      <c r="F118" s="2" t="n">
        <v>5085743</v>
      </c>
      <c r="G118" s="4" t="s">
        <v>5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6045889</v>
      </c>
      <c r="F119" s="2" t="n">
        <v>5850695</v>
      </c>
      <c r="G119" s="4" t="s">
        <v>54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57763</v>
      </c>
      <c r="F120" s="2" t="n">
        <v>63154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6662115</v>
      </c>
      <c r="F121" s="2" t="n">
        <v>6109313</v>
      </c>
      <c r="G121" s="4" t="s">
        <v>71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8912842</v>
      </c>
      <c r="F122" s="2" t="n">
        <v>8675688</v>
      </c>
      <c r="G122" s="4" t="s">
        <v>54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4459476</v>
      </c>
      <c r="F123" s="2" t="n">
        <v>4309004</v>
      </c>
      <c r="G123" s="4" t="s">
        <v>54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12088762</v>
      </c>
      <c r="F124" s="2" t="n">
        <v>10510359</v>
      </c>
      <c r="G124" s="4" t="s">
        <v>71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0</v>
      </c>
      <c r="F125" s="2" t="n">
        <v>14792601</v>
      </c>
      <c r="G125" s="4" t="s">
        <v>83</v>
      </c>
      <c r="H125" s="52" t="n">
        <v>13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4185909</v>
      </c>
      <c r="F126" s="2" t="n">
        <v>4583078</v>
      </c>
      <c r="G126" s="4" t="s">
        <v>35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23771</v>
      </c>
      <c r="F127" s="2" t="n">
        <v>1905800</v>
      </c>
      <c r="G127" s="4" t="s">
        <v>54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6728562</v>
      </c>
      <c r="F128" s="2" t="n">
        <v>7496152</v>
      </c>
      <c r="G128" s="4" t="s">
        <v>35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51652103</v>
      </c>
      <c r="F129" s="2" t="n">
        <v>1914431364</v>
      </c>
      <c r="G129" s="4" t="s">
        <v>50</v>
      </c>
      <c r="H129" s="5" t="n">
        <v>1469</v>
      </c>
      <c r="I129" s="6" t="n">
        <v>0.0187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245366408</v>
      </c>
      <c r="F130" s="2" t="n">
        <v>315581801</v>
      </c>
      <c r="G130" s="4" t="s">
        <v>35</v>
      </c>
      <c r="H130" s="5" t="n">
        <v>184</v>
      </c>
      <c r="I130" s="6" t="n">
        <v>0.2267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57947788</v>
      </c>
      <c r="F131" s="2" t="n">
        <v>61101793</v>
      </c>
      <c r="G131" s="4" t="s">
        <v>46</v>
      </c>
      <c r="H131" s="5" t="n">
        <v>41</v>
      </c>
      <c r="I131" s="6" t="n">
        <v>0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69099093</v>
      </c>
      <c r="F132" s="2" t="n">
        <v>72261276</v>
      </c>
      <c r="G132" s="4" t="s">
        <v>46</v>
      </c>
      <c r="H132" s="5" t="n">
        <v>49</v>
      </c>
      <c r="I132" s="6" t="n">
        <v>0.0426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86386742</v>
      </c>
      <c r="F133" s="2" t="n">
        <v>313560346</v>
      </c>
      <c r="G133" s="4" t="s">
        <v>35</v>
      </c>
      <c r="H133" s="5" t="n">
        <v>228</v>
      </c>
      <c r="I133" s="6" t="n">
        <v>0.004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15515577</v>
      </c>
      <c r="F134" s="2" t="n">
        <v>137999380</v>
      </c>
      <c r="G134" s="4" t="s">
        <v>35</v>
      </c>
      <c r="H134" s="5" t="n">
        <v>112</v>
      </c>
      <c r="I134" s="6" t="n">
        <v>0.046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5472992</v>
      </c>
      <c r="F135" s="2" t="n">
        <v>77081215</v>
      </c>
      <c r="G135" s="4" t="s">
        <v>35</v>
      </c>
      <c r="H135" s="5" t="n">
        <v>57</v>
      </c>
      <c r="I135" s="6" t="n">
        <v>-0.0656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77845083</v>
      </c>
      <c r="F136" s="2" t="n">
        <v>83074816</v>
      </c>
      <c r="G136" s="4" t="s">
        <v>46</v>
      </c>
      <c r="H136" s="5" t="n">
        <v>55</v>
      </c>
      <c r="I136" s="6" t="n">
        <v>-0.051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251460514</v>
      </c>
      <c r="F137" s="2" t="n">
        <v>285823994</v>
      </c>
      <c r="G137" s="4" t="s">
        <v>35</v>
      </c>
      <c r="H137" s="5" t="n">
        <v>158</v>
      </c>
      <c r="I137" s="6" t="n">
        <v>0.0327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128486131</v>
      </c>
      <c r="F138" s="2" t="n">
        <v>137500836</v>
      </c>
      <c r="G138" s="4" t="s">
        <v>35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24630716</v>
      </c>
      <c r="F139" s="2" t="n">
        <v>137106357</v>
      </c>
      <c r="G139" s="4" t="s">
        <v>35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88353873</v>
      </c>
      <c r="F140" s="2" t="n">
        <v>192431151</v>
      </c>
      <c r="G140" s="4" t="s">
        <v>50</v>
      </c>
      <c r="H140" s="5" t="n">
        <v>109</v>
      </c>
      <c r="I140" s="6" t="n">
        <v>0.0481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201947853</v>
      </c>
      <c r="F141" s="2" t="n">
        <v>217905610</v>
      </c>
      <c r="G141" s="4" t="s">
        <v>35</v>
      </c>
      <c r="H141" s="5" t="n">
        <v>164</v>
      </c>
      <c r="I141" s="6" t="n">
        <v>0.018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91718817</v>
      </c>
      <c r="F142" s="2" t="n">
        <v>100881230</v>
      </c>
      <c r="G142" s="4" t="s">
        <v>35</v>
      </c>
      <c r="H142" s="5" t="n">
        <v>71</v>
      </c>
      <c r="I142" s="6" t="n">
        <v>0.0143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26945071</v>
      </c>
      <c r="F143" s="2" t="n">
        <v>33053576</v>
      </c>
      <c r="G143" s="4" t="s">
        <v>35</v>
      </c>
      <c r="H143" s="5" t="n">
        <v>15</v>
      </c>
      <c r="I143" s="6" t="n">
        <v>0.0714</v>
      </c>
      <c r="J143" s="5" t="n">
        <v>118</v>
      </c>
      <c r="K143" s="6" t="n">
        <v>0.0926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35212812</v>
      </c>
      <c r="F144" s="2" t="n">
        <v>38174176</v>
      </c>
      <c r="G144" s="4" t="s">
        <v>35</v>
      </c>
      <c r="H144" s="5" t="n">
        <v>29</v>
      </c>
      <c r="I144" s="6" t="n">
        <v>-0.1212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38582242</v>
      </c>
      <c r="F145" s="2" t="n">
        <v>42612278</v>
      </c>
      <c r="G145" s="4" t="s">
        <v>35</v>
      </c>
      <c r="H145" s="5" t="n">
        <v>31</v>
      </c>
      <c r="I145" s="6" t="n">
        <v>-0.0606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7184369</v>
      </c>
      <c r="F146" s="2" t="n">
        <v>55780204</v>
      </c>
      <c r="G146" s="4" t="s">
        <v>35</v>
      </c>
      <c r="H146" s="5" t="n">
        <v>39</v>
      </c>
      <c r="I146" s="6" t="n">
        <v>-0.113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955130</v>
      </c>
      <c r="F147" s="2" t="n">
        <v>4567845</v>
      </c>
      <c r="G147" s="4" t="s">
        <v>7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8505884</v>
      </c>
      <c r="F148" s="2" t="n">
        <v>19666082</v>
      </c>
      <c r="G148" s="4" t="s">
        <v>46</v>
      </c>
      <c r="H148" s="5" t="n">
        <v>17</v>
      </c>
      <c r="I148" s="6" t="n">
        <v>-0.0556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8897993</v>
      </c>
      <c r="F149" s="2" t="n">
        <v>9048766</v>
      </c>
      <c r="G149" s="4" t="s">
        <v>50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9760987</v>
      </c>
      <c r="F150" s="2" t="n">
        <v>20952154</v>
      </c>
      <c r="G150" s="4" t="s">
        <v>46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0</v>
      </c>
      <c r="F151" s="2" t="n">
        <v>14583804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30012715</v>
      </c>
      <c r="F152" s="2" t="n">
        <v>33579793</v>
      </c>
      <c r="G152" s="4" t="s">
        <v>35</v>
      </c>
      <c r="H152" s="5" t="n">
        <v>19</v>
      </c>
      <c r="I152" s="6" t="n">
        <v>-0.0952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93930741</v>
      </c>
      <c r="F153" s="2" t="n">
        <v>98505234</v>
      </c>
      <c r="G153" s="4" t="s">
        <v>46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64190912</v>
      </c>
      <c r="F154" s="2" t="n">
        <v>175305411</v>
      </c>
      <c r="G154" s="4" t="s">
        <v>46</v>
      </c>
      <c r="H154" s="5" t="n">
        <v>76</v>
      </c>
      <c r="I154" s="6" t="n">
        <v>0.101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34132956</v>
      </c>
      <c r="F155" s="2" t="n">
        <v>41751857</v>
      </c>
      <c r="G155" s="4" t="s">
        <v>35</v>
      </c>
      <c r="H155" s="5" t="n">
        <v>28</v>
      </c>
      <c r="I155" s="6" t="n">
        <v>-0.0345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2550327</v>
      </c>
      <c r="F156" s="2" t="n">
        <v>2864844</v>
      </c>
      <c r="G156" s="4" t="s">
        <v>35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6639186</v>
      </c>
      <c r="F157" s="2" t="n">
        <v>6280751</v>
      </c>
      <c r="G157" s="4" t="s">
        <v>77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37295836</v>
      </c>
      <c r="F158" s="2" t="n">
        <v>40977765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4177566</v>
      </c>
      <c r="F159" s="2" t="n">
        <v>4022703</v>
      </c>
      <c r="G159" s="4" t="s">
        <v>77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6730757</v>
      </c>
      <c r="F160" s="2" t="n">
        <v>8527228</v>
      </c>
      <c r="G160" s="4" t="s">
        <v>35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19574224</v>
      </c>
      <c r="F161" s="2" t="n">
        <v>21152408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2815223</v>
      </c>
      <c r="F162" s="2" t="n">
        <v>2015872</v>
      </c>
      <c r="G162" s="4" t="s">
        <v>71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10153612</v>
      </c>
      <c r="F163" s="2" t="n">
        <v>11616433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3411070</v>
      </c>
      <c r="F164" s="2" t="n">
        <v>15357494</v>
      </c>
      <c r="G164" s="4" t="s">
        <v>35</v>
      </c>
      <c r="H164" s="5" t="n">
        <v>15</v>
      </c>
      <c r="I164" s="6" t="n">
        <v>-0.1176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20</v>
      </c>
      <c r="D165" s="2" t="n">
        <v>4986993</v>
      </c>
      <c r="F165" s="2" t="n">
        <v>4623107</v>
      </c>
      <c r="G165" s="4" t="s">
        <v>71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1087671</v>
      </c>
      <c r="F166" s="2" t="n">
        <v>5746956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1573435</v>
      </c>
      <c r="F167" s="2" t="n">
        <v>32592814</v>
      </c>
      <c r="G167" s="4" t="s">
        <v>50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16722766</v>
      </c>
      <c r="F168" s="2" t="n">
        <v>20231000</v>
      </c>
      <c r="G168" s="4" t="s">
        <v>35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5033132</v>
      </c>
      <c r="F169" s="2" t="n">
        <v>5969436</v>
      </c>
      <c r="G169" s="4" t="s">
        <v>35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6122447</v>
      </c>
      <c r="F170" s="2" t="n">
        <v>6457967</v>
      </c>
      <c r="G170" s="4" t="s">
        <v>46</v>
      </c>
      <c r="H170" s="5" t="n">
        <v>10</v>
      </c>
      <c r="I170" s="6" t="n">
        <v>0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730394</v>
      </c>
      <c r="F171" s="2" t="n">
        <v>6476265</v>
      </c>
      <c r="G171" s="4" t="s">
        <v>35</v>
      </c>
      <c r="H171" s="5" t="n">
        <v>5</v>
      </c>
      <c r="I171" s="6" t="n">
        <v>1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49537623</v>
      </c>
      <c r="F172" s="2" t="n">
        <v>52369909</v>
      </c>
      <c r="G172" s="4" t="s">
        <v>46</v>
      </c>
      <c r="H172" s="5" t="n">
        <v>30</v>
      </c>
      <c r="I172" s="6" t="n">
        <v>-0.032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57923456</v>
      </c>
      <c r="F173" s="2" t="n">
        <v>65339897</v>
      </c>
      <c r="G173" s="4" t="s">
        <v>35</v>
      </c>
      <c r="H173" s="5" t="n">
        <v>45</v>
      </c>
      <c r="I173" s="6" t="n">
        <v>0.1842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5245664</v>
      </c>
      <c r="F174" s="2" t="n">
        <v>15296898</v>
      </c>
      <c r="G174" s="4" t="s">
        <v>50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8621036</v>
      </c>
      <c r="F175" s="2" t="n">
        <v>8911740</v>
      </c>
      <c r="G175" s="4" t="s">
        <v>50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2847005</v>
      </c>
      <c r="F176" s="2" t="n">
        <v>3152802</v>
      </c>
      <c r="G176" s="4" t="s">
        <v>35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20086869</v>
      </c>
      <c r="F177" s="2" t="n">
        <v>20647646</v>
      </c>
      <c r="G177" s="4" t="s">
        <v>50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8330053</v>
      </c>
      <c r="F178" s="2" t="n">
        <v>8795444</v>
      </c>
      <c r="G178" s="4" t="s">
        <v>46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6696964</v>
      </c>
      <c r="F179" s="2" t="n">
        <v>15773312</v>
      </c>
      <c r="G179" s="4" t="s">
        <v>77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1513163</v>
      </c>
      <c r="F180" s="2" t="n">
        <v>11376940</v>
      </c>
      <c r="G180" s="4" t="s">
        <v>5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4298289</v>
      </c>
      <c r="F181" s="2" t="n">
        <v>14042947</v>
      </c>
      <c r="G181" s="4" t="s">
        <v>54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949055</v>
      </c>
      <c r="F182" s="2" t="n">
        <v>1946496</v>
      </c>
      <c r="G182" s="4" t="s">
        <v>54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532217</v>
      </c>
      <c r="F183" s="2" t="n">
        <v>2563338</v>
      </c>
      <c r="G183" s="4" t="s">
        <v>50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1087912</v>
      </c>
      <c r="F184" s="2" t="n">
        <v>10543248</v>
      </c>
      <c r="G184" s="4" t="s">
        <v>77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619064</v>
      </c>
      <c r="F185" s="2" t="n">
        <v>13240896</v>
      </c>
      <c r="G185" s="4" t="s">
        <v>46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4685092</v>
      </c>
      <c r="F186" s="2" t="n">
        <v>4797290</v>
      </c>
      <c r="G186" s="4" t="s">
        <v>5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53912653</v>
      </c>
      <c r="F187" s="2" t="n">
        <v>163652522</v>
      </c>
      <c r="G187" s="4" t="s">
        <v>46</v>
      </c>
      <c r="H187" s="5" t="n">
        <v>71</v>
      </c>
      <c r="I187" s="6" t="n">
        <v>-0.0533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5872706</v>
      </c>
      <c r="F188" s="2" t="n">
        <v>4191836</v>
      </c>
      <c r="G188" s="4" t="s">
        <v>71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293861</v>
      </c>
      <c r="F189" s="2" t="n">
        <v>7803114</v>
      </c>
      <c r="G189" s="4" t="s">
        <v>46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7212960</v>
      </c>
      <c r="F190" s="2" t="n">
        <v>7172893</v>
      </c>
      <c r="G190" s="4" t="s">
        <v>54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562250</v>
      </c>
      <c r="F191" s="2" t="n">
        <v>5082495</v>
      </c>
      <c r="G191" s="4" t="s">
        <v>71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16595630</v>
      </c>
      <c r="F192" s="2" t="n">
        <v>18348556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5412247</v>
      </c>
      <c r="F193" s="2" t="n">
        <v>6080290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130</v>
      </c>
      <c r="D194" s="2" t="n">
        <v>6345167</v>
      </c>
      <c r="F194" s="2" t="n">
        <v>6113852</v>
      </c>
      <c r="G194" s="4" t="s">
        <v>77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70342</v>
      </c>
      <c r="F195" s="2" t="n">
        <v>1313319</v>
      </c>
      <c r="G195" s="4" t="s">
        <v>71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06057726</v>
      </c>
      <c r="F196" s="2" t="n">
        <v>994383620</v>
      </c>
      <c r="G196" s="4" t="s">
        <v>35</v>
      </c>
      <c r="H196" s="5" t="n">
        <v>685</v>
      </c>
      <c r="I196" s="6" t="n">
        <v>0.0285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59608258</v>
      </c>
      <c r="F197" s="2" t="n">
        <v>798749796</v>
      </c>
      <c r="G197" s="4" t="s">
        <v>46</v>
      </c>
      <c r="H197" s="5" t="n">
        <v>619</v>
      </c>
      <c r="I197" s="6" t="n">
        <v>0.0456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82982410</v>
      </c>
      <c r="F198" s="2" t="n">
        <v>399845798</v>
      </c>
      <c r="G198" s="4" t="s">
        <v>46</v>
      </c>
      <c r="H198" s="5" t="n">
        <v>329</v>
      </c>
      <c r="I198" s="6" t="n">
        <v>-0.009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12654681</v>
      </c>
      <c r="F199" s="2" t="n">
        <v>1004447214</v>
      </c>
      <c r="G199" s="4" t="s">
        <v>54</v>
      </c>
      <c r="H199" s="5" t="n">
        <v>756</v>
      </c>
      <c r="I199" s="6" t="n">
        <v>0.0456</v>
      </c>
      <c r="J199" s="5" t="n">
        <v>1820</v>
      </c>
      <c r="K199" s="6" t="n">
        <v>0.0089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6331620</v>
      </c>
      <c r="F200" s="2" t="n">
        <v>139882898</v>
      </c>
      <c r="G200" s="4" t="s">
        <v>35</v>
      </c>
      <c r="H200" s="5" t="n">
        <v>113</v>
      </c>
      <c r="I200" s="6" t="n">
        <v>-0.0174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59718838</v>
      </c>
      <c r="F201" s="2" t="n">
        <v>165368628</v>
      </c>
      <c r="G201" s="4" t="s">
        <v>46</v>
      </c>
      <c r="H201" s="5" t="n">
        <v>91</v>
      </c>
      <c r="I201" s="6" t="n">
        <v>-0.1574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98828585</v>
      </c>
      <c r="F202" s="2" t="n">
        <v>110686346</v>
      </c>
      <c r="G202" s="4" t="s">
        <v>35</v>
      </c>
      <c r="H202" s="5" t="n">
        <v>58</v>
      </c>
      <c r="I202" s="6" t="n">
        <v>-0.0938</v>
      </c>
      <c r="J202" s="5" t="n">
        <v>522</v>
      </c>
      <c r="K202" s="6" t="n">
        <v>-0.0369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54113748</v>
      </c>
      <c r="F203" s="2" t="n">
        <v>55687278</v>
      </c>
      <c r="G203" s="4" t="s">
        <v>50</v>
      </c>
      <c r="H203" s="5" t="n">
        <v>33</v>
      </c>
      <c r="I203" s="6" t="n">
        <v>0.0645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84925711</v>
      </c>
      <c r="F204" s="2" t="n">
        <v>73120519</v>
      </c>
      <c r="G204" s="4" t="s">
        <v>71</v>
      </c>
      <c r="H204" s="5" t="n">
        <v>82</v>
      </c>
      <c r="I204" s="6" t="n">
        <v>0.038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33136562</v>
      </c>
      <c r="F205" s="2" t="n">
        <v>125986671</v>
      </c>
      <c r="G205" s="4" t="s">
        <v>77</v>
      </c>
      <c r="H205" s="5" t="n">
        <v>76</v>
      </c>
      <c r="I205" s="6" t="n">
        <v>-0.24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41891441</v>
      </c>
      <c r="F206" s="2" t="n">
        <v>46162373</v>
      </c>
      <c r="G206" s="4" t="s">
        <v>35</v>
      </c>
      <c r="H206" s="5" t="n">
        <v>34</v>
      </c>
      <c r="I206" s="6" t="n">
        <v>-0.1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253285393</v>
      </c>
      <c r="F207" s="2" t="n">
        <v>269664099</v>
      </c>
      <c r="G207" s="4" t="s">
        <v>46</v>
      </c>
      <c r="H207" s="5" t="n">
        <v>215</v>
      </c>
      <c r="I207" s="6" t="n">
        <v>0.080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43964819</v>
      </c>
      <c r="F208" s="2" t="n">
        <v>371821708</v>
      </c>
      <c r="G208" s="4" t="s">
        <v>35</v>
      </c>
      <c r="H208" s="5" t="n">
        <v>258</v>
      </c>
      <c r="I208" s="6" t="n">
        <v>0.0361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238674587</v>
      </c>
      <c r="F209" s="2" t="n">
        <v>245160608</v>
      </c>
      <c r="G209" s="4" t="s">
        <v>50</v>
      </c>
      <c r="H209" s="5" t="n">
        <v>197</v>
      </c>
      <c r="I209" s="6" t="n">
        <v>-0.015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63688727</v>
      </c>
      <c r="F210" s="2" t="n">
        <v>280187566</v>
      </c>
      <c r="G210" s="4" t="s">
        <v>46</v>
      </c>
      <c r="H210" s="5" t="n">
        <v>167</v>
      </c>
      <c r="I210" s="6" t="n">
        <v>0.050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150538454</v>
      </c>
      <c r="F211" s="2" t="n">
        <v>157239995</v>
      </c>
      <c r="G211" s="4" t="s">
        <v>46</v>
      </c>
      <c r="H211" s="5" t="n">
        <v>88</v>
      </c>
      <c r="I211" s="6" t="n">
        <v>-0.0638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59359204</v>
      </c>
      <c r="F212" s="2" t="n">
        <v>174230979</v>
      </c>
      <c r="G212" s="4" t="s">
        <v>35</v>
      </c>
      <c r="H212" s="5" t="n">
        <v>94</v>
      </c>
      <c r="I212" s="6" t="n">
        <v>0.033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69545496</v>
      </c>
      <c r="F213" s="2" t="n">
        <v>74307535</v>
      </c>
      <c r="G213" s="4" t="s">
        <v>46</v>
      </c>
      <c r="H213" s="5" t="n">
        <v>67</v>
      </c>
      <c r="I213" s="6" t="n">
        <v>0.063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282449256</v>
      </c>
      <c r="F214" s="2" t="n">
        <v>301462668</v>
      </c>
      <c r="G214" s="4" t="s">
        <v>46</v>
      </c>
      <c r="H214" s="5" t="n">
        <v>195</v>
      </c>
      <c r="I214" s="6" t="n">
        <v>-0.0152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7</v>
      </c>
      <c r="C215" s="48" t="s">
        <v>235</v>
      </c>
      <c r="D215" s="2" t="n">
        <v>98133138</v>
      </c>
      <c r="F215" s="2" t="n">
        <v>117572787</v>
      </c>
      <c r="G215" s="4" t="s">
        <v>35</v>
      </c>
      <c r="H215" s="5" t="n">
        <v>57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7</v>
      </c>
      <c r="C216" s="48" t="s">
        <v>236</v>
      </c>
      <c r="D216" s="2" t="n">
        <v>16885196</v>
      </c>
      <c r="F216" s="2" t="n">
        <v>16319721</v>
      </c>
      <c r="G216" s="4" t="s">
        <v>54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7</v>
      </c>
      <c r="C217" s="48" t="s">
        <v>237</v>
      </c>
      <c r="D217" s="2" t="n">
        <v>56062267</v>
      </c>
      <c r="F217" s="2" t="n">
        <v>60205083</v>
      </c>
      <c r="G217" s="4" t="s">
        <v>35</v>
      </c>
      <c r="H217" s="5" t="n">
        <v>38</v>
      </c>
      <c r="I217" s="6" t="n">
        <v>0.027</v>
      </c>
      <c r="J217" s="5" t="n">
        <v>309</v>
      </c>
      <c r="K217" s="6" t="n">
        <v>0.0266</v>
      </c>
    </row>
    <row r="218" customFormat="false" ht="16.2" hidden="false" customHeight="false" outlineLevel="0" collapsed="false">
      <c r="A218" s="48" t="s">
        <v>215</v>
      </c>
      <c r="B218" s="48" t="s">
        <v>67</v>
      </c>
      <c r="C218" s="48" t="s">
        <v>238</v>
      </c>
      <c r="D218" s="2" t="n">
        <v>41290</v>
      </c>
      <c r="F218" s="2" t="n">
        <v>38959</v>
      </c>
      <c r="G218" s="4" t="s">
        <v>77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7</v>
      </c>
      <c r="C219" s="48" t="s">
        <v>239</v>
      </c>
      <c r="D219" s="2" t="n">
        <v>0</v>
      </c>
      <c r="F219" s="2" t="n">
        <v>28064850</v>
      </c>
      <c r="G219" s="4" t="s">
        <v>83</v>
      </c>
      <c r="H219" s="5" t="n">
        <v>40</v>
      </c>
      <c r="I219" s="6" t="s">
        <v>84</v>
      </c>
      <c r="J219" s="5" t="n">
        <v>142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7</v>
      </c>
      <c r="C220" s="48" t="s">
        <v>240</v>
      </c>
      <c r="D220" s="2" t="n">
        <v>2822197</v>
      </c>
      <c r="F220" s="2" t="n">
        <v>2400108</v>
      </c>
      <c r="G220" s="4" t="s">
        <v>71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7</v>
      </c>
      <c r="C221" s="48" t="s">
        <v>241</v>
      </c>
      <c r="D221" s="2" t="n">
        <v>8365585</v>
      </c>
      <c r="F221" s="2" t="n">
        <v>9091415</v>
      </c>
      <c r="G221" s="4" t="s">
        <v>35</v>
      </c>
      <c r="H221" s="5" t="n">
        <v>7</v>
      </c>
      <c r="I221" s="6" t="n">
        <v>0.4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7</v>
      </c>
      <c r="C222" s="48" t="s">
        <v>242</v>
      </c>
      <c r="D222" s="2" t="n">
        <v>10017003</v>
      </c>
      <c r="F222" s="2" t="n">
        <v>10642861</v>
      </c>
      <c r="G222" s="4" t="s">
        <v>46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7</v>
      </c>
      <c r="C223" s="48" t="s">
        <v>243</v>
      </c>
      <c r="D223" s="2" t="n">
        <v>41882816</v>
      </c>
      <c r="F223" s="2" t="n">
        <v>40757504</v>
      </c>
      <c r="G223" s="4" t="s">
        <v>54</v>
      </c>
      <c r="H223" s="5" t="n">
        <v>22</v>
      </c>
      <c r="I223" s="6" t="n">
        <v>-0.1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7</v>
      </c>
      <c r="C224" s="48" t="s">
        <v>244</v>
      </c>
      <c r="D224" s="2" t="n">
        <v>24384769</v>
      </c>
      <c r="F224" s="2" t="n">
        <v>26785097</v>
      </c>
      <c r="G224" s="4" t="s">
        <v>35</v>
      </c>
      <c r="H224" s="5" t="n">
        <v>12</v>
      </c>
      <c r="I224" s="6" t="n">
        <v>0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7</v>
      </c>
      <c r="C225" s="48" t="s">
        <v>245</v>
      </c>
      <c r="D225" s="2" t="n">
        <v>0</v>
      </c>
      <c r="F225" s="2" t="n">
        <v>6483820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7</v>
      </c>
      <c r="C226" s="48" t="s">
        <v>246</v>
      </c>
      <c r="D226" s="2" t="n">
        <v>62677872</v>
      </c>
      <c r="F226" s="2" t="n">
        <v>70849214</v>
      </c>
      <c r="G226" s="4" t="s">
        <v>35</v>
      </c>
      <c r="H226" s="5" t="n">
        <v>40</v>
      </c>
      <c r="I226" s="6" t="n">
        <v>-0.0244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7</v>
      </c>
      <c r="C227" s="48" t="s">
        <v>247</v>
      </c>
      <c r="D227" s="2" t="n">
        <v>15142721</v>
      </c>
      <c r="F227" s="2" t="n">
        <v>16563618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7</v>
      </c>
      <c r="C228" s="48" t="s">
        <v>248</v>
      </c>
      <c r="D228" s="2" t="n">
        <v>89725991</v>
      </c>
      <c r="F228" s="2" t="n">
        <v>96282634</v>
      </c>
      <c r="G228" s="4" t="s">
        <v>35</v>
      </c>
      <c r="H228" s="5" t="n">
        <v>37</v>
      </c>
      <c r="I228" s="6" t="n">
        <v>0.0571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7</v>
      </c>
      <c r="C229" s="48" t="s">
        <v>249</v>
      </c>
      <c r="D229" s="2" t="n">
        <v>17998973</v>
      </c>
      <c r="F229" s="2" t="n">
        <v>20548234</v>
      </c>
      <c r="G229" s="4" t="s">
        <v>35</v>
      </c>
      <c r="H229" s="5" t="n">
        <v>10</v>
      </c>
      <c r="I229" s="6" t="n">
        <v>0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7</v>
      </c>
      <c r="C230" s="48" t="s">
        <v>250</v>
      </c>
      <c r="D230" s="2" t="n">
        <v>164931972</v>
      </c>
      <c r="F230" s="2" t="n">
        <v>200640472</v>
      </c>
      <c r="G230" s="4" t="s">
        <v>35</v>
      </c>
      <c r="H230" s="5" t="n">
        <v>66</v>
      </c>
      <c r="I230" s="6" t="n">
        <v>0.0645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7</v>
      </c>
      <c r="C231" s="48" t="s">
        <v>251</v>
      </c>
      <c r="D231" s="2" t="n">
        <v>68422018</v>
      </c>
      <c r="F231" s="2" t="n">
        <v>70708701</v>
      </c>
      <c r="G231" s="4" t="s">
        <v>50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7</v>
      </c>
      <c r="C232" s="48" t="s">
        <v>252</v>
      </c>
      <c r="D232" s="2" t="n">
        <v>0</v>
      </c>
      <c r="F232" s="2" t="n">
        <v>97972106</v>
      </c>
      <c r="G232" s="4" t="s">
        <v>83</v>
      </c>
      <c r="H232" s="5" t="n">
        <v>61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7</v>
      </c>
      <c r="C233" s="48" t="s">
        <v>253</v>
      </c>
      <c r="D233" s="2" t="n">
        <v>20502884</v>
      </c>
      <c r="F233" s="2" t="n">
        <v>18773005</v>
      </c>
      <c r="G233" s="4" t="s">
        <v>71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7</v>
      </c>
      <c r="C234" s="48" t="s">
        <v>254</v>
      </c>
      <c r="D234" s="2" t="n">
        <v>28551870</v>
      </c>
      <c r="F234" s="2" t="n">
        <v>29454961</v>
      </c>
      <c r="G234" s="4" t="s">
        <v>50</v>
      </c>
      <c r="H234" s="5" t="n">
        <v>16</v>
      </c>
      <c r="I234" s="6" t="n">
        <v>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7</v>
      </c>
      <c r="C235" s="48" t="s">
        <v>255</v>
      </c>
      <c r="D235" s="2" t="n">
        <v>16952472</v>
      </c>
      <c r="F235" s="2" t="n">
        <v>16995594</v>
      </c>
      <c r="G235" s="4" t="s">
        <v>50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7</v>
      </c>
      <c r="C236" s="48" t="s">
        <v>256</v>
      </c>
      <c r="D236" s="2" t="n">
        <v>13498789</v>
      </c>
      <c r="F236" s="2" t="n">
        <v>12934436</v>
      </c>
      <c r="G236" s="4" t="s">
        <v>77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7</v>
      </c>
      <c r="C237" s="48" t="s">
        <v>257</v>
      </c>
      <c r="D237" s="2" t="n">
        <v>14164535</v>
      </c>
      <c r="F237" s="2" t="n">
        <v>14921117</v>
      </c>
      <c r="G237" s="4" t="s">
        <v>46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7</v>
      </c>
      <c r="C238" s="48" t="s">
        <v>258</v>
      </c>
      <c r="D238" s="2" t="n">
        <v>8094208</v>
      </c>
      <c r="F238" s="2" t="n">
        <v>7439394</v>
      </c>
      <c r="G238" s="4" t="s">
        <v>71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7</v>
      </c>
      <c r="C239" s="48" t="s">
        <v>259</v>
      </c>
      <c r="D239" s="2" t="n">
        <v>24123062</v>
      </c>
      <c r="F239" s="2" t="n">
        <v>24451703</v>
      </c>
      <c r="G239" s="4" t="s">
        <v>50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7</v>
      </c>
      <c r="C240" s="48" t="s">
        <v>260</v>
      </c>
      <c r="D240" s="2" t="n">
        <v>6073830</v>
      </c>
      <c r="F240" s="2" t="n">
        <v>8026975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7</v>
      </c>
      <c r="C241" s="48" t="s">
        <v>261</v>
      </c>
      <c r="D241" s="2" t="n">
        <v>8846063</v>
      </c>
      <c r="F241" s="2" t="n">
        <v>8831081</v>
      </c>
      <c r="G241" s="4" t="s">
        <v>54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7</v>
      </c>
      <c r="C242" s="48" t="s">
        <v>262</v>
      </c>
      <c r="D242" s="2" t="n">
        <v>0</v>
      </c>
      <c r="F242" s="2" t="n">
        <v>3385029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7</v>
      </c>
      <c r="C243" s="48" t="s">
        <v>263</v>
      </c>
      <c r="D243" s="2" t="n">
        <v>2398394</v>
      </c>
      <c r="F243" s="2" t="n">
        <v>1870608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7</v>
      </c>
      <c r="C244" s="48" t="s">
        <v>264</v>
      </c>
      <c r="D244" s="2" t="n">
        <v>2832207</v>
      </c>
      <c r="F244" s="2" t="n">
        <v>2892174</v>
      </c>
      <c r="G244" s="4" t="s">
        <v>50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7</v>
      </c>
      <c r="C245" s="48" t="s">
        <v>265</v>
      </c>
      <c r="D245" s="2" t="n">
        <v>0</v>
      </c>
      <c r="F245" s="2" t="n">
        <v>28658057</v>
      </c>
      <c r="G245" s="4" t="s">
        <v>83</v>
      </c>
      <c r="H245" s="5" t="n">
        <v>23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7</v>
      </c>
      <c r="C246" s="48" t="s">
        <v>266</v>
      </c>
      <c r="D246" s="2" t="n">
        <v>0</v>
      </c>
      <c r="F246" s="2" t="n">
        <v>27711353</v>
      </c>
      <c r="G246" s="4" t="s">
        <v>83</v>
      </c>
      <c r="H246" s="5" t="n">
        <v>17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7</v>
      </c>
      <c r="C247" s="48" t="s">
        <v>267</v>
      </c>
      <c r="D247" s="2" t="n">
        <v>7401094</v>
      </c>
      <c r="F247" s="2" t="n">
        <v>7430442</v>
      </c>
      <c r="G247" s="4" t="s">
        <v>50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7</v>
      </c>
      <c r="C248" s="48" t="s">
        <v>268</v>
      </c>
      <c r="D248" s="2" t="n">
        <v>0</v>
      </c>
      <c r="F248" s="2" t="n">
        <v>29951871</v>
      </c>
      <c r="G248" s="4" t="s">
        <v>83</v>
      </c>
      <c r="H248" s="5" t="n">
        <v>12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7</v>
      </c>
      <c r="C249" s="48" t="s">
        <v>269</v>
      </c>
      <c r="D249" s="2" t="n">
        <v>14263750</v>
      </c>
      <c r="F249" s="2" t="n">
        <v>11964352</v>
      </c>
      <c r="G249" s="4" t="s">
        <v>71</v>
      </c>
      <c r="H249" s="5" t="n">
        <v>9</v>
      </c>
      <c r="I249" s="6" t="n">
        <v>0</v>
      </c>
      <c r="J249" s="5" t="n">
        <v>98</v>
      </c>
      <c r="K249" s="6" t="n">
        <v>-0.0755</v>
      </c>
    </row>
    <row r="250" customFormat="false" ht="16.2" hidden="false" customHeight="false" outlineLevel="0" collapsed="false">
      <c r="A250" s="48" t="s">
        <v>215</v>
      </c>
      <c r="B250" s="48" t="s">
        <v>67</v>
      </c>
      <c r="C250" s="48" t="s">
        <v>270</v>
      </c>
      <c r="D250" s="2" t="n">
        <v>4647242</v>
      </c>
      <c r="F250" s="2" t="n">
        <v>9086918</v>
      </c>
      <c r="G250" s="4" t="s">
        <v>35</v>
      </c>
      <c r="H250" s="5" t="n">
        <v>15</v>
      </c>
      <c r="I250" s="6" t="n">
        <v>0.25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7</v>
      </c>
      <c r="C251" s="48" t="s">
        <v>271</v>
      </c>
      <c r="D251" s="2" t="n">
        <v>7571582</v>
      </c>
      <c r="F251" s="2" t="n">
        <v>7721898</v>
      </c>
      <c r="G251" s="4" t="s">
        <v>50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7</v>
      </c>
      <c r="C252" s="48" t="s">
        <v>272</v>
      </c>
      <c r="D252" s="2" t="n">
        <v>10317626</v>
      </c>
      <c r="F252" s="2" t="n">
        <v>12372084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7</v>
      </c>
      <c r="C253" s="48" t="s">
        <v>273</v>
      </c>
      <c r="D253" s="2" t="n">
        <v>13876567</v>
      </c>
      <c r="F253" s="2" t="n">
        <v>12776319</v>
      </c>
      <c r="G253" s="4" t="s">
        <v>71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7</v>
      </c>
      <c r="C254" s="48" t="s">
        <v>274</v>
      </c>
      <c r="D254" s="2" t="n">
        <v>8076442</v>
      </c>
      <c r="F254" s="2" t="n">
        <v>7536673</v>
      </c>
      <c r="G254" s="4" t="s">
        <v>77</v>
      </c>
      <c r="H254" s="5" t="n">
        <v>7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7</v>
      </c>
      <c r="C255" s="48" t="s">
        <v>275</v>
      </c>
      <c r="D255" s="2" t="n">
        <v>7157885</v>
      </c>
      <c r="F255" s="2" t="n">
        <v>7008933</v>
      </c>
      <c r="G255" s="4" t="s">
        <v>54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7</v>
      </c>
      <c r="C256" s="48" t="s">
        <v>276</v>
      </c>
      <c r="D256" s="2" t="n">
        <v>9719973</v>
      </c>
      <c r="F256" s="2" t="n">
        <v>8904240</v>
      </c>
      <c r="G256" s="4" t="s">
        <v>7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7</v>
      </c>
      <c r="C257" s="48" t="s">
        <v>277</v>
      </c>
      <c r="D257" s="2" t="n">
        <v>7638495</v>
      </c>
      <c r="F257" s="2" t="n">
        <v>7659493</v>
      </c>
      <c r="G257" s="4" t="s">
        <v>50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7</v>
      </c>
      <c r="C258" s="48" t="s">
        <v>278</v>
      </c>
      <c r="D258" s="2" t="n">
        <v>3007896</v>
      </c>
      <c r="F258" s="2" t="n">
        <v>2933577</v>
      </c>
      <c r="G258" s="4" t="s">
        <v>54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7</v>
      </c>
      <c r="C259" s="48" t="s">
        <v>279</v>
      </c>
      <c r="D259" s="2" t="n">
        <v>14785536</v>
      </c>
      <c r="F259" s="2" t="n">
        <v>15454274</v>
      </c>
      <c r="G259" s="4" t="s">
        <v>46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7</v>
      </c>
      <c r="C260" s="48" t="s">
        <v>145</v>
      </c>
      <c r="D260" s="2" t="n">
        <v>5671495</v>
      </c>
      <c r="F260" s="2" t="n">
        <v>5418825</v>
      </c>
      <c r="G260" s="4" t="s">
        <v>77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7</v>
      </c>
      <c r="C261" s="48" t="s">
        <v>280</v>
      </c>
      <c r="D261" s="2" t="n">
        <v>5897551</v>
      </c>
      <c r="F261" s="2" t="n">
        <v>6397353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7</v>
      </c>
      <c r="C262" s="48" t="s">
        <v>281</v>
      </c>
      <c r="D262" s="2" t="n">
        <v>4478018</v>
      </c>
      <c r="F262" s="2" t="n">
        <v>4984814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7</v>
      </c>
      <c r="C263" s="48" t="s">
        <v>282</v>
      </c>
      <c r="D263" s="2" t="n">
        <v>9597904</v>
      </c>
      <c r="F263" s="2" t="n">
        <v>10313051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7</v>
      </c>
      <c r="C264" s="48" t="s">
        <v>283</v>
      </c>
      <c r="D264" s="2" t="n">
        <v>9186238</v>
      </c>
      <c r="F264" s="2" t="n">
        <v>8705079</v>
      </c>
      <c r="G264" s="4" t="s">
        <v>77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7</v>
      </c>
      <c r="C265" s="48" t="s">
        <v>284</v>
      </c>
      <c r="D265" s="2" t="n">
        <v>9890141</v>
      </c>
      <c r="F265" s="2" t="n">
        <v>9830821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7</v>
      </c>
      <c r="C266" s="48" t="s">
        <v>285</v>
      </c>
      <c r="D266" s="2" t="n">
        <v>7376795</v>
      </c>
      <c r="F266" s="2" t="n">
        <v>6609739</v>
      </c>
      <c r="G266" s="4" t="s">
        <v>7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7</v>
      </c>
      <c r="C267" s="48" t="s">
        <v>286</v>
      </c>
      <c r="D267" s="2" t="n">
        <v>7291100</v>
      </c>
      <c r="F267" s="2" t="n">
        <v>7008577</v>
      </c>
      <c r="G267" s="4" t="s">
        <v>7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7</v>
      </c>
      <c r="C268" s="48" t="s">
        <v>287</v>
      </c>
      <c r="D268" s="2" t="n">
        <v>7959543</v>
      </c>
      <c r="F268" s="2" t="n">
        <v>8267775</v>
      </c>
      <c r="G268" s="4" t="s">
        <v>46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7</v>
      </c>
      <c r="C269" s="48" t="s">
        <v>288</v>
      </c>
      <c r="D269" s="2" t="n">
        <v>35369747</v>
      </c>
      <c r="F269" s="2" t="n">
        <v>34771547</v>
      </c>
      <c r="G269" s="4" t="s">
        <v>54</v>
      </c>
      <c r="H269" s="5" t="n">
        <v>26</v>
      </c>
      <c r="I269" s="6" t="n">
        <v>0.04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7</v>
      </c>
      <c r="C270" s="48" t="s">
        <v>289</v>
      </c>
      <c r="D270" s="2" t="n">
        <v>9430410</v>
      </c>
      <c r="F270" s="2" t="n">
        <v>9808231</v>
      </c>
      <c r="G270" s="4" t="s">
        <v>46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7</v>
      </c>
      <c r="C271" s="48" t="s">
        <v>290</v>
      </c>
      <c r="D271" s="2" t="n">
        <v>8700822</v>
      </c>
      <c r="F271" s="2" t="n">
        <v>8403149</v>
      </c>
      <c r="G271" s="4" t="s">
        <v>54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7</v>
      </c>
      <c r="C272" s="48" t="s">
        <v>291</v>
      </c>
      <c r="D272" s="2" t="n">
        <v>12156739</v>
      </c>
      <c r="F272" s="2" t="n">
        <v>12926425</v>
      </c>
      <c r="G272" s="4" t="s">
        <v>46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7</v>
      </c>
      <c r="C273" s="48" t="s">
        <v>107</v>
      </c>
      <c r="D273" s="2" t="n">
        <v>6367505</v>
      </c>
      <c r="F273" s="2" t="n">
        <v>764678</v>
      </c>
      <c r="G273" s="4" t="s">
        <v>71</v>
      </c>
      <c r="H273" s="5" t="n">
        <v>3</v>
      </c>
      <c r="I273" s="6" t="n">
        <v>-0.4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7</v>
      </c>
      <c r="C274" s="48" t="s">
        <v>292</v>
      </c>
      <c r="D274" s="2" t="n">
        <v>7718392</v>
      </c>
      <c r="F274" s="2" t="n">
        <v>6680663</v>
      </c>
      <c r="G274" s="4" t="s">
        <v>71</v>
      </c>
      <c r="H274" s="5" t="n">
        <v>6</v>
      </c>
      <c r="I274" s="6" t="n">
        <v>-0.1429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7</v>
      </c>
      <c r="C275" s="48" t="s">
        <v>293</v>
      </c>
      <c r="D275" s="2" t="n">
        <v>42056592</v>
      </c>
      <c r="F275" s="2" t="n">
        <v>43038388</v>
      </c>
      <c r="G275" s="4" t="s">
        <v>50</v>
      </c>
      <c r="H275" s="5" t="n">
        <v>35</v>
      </c>
      <c r="I275" s="6" t="n">
        <v>-0.125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7</v>
      </c>
      <c r="C276" s="48" t="s">
        <v>294</v>
      </c>
      <c r="D276" s="2" t="n">
        <v>13918468</v>
      </c>
      <c r="F276" s="2" t="n">
        <v>8748171</v>
      </c>
      <c r="G276" s="4" t="s">
        <v>71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7</v>
      </c>
      <c r="C277" s="48" t="s">
        <v>295</v>
      </c>
      <c r="D277" s="2" t="n">
        <v>7243009</v>
      </c>
      <c r="F277" s="2" t="n">
        <v>6908142</v>
      </c>
      <c r="G277" s="4" t="s">
        <v>77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7</v>
      </c>
      <c r="C278" s="48" t="s">
        <v>296</v>
      </c>
      <c r="D278" s="2" t="n">
        <v>5678750</v>
      </c>
      <c r="F278" s="2" t="n">
        <v>5518083</v>
      </c>
      <c r="G278" s="4" t="s">
        <v>54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7</v>
      </c>
      <c r="C279" s="48" t="s">
        <v>297</v>
      </c>
      <c r="D279" s="2" t="n">
        <v>29471077</v>
      </c>
      <c r="F279" s="2" t="n">
        <v>24514356</v>
      </c>
      <c r="G279" s="4" t="s">
        <v>71</v>
      </c>
      <c r="H279" s="5" t="n">
        <v>17</v>
      </c>
      <c r="I279" s="6" t="n">
        <v>-0.2273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5</v>
      </c>
      <c r="B280" s="48" t="s">
        <v>67</v>
      </c>
      <c r="C280" s="48" t="s">
        <v>298</v>
      </c>
      <c r="D280" s="2" t="n">
        <v>2366382</v>
      </c>
      <c r="F280" s="2" t="n">
        <v>2609699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7</v>
      </c>
      <c r="C281" s="48" t="s">
        <v>299</v>
      </c>
      <c r="D281" s="2" t="n">
        <v>8848897</v>
      </c>
      <c r="F281" s="2" t="n">
        <v>8695725</v>
      </c>
      <c r="G281" s="4" t="s">
        <v>54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7</v>
      </c>
      <c r="C282" s="48" t="s">
        <v>263</v>
      </c>
      <c r="D282" s="2" t="n">
        <v>5042300</v>
      </c>
      <c r="F282" s="2" t="n">
        <v>4927979</v>
      </c>
      <c r="G282" s="4" t="s">
        <v>54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7</v>
      </c>
      <c r="C283" s="48" t="s">
        <v>286</v>
      </c>
      <c r="D283" s="2" t="n">
        <v>6026593</v>
      </c>
      <c r="F283" s="2" t="n">
        <v>5937469</v>
      </c>
      <c r="G283" s="4" t="s">
        <v>54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7</v>
      </c>
      <c r="C284" s="48" t="s">
        <v>300</v>
      </c>
      <c r="D284" s="2" t="n">
        <v>3663524</v>
      </c>
      <c r="F284" s="2" t="n">
        <v>3600383</v>
      </c>
      <c r="G284" s="4" t="s">
        <v>54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7</v>
      </c>
      <c r="C285" s="48" t="s">
        <v>301</v>
      </c>
      <c r="D285" s="2" t="n">
        <v>6278124</v>
      </c>
      <c r="F285" s="2" t="n">
        <v>6643611</v>
      </c>
      <c r="G285" s="4" t="s">
        <v>46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7</v>
      </c>
      <c r="C286" s="48" t="s">
        <v>302</v>
      </c>
      <c r="D286" s="2" t="n">
        <v>3984642</v>
      </c>
      <c r="F286" s="2" t="n">
        <v>4697130</v>
      </c>
      <c r="G286" s="4" t="s">
        <v>35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7</v>
      </c>
      <c r="C287" s="48" t="s">
        <v>303</v>
      </c>
      <c r="D287" s="2" t="n">
        <v>6936708</v>
      </c>
      <c r="F287" s="2" t="n">
        <v>6740348</v>
      </c>
      <c r="G287" s="4" t="s">
        <v>54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7</v>
      </c>
      <c r="C288" s="48" t="s">
        <v>304</v>
      </c>
      <c r="D288" s="2" t="n">
        <v>11910925</v>
      </c>
      <c r="F288" s="2" t="n">
        <v>12303016</v>
      </c>
      <c r="G288" s="4" t="s">
        <v>50</v>
      </c>
      <c r="H288" s="5" t="n">
        <v>6</v>
      </c>
      <c r="I288" s="6" t="n">
        <v>0.2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7</v>
      </c>
      <c r="C289" s="48" t="s">
        <v>305</v>
      </c>
      <c r="D289" s="2" t="n">
        <v>4624975</v>
      </c>
      <c r="F289" s="2" t="n">
        <v>3083388</v>
      </c>
      <c r="G289" s="4" t="s">
        <v>71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7</v>
      </c>
      <c r="C290" s="48" t="s">
        <v>306</v>
      </c>
      <c r="D290" s="2" t="n">
        <v>0</v>
      </c>
      <c r="F290" s="2" t="n">
        <v>25496943</v>
      </c>
      <c r="G290" s="4" t="s">
        <v>83</v>
      </c>
      <c r="H290" s="5" t="n">
        <v>15</v>
      </c>
      <c r="I290" s="6" t="s">
        <v>84</v>
      </c>
      <c r="J290" s="5" t="n">
        <v>109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7</v>
      </c>
      <c r="C291" s="48" t="s">
        <v>307</v>
      </c>
      <c r="D291" s="2" t="n">
        <v>6246084</v>
      </c>
      <c r="F291" s="2" t="n">
        <v>6188344</v>
      </c>
      <c r="G291" s="4" t="s">
        <v>54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7</v>
      </c>
      <c r="C292" s="48" t="s">
        <v>308</v>
      </c>
      <c r="D292" s="2" t="n">
        <v>4617935</v>
      </c>
      <c r="F292" s="2" t="n">
        <v>5094840</v>
      </c>
      <c r="G292" s="4" t="s">
        <v>35</v>
      </c>
      <c r="H292" s="5" t="n">
        <v>6</v>
      </c>
      <c r="I292" s="6" t="n">
        <v>0.2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5</v>
      </c>
      <c r="B293" s="48" t="s">
        <v>67</v>
      </c>
      <c r="C293" s="48" t="s">
        <v>309</v>
      </c>
      <c r="D293" s="2" t="n">
        <v>3555609</v>
      </c>
      <c r="F293" s="2" t="n">
        <v>3671248</v>
      </c>
      <c r="G293" s="4" t="s">
        <v>50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7</v>
      </c>
      <c r="C294" s="48" t="s">
        <v>310</v>
      </c>
      <c r="D294" s="2" t="n">
        <v>4584034</v>
      </c>
      <c r="F294" s="2" t="n">
        <v>4873674</v>
      </c>
      <c r="G294" s="4" t="s">
        <v>46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7</v>
      </c>
      <c r="C295" s="48" t="s">
        <v>311</v>
      </c>
      <c r="D295" s="2" t="n">
        <v>10534061</v>
      </c>
      <c r="F295" s="2" t="n">
        <v>9867696</v>
      </c>
      <c r="G295" s="4" t="s">
        <v>77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7</v>
      </c>
      <c r="C296" s="48" t="s">
        <v>312</v>
      </c>
      <c r="D296" s="2" t="n">
        <v>35082549</v>
      </c>
      <c r="F296" s="2" t="n">
        <v>39410278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7</v>
      </c>
      <c r="C297" s="48" t="s">
        <v>313</v>
      </c>
      <c r="D297" s="2" t="n">
        <v>7712073</v>
      </c>
      <c r="F297" s="2" t="n">
        <v>7871680</v>
      </c>
      <c r="G297" s="4" t="s">
        <v>50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7</v>
      </c>
      <c r="C298" s="48" t="s">
        <v>314</v>
      </c>
      <c r="D298" s="2" t="n">
        <v>55995857</v>
      </c>
      <c r="F298" s="2" t="n">
        <v>61062811</v>
      </c>
      <c r="G298" s="4" t="s">
        <v>35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7</v>
      </c>
      <c r="C299" s="48" t="s">
        <v>315</v>
      </c>
      <c r="D299" s="2" t="n">
        <v>8695304</v>
      </c>
      <c r="F299" s="2" t="n">
        <v>9970575</v>
      </c>
      <c r="G299" s="4" t="s">
        <v>35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7</v>
      </c>
      <c r="C300" s="48" t="s">
        <v>316</v>
      </c>
      <c r="D300" s="2" t="n">
        <v>5344191</v>
      </c>
      <c r="F300" s="2" t="n">
        <v>2143968</v>
      </c>
      <c r="G300" s="4" t="s">
        <v>71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39306</v>
      </c>
      <c r="F301" s="2" t="n">
        <v>226013</v>
      </c>
      <c r="G301" s="4" t="s">
        <v>77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82986</v>
      </c>
      <c r="F302" s="2" t="n">
        <v>360406</v>
      </c>
      <c r="G302" s="4" t="s">
        <v>71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1857986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40908799</v>
      </c>
      <c r="F304" s="2" t="n">
        <v>857756317</v>
      </c>
      <c r="G304" s="4" t="s">
        <v>35</v>
      </c>
      <c r="H304" s="5" t="n">
        <v>679</v>
      </c>
      <c r="I304" s="6" t="n">
        <v>0.0511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9598807</v>
      </c>
      <c r="F305" s="2" t="n">
        <v>10108523</v>
      </c>
      <c r="G305" s="4" t="s">
        <v>46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22653352</v>
      </c>
      <c r="F306" s="2" t="n">
        <v>558552590</v>
      </c>
      <c r="G306" s="4" t="s">
        <v>46</v>
      </c>
      <c r="H306" s="5" t="n">
        <v>509</v>
      </c>
      <c r="I306" s="6" t="n">
        <v>0.0604</v>
      </c>
      <c r="J306" s="5" t="n">
        <v>1033</v>
      </c>
      <c r="K306" s="6" t="n">
        <v>0.0049</v>
      </c>
    </row>
    <row r="307" customFormat="false" ht="16.2" hidden="false" customHeight="false" outlineLevel="0" collapsed="false">
      <c r="A307" s="48" t="s">
        <v>320</v>
      </c>
      <c r="B307" s="48" t="s">
        <v>43</v>
      </c>
      <c r="C307" s="48" t="s">
        <v>324</v>
      </c>
      <c r="D307" s="2" t="n">
        <v>104222027</v>
      </c>
      <c r="F307" s="2" t="n">
        <v>114352491</v>
      </c>
      <c r="G307" s="4" t="s">
        <v>35</v>
      </c>
      <c r="H307" s="5" t="n">
        <v>68</v>
      </c>
      <c r="I307" s="6" t="n">
        <v>-0.0685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3</v>
      </c>
      <c r="C308" s="48" t="s">
        <v>325</v>
      </c>
      <c r="D308" s="2" t="n">
        <v>37209650</v>
      </c>
      <c r="F308" s="2" t="n">
        <v>37444781</v>
      </c>
      <c r="G308" s="4" t="s">
        <v>50</v>
      </c>
      <c r="H308" s="5" t="n">
        <v>20</v>
      </c>
      <c r="I308" s="6" t="n">
        <v>-0.0476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3</v>
      </c>
      <c r="C309" s="48" t="s">
        <v>326</v>
      </c>
      <c r="D309" s="2" t="n">
        <v>212074554</v>
      </c>
      <c r="F309" s="2" t="n">
        <v>221570330</v>
      </c>
      <c r="G309" s="4" t="s">
        <v>46</v>
      </c>
      <c r="H309" s="5" t="n">
        <v>122</v>
      </c>
      <c r="I309" s="6" t="n">
        <v>0.0083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3</v>
      </c>
      <c r="C310" s="48" t="s">
        <v>327</v>
      </c>
      <c r="D310" s="2" t="n">
        <v>317585919</v>
      </c>
      <c r="F310" s="2" t="n">
        <v>351894059</v>
      </c>
      <c r="G310" s="4" t="s">
        <v>35</v>
      </c>
      <c r="H310" s="5" t="n">
        <v>183</v>
      </c>
      <c r="I310" s="6" t="n">
        <v>0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3</v>
      </c>
      <c r="C311" s="48" t="s">
        <v>328</v>
      </c>
      <c r="D311" s="2" t="n">
        <v>105288190</v>
      </c>
      <c r="F311" s="2" t="n">
        <v>106143493</v>
      </c>
      <c r="G311" s="4" t="s">
        <v>50</v>
      </c>
      <c r="H311" s="5" t="n">
        <v>59</v>
      </c>
      <c r="I311" s="6" t="n">
        <v>-0.0635</v>
      </c>
      <c r="J311" s="5" t="n">
        <v>618</v>
      </c>
      <c r="K311" s="6" t="n">
        <v>0.0032</v>
      </c>
    </row>
    <row r="312" customFormat="false" ht="16.2" hidden="false" customHeight="false" outlineLevel="0" collapsed="false">
      <c r="A312" s="48" t="s">
        <v>320</v>
      </c>
      <c r="B312" s="48" t="s">
        <v>43</v>
      </c>
      <c r="C312" s="48" t="s">
        <v>329</v>
      </c>
      <c r="D312" s="2" t="n">
        <v>92125664</v>
      </c>
      <c r="F312" s="2" t="n">
        <v>87066341</v>
      </c>
      <c r="G312" s="4" t="s">
        <v>77</v>
      </c>
      <c r="H312" s="5" t="n">
        <v>56</v>
      </c>
      <c r="I312" s="6" t="n">
        <v>-0.0175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3</v>
      </c>
      <c r="C313" s="48" t="s">
        <v>330</v>
      </c>
      <c r="D313" s="2" t="n">
        <v>139137454</v>
      </c>
      <c r="F313" s="2" t="n">
        <v>146951310</v>
      </c>
      <c r="G313" s="4" t="s">
        <v>46</v>
      </c>
      <c r="H313" s="5" t="n">
        <v>98</v>
      </c>
      <c r="I313" s="6" t="n">
        <v>0.088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3</v>
      </c>
      <c r="C314" s="48" t="s">
        <v>331</v>
      </c>
      <c r="D314" s="2" t="n">
        <v>441613956</v>
      </c>
      <c r="F314" s="2" t="n">
        <v>465906600</v>
      </c>
      <c r="G314" s="4" t="s">
        <v>46</v>
      </c>
      <c r="H314" s="5" t="n">
        <v>276</v>
      </c>
      <c r="I314" s="6" t="n">
        <v>0.0376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3</v>
      </c>
      <c r="C315" s="48" t="s">
        <v>332</v>
      </c>
      <c r="D315" s="2" t="n">
        <v>192274320</v>
      </c>
      <c r="F315" s="2" t="n">
        <v>209706011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3</v>
      </c>
      <c r="C316" s="48" t="s">
        <v>333</v>
      </c>
      <c r="D316" s="2" t="n">
        <v>78391223</v>
      </c>
      <c r="F316" s="2" t="n">
        <v>84546419</v>
      </c>
      <c r="G316" s="4" t="s">
        <v>35</v>
      </c>
      <c r="H316" s="5" t="n">
        <v>50</v>
      </c>
      <c r="I316" s="6" t="n">
        <v>-0.0385</v>
      </c>
      <c r="J316" s="5" t="n">
        <v>361</v>
      </c>
      <c r="K316" s="6" t="n">
        <v>0</v>
      </c>
    </row>
    <row r="317" customFormat="false" ht="16.2" hidden="false" customHeight="false" outlineLevel="0" collapsed="false">
      <c r="A317" s="48" t="s">
        <v>320</v>
      </c>
      <c r="B317" s="48" t="s">
        <v>43</v>
      </c>
      <c r="C317" s="48" t="s">
        <v>334</v>
      </c>
      <c r="D317" s="2" t="n">
        <v>71118087</v>
      </c>
      <c r="F317" s="2" t="n">
        <v>86915661</v>
      </c>
      <c r="G317" s="4" t="s">
        <v>35</v>
      </c>
      <c r="H317" s="5" t="n">
        <v>48</v>
      </c>
      <c r="I317" s="6" t="n">
        <v>-0.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3</v>
      </c>
      <c r="C318" s="48" t="s">
        <v>335</v>
      </c>
      <c r="D318" s="2" t="n">
        <v>427509381</v>
      </c>
      <c r="F318" s="2" t="n">
        <v>504840563</v>
      </c>
      <c r="G318" s="4" t="s">
        <v>35</v>
      </c>
      <c r="H318" s="5" t="n">
        <v>346</v>
      </c>
      <c r="I318" s="6" t="n">
        <v>0.0176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3</v>
      </c>
      <c r="C319" s="48" t="s">
        <v>336</v>
      </c>
      <c r="D319" s="2" t="n">
        <v>310668760</v>
      </c>
      <c r="F319" s="2" t="n">
        <v>334412180</v>
      </c>
      <c r="G319" s="4" t="s">
        <v>35</v>
      </c>
      <c r="H319" s="5" t="n">
        <v>201</v>
      </c>
      <c r="I319" s="6" t="n">
        <v>0.0806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3</v>
      </c>
      <c r="C320" s="48" t="s">
        <v>337</v>
      </c>
      <c r="D320" s="2" t="n">
        <v>303846017</v>
      </c>
      <c r="F320" s="2" t="n">
        <v>329271772</v>
      </c>
      <c r="G320" s="4" t="s">
        <v>35</v>
      </c>
      <c r="H320" s="5" t="n">
        <v>134</v>
      </c>
      <c r="I320" s="6" t="n">
        <v>-0.0219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3</v>
      </c>
      <c r="C321" s="48" t="s">
        <v>338</v>
      </c>
      <c r="D321" s="2" t="n">
        <v>145618896</v>
      </c>
      <c r="F321" s="2" t="n">
        <v>171892602</v>
      </c>
      <c r="G321" s="4" t="s">
        <v>35</v>
      </c>
      <c r="H321" s="5" t="n">
        <v>94</v>
      </c>
      <c r="I321" s="6" t="n">
        <v>0.093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3</v>
      </c>
      <c r="C322" s="48" t="s">
        <v>339</v>
      </c>
      <c r="D322" s="2" t="n">
        <v>87789470</v>
      </c>
      <c r="F322" s="2" t="n">
        <v>93335774</v>
      </c>
      <c r="G322" s="4" t="s">
        <v>46</v>
      </c>
      <c r="H322" s="5" t="n">
        <v>57</v>
      </c>
      <c r="I322" s="6" t="n">
        <v>-0.0172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3</v>
      </c>
      <c r="C323" s="48" t="s">
        <v>340</v>
      </c>
      <c r="D323" s="2" t="n">
        <v>89059954</v>
      </c>
      <c r="F323" s="2" t="n">
        <v>96820221</v>
      </c>
      <c r="G323" s="4" t="s">
        <v>35</v>
      </c>
      <c r="H323" s="5" t="n">
        <v>85</v>
      </c>
      <c r="I323" s="6" t="n">
        <v>0.0366</v>
      </c>
      <c r="J323" s="5" t="n">
        <v>371</v>
      </c>
      <c r="K323" s="6" t="n">
        <v>0.0027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1</v>
      </c>
      <c r="D324" s="2" t="n">
        <v>37111392</v>
      </c>
      <c r="F324" s="2" t="n">
        <v>44850324</v>
      </c>
      <c r="G324" s="4" t="s">
        <v>35</v>
      </c>
      <c r="H324" s="5" t="n">
        <v>35</v>
      </c>
      <c r="I324" s="6" t="n">
        <v>0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2</v>
      </c>
      <c r="D325" s="2" t="n">
        <v>21447355</v>
      </c>
      <c r="F325" s="2" t="n">
        <v>24629453</v>
      </c>
      <c r="G325" s="4" t="s">
        <v>35</v>
      </c>
      <c r="H325" s="5" t="n">
        <v>24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3</v>
      </c>
      <c r="D326" s="2" t="n">
        <v>23496241</v>
      </c>
      <c r="F326" s="2" t="n">
        <v>25563836</v>
      </c>
      <c r="G326" s="4" t="s">
        <v>35</v>
      </c>
      <c r="H326" s="5" t="n">
        <v>27</v>
      </c>
      <c r="I326" s="6" t="n">
        <v>0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4</v>
      </c>
      <c r="D327" s="2" t="n">
        <v>14719357</v>
      </c>
      <c r="F327" s="2" t="n">
        <v>13801146</v>
      </c>
      <c r="G327" s="4" t="s">
        <v>77</v>
      </c>
      <c r="H327" s="5" t="n">
        <v>16</v>
      </c>
      <c r="I327" s="6" t="n">
        <v>0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5</v>
      </c>
      <c r="D328" s="2" t="n">
        <v>11048583</v>
      </c>
      <c r="F328" s="2" t="n">
        <v>12950557</v>
      </c>
      <c r="G328" s="4" t="s">
        <v>35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6</v>
      </c>
      <c r="D329" s="2" t="n">
        <v>67854203</v>
      </c>
      <c r="F329" s="2" t="n">
        <v>70908191</v>
      </c>
      <c r="G329" s="4" t="s">
        <v>46</v>
      </c>
      <c r="H329" s="5" t="n">
        <v>60</v>
      </c>
      <c r="I329" s="6" t="n">
        <v>-0.076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7</v>
      </c>
      <c r="D330" s="2" t="n">
        <v>25578445</v>
      </c>
      <c r="F330" s="2" t="n">
        <v>22888853</v>
      </c>
      <c r="G330" s="4" t="s">
        <v>71</v>
      </c>
      <c r="H330" s="5" t="n">
        <v>20</v>
      </c>
      <c r="I330" s="6" t="n">
        <v>0.0526</v>
      </c>
      <c r="J330" s="5" t="n">
        <v>466</v>
      </c>
      <c r="K330" s="6" t="n">
        <v>-0.0605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8</v>
      </c>
      <c r="D331" s="2" t="n">
        <v>48767449</v>
      </c>
      <c r="F331" s="2" t="n">
        <v>54294785</v>
      </c>
      <c r="G331" s="4" t="s">
        <v>35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49</v>
      </c>
      <c r="D332" s="2" t="n">
        <v>3242211</v>
      </c>
      <c r="F332" s="2" t="n">
        <v>4040349</v>
      </c>
      <c r="G332" s="4" t="s">
        <v>35</v>
      </c>
      <c r="H332" s="5" t="n">
        <v>5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0</v>
      </c>
      <c r="D333" s="2" t="n">
        <v>6864158</v>
      </c>
      <c r="F333" s="2" t="n">
        <v>8119033</v>
      </c>
      <c r="G333" s="4" t="s">
        <v>35</v>
      </c>
      <c r="H333" s="5" t="n">
        <v>7</v>
      </c>
      <c r="I333" s="6" t="n">
        <v>0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1</v>
      </c>
      <c r="D334" s="2" t="n">
        <v>0</v>
      </c>
      <c r="F334" s="2" t="n">
        <v>19580393</v>
      </c>
      <c r="G334" s="4" t="s">
        <v>83</v>
      </c>
      <c r="H334" s="5" t="n">
        <v>13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2</v>
      </c>
      <c r="D335" s="2" t="n">
        <v>8619250</v>
      </c>
      <c r="F335" s="2" t="n">
        <v>9054117</v>
      </c>
      <c r="G335" s="4" t="s">
        <v>46</v>
      </c>
      <c r="H335" s="5" t="n">
        <v>4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3</v>
      </c>
      <c r="D336" s="2" t="n">
        <v>11216127</v>
      </c>
      <c r="F336" s="2" t="n">
        <v>10809238</v>
      </c>
      <c r="G336" s="4" t="s">
        <v>77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4</v>
      </c>
      <c r="D337" s="2" t="n">
        <v>3773164</v>
      </c>
      <c r="F337" s="2" t="n">
        <v>3437481</v>
      </c>
      <c r="G337" s="4" t="s">
        <v>71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5</v>
      </c>
      <c r="D338" s="2" t="n">
        <v>6610833</v>
      </c>
      <c r="F338" s="2" t="n">
        <v>6033308</v>
      </c>
      <c r="G338" s="4" t="s">
        <v>71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6</v>
      </c>
      <c r="D339" s="2" t="n">
        <v>99640025</v>
      </c>
      <c r="F339" s="2" t="n">
        <v>101019370</v>
      </c>
      <c r="G339" s="4" t="s">
        <v>50</v>
      </c>
      <c r="H339" s="5" t="n">
        <v>49</v>
      </c>
      <c r="I339" s="6" t="n">
        <v>0</v>
      </c>
      <c r="J339" s="5" t="n">
        <v>208</v>
      </c>
      <c r="K339" s="6" t="n">
        <v>-0.0142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7</v>
      </c>
      <c r="D340" s="2" t="n">
        <v>32112411</v>
      </c>
      <c r="F340" s="2" t="n">
        <v>36699902</v>
      </c>
      <c r="G340" s="4" t="s">
        <v>35</v>
      </c>
      <c r="H340" s="5" t="n">
        <v>18</v>
      </c>
      <c r="I340" s="6" t="n">
        <v>0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8</v>
      </c>
      <c r="D341" s="2" t="n">
        <v>15704823</v>
      </c>
      <c r="F341" s="2" t="n">
        <v>17851671</v>
      </c>
      <c r="G341" s="4" t="s">
        <v>35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59</v>
      </c>
      <c r="D342" s="2" t="n">
        <v>5951519</v>
      </c>
      <c r="F342" s="2" t="n">
        <v>6071337</v>
      </c>
      <c r="G342" s="4" t="s">
        <v>50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0</v>
      </c>
      <c r="D343" s="2" t="n">
        <v>285821</v>
      </c>
      <c r="F343" s="2" t="n">
        <v>659535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.3333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1</v>
      </c>
      <c r="D344" s="2" t="n">
        <v>8230175</v>
      </c>
      <c r="F344" s="2" t="n">
        <v>8830212</v>
      </c>
      <c r="G344" s="4" t="s">
        <v>35</v>
      </c>
      <c r="H344" s="5" t="n">
        <v>9</v>
      </c>
      <c r="I344" s="6" t="n">
        <v>0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2</v>
      </c>
      <c r="D345" s="2" t="n">
        <v>8758043</v>
      </c>
      <c r="F345" s="2" t="n">
        <v>8515514</v>
      </c>
      <c r="G345" s="4" t="s">
        <v>54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3</v>
      </c>
      <c r="D346" s="2" t="n">
        <v>3808022</v>
      </c>
      <c r="F346" s="2" t="n">
        <v>5268276</v>
      </c>
      <c r="G346" s="4" t="s">
        <v>35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4</v>
      </c>
      <c r="D347" s="2" t="n">
        <v>2333717</v>
      </c>
      <c r="F347" s="2" t="n">
        <v>2564214</v>
      </c>
      <c r="G347" s="4" t="s">
        <v>35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5</v>
      </c>
      <c r="D348" s="2" t="n">
        <v>2527425</v>
      </c>
      <c r="F348" s="2" t="n">
        <v>3037021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6</v>
      </c>
      <c r="D349" s="2" t="n">
        <v>4824338</v>
      </c>
      <c r="F349" s="2" t="n">
        <v>5362782</v>
      </c>
      <c r="G349" s="4" t="s">
        <v>35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7</v>
      </c>
      <c r="D350" s="2" t="n">
        <v>2412598</v>
      </c>
      <c r="F350" s="2" t="n">
        <v>2593447</v>
      </c>
      <c r="G350" s="4" t="s">
        <v>35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8</v>
      </c>
      <c r="D351" s="2" t="n">
        <v>9076853</v>
      </c>
      <c r="F351" s="2" t="n">
        <v>7272049</v>
      </c>
      <c r="G351" s="4" t="s">
        <v>71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369</v>
      </c>
      <c r="D352" s="2" t="n">
        <v>6328830</v>
      </c>
      <c r="F352" s="2" t="n">
        <v>7175607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198</v>
      </c>
      <c r="D353" s="2" t="n">
        <v>88707257</v>
      </c>
      <c r="F353" s="2" t="n">
        <v>100257084</v>
      </c>
      <c r="G353" s="4" t="s">
        <v>35</v>
      </c>
      <c r="H353" s="5" t="n">
        <v>45</v>
      </c>
      <c r="I353" s="6" t="n">
        <v>0.0465</v>
      </c>
      <c r="J353" s="5" t="n">
        <v>283</v>
      </c>
      <c r="K353" s="6" t="n">
        <v>-0.0503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0</v>
      </c>
      <c r="D354" s="2" t="n">
        <v>6310326</v>
      </c>
      <c r="F354" s="2" t="n">
        <v>5558495</v>
      </c>
      <c r="G354" s="4" t="s">
        <v>71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1</v>
      </c>
      <c r="D355" s="2" t="n">
        <v>4208340</v>
      </c>
      <c r="F355" s="2" t="n">
        <v>4249829</v>
      </c>
      <c r="G355" s="4" t="s">
        <v>50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2</v>
      </c>
      <c r="D356" s="2" t="n">
        <v>7363115</v>
      </c>
      <c r="F356" s="2" t="n">
        <v>7379612</v>
      </c>
      <c r="G356" s="4" t="s">
        <v>50</v>
      </c>
      <c r="H356" s="5" t="n">
        <v>4</v>
      </c>
      <c r="I356" s="6" t="n">
        <v>-0.3333</v>
      </c>
      <c r="J356" s="5" t="n">
        <v>4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3</v>
      </c>
      <c r="D357" s="2" t="n">
        <v>8556099</v>
      </c>
      <c r="F357" s="2" t="n">
        <v>10889404</v>
      </c>
      <c r="G357" s="4" t="s">
        <v>35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4</v>
      </c>
      <c r="D358" s="2" t="n">
        <v>11477578</v>
      </c>
      <c r="F358" s="2" t="n">
        <v>10722796</v>
      </c>
      <c r="G358" s="4" t="s">
        <v>77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5</v>
      </c>
      <c r="D359" s="2" t="n">
        <v>1442386</v>
      </c>
      <c r="F359" s="2" t="n">
        <v>778171</v>
      </c>
      <c r="G359" s="4" t="s">
        <v>71</v>
      </c>
      <c r="H359" s="5" t="n">
        <v>3</v>
      </c>
      <c r="I359" s="6" t="n">
        <v>-0.25</v>
      </c>
      <c r="J359" s="5" t="n">
        <v>20</v>
      </c>
      <c r="K359" s="6" t="n">
        <v>-0.4444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6</v>
      </c>
      <c r="D360" s="2" t="n">
        <v>1934367</v>
      </c>
      <c r="F360" s="2" t="n">
        <v>1865666</v>
      </c>
      <c r="G360" s="4" t="s">
        <v>7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7</v>
      </c>
      <c r="D361" s="2" t="n">
        <v>4898874</v>
      </c>
      <c r="F361" s="2" t="n">
        <v>4945917</v>
      </c>
      <c r="G361" s="4" t="s">
        <v>50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8</v>
      </c>
      <c r="D362" s="2" t="n">
        <v>2928202</v>
      </c>
      <c r="F362" s="2" t="n">
        <v>2949753</v>
      </c>
      <c r="G362" s="4" t="s">
        <v>50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79</v>
      </c>
      <c r="D363" s="2" t="n">
        <v>3925285</v>
      </c>
      <c r="F363" s="2" t="n">
        <v>4980075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0</v>
      </c>
      <c r="D364" s="2" t="n">
        <v>7736781</v>
      </c>
      <c r="F364" s="2" t="n">
        <v>9341439</v>
      </c>
      <c r="G364" s="4" t="s">
        <v>3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1</v>
      </c>
      <c r="D365" s="2" t="n">
        <v>11478809</v>
      </c>
      <c r="F365" s="2" t="n">
        <v>11483771</v>
      </c>
      <c r="G365" s="4" t="s">
        <v>50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2</v>
      </c>
      <c r="D366" s="2" t="n">
        <v>10476708</v>
      </c>
      <c r="F366" s="2" t="n">
        <v>10014894</v>
      </c>
      <c r="G366" s="4" t="s">
        <v>77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3</v>
      </c>
      <c r="D367" s="2" t="n">
        <v>4020331</v>
      </c>
      <c r="F367" s="2" t="n">
        <v>4676919</v>
      </c>
      <c r="G367" s="4" t="s">
        <v>35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4</v>
      </c>
      <c r="D368" s="2" t="n">
        <v>3944642</v>
      </c>
      <c r="F368" s="2" t="n">
        <v>3491395</v>
      </c>
      <c r="G368" s="4" t="s">
        <v>71</v>
      </c>
      <c r="H368" s="5" t="n">
        <v>5</v>
      </c>
      <c r="I368" s="6" t="n">
        <v>-0.1667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7</v>
      </c>
      <c r="C369" s="48" t="s">
        <v>385</v>
      </c>
      <c r="D369" s="2" t="n">
        <v>1852131</v>
      </c>
      <c r="F369" s="2" t="n">
        <v>1960992</v>
      </c>
      <c r="G369" s="4" t="s">
        <v>46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60646</v>
      </c>
      <c r="F370" s="2" t="n">
        <v>146721</v>
      </c>
      <c r="G370" s="4" t="s">
        <v>71</v>
      </c>
      <c r="H370" s="5" t="n">
        <v>2</v>
      </c>
      <c r="I370" s="6" t="n">
        <v>-0.3333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584080894</v>
      </c>
      <c r="F371" s="2" t="n">
        <v>634610688</v>
      </c>
      <c r="G371" s="4" t="s">
        <v>35</v>
      </c>
      <c r="H371" s="5" t="n">
        <v>587</v>
      </c>
      <c r="I371" s="6" t="n">
        <v>0.0445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46359470</v>
      </c>
      <c r="F372" s="2" t="n">
        <v>1147668006</v>
      </c>
      <c r="G372" s="4" t="s">
        <v>35</v>
      </c>
      <c r="H372" s="5" t="n">
        <v>837</v>
      </c>
      <c r="I372" s="6" t="n">
        <v>0.0489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682659113</v>
      </c>
      <c r="F373" s="2" t="n">
        <v>741462666</v>
      </c>
      <c r="G373" s="4" t="s">
        <v>35</v>
      </c>
      <c r="H373" s="5" t="n">
        <v>687</v>
      </c>
      <c r="I373" s="6" t="n">
        <v>0.0602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3</v>
      </c>
      <c r="C374" s="48" t="s">
        <v>391</v>
      </c>
      <c r="D374" s="2" t="n">
        <v>87549365</v>
      </c>
      <c r="F374" s="2" t="n">
        <v>95332723</v>
      </c>
      <c r="G374" s="4" t="s">
        <v>35</v>
      </c>
      <c r="H374" s="5" t="n">
        <v>68</v>
      </c>
      <c r="I374" s="6" t="n">
        <v>0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3</v>
      </c>
      <c r="C375" s="48" t="s">
        <v>392</v>
      </c>
      <c r="D375" s="2" t="n">
        <v>188149854</v>
      </c>
      <c r="F375" s="2" t="n">
        <v>232520753</v>
      </c>
      <c r="G375" s="4" t="s">
        <v>35</v>
      </c>
      <c r="H375" s="5" t="n">
        <v>88</v>
      </c>
      <c r="I375" s="6" t="n">
        <v>0.0476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3</v>
      </c>
      <c r="C376" s="48" t="s">
        <v>393</v>
      </c>
      <c r="D376" s="2" t="n">
        <v>63630099</v>
      </c>
      <c r="F376" s="2" t="n">
        <v>50072000</v>
      </c>
      <c r="G376" s="4" t="s">
        <v>71</v>
      </c>
      <c r="H376" s="5" t="n">
        <v>45</v>
      </c>
      <c r="I376" s="6" t="n">
        <v>0.0227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3</v>
      </c>
      <c r="C377" s="48" t="s">
        <v>394</v>
      </c>
      <c r="D377" s="2" t="n">
        <v>94304384</v>
      </c>
      <c r="F377" s="2" t="n">
        <v>109389157</v>
      </c>
      <c r="G377" s="4" t="s">
        <v>35</v>
      </c>
      <c r="H377" s="5" t="n">
        <v>67</v>
      </c>
      <c r="I377" s="6" t="n">
        <v>0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3</v>
      </c>
      <c r="C378" s="48" t="s">
        <v>395</v>
      </c>
      <c r="D378" s="2" t="n">
        <v>88829663</v>
      </c>
      <c r="F378" s="2" t="n">
        <v>107298957</v>
      </c>
      <c r="G378" s="4" t="s">
        <v>35</v>
      </c>
      <c r="H378" s="5" t="n">
        <v>89</v>
      </c>
      <c r="I378" s="6" t="n">
        <v>0.02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3</v>
      </c>
      <c r="C379" s="48" t="s">
        <v>396</v>
      </c>
      <c r="D379" s="2" t="n">
        <v>124124088</v>
      </c>
      <c r="F379" s="2" t="n">
        <v>148661818</v>
      </c>
      <c r="G379" s="4" t="s">
        <v>35</v>
      </c>
      <c r="H379" s="5" t="n">
        <v>127</v>
      </c>
      <c r="I379" s="6" t="n">
        <v>0.0496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3</v>
      </c>
      <c r="C380" s="48" t="s">
        <v>397</v>
      </c>
      <c r="D380" s="2" t="n">
        <v>228070364</v>
      </c>
      <c r="F380" s="2" t="n">
        <v>255115746</v>
      </c>
      <c r="G380" s="4" t="s">
        <v>35</v>
      </c>
      <c r="H380" s="5" t="n">
        <v>189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3</v>
      </c>
      <c r="C381" s="48" t="s">
        <v>398</v>
      </c>
      <c r="D381" s="2" t="n">
        <v>98380479</v>
      </c>
      <c r="F381" s="2" t="n">
        <v>107220820</v>
      </c>
      <c r="G381" s="4" t="s">
        <v>35</v>
      </c>
      <c r="H381" s="5" t="n">
        <v>59</v>
      </c>
      <c r="I381" s="6" t="n">
        <v>0.0351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3</v>
      </c>
      <c r="C382" s="48" t="s">
        <v>399</v>
      </c>
      <c r="D382" s="2" t="n">
        <v>143014825</v>
      </c>
      <c r="F382" s="2" t="n">
        <v>149796999</v>
      </c>
      <c r="G382" s="4" t="s">
        <v>46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3</v>
      </c>
      <c r="C383" s="48" t="s">
        <v>400</v>
      </c>
      <c r="D383" s="2" t="n">
        <v>156590825</v>
      </c>
      <c r="F383" s="2" t="n">
        <v>161132103</v>
      </c>
      <c r="G383" s="4" t="s">
        <v>50</v>
      </c>
      <c r="H383" s="5" t="n">
        <v>90</v>
      </c>
      <c r="I383" s="6" t="n">
        <v>0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3</v>
      </c>
      <c r="C384" s="48" t="s">
        <v>401</v>
      </c>
      <c r="D384" s="2" t="n">
        <v>456963680</v>
      </c>
      <c r="F384" s="2" t="n">
        <v>456714268</v>
      </c>
      <c r="G384" s="4" t="s">
        <v>54</v>
      </c>
      <c r="H384" s="5" t="n">
        <v>368</v>
      </c>
      <c r="I384" s="6" t="n">
        <v>0.0425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3</v>
      </c>
      <c r="C385" s="48" t="s">
        <v>402</v>
      </c>
      <c r="D385" s="2" t="n">
        <v>172577226</v>
      </c>
      <c r="F385" s="2" t="n">
        <v>186911966</v>
      </c>
      <c r="G385" s="4" t="s">
        <v>35</v>
      </c>
      <c r="H385" s="5" t="n">
        <v>123</v>
      </c>
      <c r="I385" s="6" t="n">
        <v>0.0513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3</v>
      </c>
      <c r="C386" s="48" t="s">
        <v>403</v>
      </c>
      <c r="D386" s="2" t="n">
        <v>71445798</v>
      </c>
      <c r="F386" s="2" t="n">
        <v>79014763</v>
      </c>
      <c r="G386" s="4" t="s">
        <v>35</v>
      </c>
      <c r="H386" s="5" t="n">
        <v>61</v>
      </c>
      <c r="I386" s="6" t="n">
        <v>0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3</v>
      </c>
      <c r="C387" s="48" t="s">
        <v>404</v>
      </c>
      <c r="D387" s="2" t="n">
        <v>17926634</v>
      </c>
      <c r="F387" s="2" t="n">
        <v>18318840</v>
      </c>
      <c r="G387" s="4" t="s">
        <v>50</v>
      </c>
      <c r="H387" s="5" t="n">
        <v>7</v>
      </c>
      <c r="I387" s="6" t="n">
        <v>-0.125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3</v>
      </c>
      <c r="C388" s="48" t="s">
        <v>405</v>
      </c>
      <c r="D388" s="2" t="n">
        <v>54543325</v>
      </c>
      <c r="F388" s="2" t="n">
        <v>39830910</v>
      </c>
      <c r="G388" s="4" t="s">
        <v>71</v>
      </c>
      <c r="H388" s="5" t="n">
        <v>28</v>
      </c>
      <c r="I388" s="6" t="n">
        <v>-0.2</v>
      </c>
      <c r="J388" s="5" t="n">
        <v>283</v>
      </c>
      <c r="K388" s="6" t="n">
        <v>-0.0174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6</v>
      </c>
      <c r="D389" s="2" t="n">
        <v>51977110</v>
      </c>
      <c r="F389" s="2" t="n">
        <v>58381496</v>
      </c>
      <c r="G389" s="4" t="s">
        <v>35</v>
      </c>
      <c r="H389" s="5" t="n">
        <v>43</v>
      </c>
      <c r="I389" s="6" t="n">
        <v>-0.0444</v>
      </c>
      <c r="J389" s="5" t="n">
        <v>184</v>
      </c>
      <c r="K389" s="6" t="n">
        <v>-0.0108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7</v>
      </c>
      <c r="D390" s="2" t="n">
        <v>75574914</v>
      </c>
      <c r="F390" s="2" t="n">
        <v>85735839</v>
      </c>
      <c r="G390" s="4" t="s">
        <v>35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8</v>
      </c>
      <c r="D391" s="2" t="n">
        <v>14230912</v>
      </c>
      <c r="F391" s="2" t="n">
        <v>16471223</v>
      </c>
      <c r="G391" s="4" t="s">
        <v>35</v>
      </c>
      <c r="H391" s="5" t="n">
        <v>18</v>
      </c>
      <c r="I391" s="6" t="n">
        <v>0.125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09</v>
      </c>
      <c r="D392" s="2" t="n">
        <v>26939218</v>
      </c>
      <c r="F392" s="2" t="n">
        <v>32898618</v>
      </c>
      <c r="G392" s="4" t="s">
        <v>35</v>
      </c>
      <c r="H392" s="5" t="n">
        <v>38</v>
      </c>
      <c r="I392" s="6" t="n">
        <v>0.0556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0</v>
      </c>
      <c r="D393" s="2" t="n">
        <v>19186305</v>
      </c>
      <c r="F393" s="2" t="n">
        <v>21630929</v>
      </c>
      <c r="G393" s="4" t="s">
        <v>35</v>
      </c>
      <c r="H393" s="5" t="n">
        <v>35</v>
      </c>
      <c r="I393" s="6" t="n">
        <v>0.0294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1</v>
      </c>
      <c r="D394" s="2" t="n">
        <v>11177419</v>
      </c>
      <c r="F394" s="2" t="n">
        <v>10857268</v>
      </c>
      <c r="G394" s="4" t="s">
        <v>54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2</v>
      </c>
      <c r="D395" s="2" t="n">
        <v>29063143</v>
      </c>
      <c r="F395" s="2" t="n">
        <v>37356671</v>
      </c>
      <c r="G395" s="4" t="s">
        <v>35</v>
      </c>
      <c r="H395" s="5" t="n">
        <v>30</v>
      </c>
      <c r="I395" s="6" t="n">
        <v>0.0714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3</v>
      </c>
      <c r="D396" s="2" t="n">
        <v>45390688</v>
      </c>
      <c r="F396" s="2" t="n">
        <v>50236310</v>
      </c>
      <c r="G396" s="4" t="s">
        <v>35</v>
      </c>
      <c r="H396" s="5" t="n">
        <v>32</v>
      </c>
      <c r="I396" s="6" t="n">
        <v>-0.0303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4</v>
      </c>
      <c r="D397" s="2" t="n">
        <v>4055884</v>
      </c>
      <c r="F397" s="2" t="n">
        <v>502127</v>
      </c>
      <c r="G397" s="4" t="s">
        <v>71</v>
      </c>
      <c r="H397" s="5" t="n">
        <v>3</v>
      </c>
      <c r="I397" s="6" t="n">
        <v>-0.7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5</v>
      </c>
      <c r="D398" s="2" t="n">
        <v>10046111</v>
      </c>
      <c r="F398" s="2" t="n">
        <v>11345655</v>
      </c>
      <c r="G398" s="4" t="s">
        <v>35</v>
      </c>
      <c r="H398" s="5" t="n">
        <v>6</v>
      </c>
      <c r="I398" s="6" t="n">
        <v>-0.1429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6</v>
      </c>
      <c r="D399" s="2" t="n">
        <v>7946851</v>
      </c>
      <c r="F399" s="2" t="n">
        <v>8724454</v>
      </c>
      <c r="G399" s="4" t="s">
        <v>35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7</v>
      </c>
      <c r="D400" s="2" t="n">
        <v>3731819</v>
      </c>
      <c r="F400" s="2" t="n">
        <v>6123491</v>
      </c>
      <c r="G400" s="4" t="s">
        <v>35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8</v>
      </c>
      <c r="D401" s="2" t="n">
        <v>25928548</v>
      </c>
      <c r="F401" s="2" t="n">
        <v>26764632</v>
      </c>
      <c r="G401" s="4" t="s">
        <v>50</v>
      </c>
      <c r="H401" s="5" t="n">
        <v>19</v>
      </c>
      <c r="I401" s="6" t="n">
        <v>0.0556</v>
      </c>
      <c r="J401" s="5" t="n">
        <v>61</v>
      </c>
      <c r="K401" s="6" t="n">
        <v>0.0339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19</v>
      </c>
      <c r="D402" s="2" t="n">
        <v>6022274</v>
      </c>
      <c r="F402" s="2" t="n">
        <v>6124614</v>
      </c>
      <c r="G402" s="4" t="s">
        <v>50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0</v>
      </c>
      <c r="D403" s="2" t="n">
        <v>7638773</v>
      </c>
      <c r="F403" s="2" t="n">
        <v>7298440</v>
      </c>
      <c r="G403" s="4" t="s">
        <v>77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1</v>
      </c>
      <c r="D404" s="2" t="n">
        <v>15591397</v>
      </c>
      <c r="F404" s="2" t="n">
        <v>17495607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2</v>
      </c>
      <c r="D405" s="2" t="n">
        <v>11028783</v>
      </c>
      <c r="F405" s="2" t="n">
        <v>10883830</v>
      </c>
      <c r="G405" s="4" t="s">
        <v>54</v>
      </c>
      <c r="H405" s="5" t="n">
        <v>11</v>
      </c>
      <c r="I405" s="6" t="n">
        <v>-0.0833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3</v>
      </c>
      <c r="D406" s="2" t="n">
        <v>0</v>
      </c>
      <c r="F406" s="2" t="n">
        <v>8708972</v>
      </c>
      <c r="G406" s="4" t="s">
        <v>83</v>
      </c>
      <c r="H406" s="5" t="n">
        <v>7</v>
      </c>
      <c r="I406" s="6" t="s">
        <v>84</v>
      </c>
      <c r="J406" s="5" t="n">
        <v>333</v>
      </c>
      <c r="K406" s="6" t="s">
        <v>84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4</v>
      </c>
      <c r="D407" s="2" t="n">
        <v>38645697</v>
      </c>
      <c r="F407" s="2" t="n">
        <v>44909050</v>
      </c>
      <c r="G407" s="4" t="s">
        <v>35</v>
      </c>
      <c r="H407" s="5" t="n">
        <v>31</v>
      </c>
      <c r="I407" s="6" t="n">
        <v>0.069</v>
      </c>
      <c r="J407" s="5" t="n">
        <v>173</v>
      </c>
      <c r="K407" s="6" t="n">
        <v>0.0745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5</v>
      </c>
      <c r="D408" s="2" t="n">
        <v>51816173</v>
      </c>
      <c r="F408" s="2" t="n">
        <v>75724068</v>
      </c>
      <c r="G408" s="4" t="s">
        <v>35</v>
      </c>
      <c r="H408" s="5" t="n">
        <v>49</v>
      </c>
      <c r="I408" s="6" t="n">
        <v>0.0426</v>
      </c>
      <c r="J408" s="5" t="n">
        <v>290</v>
      </c>
      <c r="K408" s="6" t="n">
        <v>0.8831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6</v>
      </c>
      <c r="D409" s="2" t="n">
        <v>0</v>
      </c>
      <c r="F409" s="2" t="n">
        <v>20479330</v>
      </c>
      <c r="G409" s="4" t="s">
        <v>83</v>
      </c>
      <c r="H409" s="5" t="n">
        <v>21</v>
      </c>
      <c r="I409" s="6" t="s">
        <v>84</v>
      </c>
      <c r="J409" s="5" t="n">
        <v>30</v>
      </c>
      <c r="K409" s="6" t="s">
        <v>84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7</v>
      </c>
      <c r="D410" s="2" t="n">
        <v>39602972</v>
      </c>
      <c r="F410" s="2" t="n">
        <v>44005552</v>
      </c>
      <c r="G410" s="4" t="s">
        <v>35</v>
      </c>
      <c r="H410" s="5" t="n">
        <v>41</v>
      </c>
      <c r="I410" s="6" t="n">
        <v>0</v>
      </c>
      <c r="J410" s="5" t="n">
        <v>206</v>
      </c>
      <c r="K410" s="6" t="n">
        <v>-0.0048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8</v>
      </c>
      <c r="D411" s="2" t="n">
        <v>33082240</v>
      </c>
      <c r="F411" s="2" t="n">
        <v>38182222</v>
      </c>
      <c r="G411" s="4" t="s">
        <v>35</v>
      </c>
      <c r="H411" s="5" t="n">
        <v>15</v>
      </c>
      <c r="I411" s="6" t="n">
        <v>-0.1176</v>
      </c>
      <c r="J411" s="5" t="n">
        <v>58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29</v>
      </c>
      <c r="D412" s="2" t="n">
        <v>6136591</v>
      </c>
      <c r="F412" s="2" t="n">
        <v>8936438</v>
      </c>
      <c r="G412" s="4" t="s">
        <v>35</v>
      </c>
      <c r="H412" s="5" t="n">
        <v>17</v>
      </c>
      <c r="I412" s="6" t="n">
        <v>0.1333</v>
      </c>
      <c r="J412" s="5" t="n">
        <v>26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0</v>
      </c>
      <c r="D413" s="2" t="n">
        <v>7945096</v>
      </c>
      <c r="F413" s="2" t="n">
        <v>8100665</v>
      </c>
      <c r="G413" s="4" t="s">
        <v>50</v>
      </c>
      <c r="H413" s="5" t="n">
        <v>5</v>
      </c>
      <c r="I413" s="6" t="n">
        <v>0.25</v>
      </c>
      <c r="J413" s="5" t="n">
        <v>200</v>
      </c>
      <c r="K413" s="6" t="n">
        <v>0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1</v>
      </c>
      <c r="D414" s="2" t="n">
        <v>4187186</v>
      </c>
      <c r="F414" s="2" t="n">
        <v>4051600</v>
      </c>
      <c r="G414" s="4" t="s">
        <v>54</v>
      </c>
      <c r="H414" s="5" t="n">
        <v>7</v>
      </c>
      <c r="I414" s="6" t="n">
        <v>0.1667</v>
      </c>
      <c r="J414" s="5" t="n">
        <v>156</v>
      </c>
      <c r="K414" s="6" t="n">
        <v>-0.2844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2</v>
      </c>
      <c r="D415" s="2" t="n">
        <v>6415675</v>
      </c>
      <c r="F415" s="2" t="n">
        <v>5594998</v>
      </c>
      <c r="G415" s="4" t="s">
        <v>71</v>
      </c>
      <c r="H415" s="5" t="n">
        <v>10</v>
      </c>
      <c r="I415" s="6" t="n">
        <v>-0.0909</v>
      </c>
      <c r="J415" s="5" t="n">
        <v>40</v>
      </c>
      <c r="K415" s="6" t="n">
        <v>-0.0909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3</v>
      </c>
      <c r="D416" s="2" t="n">
        <v>3546061</v>
      </c>
      <c r="F416" s="2" t="n">
        <v>4161197</v>
      </c>
      <c r="G416" s="4" t="s">
        <v>35</v>
      </c>
      <c r="H416" s="5" t="n">
        <v>5</v>
      </c>
      <c r="I416" s="6" t="n">
        <v>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4</v>
      </c>
      <c r="D417" s="2" t="n">
        <v>8959382</v>
      </c>
      <c r="F417" s="2" t="n">
        <v>9373724</v>
      </c>
      <c r="G417" s="4" t="s">
        <v>46</v>
      </c>
      <c r="H417" s="5" t="n">
        <v>7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5</v>
      </c>
      <c r="D418" s="2" t="n">
        <v>2592418</v>
      </c>
      <c r="F418" s="2" t="n">
        <v>2777971</v>
      </c>
      <c r="G418" s="4" t="s">
        <v>35</v>
      </c>
      <c r="H418" s="5" t="n">
        <v>4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6</v>
      </c>
      <c r="D419" s="2" t="n">
        <v>4212519</v>
      </c>
      <c r="F419" s="2" t="n">
        <v>6764363</v>
      </c>
      <c r="G419" s="4" t="s">
        <v>35</v>
      </c>
      <c r="H419" s="5" t="n">
        <v>7</v>
      </c>
      <c r="I419" s="6" t="n">
        <v>0.1667</v>
      </c>
      <c r="J419" s="5" t="n">
        <v>32</v>
      </c>
      <c r="K419" s="6" t="n">
        <v>-0.2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7</v>
      </c>
      <c r="D420" s="2" t="n">
        <v>14925806</v>
      </c>
      <c r="F420" s="2" t="n">
        <v>14628853</v>
      </c>
      <c r="G420" s="4" t="s">
        <v>54</v>
      </c>
      <c r="H420" s="5" t="n">
        <v>19</v>
      </c>
      <c r="I420" s="6" t="n">
        <v>0.0556</v>
      </c>
      <c r="J420" s="5" t="n">
        <v>48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8</v>
      </c>
      <c r="D421" s="2" t="n">
        <v>50548174</v>
      </c>
      <c r="F421" s="2" t="n">
        <v>58076889</v>
      </c>
      <c r="G421" s="4" t="s">
        <v>35</v>
      </c>
      <c r="H421" s="5" t="n">
        <v>36</v>
      </c>
      <c r="I421" s="6" t="n">
        <v>-0.0526</v>
      </c>
      <c r="J421" s="5" t="n">
        <v>224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39</v>
      </c>
      <c r="D422" s="2" t="n">
        <v>3706059</v>
      </c>
      <c r="F422" s="2" t="n">
        <v>3646857</v>
      </c>
      <c r="G422" s="4" t="s">
        <v>54</v>
      </c>
      <c r="H422" s="5" t="n">
        <v>2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0</v>
      </c>
      <c r="D423" s="2" t="n">
        <v>3444930</v>
      </c>
      <c r="F423" s="2" t="n">
        <v>3583117</v>
      </c>
      <c r="G423" s="4" t="s">
        <v>46</v>
      </c>
      <c r="H423" s="5" t="n">
        <v>4</v>
      </c>
      <c r="I423" s="6" t="n">
        <v>0</v>
      </c>
      <c r="J423" s="5" t="n">
        <v>46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1</v>
      </c>
      <c r="D424" s="2" t="n">
        <v>18590595</v>
      </c>
      <c r="F424" s="2" t="n">
        <v>19596607</v>
      </c>
      <c r="G424" s="4" t="s">
        <v>46</v>
      </c>
      <c r="H424" s="5" t="n">
        <v>16</v>
      </c>
      <c r="I424" s="6" t="n">
        <v>0</v>
      </c>
      <c r="J424" s="5" t="n">
        <v>123</v>
      </c>
      <c r="K424" s="6" t="n">
        <v>-0.0391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2</v>
      </c>
      <c r="D425" s="2" t="n">
        <v>4658012</v>
      </c>
      <c r="F425" s="2" t="n">
        <v>4188356</v>
      </c>
      <c r="G425" s="4" t="s">
        <v>71</v>
      </c>
      <c r="H425" s="5" t="n">
        <v>8</v>
      </c>
      <c r="I425" s="6" t="n">
        <v>0</v>
      </c>
      <c r="J425" s="5" t="n">
        <v>25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3</v>
      </c>
      <c r="D426" s="2" t="n">
        <v>4615124</v>
      </c>
      <c r="F426" s="2" t="n">
        <v>4814181</v>
      </c>
      <c r="G426" s="4" t="s">
        <v>46</v>
      </c>
      <c r="H426" s="5" t="n">
        <v>9</v>
      </c>
      <c r="I426" s="6" t="n">
        <v>0</v>
      </c>
      <c r="J426" s="5" t="n">
        <v>67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4</v>
      </c>
      <c r="D427" s="2" t="n">
        <v>1879517</v>
      </c>
      <c r="F427" s="2" t="n">
        <v>1410334</v>
      </c>
      <c r="G427" s="4" t="s">
        <v>71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5</v>
      </c>
      <c r="D428" s="2" t="n">
        <v>8608240</v>
      </c>
      <c r="F428" s="2" t="n">
        <v>8343035</v>
      </c>
      <c r="G428" s="4" t="s">
        <v>54</v>
      </c>
      <c r="H428" s="5" t="n">
        <v>6</v>
      </c>
      <c r="I428" s="6" t="n">
        <v>0</v>
      </c>
      <c r="J428" s="5" t="n">
        <v>40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446</v>
      </c>
      <c r="D429" s="2" t="n">
        <v>5413360</v>
      </c>
      <c r="F429" s="2" t="n">
        <v>5592402</v>
      </c>
      <c r="G429" s="4" t="s">
        <v>50</v>
      </c>
      <c r="H429" s="5" t="n">
        <v>3</v>
      </c>
      <c r="I429" s="6" t="n">
        <v>-0.25</v>
      </c>
      <c r="J429" s="5" t="n">
        <v>29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145</v>
      </c>
      <c r="D430" s="2" t="n">
        <v>842940</v>
      </c>
      <c r="F430" s="2" t="n">
        <v>1069796</v>
      </c>
      <c r="G430" s="4" t="s">
        <v>35</v>
      </c>
      <c r="H430" s="5" t="n">
        <v>3</v>
      </c>
      <c r="I430" s="6" t="n">
        <v>0</v>
      </c>
      <c r="J430" s="5" t="n">
        <v>21</v>
      </c>
      <c r="K430" s="6" t="s">
        <v>84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7</v>
      </c>
      <c r="D431" s="2" t="n">
        <v>20336968</v>
      </c>
      <c r="F431" s="2" t="n">
        <v>18861812</v>
      </c>
      <c r="G431" s="4" t="s">
        <v>71</v>
      </c>
      <c r="H431" s="5" t="n">
        <v>11</v>
      </c>
      <c r="I431" s="6" t="n">
        <v>-0.2667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8</v>
      </c>
      <c r="D432" s="2" t="n">
        <v>4143547</v>
      </c>
      <c r="F432" s="2" t="n">
        <v>3400224</v>
      </c>
      <c r="G432" s="4" t="s">
        <v>71</v>
      </c>
      <c r="H432" s="5" t="n">
        <v>3</v>
      </c>
      <c r="I432" s="6" t="n">
        <v>-0.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49</v>
      </c>
      <c r="D433" s="2" t="n">
        <v>3962027</v>
      </c>
      <c r="F433" s="2" t="n">
        <v>3152712</v>
      </c>
      <c r="G433" s="4" t="s">
        <v>71</v>
      </c>
      <c r="H433" s="5" t="n">
        <v>4</v>
      </c>
      <c r="I433" s="6" t="n">
        <v>0.3333</v>
      </c>
      <c r="J433" s="5" t="n">
        <v>39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0</v>
      </c>
      <c r="D434" s="2" t="n">
        <v>1391303</v>
      </c>
      <c r="F434" s="2" t="n">
        <v>1379288</v>
      </c>
      <c r="G434" s="4" t="s">
        <v>54</v>
      </c>
      <c r="H434" s="5" t="n">
        <v>2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1</v>
      </c>
      <c r="D435" s="2" t="n">
        <v>2853070</v>
      </c>
      <c r="F435" s="2" t="n">
        <v>3853004</v>
      </c>
      <c r="G435" s="4" t="s">
        <v>35</v>
      </c>
      <c r="H435" s="5" t="n">
        <v>8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2</v>
      </c>
      <c r="D436" s="2" t="n">
        <v>9777397</v>
      </c>
      <c r="F436" s="2" t="n">
        <v>8631902</v>
      </c>
      <c r="G436" s="4" t="s">
        <v>71</v>
      </c>
      <c r="H436" s="5" t="n">
        <v>5</v>
      </c>
      <c r="I436" s="6" t="n">
        <v>0</v>
      </c>
      <c r="J436" s="5" t="n">
        <v>50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3</v>
      </c>
      <c r="D437" s="2" t="n">
        <v>6584034</v>
      </c>
      <c r="F437" s="2" t="n">
        <v>6662651</v>
      </c>
      <c r="G437" s="4" t="s">
        <v>50</v>
      </c>
      <c r="H437" s="5" t="n">
        <v>5</v>
      </c>
      <c r="I437" s="6" t="n">
        <v>0</v>
      </c>
      <c r="J437" s="5" t="n">
        <v>47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4</v>
      </c>
      <c r="D438" s="2" t="n">
        <v>5345663</v>
      </c>
      <c r="F438" s="2" t="n">
        <v>6510680</v>
      </c>
      <c r="G438" s="4" t="s">
        <v>35</v>
      </c>
      <c r="H438" s="5" t="n">
        <v>6</v>
      </c>
      <c r="I438" s="6" t="n">
        <v>0</v>
      </c>
      <c r="J438" s="5" t="n">
        <v>51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5</v>
      </c>
      <c r="D439" s="2" t="n">
        <v>16538483</v>
      </c>
      <c r="F439" s="2" t="n">
        <v>16596756</v>
      </c>
      <c r="G439" s="4" t="s">
        <v>50</v>
      </c>
      <c r="H439" s="5" t="n">
        <v>8</v>
      </c>
      <c r="I439" s="6" t="n">
        <v>-0.2</v>
      </c>
      <c r="J439" s="5" t="n">
        <v>104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6</v>
      </c>
      <c r="D440" s="2" t="n">
        <v>6005223</v>
      </c>
      <c r="F440" s="2" t="n">
        <v>5726926</v>
      </c>
      <c r="G440" s="4" t="s">
        <v>77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7</v>
      </c>
      <c r="D441" s="2" t="n">
        <v>828795</v>
      </c>
      <c r="F441" s="2" t="n">
        <v>1084269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8</v>
      </c>
      <c r="D442" s="2" t="n">
        <v>8185688</v>
      </c>
      <c r="F442" s="2" t="n">
        <v>8963716</v>
      </c>
      <c r="G442" s="4" t="s">
        <v>35</v>
      </c>
      <c r="H442" s="5" t="n">
        <v>8</v>
      </c>
      <c r="I442" s="6" t="n">
        <v>0.1429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59</v>
      </c>
      <c r="D443" s="2" t="n">
        <v>3072744</v>
      </c>
      <c r="F443" s="2" t="n">
        <v>2932760</v>
      </c>
      <c r="G443" s="4" t="s">
        <v>77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0</v>
      </c>
      <c r="D444" s="2" t="n">
        <v>7366408</v>
      </c>
      <c r="F444" s="2" t="n">
        <v>11228717</v>
      </c>
      <c r="G444" s="4" t="s">
        <v>35</v>
      </c>
      <c r="H444" s="5" t="n">
        <v>7</v>
      </c>
      <c r="I444" s="6" t="n">
        <v>0.1667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1</v>
      </c>
      <c r="D445" s="2" t="n">
        <v>4920484</v>
      </c>
      <c r="F445" s="2" t="n">
        <v>6312527</v>
      </c>
      <c r="G445" s="4" t="s">
        <v>35</v>
      </c>
      <c r="H445" s="5" t="n">
        <v>5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2</v>
      </c>
      <c r="D446" s="2" t="n">
        <v>5527042</v>
      </c>
      <c r="F446" s="2" t="n">
        <v>4152626</v>
      </c>
      <c r="G446" s="4" t="s">
        <v>71</v>
      </c>
      <c r="H446" s="5" t="n">
        <v>9</v>
      </c>
      <c r="I446" s="6" t="n">
        <v>0.2857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3</v>
      </c>
      <c r="D447" s="2" t="n">
        <v>13566737</v>
      </c>
      <c r="F447" s="2" t="n">
        <v>11923733</v>
      </c>
      <c r="G447" s="4" t="s">
        <v>71</v>
      </c>
      <c r="H447" s="5" t="n">
        <v>10</v>
      </c>
      <c r="I447" s="6" t="n">
        <v>0.1111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4</v>
      </c>
      <c r="D448" s="2" t="n">
        <v>11153715</v>
      </c>
      <c r="F448" s="2" t="n">
        <v>10259238</v>
      </c>
      <c r="G448" s="4" t="s">
        <v>71</v>
      </c>
      <c r="H448" s="5" t="n">
        <v>7</v>
      </c>
      <c r="I448" s="6" t="n">
        <v>0.1667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5</v>
      </c>
      <c r="D449" s="2" t="n">
        <v>0</v>
      </c>
      <c r="F449" s="2" t="n">
        <v>2550603</v>
      </c>
      <c r="G449" s="4" t="s">
        <v>83</v>
      </c>
      <c r="H449" s="5" t="n">
        <v>6</v>
      </c>
      <c r="I449" s="6" t="s">
        <v>84</v>
      </c>
      <c r="J449" s="5" t="n">
        <v>20</v>
      </c>
      <c r="K449" s="6" t="s">
        <v>84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6</v>
      </c>
      <c r="D450" s="2" t="n">
        <v>13442184</v>
      </c>
      <c r="F450" s="2" t="n">
        <v>12326467</v>
      </c>
      <c r="G450" s="4" t="s">
        <v>71</v>
      </c>
      <c r="H450" s="5" t="n">
        <v>13</v>
      </c>
      <c r="I450" s="6" t="n">
        <v>0.4444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7</v>
      </c>
      <c r="D451" s="2" t="n">
        <v>18256301</v>
      </c>
      <c r="F451" s="2" t="n">
        <v>18187257</v>
      </c>
      <c r="G451" s="4" t="s">
        <v>54</v>
      </c>
      <c r="H451" s="5" t="n">
        <v>12</v>
      </c>
      <c r="I451" s="6" t="n">
        <v>0.2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8</v>
      </c>
      <c r="D452" s="2" t="n">
        <v>28220034</v>
      </c>
      <c r="F452" s="2" t="n">
        <v>31597133</v>
      </c>
      <c r="G452" s="4" t="s">
        <v>35</v>
      </c>
      <c r="H452" s="5" t="n">
        <v>20</v>
      </c>
      <c r="I452" s="6" t="n">
        <v>0.0526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69</v>
      </c>
      <c r="D453" s="2" t="n">
        <v>8661042</v>
      </c>
      <c r="F453" s="2" t="n">
        <v>8929417</v>
      </c>
      <c r="G453" s="4" t="s">
        <v>50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0</v>
      </c>
      <c r="D454" s="2" t="n">
        <v>0</v>
      </c>
      <c r="F454" s="2" t="n">
        <v>5574171</v>
      </c>
      <c r="G454" s="4" t="s">
        <v>83</v>
      </c>
      <c r="H454" s="5" t="n">
        <v>5</v>
      </c>
      <c r="I454" s="6" t="s">
        <v>84</v>
      </c>
      <c r="J454" s="5" t="n">
        <v>21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1</v>
      </c>
      <c r="D455" s="2" t="n">
        <v>1109244</v>
      </c>
      <c r="F455" s="2" t="n">
        <v>3791373</v>
      </c>
      <c r="G455" s="4" t="s">
        <v>35</v>
      </c>
      <c r="H455" s="5" t="n">
        <v>3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2</v>
      </c>
      <c r="D456" s="2" t="n">
        <v>4712782</v>
      </c>
      <c r="F456" s="2" t="n">
        <v>10805719</v>
      </c>
      <c r="G456" s="4" t="s">
        <v>35</v>
      </c>
      <c r="H456" s="5" t="n">
        <v>1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3</v>
      </c>
      <c r="D457" s="2" t="n">
        <v>10886634</v>
      </c>
      <c r="F457" s="2" t="n">
        <v>13151499</v>
      </c>
      <c r="G457" s="4" t="s">
        <v>35</v>
      </c>
      <c r="H457" s="5" t="n">
        <v>8</v>
      </c>
      <c r="I457" s="6" t="n">
        <v>-0.1111</v>
      </c>
      <c r="J457" s="5" t="n">
        <v>85</v>
      </c>
      <c r="K457" s="6" t="n">
        <v>0.1039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4</v>
      </c>
      <c r="D458" s="2" t="n">
        <v>3075066</v>
      </c>
      <c r="F458" s="2" t="n">
        <v>2911108</v>
      </c>
      <c r="G458" s="4" t="s">
        <v>77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475</v>
      </c>
      <c r="D459" s="2" t="n">
        <v>7772482</v>
      </c>
      <c r="F459" s="2" t="n">
        <v>7827082</v>
      </c>
      <c r="G459" s="4" t="s">
        <v>50</v>
      </c>
      <c r="H459" s="5" t="n">
        <v>4</v>
      </c>
      <c r="I459" s="6" t="n">
        <v>0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481336</v>
      </c>
      <c r="F460" s="2" t="n">
        <v>4362721</v>
      </c>
      <c r="G460" s="4" t="s">
        <v>54</v>
      </c>
      <c r="H460" s="5" t="n">
        <v>3</v>
      </c>
      <c r="I460" s="6" t="n">
        <v>0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147</v>
      </c>
      <c r="D461" s="2" t="n">
        <v>20162901</v>
      </c>
      <c r="F461" s="2" t="n">
        <v>19541825</v>
      </c>
      <c r="G461" s="4" t="s">
        <v>54</v>
      </c>
      <c r="H461" s="5" t="n">
        <v>13</v>
      </c>
      <c r="I461" s="6" t="n">
        <v>0.0833</v>
      </c>
      <c r="J461" s="5" t="n">
        <v>95</v>
      </c>
      <c r="K461" s="6" t="n">
        <v>0.0556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7</v>
      </c>
      <c r="D462" s="2" t="n">
        <v>5795071</v>
      </c>
      <c r="F462" s="2" t="n">
        <v>5196173</v>
      </c>
      <c r="G462" s="4" t="s">
        <v>71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8</v>
      </c>
      <c r="D463" s="2" t="n">
        <v>19553798</v>
      </c>
      <c r="F463" s="2" t="n">
        <v>20969074</v>
      </c>
      <c r="G463" s="4" t="s">
        <v>35</v>
      </c>
      <c r="H463" s="5" t="n">
        <v>14</v>
      </c>
      <c r="I463" s="6" t="n">
        <v>-0.0667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79</v>
      </c>
      <c r="D464" s="2" t="n">
        <v>4834160</v>
      </c>
      <c r="F464" s="2" t="n">
        <v>4712489</v>
      </c>
      <c r="G464" s="4" t="s">
        <v>54</v>
      </c>
      <c r="H464" s="5" t="n">
        <v>3</v>
      </c>
      <c r="I464" s="6" t="n">
        <v>0.5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0</v>
      </c>
      <c r="D465" s="2" t="n">
        <v>5070284</v>
      </c>
      <c r="F465" s="2" t="n">
        <v>5839141</v>
      </c>
      <c r="G465" s="4" t="s">
        <v>3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1</v>
      </c>
      <c r="D466" s="2" t="n">
        <v>2241661</v>
      </c>
      <c r="F466" s="2" t="n">
        <v>2411620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2</v>
      </c>
      <c r="D467" s="2" t="n">
        <v>1579238</v>
      </c>
      <c r="F467" s="2" t="n">
        <v>1605070</v>
      </c>
      <c r="G467" s="4" t="s">
        <v>50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3</v>
      </c>
      <c r="D468" s="2" t="n">
        <v>5227615</v>
      </c>
      <c r="F468" s="2" t="n">
        <v>5459781</v>
      </c>
      <c r="G468" s="4" t="s">
        <v>46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4</v>
      </c>
      <c r="D469" s="2" t="n">
        <v>2269831</v>
      </c>
      <c r="F469" s="2" t="n">
        <v>2523729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5</v>
      </c>
      <c r="D470" s="2" t="n">
        <v>31739034</v>
      </c>
      <c r="F470" s="2" t="n">
        <v>36448614</v>
      </c>
      <c r="G470" s="4" t="s">
        <v>35</v>
      </c>
      <c r="H470" s="5" t="n">
        <v>29</v>
      </c>
      <c r="I470" s="6" t="n">
        <v>0.0357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6</v>
      </c>
      <c r="D471" s="2" t="n">
        <v>5042908</v>
      </c>
      <c r="F471" s="2" t="n">
        <v>5329799</v>
      </c>
      <c r="G471" s="4" t="s">
        <v>46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7</v>
      </c>
      <c r="D472" s="2" t="n">
        <v>3899766</v>
      </c>
      <c r="F472" s="2" t="n">
        <v>3747484</v>
      </c>
      <c r="G472" s="4" t="s">
        <v>77</v>
      </c>
      <c r="H472" s="5" t="n">
        <v>3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8</v>
      </c>
      <c r="D473" s="2" t="n">
        <v>2777813</v>
      </c>
      <c r="F473" s="2" t="n">
        <v>2879842</v>
      </c>
      <c r="G473" s="4" t="s">
        <v>46</v>
      </c>
      <c r="H473" s="5" t="n">
        <v>3</v>
      </c>
      <c r="I473" s="6" t="n">
        <v>0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89</v>
      </c>
      <c r="D474" s="2" t="n">
        <v>3557695</v>
      </c>
      <c r="F474" s="2" t="n">
        <v>3527316</v>
      </c>
      <c r="G474" s="4" t="s">
        <v>54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0</v>
      </c>
      <c r="D475" s="2" t="n">
        <v>2895005</v>
      </c>
      <c r="F475" s="2" t="n">
        <v>2800418</v>
      </c>
      <c r="G475" s="4" t="s">
        <v>54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1</v>
      </c>
      <c r="D476" s="2" t="n">
        <v>4301009</v>
      </c>
      <c r="F476" s="2" t="n">
        <v>5129664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2</v>
      </c>
      <c r="D477" s="2" t="n">
        <v>6099849</v>
      </c>
      <c r="F477" s="2" t="n">
        <v>5615829</v>
      </c>
      <c r="G477" s="4" t="s">
        <v>71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3</v>
      </c>
      <c r="D478" s="2" t="n">
        <v>2696850</v>
      </c>
      <c r="F478" s="2" t="n">
        <v>3208991</v>
      </c>
      <c r="G478" s="4" t="s">
        <v>35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4</v>
      </c>
      <c r="D479" s="2" t="n">
        <v>8947337</v>
      </c>
      <c r="F479" s="2" t="n">
        <v>9944315</v>
      </c>
      <c r="G479" s="4" t="s">
        <v>35</v>
      </c>
      <c r="H479" s="5" t="n">
        <v>9</v>
      </c>
      <c r="I479" s="6" t="n">
        <v>0.125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7</v>
      </c>
      <c r="C480" s="48" t="s">
        <v>495</v>
      </c>
      <c r="D480" s="2" t="n">
        <v>21075844</v>
      </c>
      <c r="F480" s="2" t="n">
        <v>20969107</v>
      </c>
      <c r="G480" s="4" t="s">
        <v>54</v>
      </c>
      <c r="H480" s="5" t="n">
        <v>9</v>
      </c>
      <c r="I480" s="6" t="n">
        <v>0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7</v>
      </c>
      <c r="C481" s="48" t="s">
        <v>496</v>
      </c>
      <c r="D481" s="2" t="n">
        <v>924589</v>
      </c>
      <c r="F481" s="2" t="n">
        <v>870235</v>
      </c>
      <c r="G481" s="4" t="s">
        <v>7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7</v>
      </c>
      <c r="C482" s="48" t="s">
        <v>497</v>
      </c>
      <c r="D482" s="2" t="n">
        <v>3780305</v>
      </c>
      <c r="F482" s="2" t="n">
        <v>5298325</v>
      </c>
      <c r="G482" s="4" t="s">
        <v>35</v>
      </c>
      <c r="H482" s="5" t="n">
        <v>3</v>
      </c>
      <c r="I482" s="6" t="n">
        <v>-0.5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213</v>
      </c>
      <c r="C483" s="48" t="s">
        <v>498</v>
      </c>
      <c r="D483" s="2" t="n">
        <v>850861</v>
      </c>
      <c r="F483" s="2" t="n">
        <v>934685</v>
      </c>
      <c r="G483" s="4" t="s">
        <v>35</v>
      </c>
      <c r="H483" s="5" t="n">
        <v>4</v>
      </c>
      <c r="I483" s="6" t="n">
        <v>0</v>
      </c>
      <c r="J483" s="5" t="n">
        <v>0</v>
      </c>
      <c r="K483" s="6" t="s">
        <v>84</v>
      </c>
    </row>
    <row r="484" customFormat="false" ht="16.2" hidden="false" customHeight="false" outlineLevel="0" collapsed="false">
      <c r="A484" s="48" t="s">
        <v>499</v>
      </c>
      <c r="B484" s="48" t="s">
        <v>33</v>
      </c>
      <c r="C484" s="48" t="s">
        <v>500</v>
      </c>
      <c r="D484" s="2" t="n">
        <v>349200943</v>
      </c>
      <c r="F484" s="2" t="n">
        <v>384443576</v>
      </c>
      <c r="G484" s="4" t="s">
        <v>35</v>
      </c>
      <c r="H484" s="5" t="n">
        <v>354</v>
      </c>
      <c r="I484" s="6" t="n">
        <v>0.0826</v>
      </c>
      <c r="J484" s="5" t="n">
        <v>843</v>
      </c>
      <c r="K484" s="6" t="n">
        <v>0</v>
      </c>
    </row>
    <row r="485" customFormat="false" ht="16.2" hidden="false" customHeight="false" outlineLevel="0" collapsed="false">
      <c r="A485" s="48" t="s">
        <v>499</v>
      </c>
      <c r="B485" s="48" t="s">
        <v>43</v>
      </c>
      <c r="C485" s="48" t="s">
        <v>501</v>
      </c>
      <c r="D485" s="2" t="n">
        <v>35935423</v>
      </c>
      <c r="F485" s="2" t="n">
        <v>39967962</v>
      </c>
      <c r="G485" s="4" t="s">
        <v>35</v>
      </c>
      <c r="H485" s="5" t="n">
        <v>42</v>
      </c>
      <c r="I485" s="6" t="n">
        <v>-0.0233</v>
      </c>
      <c r="J485" s="5" t="n">
        <v>338</v>
      </c>
      <c r="K485" s="6" t="n">
        <v>0</v>
      </c>
    </row>
    <row r="486" customFormat="false" ht="16.2" hidden="false" customHeight="false" outlineLevel="0" collapsed="false">
      <c r="A486" s="48" t="s">
        <v>499</v>
      </c>
      <c r="B486" s="48" t="s">
        <v>43</v>
      </c>
      <c r="C486" s="48" t="s">
        <v>502</v>
      </c>
      <c r="D486" s="2" t="n">
        <v>151387299</v>
      </c>
      <c r="F486" s="2" t="n">
        <v>167595214</v>
      </c>
      <c r="G486" s="4" t="s">
        <v>35</v>
      </c>
      <c r="H486" s="5" t="n">
        <v>98</v>
      </c>
      <c r="I486" s="6" t="n">
        <v>0</v>
      </c>
      <c r="J486" s="5" t="n">
        <v>398</v>
      </c>
      <c r="K486" s="6" t="n">
        <v>0</v>
      </c>
    </row>
    <row r="487" customFormat="false" ht="16.2" hidden="false" customHeight="false" outlineLevel="0" collapsed="false">
      <c r="A487" s="48" t="s">
        <v>499</v>
      </c>
      <c r="B487" s="48" t="s">
        <v>43</v>
      </c>
      <c r="C487" s="48" t="s">
        <v>503</v>
      </c>
      <c r="D487" s="2" t="n">
        <v>159208741</v>
      </c>
      <c r="F487" s="2" t="n">
        <v>198836939</v>
      </c>
      <c r="G487" s="4" t="s">
        <v>35</v>
      </c>
      <c r="H487" s="5" t="n">
        <v>79</v>
      </c>
      <c r="I487" s="6" t="n">
        <v>0.0972</v>
      </c>
      <c r="J487" s="5" t="n">
        <v>436</v>
      </c>
      <c r="K487" s="6" t="n">
        <v>0.0023</v>
      </c>
    </row>
    <row r="488" customFormat="false" ht="16.2" hidden="false" customHeight="false" outlineLevel="0" collapsed="false">
      <c r="A488" s="48" t="s">
        <v>499</v>
      </c>
      <c r="B488" s="48" t="s">
        <v>67</v>
      </c>
      <c r="C488" s="48" t="s">
        <v>504</v>
      </c>
      <c r="D488" s="2" t="n">
        <v>31024840</v>
      </c>
      <c r="F488" s="2" t="n">
        <v>30115845</v>
      </c>
      <c r="G488" s="4" t="s">
        <v>54</v>
      </c>
      <c r="H488" s="5" t="n">
        <v>36</v>
      </c>
      <c r="I488" s="6" t="n">
        <v>0.0286</v>
      </c>
      <c r="J488" s="5" t="n">
        <v>196</v>
      </c>
      <c r="K488" s="6" t="n">
        <v>-0.0345</v>
      </c>
    </row>
    <row r="489" customFormat="false" ht="16.2" hidden="false" customHeight="false" outlineLevel="0" collapsed="false">
      <c r="A489" s="48" t="s">
        <v>499</v>
      </c>
      <c r="B489" s="48" t="s">
        <v>67</v>
      </c>
      <c r="C489" s="48" t="s">
        <v>505</v>
      </c>
      <c r="D489" s="2" t="n">
        <v>29531825</v>
      </c>
      <c r="F489" s="2" t="n">
        <v>31088898</v>
      </c>
      <c r="G489" s="4" t="s">
        <v>46</v>
      </c>
      <c r="H489" s="5" t="n">
        <v>24</v>
      </c>
      <c r="I489" s="6" t="n">
        <v>-0.04</v>
      </c>
      <c r="J489" s="5" t="n">
        <v>532</v>
      </c>
      <c r="K489" s="6" t="n">
        <v>0</v>
      </c>
    </row>
    <row r="490" customFormat="false" ht="16.2" hidden="false" customHeight="false" outlineLevel="0" collapsed="false">
      <c r="A490" s="48" t="s">
        <v>499</v>
      </c>
      <c r="B490" s="48" t="s">
        <v>67</v>
      </c>
      <c r="C490" s="48" t="s">
        <v>506</v>
      </c>
      <c r="D490" s="2" t="n">
        <v>2181876</v>
      </c>
      <c r="F490" s="2" t="n">
        <v>2377666</v>
      </c>
      <c r="G490" s="4" t="s">
        <v>35</v>
      </c>
      <c r="H490" s="5" t="n">
        <v>2</v>
      </c>
      <c r="I490" s="6" t="n">
        <v>-0.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9</v>
      </c>
      <c r="B491" s="48" t="s">
        <v>67</v>
      </c>
      <c r="C491" s="48" t="s">
        <v>507</v>
      </c>
      <c r="D491" s="2" t="n">
        <v>19165794</v>
      </c>
      <c r="F491" s="2" t="n">
        <v>26782157</v>
      </c>
      <c r="G491" s="4" t="s">
        <v>35</v>
      </c>
      <c r="H491" s="5" t="n">
        <v>27</v>
      </c>
      <c r="I491" s="6" t="n">
        <v>0.0385</v>
      </c>
      <c r="J491" s="5" t="n">
        <v>138</v>
      </c>
      <c r="K491" s="6" t="n">
        <v>-0.0548</v>
      </c>
    </row>
    <row r="492" customFormat="false" ht="16.2" hidden="false" customHeight="false" outlineLevel="0" collapsed="false">
      <c r="A492" s="48" t="s">
        <v>499</v>
      </c>
      <c r="B492" s="48" t="s">
        <v>67</v>
      </c>
      <c r="C492" s="48" t="s">
        <v>508</v>
      </c>
      <c r="D492" s="2" t="n">
        <v>2968213</v>
      </c>
      <c r="F492" s="2" t="n">
        <v>3360697</v>
      </c>
      <c r="G492" s="4" t="s">
        <v>35</v>
      </c>
      <c r="H492" s="5" t="n">
        <v>5</v>
      </c>
      <c r="I492" s="6" t="n">
        <v>0.25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9</v>
      </c>
      <c r="B493" s="48" t="s">
        <v>67</v>
      </c>
      <c r="C493" s="48" t="s">
        <v>509</v>
      </c>
      <c r="D493" s="2" t="n">
        <v>16751366</v>
      </c>
      <c r="F493" s="2" t="n">
        <v>13252816</v>
      </c>
      <c r="G493" s="4" t="s">
        <v>71</v>
      </c>
      <c r="H493" s="5" t="n">
        <v>13</v>
      </c>
      <c r="I493" s="6" t="n">
        <v>0</v>
      </c>
      <c r="J493" s="5" t="n">
        <v>202</v>
      </c>
      <c r="K493" s="6" t="n">
        <v>0</v>
      </c>
    </row>
    <row r="494" customFormat="false" ht="16.2" hidden="false" customHeight="false" outlineLevel="0" collapsed="false">
      <c r="A494" s="48" t="s">
        <v>499</v>
      </c>
      <c r="B494" s="48" t="s">
        <v>67</v>
      </c>
      <c r="C494" s="48" t="s">
        <v>510</v>
      </c>
      <c r="D494" s="2" t="n">
        <v>69927577</v>
      </c>
      <c r="F494" s="2" t="n">
        <v>73465543</v>
      </c>
      <c r="G494" s="4" t="s">
        <v>46</v>
      </c>
      <c r="H494" s="5" t="n">
        <v>42</v>
      </c>
      <c r="I494" s="6" t="n">
        <v>0.0769</v>
      </c>
      <c r="J494" s="5" t="n">
        <v>977</v>
      </c>
      <c r="K494" s="6" t="n">
        <v>-0.0081</v>
      </c>
    </row>
    <row r="495" customFormat="false" ht="16.2" hidden="false" customHeight="false" outlineLevel="0" collapsed="false">
      <c r="A495" s="48" t="s">
        <v>499</v>
      </c>
      <c r="B495" s="48" t="s">
        <v>67</v>
      </c>
      <c r="C495" s="48" t="s">
        <v>511</v>
      </c>
      <c r="D495" s="2" t="n">
        <v>26547051</v>
      </c>
      <c r="F495" s="2" t="n">
        <v>24560280</v>
      </c>
      <c r="G495" s="4" t="s">
        <v>71</v>
      </c>
      <c r="H495" s="5" t="n">
        <v>17</v>
      </c>
      <c r="I495" s="6" t="n">
        <v>-0.1053</v>
      </c>
      <c r="J495" s="5" t="n">
        <v>238</v>
      </c>
      <c r="K495" s="6" t="n">
        <v>-0.048</v>
      </c>
    </row>
    <row r="496" customFormat="false" ht="16.2" hidden="false" customHeight="false" outlineLevel="0" collapsed="false">
      <c r="A496" s="48" t="s">
        <v>499</v>
      </c>
      <c r="B496" s="48" t="s">
        <v>67</v>
      </c>
      <c r="C496" s="48" t="s">
        <v>512</v>
      </c>
      <c r="D496" s="2" t="n">
        <v>19698499</v>
      </c>
      <c r="F496" s="2" t="n">
        <v>20091054</v>
      </c>
      <c r="G496" s="4" t="s">
        <v>50</v>
      </c>
      <c r="H496" s="5" t="n">
        <v>10</v>
      </c>
      <c r="I496" s="6" t="n">
        <v>-0.1667</v>
      </c>
      <c r="J496" s="5" t="n">
        <v>30</v>
      </c>
      <c r="K496" s="6" t="n">
        <v>0</v>
      </c>
    </row>
    <row r="497" customFormat="false" ht="16.2" hidden="false" customHeight="false" outlineLevel="0" collapsed="false">
      <c r="A497" s="48" t="s">
        <v>499</v>
      </c>
      <c r="B497" s="48" t="s">
        <v>67</v>
      </c>
      <c r="C497" s="48" t="s">
        <v>513</v>
      </c>
      <c r="D497" s="2" t="n">
        <v>13189782</v>
      </c>
      <c r="F497" s="2" t="n">
        <v>12423112</v>
      </c>
      <c r="G497" s="4" t="s">
        <v>77</v>
      </c>
      <c r="H497" s="5" t="n">
        <v>7</v>
      </c>
      <c r="I497" s="6" t="n">
        <v>0</v>
      </c>
      <c r="J497" s="5" t="n">
        <v>200</v>
      </c>
      <c r="K497" s="6" t="n">
        <v>0</v>
      </c>
    </row>
    <row r="498" customFormat="false" ht="16.2" hidden="false" customHeight="false" outlineLevel="0" collapsed="false">
      <c r="A498" s="48" t="s">
        <v>499</v>
      </c>
      <c r="B498" s="48" t="s">
        <v>67</v>
      </c>
      <c r="C498" s="48" t="s">
        <v>514</v>
      </c>
      <c r="D498" s="2" t="n">
        <v>34786613</v>
      </c>
      <c r="F498" s="2" t="n">
        <v>34728384</v>
      </c>
      <c r="G498" s="4" t="s">
        <v>54</v>
      </c>
      <c r="H498" s="5" t="n">
        <v>38</v>
      </c>
      <c r="I498" s="6" t="n">
        <v>0</v>
      </c>
      <c r="J498" s="5" t="n">
        <v>145</v>
      </c>
      <c r="K498" s="6" t="n">
        <v>0.0069</v>
      </c>
    </row>
    <row r="499" customFormat="false" ht="16.2" hidden="false" customHeight="false" outlineLevel="0" collapsed="false">
      <c r="A499" s="48" t="s">
        <v>499</v>
      </c>
      <c r="B499" s="48" t="s">
        <v>67</v>
      </c>
      <c r="C499" s="48" t="s">
        <v>515</v>
      </c>
      <c r="D499" s="2" t="n">
        <v>3805609</v>
      </c>
      <c r="F499" s="2" t="n">
        <v>3424163</v>
      </c>
      <c r="G499" s="4" t="s">
        <v>71</v>
      </c>
      <c r="H499" s="5" t="n">
        <v>10</v>
      </c>
      <c r="I499" s="6" t="n">
        <v>0.4286</v>
      </c>
      <c r="J499" s="5" t="n">
        <v>20</v>
      </c>
      <c r="K499" s="6" t="n">
        <v>-0.2857</v>
      </c>
    </row>
    <row r="500" customFormat="false" ht="16.2" hidden="false" customHeight="false" outlineLevel="0" collapsed="false">
      <c r="A500" s="48" t="s">
        <v>499</v>
      </c>
      <c r="B500" s="48" t="s">
        <v>67</v>
      </c>
      <c r="C500" s="48" t="s">
        <v>516</v>
      </c>
      <c r="D500" s="2" t="n">
        <v>7932130</v>
      </c>
      <c r="F500" s="2" t="n">
        <v>8612339</v>
      </c>
      <c r="G500" s="4" t="s">
        <v>35</v>
      </c>
      <c r="H500" s="5" t="n">
        <v>5</v>
      </c>
      <c r="I500" s="6" t="n">
        <v>-0.1667</v>
      </c>
      <c r="J500" s="5" t="n">
        <v>34</v>
      </c>
      <c r="K50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8-07T06:40:36Z</dcterms:modified>
  <cp:revision>0</cp:revision>
  <dc:subject/>
  <dc:title/>
</cp:coreProperties>
</file>