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519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★★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◎◎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總局郵政醫院（委託中英醫療社團法人經營） </t>
  </si>
  <si>
    <t xml:space="preserve">維德醫療社團法人基隆維德醫院 </t>
  </si>
  <si>
    <t xml:space="preserve">- </t>
  </si>
  <si>
    <t xml:space="preserve"> 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順天醫療社團法人順天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太平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溫建益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台南市立醫院 </t>
  </si>
  <si>
    <t xml:space="preserve">國立臺灣大學醫學院附設醫院雲林分院 </t>
  </si>
  <si>
    <t xml:space="preserve">臺中榮民總醫院嘉義分院 </t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臨海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博愛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屏安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51842850</v>
      </c>
      <c r="F25" s="2" t="n">
        <v>1710904263</v>
      </c>
      <c r="G25" s="4" t="s">
        <v>35</v>
      </c>
      <c r="H25" s="5" t="n">
        <v>1340</v>
      </c>
      <c r="I25" s="6" t="n">
        <v>0.0436</v>
      </c>
      <c r="J25" s="5" t="n">
        <v>2347</v>
      </c>
      <c r="K25" s="6" t="n">
        <v>0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54864764</v>
      </c>
      <c r="F26" s="2" t="n">
        <v>740112793</v>
      </c>
      <c r="G26" s="4" t="s">
        <v>35</v>
      </c>
      <c r="H26" s="5" t="n">
        <v>577</v>
      </c>
      <c r="I26" s="6" t="n">
        <v>0.0087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376555606</v>
      </c>
      <c r="F27" s="2" t="n">
        <v>1491077721</v>
      </c>
      <c r="G27" s="4" t="s">
        <v>35</v>
      </c>
      <c r="H27" s="5" t="n">
        <v>1127</v>
      </c>
      <c r="I27" s="6" t="n">
        <v>0.0283</v>
      </c>
      <c r="J27" s="5" t="n">
        <v>2824</v>
      </c>
      <c r="K27" s="6" t="n">
        <v>0.008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13734979</v>
      </c>
      <c r="F28" s="2" t="n">
        <v>350408721</v>
      </c>
      <c r="G28" s="4" t="s">
        <v>35</v>
      </c>
      <c r="H28" s="5" t="n">
        <v>396</v>
      </c>
      <c r="I28" s="6" t="n">
        <v>0.0206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54309808</v>
      </c>
      <c r="F29" s="2" t="n">
        <v>1019759080</v>
      </c>
      <c r="G29" s="4" t="s">
        <v>40</v>
      </c>
      <c r="H29" s="5" t="n">
        <v>898</v>
      </c>
      <c r="I29" s="6" t="n">
        <v>0.0394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81636108</v>
      </c>
      <c r="F30" s="2" t="n">
        <v>433714767</v>
      </c>
      <c r="G30" s="4" t="s">
        <v>35</v>
      </c>
      <c r="H30" s="5" t="n">
        <v>393</v>
      </c>
      <c r="I30" s="6" t="n">
        <v>-0.0224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590048340</v>
      </c>
      <c r="F31" s="2" t="n">
        <v>676988867</v>
      </c>
      <c r="G31" s="4" t="s">
        <v>35</v>
      </c>
      <c r="H31" s="5" t="n">
        <v>508</v>
      </c>
      <c r="I31" s="6" t="n">
        <v>0.0717</v>
      </c>
      <c r="J31" s="5" t="n">
        <v>1060</v>
      </c>
      <c r="K31" s="6" t="n">
        <v>0.121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15669065</v>
      </c>
      <c r="F32" s="2" t="n">
        <v>333653458</v>
      </c>
      <c r="G32" s="4" t="s">
        <v>40</v>
      </c>
      <c r="H32" s="5" t="n">
        <v>362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20867786</v>
      </c>
      <c r="F33" s="2" t="n">
        <v>787676611</v>
      </c>
      <c r="G33" s="4" t="s">
        <v>35</v>
      </c>
      <c r="H33" s="5" t="n">
        <v>765</v>
      </c>
      <c r="I33" s="6" t="n">
        <v>0.0079</v>
      </c>
      <c r="J33" s="5" t="n">
        <v>2674</v>
      </c>
      <c r="K33" s="6" t="n">
        <v>-0.024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00415311</v>
      </c>
      <c r="F34" s="2" t="n">
        <v>105904480</v>
      </c>
      <c r="G34" s="4" t="s">
        <v>40</v>
      </c>
      <c r="H34" s="5" t="n">
        <v>75</v>
      </c>
      <c r="I34" s="6" t="n">
        <v>0.0274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97920055</v>
      </c>
      <c r="F35" s="2" t="n">
        <v>106125621</v>
      </c>
      <c r="G35" s="4" t="s">
        <v>35</v>
      </c>
      <c r="H35" s="5" t="n">
        <v>81</v>
      </c>
      <c r="I35" s="6" t="n">
        <v>0.0519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43246961</v>
      </c>
      <c r="F36" s="2" t="n">
        <v>153840437</v>
      </c>
      <c r="G36" s="4" t="s">
        <v>35</v>
      </c>
      <c r="H36" s="5" t="n">
        <v>103</v>
      </c>
      <c r="I36" s="6" t="n">
        <v>-0.019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24187465</v>
      </c>
      <c r="F37" s="2" t="n">
        <v>22877375</v>
      </c>
      <c r="G37" s="4" t="s">
        <v>50</v>
      </c>
      <c r="H37" s="5" t="n">
        <v>12</v>
      </c>
      <c r="I37" s="6" t="n">
        <v>-0.076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166730724</v>
      </c>
      <c r="F38" s="2" t="n">
        <v>196972610</v>
      </c>
      <c r="G38" s="4" t="s">
        <v>35</v>
      </c>
      <c r="H38" s="5" t="n">
        <v>106</v>
      </c>
      <c r="I38" s="6" t="n">
        <v>0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51277135</v>
      </c>
      <c r="F39" s="2" t="n">
        <v>60363825</v>
      </c>
      <c r="G39" s="4" t="s">
        <v>35</v>
      </c>
      <c r="H39" s="5" t="n">
        <v>77</v>
      </c>
      <c r="I39" s="6" t="n">
        <v>0.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2731704</v>
      </c>
      <c r="F40" s="2" t="n">
        <v>32903497</v>
      </c>
      <c r="G40" s="4" t="s">
        <v>54</v>
      </c>
      <c r="H40" s="5" t="n">
        <v>36</v>
      </c>
      <c r="I40" s="6" t="n">
        <v>-0.0526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13778398</v>
      </c>
      <c r="F41" s="2" t="n">
        <v>116164272</v>
      </c>
      <c r="G41" s="4" t="s">
        <v>54</v>
      </c>
      <c r="H41" s="5" t="n">
        <v>128</v>
      </c>
      <c r="I41" s="6" t="n">
        <v>0.0847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425891987</v>
      </c>
      <c r="F42" s="2" t="n">
        <v>462971271</v>
      </c>
      <c r="G42" s="4" t="s">
        <v>35</v>
      </c>
      <c r="H42" s="5" t="n">
        <v>244</v>
      </c>
      <c r="I42" s="6" t="n">
        <v>-0.0041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196483643</v>
      </c>
      <c r="F43" s="2" t="n">
        <v>194783367</v>
      </c>
      <c r="G43" s="4" t="s">
        <v>58</v>
      </c>
      <c r="H43" s="5" t="n">
        <v>124</v>
      </c>
      <c r="I43" s="6" t="n">
        <v>-0.0313</v>
      </c>
      <c r="J43" s="5" t="n">
        <v>296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9</v>
      </c>
      <c r="D44" s="2" t="n">
        <v>362374675</v>
      </c>
      <c r="F44" s="2" t="n">
        <v>378642720</v>
      </c>
      <c r="G44" s="4" t="s">
        <v>40</v>
      </c>
      <c r="H44" s="5" t="n">
        <v>357</v>
      </c>
      <c r="I44" s="6" t="n">
        <v>0.0408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60</v>
      </c>
      <c r="D45" s="2" t="n">
        <v>345659400</v>
      </c>
      <c r="F45" s="2" t="n">
        <v>377222877</v>
      </c>
      <c r="G45" s="4" t="s">
        <v>35</v>
      </c>
      <c r="H45" s="5" t="n">
        <v>302</v>
      </c>
      <c r="I45" s="6" t="n">
        <v>0.0067</v>
      </c>
      <c r="J45" s="5" t="n">
        <v>898</v>
      </c>
      <c r="K45" s="6" t="n">
        <v>0.020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1</v>
      </c>
      <c r="D46" s="2" t="n">
        <v>186987077</v>
      </c>
      <c r="F46" s="2" t="n">
        <v>203019073</v>
      </c>
      <c r="G46" s="4" t="s">
        <v>35</v>
      </c>
      <c r="H46" s="5" t="n">
        <v>104</v>
      </c>
      <c r="I46" s="6" t="n">
        <v>-0.037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2</v>
      </c>
      <c r="D47" s="2" t="n">
        <v>190239723</v>
      </c>
      <c r="F47" s="2" t="n">
        <v>210455045</v>
      </c>
      <c r="G47" s="4" t="s">
        <v>35</v>
      </c>
      <c r="H47" s="5" t="n">
        <v>86</v>
      </c>
      <c r="I47" s="6" t="n">
        <v>0.1169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3</v>
      </c>
      <c r="D48" s="2" t="n">
        <v>247639009</v>
      </c>
      <c r="F48" s="2" t="n">
        <v>247506299</v>
      </c>
      <c r="G48" s="4" t="s">
        <v>58</v>
      </c>
      <c r="H48" s="5" t="n">
        <v>154</v>
      </c>
      <c r="I48" s="6" t="n">
        <v>0.0065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4</v>
      </c>
      <c r="D49" s="2" t="n">
        <v>289253838</v>
      </c>
      <c r="F49" s="2" t="n">
        <v>315683307</v>
      </c>
      <c r="G49" s="4" t="s">
        <v>35</v>
      </c>
      <c r="H49" s="5" t="n">
        <v>263</v>
      </c>
      <c r="I49" s="6" t="n">
        <v>0.0958</v>
      </c>
      <c r="J49" s="5" t="n">
        <v>983</v>
      </c>
      <c r="K49" s="6" t="n">
        <v>0.0755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135957995</v>
      </c>
      <c r="F50" s="2" t="n">
        <v>136113730</v>
      </c>
      <c r="G50" s="4" t="s">
        <v>54</v>
      </c>
      <c r="H50" s="5" t="n">
        <v>103</v>
      </c>
      <c r="I50" s="6" t="n">
        <v>0.1075</v>
      </c>
      <c r="J50" s="5" t="n">
        <v>494</v>
      </c>
      <c r="K50" s="6" t="n">
        <v>-0.01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353187409</v>
      </c>
      <c r="F51" s="2" t="n">
        <v>378244200</v>
      </c>
      <c r="G51" s="4" t="s">
        <v>35</v>
      </c>
      <c r="H51" s="5" t="n">
        <v>350</v>
      </c>
      <c r="I51" s="6" t="n">
        <v>0.0703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428371645</v>
      </c>
      <c r="F52" s="2" t="n">
        <v>472829766</v>
      </c>
      <c r="G52" s="4" t="s">
        <v>35</v>
      </c>
      <c r="H52" s="5" t="n">
        <v>371</v>
      </c>
      <c r="I52" s="6" t="n">
        <v>0.054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4432522</v>
      </c>
      <c r="F53" s="2" t="n">
        <v>43718315</v>
      </c>
      <c r="G53" s="4" t="s">
        <v>58</v>
      </c>
      <c r="H53" s="5" t="n">
        <v>31</v>
      </c>
      <c r="I53" s="6" t="n">
        <v>-0.0606</v>
      </c>
      <c r="J53" s="5" t="n">
        <v>250</v>
      </c>
      <c r="K53" s="6" t="n">
        <v>-0.0119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0762579</v>
      </c>
      <c r="F54" s="2" t="n">
        <v>39963601</v>
      </c>
      <c r="G54" s="4" t="s">
        <v>58</v>
      </c>
      <c r="H54" s="5" t="n">
        <v>45</v>
      </c>
      <c r="I54" s="6" t="n">
        <v>0.1538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546122</v>
      </c>
      <c r="F55" s="2" t="n">
        <v>6413113</v>
      </c>
      <c r="G55" s="4" t="s">
        <v>72</v>
      </c>
      <c r="H55" s="5" t="n">
        <v>9</v>
      </c>
      <c r="I55" s="6" t="n">
        <v>-0.1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6249457</v>
      </c>
      <c r="F56" s="2" t="n">
        <v>5771026</v>
      </c>
      <c r="G56" s="4" t="s">
        <v>72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31370715</v>
      </c>
      <c r="F57" s="2" t="n">
        <v>35519699</v>
      </c>
      <c r="G57" s="4" t="s">
        <v>35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14528802</v>
      </c>
      <c r="F58" s="2" t="n">
        <v>15640310</v>
      </c>
      <c r="G58" s="4" t="s">
        <v>35</v>
      </c>
      <c r="H58" s="5" t="n">
        <v>17</v>
      </c>
      <c r="I58" s="6" t="n">
        <v>-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35606015</v>
      </c>
      <c r="F59" s="2" t="n">
        <v>46490604</v>
      </c>
      <c r="G59" s="4" t="s">
        <v>35</v>
      </c>
      <c r="H59" s="5" t="n">
        <v>26</v>
      </c>
      <c r="I59" s="6" t="n">
        <v>0.3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26330542</v>
      </c>
      <c r="F60" s="2" t="n">
        <v>25780480</v>
      </c>
      <c r="G60" s="4" t="s">
        <v>58</v>
      </c>
      <c r="H60" s="5" t="n">
        <v>14</v>
      </c>
      <c r="I60" s="6" t="n">
        <v>0.076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3997921</v>
      </c>
      <c r="F61" s="2" t="n">
        <v>35121579</v>
      </c>
      <c r="G61" s="4" t="s">
        <v>54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63588170</v>
      </c>
      <c r="F62" s="2" t="n">
        <v>64066656</v>
      </c>
      <c r="G62" s="4" t="s">
        <v>54</v>
      </c>
      <c r="H62" s="5" t="n">
        <v>35</v>
      </c>
      <c r="I62" s="6" t="n">
        <v>0.0938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47742311</v>
      </c>
      <c r="F63" s="2" t="n">
        <v>48094913</v>
      </c>
      <c r="G63" s="4" t="s">
        <v>54</v>
      </c>
      <c r="H63" s="5" t="n">
        <v>47</v>
      </c>
      <c r="I63" s="6" t="n">
        <v>0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1555267</v>
      </c>
      <c r="F64" s="2" t="n">
        <v>43949221</v>
      </c>
      <c r="G64" s="4" t="s">
        <v>40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0</v>
      </c>
      <c r="F65" s="2" t="n">
        <v>7742710</v>
      </c>
      <c r="G65" s="4" t="s">
        <v>83</v>
      </c>
      <c r="H65" s="5" t="n">
        <v>4</v>
      </c>
      <c r="I65" s="6" t="s">
        <v>84</v>
      </c>
      <c r="J65" s="5" t="n">
        <v>200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5</v>
      </c>
      <c r="D66" s="2" t="n">
        <v>22210009</v>
      </c>
      <c r="F66" s="2" t="n">
        <v>24046545</v>
      </c>
      <c r="G66" s="4" t="s">
        <v>35</v>
      </c>
      <c r="H66" s="5" t="n">
        <v>22</v>
      </c>
      <c r="I66" s="6" t="n">
        <v>0.1579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6</v>
      </c>
      <c r="D67" s="2" t="n">
        <v>13384657</v>
      </c>
      <c r="F67" s="2" t="n">
        <v>12002978</v>
      </c>
      <c r="G67" s="4" t="s">
        <v>72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7</v>
      </c>
      <c r="D68" s="2" t="n">
        <v>0</v>
      </c>
      <c r="F68" s="2" t="n">
        <v>1826054</v>
      </c>
      <c r="G68" s="4" t="s">
        <v>83</v>
      </c>
      <c r="H68" s="5" t="n">
        <v>2</v>
      </c>
      <c r="I68" s="6" t="s">
        <v>84</v>
      </c>
      <c r="J68" s="5" t="n">
        <v>72</v>
      </c>
      <c r="K68" s="6" t="s">
        <v>84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8</v>
      </c>
      <c r="D69" s="2" t="n">
        <v>12115078</v>
      </c>
      <c r="F69" s="2" t="n">
        <v>11376781</v>
      </c>
      <c r="G69" s="4" t="s">
        <v>50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9</v>
      </c>
      <c r="D70" s="2" t="n">
        <v>3162141</v>
      </c>
      <c r="F70" s="2" t="n">
        <v>2990754</v>
      </c>
      <c r="G70" s="4" t="s">
        <v>50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90</v>
      </c>
      <c r="D71" s="2" t="n">
        <v>0</v>
      </c>
      <c r="F71" s="2" t="n">
        <v>11558505</v>
      </c>
      <c r="G71" s="4" t="s">
        <v>83</v>
      </c>
      <c r="H71" s="5" t="n">
        <v>6</v>
      </c>
      <c r="I71" s="6" t="s">
        <v>84</v>
      </c>
      <c r="J71" s="5" t="n">
        <v>380</v>
      </c>
      <c r="K71" s="6" t="s">
        <v>84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6336555</v>
      </c>
      <c r="F72" s="2" t="n">
        <v>6432590</v>
      </c>
      <c r="G72" s="4" t="s">
        <v>54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41509891</v>
      </c>
      <c r="F73" s="2" t="n">
        <v>40874396</v>
      </c>
      <c r="G73" s="4" t="s">
        <v>58</v>
      </c>
      <c r="H73" s="5" t="n">
        <v>55</v>
      </c>
      <c r="I73" s="6" t="n">
        <v>0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23580987</v>
      </c>
      <c r="F74" s="2" t="n">
        <v>23879502</v>
      </c>
      <c r="G74" s="4" t="s">
        <v>54</v>
      </c>
      <c r="H74" s="5" t="n">
        <v>37</v>
      </c>
      <c r="I74" s="6" t="n">
        <v>-0.075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21362837</v>
      </c>
      <c r="F75" s="2" t="n">
        <v>30217287</v>
      </c>
      <c r="G75" s="4" t="s">
        <v>35</v>
      </c>
      <c r="H75" s="5" t="n">
        <v>30</v>
      </c>
      <c r="I75" s="6" t="n">
        <v>0.0714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20959619</v>
      </c>
      <c r="F76" s="2" t="n">
        <v>24926600</v>
      </c>
      <c r="G76" s="4" t="s">
        <v>35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7030857</v>
      </c>
      <c r="F77" s="2" t="n">
        <v>8232082</v>
      </c>
      <c r="G77" s="4" t="s">
        <v>35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86742915</v>
      </c>
      <c r="F78" s="2" t="n">
        <v>94696636</v>
      </c>
      <c r="G78" s="4" t="s">
        <v>35</v>
      </c>
      <c r="H78" s="5" t="n">
        <v>91</v>
      </c>
      <c r="I78" s="6" t="n">
        <v>0.0341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36286245</v>
      </c>
      <c r="F79" s="2" t="n">
        <v>33323152</v>
      </c>
      <c r="G79" s="4" t="s">
        <v>72</v>
      </c>
      <c r="H79" s="5" t="n">
        <v>29</v>
      </c>
      <c r="I79" s="6" t="n">
        <v>-0.1212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14255357</v>
      </c>
      <c r="F80" s="2" t="n">
        <v>13362641</v>
      </c>
      <c r="G80" s="4" t="s">
        <v>50</v>
      </c>
      <c r="H80" s="5" t="n">
        <v>16</v>
      </c>
      <c r="I80" s="6" t="n">
        <v>-0.1111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15250248</v>
      </c>
      <c r="F81" s="2" t="n">
        <v>15242475</v>
      </c>
      <c r="G81" s="4" t="s">
        <v>58</v>
      </c>
      <c r="H81" s="5" t="n">
        <v>8</v>
      </c>
      <c r="I81" s="6" t="n">
        <v>0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7461808</v>
      </c>
      <c r="F82" s="2" t="n">
        <v>21980445</v>
      </c>
      <c r="G82" s="4" t="s">
        <v>35</v>
      </c>
      <c r="H82" s="5" t="n">
        <v>13</v>
      </c>
      <c r="I82" s="6" t="n">
        <v>-0.2353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7937718</v>
      </c>
      <c r="F83" s="2" t="n">
        <v>7845544</v>
      </c>
      <c r="G83" s="4" t="s">
        <v>58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37303975</v>
      </c>
      <c r="F84" s="2" t="n">
        <v>35567111</v>
      </c>
      <c r="G84" s="4" t="s">
        <v>50</v>
      </c>
      <c r="H84" s="5" t="n">
        <v>42</v>
      </c>
      <c r="I84" s="6" t="n">
        <v>0.0244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3459811</v>
      </c>
      <c r="F85" s="2" t="n">
        <v>3488753</v>
      </c>
      <c r="G85" s="4" t="s">
        <v>54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7481204</v>
      </c>
      <c r="F86" s="2" t="n">
        <v>7526405</v>
      </c>
      <c r="G86" s="4" t="s">
        <v>54</v>
      </c>
      <c r="H86" s="5" t="n">
        <v>6</v>
      </c>
      <c r="I86" s="6" t="n">
        <v>0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2944167</v>
      </c>
      <c r="F87" s="2" t="n">
        <v>2676013</v>
      </c>
      <c r="G87" s="4" t="s">
        <v>72</v>
      </c>
      <c r="H87" s="5" t="n">
        <v>10</v>
      </c>
      <c r="I87" s="6" t="n">
        <v>0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14681348</v>
      </c>
      <c r="F88" s="2" t="n">
        <v>14752227</v>
      </c>
      <c r="G88" s="4" t="s">
        <v>54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10592677</v>
      </c>
      <c r="F89" s="2" t="n">
        <v>12540929</v>
      </c>
      <c r="G89" s="4" t="s">
        <v>35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43801450</v>
      </c>
      <c r="F90" s="2" t="n">
        <v>46062379</v>
      </c>
      <c r="G90" s="4" t="s">
        <v>40</v>
      </c>
      <c r="H90" s="5" t="n">
        <v>57</v>
      </c>
      <c r="I90" s="6" t="n">
        <v>0.0556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21088730</v>
      </c>
      <c r="F91" s="2" t="n">
        <v>19115358</v>
      </c>
      <c r="G91" s="4" t="s">
        <v>72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5558725</v>
      </c>
      <c r="F92" s="2" t="n">
        <v>5574314</v>
      </c>
      <c r="G92" s="4" t="s">
        <v>54</v>
      </c>
      <c r="H92" s="5" t="n">
        <v>6</v>
      </c>
      <c r="I92" s="6" t="n">
        <v>-0.25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3820219</v>
      </c>
      <c r="F93" s="2" t="n">
        <v>3890221</v>
      </c>
      <c r="G93" s="4" t="s">
        <v>54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4799709</v>
      </c>
      <c r="F94" s="2" t="n">
        <v>4932956</v>
      </c>
      <c r="G94" s="4" t="s">
        <v>54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6285280</v>
      </c>
      <c r="F95" s="2" t="n">
        <v>5892431</v>
      </c>
      <c r="G95" s="4" t="s">
        <v>50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12702582</v>
      </c>
      <c r="F96" s="2" t="n">
        <v>12509972</v>
      </c>
      <c r="G96" s="4" t="s">
        <v>58</v>
      </c>
      <c r="H96" s="5" t="n">
        <v>10</v>
      </c>
      <c r="I96" s="6" t="n">
        <v>-0.230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20309271</v>
      </c>
      <c r="F97" s="2" t="n">
        <v>17727507</v>
      </c>
      <c r="G97" s="4" t="s">
        <v>72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1866396</v>
      </c>
      <c r="F98" s="2" t="n">
        <v>11397792</v>
      </c>
      <c r="G98" s="4" t="s">
        <v>50</v>
      </c>
      <c r="H98" s="5" t="n">
        <v>8</v>
      </c>
      <c r="I98" s="6" t="n">
        <v>0.1429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22287442</v>
      </c>
      <c r="F99" s="2" t="n">
        <v>21317038</v>
      </c>
      <c r="G99" s="4" t="s">
        <v>50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6816983</v>
      </c>
      <c r="F100" s="2" t="n">
        <v>7056911</v>
      </c>
      <c r="G100" s="4" t="s">
        <v>40</v>
      </c>
      <c r="H100" s="5" t="n">
        <v>6</v>
      </c>
      <c r="I100" s="6" t="n">
        <v>-0.25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3415070</v>
      </c>
      <c r="F101" s="2" t="n">
        <v>24969917</v>
      </c>
      <c r="G101" s="4" t="s">
        <v>40</v>
      </c>
      <c r="H101" s="5" t="n">
        <v>12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1557016</v>
      </c>
      <c r="F102" s="2" t="n">
        <v>1443038</v>
      </c>
      <c r="G102" s="4" t="s">
        <v>72</v>
      </c>
      <c r="H102" s="5" t="n">
        <v>5</v>
      </c>
      <c r="I102" s="6" t="n">
        <v>0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1239476</v>
      </c>
      <c r="F103" s="2" t="n">
        <v>13842725</v>
      </c>
      <c r="G103" s="4" t="s">
        <v>35</v>
      </c>
      <c r="H103" s="5" t="n">
        <v>4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6155026</v>
      </c>
      <c r="F104" s="2" t="n">
        <v>5923238</v>
      </c>
      <c r="G104" s="4" t="s">
        <v>50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1997861</v>
      </c>
      <c r="F105" s="2" t="n">
        <v>1712179</v>
      </c>
      <c r="G105" s="4" t="s">
        <v>72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4587414</v>
      </c>
      <c r="F106" s="2" t="n">
        <v>16132830</v>
      </c>
      <c r="G106" s="4" t="s">
        <v>35</v>
      </c>
      <c r="H106" s="5" t="n">
        <v>6</v>
      </c>
      <c r="I106" s="6" t="n">
        <v>-0.25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4842830</v>
      </c>
      <c r="F107" s="2" t="n">
        <v>5884358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6756489</v>
      </c>
      <c r="F108" s="2" t="n">
        <v>7908711</v>
      </c>
      <c r="G108" s="4" t="s">
        <v>35</v>
      </c>
      <c r="H108" s="5" t="n">
        <v>8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993428</v>
      </c>
      <c r="F109" s="2" t="n">
        <v>2047455</v>
      </c>
      <c r="G109" s="4" t="s">
        <v>54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6735788</v>
      </c>
      <c r="F110" s="2" t="n">
        <v>6415849</v>
      </c>
      <c r="G110" s="4" t="s">
        <v>50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854851</v>
      </c>
      <c r="F111" s="2" t="n">
        <v>2972947</v>
      </c>
      <c r="G111" s="4" t="s">
        <v>40</v>
      </c>
      <c r="H111" s="5" t="n">
        <v>2</v>
      </c>
      <c r="I111" s="6" t="n">
        <v>-0.3333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2006389</v>
      </c>
      <c r="F112" s="2" t="n">
        <v>1497865</v>
      </c>
      <c r="G112" s="4" t="s">
        <v>72</v>
      </c>
      <c r="H112" s="5" t="n">
        <v>5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41268476</v>
      </c>
      <c r="F113" s="2" t="n">
        <v>43765151</v>
      </c>
      <c r="G113" s="4" t="s">
        <v>40</v>
      </c>
      <c r="H113" s="5" t="n">
        <v>29</v>
      </c>
      <c r="I113" s="6" t="n">
        <v>0.1154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9164060</v>
      </c>
      <c r="F114" s="2" t="n">
        <v>6372903</v>
      </c>
      <c r="G114" s="4" t="s">
        <v>72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35337290</v>
      </c>
      <c r="F115" s="2" t="n">
        <v>32814785</v>
      </c>
      <c r="G115" s="4" t="s">
        <v>72</v>
      </c>
      <c r="H115" s="14" t="n">
        <v>24</v>
      </c>
      <c r="I115" s="51" t="n">
        <v>0.0435</v>
      </c>
      <c r="J115" s="14" t="n">
        <v>142</v>
      </c>
      <c r="K115" s="51" t="n">
        <v>-0.1125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1691456</v>
      </c>
      <c r="F116" s="2" t="n">
        <v>1734419</v>
      </c>
      <c r="G116" s="4" t="s">
        <v>54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0</v>
      </c>
      <c r="F117" s="2" t="n">
        <v>1325800</v>
      </c>
      <c r="G117" s="4" t="s">
        <v>83</v>
      </c>
      <c r="H117" s="14" t="n">
        <v>5</v>
      </c>
      <c r="I117" s="51" t="s">
        <v>84</v>
      </c>
      <c r="J117" s="14" t="n">
        <v>20</v>
      </c>
      <c r="K117" s="51" t="s">
        <v>84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5147756</v>
      </c>
      <c r="F118" s="2" t="n">
        <v>5371709</v>
      </c>
      <c r="G118" s="4" t="s">
        <v>40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6300859</v>
      </c>
      <c r="F119" s="2" t="n">
        <v>6105435</v>
      </c>
      <c r="G119" s="4" t="s">
        <v>58</v>
      </c>
      <c r="H119" s="14" t="n">
        <v>3</v>
      </c>
      <c r="I119" s="51" t="n">
        <v>0</v>
      </c>
      <c r="J119" s="14" t="n">
        <v>30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9325826</v>
      </c>
      <c r="F120" s="2" t="n">
        <v>8867951</v>
      </c>
      <c r="G120" s="4" t="s">
        <v>50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6584019</v>
      </c>
      <c r="F121" s="2" t="n">
        <v>7759094</v>
      </c>
      <c r="G121" s="4" t="s">
        <v>35</v>
      </c>
      <c r="H121" s="5" t="n">
        <v>5</v>
      </c>
      <c r="I121" s="6" t="n">
        <v>0.25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8599476</v>
      </c>
      <c r="F122" s="2" t="n">
        <v>8535169</v>
      </c>
      <c r="G122" s="4" t="s">
        <v>58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4790609</v>
      </c>
      <c r="F123" s="2" t="n">
        <v>4541078</v>
      </c>
      <c r="G123" s="4" t="s">
        <v>50</v>
      </c>
      <c r="H123" s="52" t="n">
        <v>8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12515506</v>
      </c>
      <c r="F124" s="2" t="n">
        <v>11331134</v>
      </c>
      <c r="G124" s="4" t="s">
        <v>72</v>
      </c>
      <c r="H124" s="52" t="n">
        <v>7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0</v>
      </c>
      <c r="F125" s="2" t="n">
        <v>19353383</v>
      </c>
      <c r="G125" s="4" t="s">
        <v>83</v>
      </c>
      <c r="H125" s="52" t="n">
        <v>12</v>
      </c>
      <c r="I125" s="53" t="s">
        <v>84</v>
      </c>
      <c r="J125" s="52" t="n">
        <v>122</v>
      </c>
      <c r="K125" s="53" t="s">
        <v>84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4562385</v>
      </c>
      <c r="F126" s="2" t="n">
        <v>4473510</v>
      </c>
      <c r="G126" s="4" t="s">
        <v>58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89705</v>
      </c>
      <c r="F127" s="2" t="n">
        <v>1970276</v>
      </c>
      <c r="G127" s="4" t="s">
        <v>58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7041098</v>
      </c>
      <c r="F128" s="2" t="n">
        <v>7385070</v>
      </c>
      <c r="G128" s="4" t="s">
        <v>40</v>
      </c>
      <c r="H128" s="5" t="n">
        <v>9</v>
      </c>
      <c r="I128" s="6" t="n">
        <v>0.2857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782145680</v>
      </c>
      <c r="F129" s="2" t="n">
        <v>1827164272</v>
      </c>
      <c r="G129" s="4" t="s">
        <v>54</v>
      </c>
      <c r="H129" s="5" t="n">
        <v>1483</v>
      </c>
      <c r="I129" s="6" t="n">
        <v>0.0256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238835495</v>
      </c>
      <c r="F130" s="2" t="n">
        <v>304161644</v>
      </c>
      <c r="G130" s="4" t="s">
        <v>35</v>
      </c>
      <c r="H130" s="5" t="n">
        <v>185</v>
      </c>
      <c r="I130" s="6" t="n">
        <v>0.2252</v>
      </c>
      <c r="J130" s="5" t="n">
        <v>818</v>
      </c>
      <c r="K130" s="6" t="n">
        <v>0.0907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60516651</v>
      </c>
      <c r="F131" s="2" t="n">
        <v>60923039</v>
      </c>
      <c r="G131" s="4" t="s">
        <v>54</v>
      </c>
      <c r="H131" s="5" t="n">
        <v>42</v>
      </c>
      <c r="I131" s="6" t="n">
        <v>0.0244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70456497</v>
      </c>
      <c r="F132" s="2" t="n">
        <v>69938925</v>
      </c>
      <c r="G132" s="4" t="s">
        <v>58</v>
      </c>
      <c r="H132" s="5" t="n">
        <v>49</v>
      </c>
      <c r="I132" s="6" t="n">
        <v>0.0426</v>
      </c>
      <c r="J132" s="5" t="n">
        <v>368</v>
      </c>
      <c r="K132" s="6" t="n">
        <v>0.0138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280979165</v>
      </c>
      <c r="F133" s="2" t="n">
        <v>307000325</v>
      </c>
      <c r="G133" s="4" t="s">
        <v>35</v>
      </c>
      <c r="H133" s="5" t="n">
        <v>227</v>
      </c>
      <c r="I133" s="6" t="n">
        <v>-0.0044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35932702</v>
      </c>
      <c r="F134" s="2" t="n">
        <v>156823194</v>
      </c>
      <c r="G134" s="4" t="s">
        <v>35</v>
      </c>
      <c r="H134" s="5" t="n">
        <v>112</v>
      </c>
      <c r="I134" s="6" t="n">
        <v>0.056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9569232</v>
      </c>
      <c r="F135" s="2" t="n">
        <v>70461208</v>
      </c>
      <c r="G135" s="4" t="s">
        <v>54</v>
      </c>
      <c r="H135" s="5" t="n">
        <v>57</v>
      </c>
      <c r="I135" s="6" t="n">
        <v>-0.05</v>
      </c>
      <c r="J135" s="5" t="n">
        <v>510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78580987</v>
      </c>
      <c r="F136" s="2" t="n">
        <v>82720608</v>
      </c>
      <c r="G136" s="4" t="s">
        <v>40</v>
      </c>
      <c r="H136" s="5" t="n">
        <v>55</v>
      </c>
      <c r="I136" s="6" t="n">
        <v>-0.051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45174968</v>
      </c>
      <c r="F137" s="2" t="n">
        <v>283137460</v>
      </c>
      <c r="G137" s="4" t="s">
        <v>35</v>
      </c>
      <c r="H137" s="5" t="n">
        <v>157</v>
      </c>
      <c r="I137" s="6" t="n">
        <v>0.0261</v>
      </c>
      <c r="J137" s="5" t="n">
        <v>512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20678407</v>
      </c>
      <c r="F138" s="2" t="n">
        <v>127165396</v>
      </c>
      <c r="G138" s="4" t="s">
        <v>40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31323764</v>
      </c>
      <c r="F139" s="2" t="n">
        <v>136833236</v>
      </c>
      <c r="G139" s="4" t="s">
        <v>40</v>
      </c>
      <c r="H139" s="5" t="n">
        <v>75</v>
      </c>
      <c r="I139" s="6" t="n">
        <v>0.1029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76833021</v>
      </c>
      <c r="F140" s="2" t="n">
        <v>177180684</v>
      </c>
      <c r="G140" s="4" t="s">
        <v>54</v>
      </c>
      <c r="H140" s="5" t="n">
        <v>109</v>
      </c>
      <c r="I140" s="6" t="n">
        <v>0.0686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203710233</v>
      </c>
      <c r="F141" s="2" t="n">
        <v>215414564</v>
      </c>
      <c r="G141" s="4" t="s">
        <v>40</v>
      </c>
      <c r="H141" s="5" t="n">
        <v>164</v>
      </c>
      <c r="I141" s="6" t="n">
        <v>0.0186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96700450</v>
      </c>
      <c r="F142" s="2" t="n">
        <v>98996760</v>
      </c>
      <c r="G142" s="4" t="s">
        <v>54</v>
      </c>
      <c r="H142" s="5" t="n">
        <v>72</v>
      </c>
      <c r="I142" s="6" t="n">
        <v>0.0286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27055366</v>
      </c>
      <c r="F143" s="2" t="n">
        <v>32640176</v>
      </c>
      <c r="G143" s="4" t="s">
        <v>35</v>
      </c>
      <c r="H143" s="5" t="n">
        <v>14</v>
      </c>
      <c r="I143" s="6" t="n">
        <v>0</v>
      </c>
      <c r="J143" s="5" t="n">
        <v>118</v>
      </c>
      <c r="K143" s="6" t="n">
        <v>0.0926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34020189</v>
      </c>
      <c r="F144" s="2" t="n">
        <v>37698881</v>
      </c>
      <c r="G144" s="4" t="s">
        <v>35</v>
      </c>
      <c r="H144" s="5" t="n">
        <v>29</v>
      </c>
      <c r="I144" s="6" t="n">
        <v>-0.1212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40074676</v>
      </c>
      <c r="F145" s="2" t="n">
        <v>44357319</v>
      </c>
      <c r="G145" s="4" t="s">
        <v>35</v>
      </c>
      <c r="H145" s="5" t="n">
        <v>31</v>
      </c>
      <c r="I145" s="6" t="n">
        <v>-0.0313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52577586</v>
      </c>
      <c r="F146" s="2" t="n">
        <v>53295872</v>
      </c>
      <c r="G146" s="4" t="s">
        <v>54</v>
      </c>
      <c r="H146" s="5" t="n">
        <v>39</v>
      </c>
      <c r="I146" s="6" t="n">
        <v>-0.1136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021071</v>
      </c>
      <c r="F147" s="2" t="n">
        <v>4521500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21341775</v>
      </c>
      <c r="F148" s="2" t="n">
        <v>18160868</v>
      </c>
      <c r="G148" s="4" t="s">
        <v>72</v>
      </c>
      <c r="H148" s="5" t="n">
        <v>17</v>
      </c>
      <c r="I148" s="6" t="n">
        <v>0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8215181</v>
      </c>
      <c r="F149" s="2" t="n">
        <v>7839648</v>
      </c>
      <c r="G149" s="4" t="s">
        <v>50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19919950</v>
      </c>
      <c r="F150" s="2" t="n">
        <v>21209791</v>
      </c>
      <c r="G150" s="4" t="s">
        <v>40</v>
      </c>
      <c r="H150" s="5" t="n">
        <v>15</v>
      </c>
      <c r="I150" s="6" t="n">
        <v>0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0</v>
      </c>
      <c r="F151" s="2" t="n">
        <v>15962523</v>
      </c>
      <c r="G151" s="4" t="s">
        <v>83</v>
      </c>
      <c r="H151" s="5" t="n">
        <v>8</v>
      </c>
      <c r="I151" s="6" t="s">
        <v>84</v>
      </c>
      <c r="J151" s="5" t="n">
        <v>332</v>
      </c>
      <c r="K151" s="6" t="s">
        <v>84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30841930</v>
      </c>
      <c r="F152" s="2" t="n">
        <v>35059090</v>
      </c>
      <c r="G152" s="4" t="s">
        <v>35</v>
      </c>
      <c r="H152" s="5" t="n">
        <v>21</v>
      </c>
      <c r="I152" s="6" t="n">
        <v>0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88933368</v>
      </c>
      <c r="F153" s="2" t="n">
        <v>99468530</v>
      </c>
      <c r="G153" s="4" t="s">
        <v>35</v>
      </c>
      <c r="H153" s="5" t="n">
        <v>52</v>
      </c>
      <c r="I153" s="6" t="n">
        <v>-0.0189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45873402</v>
      </c>
      <c r="F154" s="2" t="n">
        <v>151800534</v>
      </c>
      <c r="G154" s="4" t="s">
        <v>40</v>
      </c>
      <c r="H154" s="5" t="n">
        <v>75</v>
      </c>
      <c r="I154" s="6" t="n">
        <v>0.0714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47632400</v>
      </c>
      <c r="F155" s="2" t="n">
        <v>47011388</v>
      </c>
      <c r="G155" s="4" t="s">
        <v>58</v>
      </c>
      <c r="H155" s="5" t="n">
        <v>28</v>
      </c>
      <c r="I155" s="6" t="n">
        <v>-0.0345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4338666</v>
      </c>
      <c r="F156" s="2" t="n">
        <v>4532692</v>
      </c>
      <c r="G156" s="4" t="s">
        <v>40</v>
      </c>
      <c r="H156" s="5" t="n">
        <v>7</v>
      </c>
      <c r="I156" s="6" t="n">
        <v>0</v>
      </c>
      <c r="J156" s="5" t="n">
        <v>60</v>
      </c>
      <c r="K156" s="6" t="n">
        <v>-0.1429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6619118</v>
      </c>
      <c r="F157" s="2" t="n">
        <v>5959403</v>
      </c>
      <c r="G157" s="4" t="s">
        <v>72</v>
      </c>
      <c r="H157" s="5" t="n">
        <v>5</v>
      </c>
      <c r="I157" s="6" t="n">
        <v>0.25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36336848</v>
      </c>
      <c r="F158" s="2" t="n">
        <v>40259794</v>
      </c>
      <c r="G158" s="4" t="s">
        <v>35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4549427</v>
      </c>
      <c r="F159" s="2" t="n">
        <v>3553645</v>
      </c>
      <c r="G159" s="4" t="s">
        <v>72</v>
      </c>
      <c r="H159" s="5" t="n">
        <v>5</v>
      </c>
      <c r="I159" s="6" t="n">
        <v>0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8222140</v>
      </c>
      <c r="F160" s="2" t="n">
        <v>8222260</v>
      </c>
      <c r="G160" s="4" t="s">
        <v>54</v>
      </c>
      <c r="H160" s="5" t="n">
        <v>3</v>
      </c>
      <c r="I160" s="6" t="n">
        <v>0.5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19590054</v>
      </c>
      <c r="F161" s="2" t="n">
        <v>20643935</v>
      </c>
      <c r="G161" s="4" t="s">
        <v>40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2987344</v>
      </c>
      <c r="F162" s="2" t="n">
        <v>2524269</v>
      </c>
      <c r="G162" s="4" t="s">
        <v>72</v>
      </c>
      <c r="H162" s="5" t="n">
        <v>7</v>
      </c>
      <c r="I162" s="6" t="n">
        <v>0.1667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10932828</v>
      </c>
      <c r="F163" s="2" t="n">
        <v>10664094</v>
      </c>
      <c r="G163" s="4" t="s">
        <v>58</v>
      </c>
      <c r="H163" s="5" t="n">
        <v>6</v>
      </c>
      <c r="I163" s="6" t="n">
        <v>-0.1429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14579662</v>
      </c>
      <c r="F164" s="2" t="n">
        <v>14384264</v>
      </c>
      <c r="G164" s="4" t="s">
        <v>58</v>
      </c>
      <c r="H164" s="5" t="n">
        <v>15</v>
      </c>
      <c r="I164" s="6" t="n">
        <v>-0.1176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20</v>
      </c>
      <c r="D165" s="2" t="n">
        <v>4757134</v>
      </c>
      <c r="F165" s="2" t="n">
        <v>5314022</v>
      </c>
      <c r="G165" s="4" t="s">
        <v>35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85</v>
      </c>
      <c r="D166" s="2" t="n">
        <v>1190330</v>
      </c>
      <c r="F166" s="2" t="n">
        <v>5190994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35583889</v>
      </c>
      <c r="F167" s="2" t="n">
        <v>34432049</v>
      </c>
      <c r="G167" s="4" t="s">
        <v>58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15172288</v>
      </c>
      <c r="F168" s="2" t="n">
        <v>20686038</v>
      </c>
      <c r="G168" s="4" t="s">
        <v>35</v>
      </c>
      <c r="H168" s="5" t="n">
        <v>11</v>
      </c>
      <c r="I168" s="6" t="n">
        <v>-0.1538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5108654</v>
      </c>
      <c r="F169" s="2" t="n">
        <v>5760770</v>
      </c>
      <c r="G169" s="4" t="s">
        <v>35</v>
      </c>
      <c r="H169" s="5" t="n">
        <v>6</v>
      </c>
      <c r="I169" s="6" t="n">
        <v>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5296471</v>
      </c>
      <c r="F170" s="2" t="n">
        <v>6679698</v>
      </c>
      <c r="G170" s="4" t="s">
        <v>35</v>
      </c>
      <c r="H170" s="5" t="n">
        <v>10</v>
      </c>
      <c r="I170" s="6" t="n">
        <v>0.1111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211809</v>
      </c>
      <c r="F171" s="2" t="n">
        <v>6139485</v>
      </c>
      <c r="G171" s="4" t="s">
        <v>35</v>
      </c>
      <c r="H171" s="5" t="n">
        <v>5</v>
      </c>
      <c r="I171" s="6" t="n">
        <v>1.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53654693</v>
      </c>
      <c r="F172" s="2" t="n">
        <v>52513570</v>
      </c>
      <c r="G172" s="4" t="s">
        <v>58</v>
      </c>
      <c r="H172" s="5" t="n">
        <v>30</v>
      </c>
      <c r="I172" s="6" t="n">
        <v>-0.0323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59993095</v>
      </c>
      <c r="F173" s="2" t="n">
        <v>65821714</v>
      </c>
      <c r="G173" s="4" t="s">
        <v>35</v>
      </c>
      <c r="H173" s="5" t="n">
        <v>46</v>
      </c>
      <c r="I173" s="6" t="n">
        <v>0.2105</v>
      </c>
      <c r="J173" s="5" t="n">
        <v>254</v>
      </c>
      <c r="K173" s="6" t="n">
        <v>-0.0863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15089667</v>
      </c>
      <c r="F174" s="2" t="n">
        <v>15061506</v>
      </c>
      <c r="G174" s="4" t="s">
        <v>58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8823605</v>
      </c>
      <c r="F175" s="2" t="n">
        <v>8612574</v>
      </c>
      <c r="G175" s="4" t="s">
        <v>58</v>
      </c>
      <c r="H175" s="5" t="n">
        <v>10</v>
      </c>
      <c r="I175" s="6" t="n">
        <v>0.1111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3471566</v>
      </c>
      <c r="F176" s="2" t="n">
        <v>3015925</v>
      </c>
      <c r="G176" s="4" t="s">
        <v>72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20290919</v>
      </c>
      <c r="F177" s="2" t="n">
        <v>18696014</v>
      </c>
      <c r="G177" s="4" t="s">
        <v>72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9024539</v>
      </c>
      <c r="F178" s="2" t="n">
        <v>8928636</v>
      </c>
      <c r="G178" s="4" t="s">
        <v>58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14948022</v>
      </c>
      <c r="F179" s="2" t="n">
        <v>13663956</v>
      </c>
      <c r="G179" s="4" t="s">
        <v>72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3375458</v>
      </c>
      <c r="F180" s="2" t="n">
        <v>12876166</v>
      </c>
      <c r="G180" s="4" t="s">
        <v>50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5338163</v>
      </c>
      <c r="F181" s="2" t="n">
        <v>14648580</v>
      </c>
      <c r="G181" s="4" t="s">
        <v>50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949705</v>
      </c>
      <c r="F182" s="2" t="n">
        <v>1972052</v>
      </c>
      <c r="G182" s="4" t="s">
        <v>54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440667</v>
      </c>
      <c r="F183" s="2" t="n">
        <v>2356767</v>
      </c>
      <c r="G183" s="4" t="s">
        <v>58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12282665</v>
      </c>
      <c r="F184" s="2" t="n">
        <v>12316983</v>
      </c>
      <c r="G184" s="4" t="s">
        <v>54</v>
      </c>
      <c r="H184" s="5" t="n">
        <v>9</v>
      </c>
      <c r="I184" s="6" t="n">
        <v>0.125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4008786</v>
      </c>
      <c r="F185" s="2" t="n">
        <v>13495622</v>
      </c>
      <c r="G185" s="4" t="s">
        <v>50</v>
      </c>
      <c r="H185" s="5" t="n">
        <v>7</v>
      </c>
      <c r="I185" s="6" t="n">
        <v>-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4763428</v>
      </c>
      <c r="F186" s="2" t="n">
        <v>4981270</v>
      </c>
      <c r="G186" s="4" t="s">
        <v>40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155708050</v>
      </c>
      <c r="F187" s="2" t="n">
        <v>157826087</v>
      </c>
      <c r="G187" s="4" t="s">
        <v>54</v>
      </c>
      <c r="H187" s="5" t="n">
        <v>71</v>
      </c>
      <c r="I187" s="6" t="n">
        <v>-0.0533</v>
      </c>
      <c r="J187" s="5" t="n">
        <v>38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5538770</v>
      </c>
      <c r="F188" s="2" t="n">
        <v>5231539</v>
      </c>
      <c r="G188" s="4" t="s">
        <v>50</v>
      </c>
      <c r="H188" s="5" t="n">
        <v>8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7342677</v>
      </c>
      <c r="F189" s="2" t="n">
        <v>7853676</v>
      </c>
      <c r="G189" s="4" t="s">
        <v>40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6637830</v>
      </c>
      <c r="F190" s="2" t="n">
        <v>6634125</v>
      </c>
      <c r="G190" s="4" t="s">
        <v>58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5436709</v>
      </c>
      <c r="F191" s="2" t="n">
        <v>5571498</v>
      </c>
      <c r="G191" s="4" t="s">
        <v>54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15713038</v>
      </c>
      <c r="F192" s="2" t="n">
        <v>18192538</v>
      </c>
      <c r="G192" s="4" t="s">
        <v>3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5423646</v>
      </c>
      <c r="F193" s="2" t="n">
        <v>5576576</v>
      </c>
      <c r="G193" s="4" t="s">
        <v>54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130</v>
      </c>
      <c r="D194" s="2" t="n">
        <v>6316811</v>
      </c>
      <c r="F194" s="2" t="n">
        <v>6666339</v>
      </c>
      <c r="G194" s="4" t="s">
        <v>40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437742</v>
      </c>
      <c r="F195" s="2" t="n">
        <v>1554217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8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11724104</v>
      </c>
      <c r="F196" s="2" t="n">
        <v>988653609</v>
      </c>
      <c r="G196" s="4" t="s">
        <v>35</v>
      </c>
      <c r="H196" s="5" t="n">
        <v>686</v>
      </c>
      <c r="I196" s="6" t="n">
        <v>0.0254</v>
      </c>
      <c r="J196" s="5" t="n">
        <v>1319</v>
      </c>
      <c r="K196" s="6" t="n">
        <v>0.0313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78469815</v>
      </c>
      <c r="F197" s="2" t="n">
        <v>810486309</v>
      </c>
      <c r="G197" s="4" t="s">
        <v>40</v>
      </c>
      <c r="H197" s="5" t="n">
        <v>616</v>
      </c>
      <c r="I197" s="6" t="n">
        <v>0.0423</v>
      </c>
      <c r="J197" s="5" t="n">
        <v>1420</v>
      </c>
      <c r="K197" s="6" t="n">
        <v>-0.0098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62773523</v>
      </c>
      <c r="F198" s="2" t="n">
        <v>389163317</v>
      </c>
      <c r="G198" s="4" t="s">
        <v>35</v>
      </c>
      <c r="H198" s="5" t="n">
        <v>331</v>
      </c>
      <c r="I198" s="6" t="n">
        <v>-0.006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91433145</v>
      </c>
      <c r="F199" s="2" t="n">
        <v>1227734716</v>
      </c>
      <c r="G199" s="4" t="s">
        <v>35</v>
      </c>
      <c r="H199" s="5" t="n">
        <v>756</v>
      </c>
      <c r="I199" s="6" t="n">
        <v>0.05</v>
      </c>
      <c r="J199" s="5" t="n">
        <v>1820</v>
      </c>
      <c r="K199" s="6" t="n">
        <v>0.0089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18614102</v>
      </c>
      <c r="F200" s="2" t="n">
        <v>118825234</v>
      </c>
      <c r="G200" s="4" t="s">
        <v>54</v>
      </c>
      <c r="H200" s="5" t="n">
        <v>112</v>
      </c>
      <c r="I200" s="6" t="n">
        <v>-0.0345</v>
      </c>
      <c r="J200" s="5" t="n">
        <v>553</v>
      </c>
      <c r="K200" s="6" t="n">
        <v>0.0055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60942821</v>
      </c>
      <c r="F201" s="2" t="n">
        <v>162185661</v>
      </c>
      <c r="G201" s="4" t="s">
        <v>54</v>
      </c>
      <c r="H201" s="5" t="n">
        <v>93</v>
      </c>
      <c r="I201" s="6" t="n">
        <v>-0.1468</v>
      </c>
      <c r="J201" s="5" t="n">
        <v>605</v>
      </c>
      <c r="K201" s="6" t="n">
        <v>0.0067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99315257</v>
      </c>
      <c r="F202" s="2" t="n">
        <v>109009936</v>
      </c>
      <c r="G202" s="4" t="s">
        <v>35</v>
      </c>
      <c r="H202" s="5" t="n">
        <v>60</v>
      </c>
      <c r="I202" s="6" t="n">
        <v>-0.0476</v>
      </c>
      <c r="J202" s="5" t="n">
        <v>531</v>
      </c>
      <c r="K202" s="6" t="n">
        <v>-0.0203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3607176</v>
      </c>
      <c r="F203" s="2" t="n">
        <v>55126362</v>
      </c>
      <c r="G203" s="4" t="s">
        <v>54</v>
      </c>
      <c r="H203" s="5" t="n">
        <v>33</v>
      </c>
      <c r="I203" s="6" t="n">
        <v>0.0645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86287010</v>
      </c>
      <c r="F204" s="2" t="n">
        <v>93299110</v>
      </c>
      <c r="G204" s="4" t="s">
        <v>35</v>
      </c>
      <c r="H204" s="5" t="n">
        <v>83</v>
      </c>
      <c r="I204" s="6" t="n">
        <v>0.0375</v>
      </c>
      <c r="J204" s="5" t="n">
        <v>407</v>
      </c>
      <c r="K204" s="6" t="n">
        <v>0.1971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38546631</v>
      </c>
      <c r="F205" s="2" t="n">
        <v>134763313</v>
      </c>
      <c r="G205" s="4" t="s">
        <v>58</v>
      </c>
      <c r="H205" s="5" t="n">
        <v>76</v>
      </c>
      <c r="I205" s="6" t="n">
        <v>-0.2475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5562620</v>
      </c>
      <c r="F206" s="2" t="n">
        <v>47409776</v>
      </c>
      <c r="G206" s="4" t="s">
        <v>40</v>
      </c>
      <c r="H206" s="5" t="n">
        <v>33</v>
      </c>
      <c r="I206" s="6" t="n">
        <v>-0.175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70934845</v>
      </c>
      <c r="F207" s="2" t="n">
        <v>290869928</v>
      </c>
      <c r="G207" s="4" t="s">
        <v>35</v>
      </c>
      <c r="H207" s="5" t="n">
        <v>215</v>
      </c>
      <c r="I207" s="6" t="n">
        <v>0.0697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344875298</v>
      </c>
      <c r="F208" s="2" t="n">
        <v>369704581</v>
      </c>
      <c r="G208" s="4" t="s">
        <v>35</v>
      </c>
      <c r="H208" s="5" t="n">
        <v>257</v>
      </c>
      <c r="I208" s="6" t="n">
        <v>0.0363</v>
      </c>
      <c r="J208" s="5" t="n">
        <v>1090</v>
      </c>
      <c r="K208" s="6" t="n">
        <v>-0.07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49039826</v>
      </c>
      <c r="F209" s="2" t="n">
        <v>253296408</v>
      </c>
      <c r="G209" s="4" t="s">
        <v>54</v>
      </c>
      <c r="H209" s="5" t="n">
        <v>194</v>
      </c>
      <c r="I209" s="6" t="n">
        <v>-0.0251</v>
      </c>
      <c r="J209" s="5" t="n">
        <v>574</v>
      </c>
      <c r="K209" s="6" t="n">
        <v>-0.0154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51714416</v>
      </c>
      <c r="F210" s="2" t="n">
        <v>283774976</v>
      </c>
      <c r="G210" s="4" t="s">
        <v>35</v>
      </c>
      <c r="H210" s="5" t="n">
        <v>168</v>
      </c>
      <c r="I210" s="6" t="n">
        <v>0.0435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42858321</v>
      </c>
      <c r="F211" s="2" t="n">
        <v>138801580</v>
      </c>
      <c r="G211" s="4" t="s">
        <v>58</v>
      </c>
      <c r="H211" s="5" t="n">
        <v>87</v>
      </c>
      <c r="I211" s="6" t="n">
        <v>-0.0745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67350422</v>
      </c>
      <c r="F212" s="2" t="n">
        <v>169366826</v>
      </c>
      <c r="G212" s="4" t="s">
        <v>54</v>
      </c>
      <c r="H212" s="5" t="n">
        <v>93</v>
      </c>
      <c r="I212" s="6" t="n">
        <v>0.0109</v>
      </c>
      <c r="J212" s="5" t="n">
        <v>932</v>
      </c>
      <c r="K212" s="6" t="n">
        <v>-0.0754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65674413</v>
      </c>
      <c r="F213" s="2" t="n">
        <v>71343235</v>
      </c>
      <c r="G213" s="4" t="s">
        <v>35</v>
      </c>
      <c r="H213" s="5" t="n">
        <v>67</v>
      </c>
      <c r="I213" s="6" t="n">
        <v>0.0635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77514991</v>
      </c>
      <c r="F214" s="2" t="n">
        <v>304493997</v>
      </c>
      <c r="G214" s="4" t="s">
        <v>35</v>
      </c>
      <c r="H214" s="5" t="n">
        <v>195</v>
      </c>
      <c r="I214" s="6" t="n">
        <v>-0.0152</v>
      </c>
      <c r="J214" s="5" t="n">
        <v>926</v>
      </c>
      <c r="K214" s="6" t="n">
        <v>0.0054</v>
      </c>
    </row>
    <row r="215" customFormat="false" ht="16.2" hidden="false" customHeight="false" outlineLevel="0" collapsed="false">
      <c r="A215" s="48" t="s">
        <v>215</v>
      </c>
      <c r="B215" s="48" t="s">
        <v>68</v>
      </c>
      <c r="C215" s="48" t="s">
        <v>235</v>
      </c>
      <c r="D215" s="2" t="n">
        <v>99120788</v>
      </c>
      <c r="F215" s="2" t="n">
        <v>114886711</v>
      </c>
      <c r="G215" s="4" t="s">
        <v>35</v>
      </c>
      <c r="H215" s="5" t="n">
        <v>58</v>
      </c>
      <c r="I215" s="6" t="n">
        <v>0.0175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5397473</v>
      </c>
      <c r="F216" s="2" t="n">
        <v>19728271</v>
      </c>
      <c r="G216" s="4" t="s">
        <v>35</v>
      </c>
      <c r="H216" s="5" t="n">
        <v>15</v>
      </c>
      <c r="I216" s="6" t="n">
        <v>0.0714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56639755</v>
      </c>
      <c r="F217" s="2" t="n">
        <v>59242551</v>
      </c>
      <c r="G217" s="4" t="s">
        <v>40</v>
      </c>
      <c r="H217" s="5" t="n">
        <v>39</v>
      </c>
      <c r="I217" s="6" t="n">
        <v>0.0833</v>
      </c>
      <c r="J217" s="5" t="n">
        <v>309</v>
      </c>
      <c r="K217" s="6" t="n">
        <v>0.0266</v>
      </c>
    </row>
    <row r="218" customFormat="false" ht="16.2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28949</v>
      </c>
      <c r="F218" s="2" t="n">
        <v>29724</v>
      </c>
      <c r="G218" s="4" t="s">
        <v>54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0</v>
      </c>
      <c r="F219" s="2" t="n">
        <v>26547045</v>
      </c>
      <c r="G219" s="4" t="s">
        <v>83</v>
      </c>
      <c r="H219" s="5" t="n">
        <v>39</v>
      </c>
      <c r="I219" s="6" t="s">
        <v>84</v>
      </c>
      <c r="J219" s="5" t="n">
        <v>124</v>
      </c>
      <c r="K219" s="6" t="s">
        <v>84</v>
      </c>
    </row>
    <row r="220" customFormat="false" ht="16.2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2393640</v>
      </c>
      <c r="F220" s="2" t="n">
        <v>2253359</v>
      </c>
      <c r="G220" s="4" t="s">
        <v>50</v>
      </c>
      <c r="H220" s="5" t="n">
        <v>5</v>
      </c>
      <c r="I220" s="6" t="n">
        <v>-0.2857</v>
      </c>
      <c r="J220" s="5" t="n">
        <v>2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8381667</v>
      </c>
      <c r="F221" s="2" t="n">
        <v>8764628</v>
      </c>
      <c r="G221" s="4" t="s">
        <v>40</v>
      </c>
      <c r="H221" s="5" t="n">
        <v>7</v>
      </c>
      <c r="I221" s="6" t="n">
        <v>0.4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10028868</v>
      </c>
      <c r="F222" s="2" t="n">
        <v>10463865</v>
      </c>
      <c r="G222" s="4" t="s">
        <v>40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42080873</v>
      </c>
      <c r="F223" s="2" t="n">
        <v>42424531</v>
      </c>
      <c r="G223" s="4" t="s">
        <v>54</v>
      </c>
      <c r="H223" s="5" t="n">
        <v>22</v>
      </c>
      <c r="I223" s="6" t="n">
        <v>-0.12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23047634</v>
      </c>
      <c r="F224" s="2" t="n">
        <v>24682753</v>
      </c>
      <c r="G224" s="4" t="s">
        <v>35</v>
      </c>
      <c r="H224" s="5" t="n">
        <v>12</v>
      </c>
      <c r="I224" s="6" t="n">
        <v>0</v>
      </c>
      <c r="J224" s="5" t="n">
        <v>110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0</v>
      </c>
      <c r="F225" s="2" t="n">
        <v>6914556</v>
      </c>
      <c r="G225" s="4" t="s">
        <v>83</v>
      </c>
      <c r="H225" s="5" t="n">
        <v>5</v>
      </c>
      <c r="I225" s="6" t="s">
        <v>84</v>
      </c>
      <c r="J225" s="5" t="n">
        <v>48</v>
      </c>
      <c r="K225" s="6" t="s">
        <v>84</v>
      </c>
    </row>
    <row r="226" customFormat="false" ht="16.2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63039598</v>
      </c>
      <c r="F226" s="2" t="n">
        <v>69330899</v>
      </c>
      <c r="G226" s="4" t="s">
        <v>35</v>
      </c>
      <c r="H226" s="5" t="n">
        <v>40</v>
      </c>
      <c r="I226" s="6" t="n">
        <v>-0.0244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12505864</v>
      </c>
      <c r="F227" s="2" t="n">
        <v>17020439</v>
      </c>
      <c r="G227" s="4" t="s">
        <v>35</v>
      </c>
      <c r="H227" s="5" t="n">
        <v>13</v>
      </c>
      <c r="I227" s="6" t="n">
        <v>0.0833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90783960</v>
      </c>
      <c r="F228" s="2" t="n">
        <v>95611473</v>
      </c>
      <c r="G228" s="4" t="s">
        <v>40</v>
      </c>
      <c r="H228" s="5" t="n">
        <v>37</v>
      </c>
      <c r="I228" s="6" t="n">
        <v>0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14779132</v>
      </c>
      <c r="F229" s="2" t="n">
        <v>16358295</v>
      </c>
      <c r="G229" s="4" t="s">
        <v>35</v>
      </c>
      <c r="H229" s="5" t="n">
        <v>10</v>
      </c>
      <c r="I229" s="6" t="n">
        <v>0.1111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160961729</v>
      </c>
      <c r="F230" s="2" t="n">
        <v>195880315</v>
      </c>
      <c r="G230" s="4" t="s">
        <v>35</v>
      </c>
      <c r="H230" s="5" t="n">
        <v>65</v>
      </c>
      <c r="I230" s="6" t="n">
        <v>0.0656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69608232</v>
      </c>
      <c r="F231" s="2" t="n">
        <v>70127627</v>
      </c>
      <c r="G231" s="4" t="s">
        <v>54</v>
      </c>
      <c r="H231" s="5" t="n">
        <v>43</v>
      </c>
      <c r="I231" s="6" t="n">
        <v>0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0</v>
      </c>
      <c r="F232" s="2" t="n">
        <v>100080433</v>
      </c>
      <c r="G232" s="4" t="s">
        <v>83</v>
      </c>
      <c r="H232" s="5" t="n">
        <v>58</v>
      </c>
      <c r="I232" s="6" t="s">
        <v>84</v>
      </c>
      <c r="J232" s="5" t="n">
        <v>201</v>
      </c>
      <c r="K232" s="6" t="s">
        <v>84</v>
      </c>
    </row>
    <row r="233" customFormat="false" ht="16.2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24981902</v>
      </c>
      <c r="F233" s="2" t="n">
        <v>24377766</v>
      </c>
      <c r="G233" s="4" t="s">
        <v>58</v>
      </c>
      <c r="H233" s="5" t="n">
        <v>10</v>
      </c>
      <c r="I233" s="6" t="n">
        <v>-0.0909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7443365</v>
      </c>
      <c r="F234" s="2" t="n">
        <v>29210499</v>
      </c>
      <c r="G234" s="4" t="s">
        <v>40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16784236</v>
      </c>
      <c r="F235" s="2" t="n">
        <v>17726164</v>
      </c>
      <c r="G235" s="4" t="s">
        <v>40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12464650</v>
      </c>
      <c r="F236" s="2" t="n">
        <v>13625552</v>
      </c>
      <c r="G236" s="4" t="s">
        <v>35</v>
      </c>
      <c r="H236" s="5" t="n">
        <v>5</v>
      </c>
      <c r="I236" s="6" t="n">
        <v>-0.1667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3738737</v>
      </c>
      <c r="F237" s="2" t="n">
        <v>14224781</v>
      </c>
      <c r="G237" s="4" t="s">
        <v>40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8107207</v>
      </c>
      <c r="F238" s="2" t="n">
        <v>8209700</v>
      </c>
      <c r="G238" s="4" t="s">
        <v>54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24473732</v>
      </c>
      <c r="F239" s="2" t="n">
        <v>23267674</v>
      </c>
      <c r="G239" s="4" t="s">
        <v>50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6062043</v>
      </c>
      <c r="F240" s="2" t="n">
        <v>7892426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7809073</v>
      </c>
      <c r="F241" s="2" t="n">
        <v>9012782</v>
      </c>
      <c r="G241" s="4" t="s">
        <v>35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0</v>
      </c>
      <c r="F242" s="2" t="n">
        <v>3723737</v>
      </c>
      <c r="G242" s="4" t="s">
        <v>83</v>
      </c>
      <c r="H242" s="5" t="n">
        <v>5</v>
      </c>
      <c r="I242" s="6" t="s">
        <v>84</v>
      </c>
      <c r="J242" s="5" t="n">
        <v>25</v>
      </c>
      <c r="K242" s="6" t="s">
        <v>84</v>
      </c>
    </row>
    <row r="243" customFormat="false" ht="16.2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2341645</v>
      </c>
      <c r="F243" s="2" t="n">
        <v>3369765</v>
      </c>
      <c r="G243" s="4" t="s">
        <v>35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1840543</v>
      </c>
      <c r="F244" s="2" t="n">
        <v>3131492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0</v>
      </c>
      <c r="F245" s="2" t="n">
        <v>29577015</v>
      </c>
      <c r="G245" s="4" t="s">
        <v>83</v>
      </c>
      <c r="H245" s="5" t="n">
        <v>22</v>
      </c>
      <c r="I245" s="6" t="s">
        <v>84</v>
      </c>
      <c r="J245" s="5" t="n">
        <v>109</v>
      </c>
      <c r="K245" s="6" t="s">
        <v>84</v>
      </c>
    </row>
    <row r="246" customFormat="false" ht="16.2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0</v>
      </c>
      <c r="F246" s="2" t="n">
        <v>29399937</v>
      </c>
      <c r="G246" s="4" t="s">
        <v>83</v>
      </c>
      <c r="H246" s="5" t="n">
        <v>16</v>
      </c>
      <c r="I246" s="6" t="s">
        <v>84</v>
      </c>
      <c r="J246" s="5" t="n">
        <v>60</v>
      </c>
      <c r="K246" s="6" t="s">
        <v>84</v>
      </c>
    </row>
    <row r="247" customFormat="false" ht="16.2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7816642</v>
      </c>
      <c r="F247" s="2" t="n">
        <v>7775930</v>
      </c>
      <c r="G247" s="4" t="s">
        <v>58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0</v>
      </c>
      <c r="F248" s="2" t="n">
        <v>29371313</v>
      </c>
      <c r="G248" s="4" t="s">
        <v>83</v>
      </c>
      <c r="H248" s="5" t="n">
        <v>12</v>
      </c>
      <c r="I248" s="6" t="s">
        <v>84</v>
      </c>
      <c r="J248" s="5" t="n">
        <v>86</v>
      </c>
      <c r="K248" s="6" t="s">
        <v>84</v>
      </c>
    </row>
    <row r="249" customFormat="false" ht="16.2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12891763</v>
      </c>
      <c r="F249" s="2" t="n">
        <v>13468198</v>
      </c>
      <c r="G249" s="4" t="s">
        <v>40</v>
      </c>
      <c r="H249" s="5" t="n">
        <v>8</v>
      </c>
      <c r="I249" s="6" t="n">
        <v>-0.1111</v>
      </c>
      <c r="J249" s="5" t="n">
        <v>98</v>
      </c>
      <c r="K249" s="6" t="n">
        <v>-0.0392</v>
      </c>
    </row>
    <row r="250" customFormat="false" ht="16.2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5153418</v>
      </c>
      <c r="F250" s="2" t="n">
        <v>9004064</v>
      </c>
      <c r="G250" s="4" t="s">
        <v>35</v>
      </c>
      <c r="H250" s="5" t="n">
        <v>14</v>
      </c>
      <c r="I250" s="6" t="n">
        <v>0.1667</v>
      </c>
      <c r="J250" s="5" t="n">
        <v>38</v>
      </c>
      <c r="K250" s="6" t="n">
        <v>0.4615</v>
      </c>
    </row>
    <row r="251" customFormat="false" ht="16.2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8177501</v>
      </c>
      <c r="F251" s="2" t="n">
        <v>8185984</v>
      </c>
      <c r="G251" s="4" t="s">
        <v>54</v>
      </c>
      <c r="H251" s="5" t="n">
        <v>5</v>
      </c>
      <c r="I251" s="6" t="n">
        <v>-0.1667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10691331</v>
      </c>
      <c r="F252" s="2" t="n">
        <v>12315326</v>
      </c>
      <c r="G252" s="4" t="s">
        <v>35</v>
      </c>
      <c r="H252" s="5" t="n">
        <v>11</v>
      </c>
      <c r="I252" s="6" t="n">
        <v>0.1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3459131</v>
      </c>
      <c r="F253" s="2" t="n">
        <v>13429416</v>
      </c>
      <c r="G253" s="4" t="s">
        <v>58</v>
      </c>
      <c r="H253" s="5" t="n">
        <v>18</v>
      </c>
      <c r="I253" s="6" t="n">
        <v>0</v>
      </c>
      <c r="J253" s="5" t="n">
        <v>76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8553060</v>
      </c>
      <c r="F254" s="2" t="n">
        <v>8461736</v>
      </c>
      <c r="G254" s="4" t="s">
        <v>58</v>
      </c>
      <c r="H254" s="5" t="n">
        <v>7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6563377</v>
      </c>
      <c r="F255" s="2" t="n">
        <v>7020612</v>
      </c>
      <c r="G255" s="4" t="s">
        <v>40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10167153</v>
      </c>
      <c r="F256" s="2" t="n">
        <v>8558852</v>
      </c>
      <c r="G256" s="4" t="s">
        <v>72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8277513</v>
      </c>
      <c r="F257" s="2" t="n">
        <v>8026210</v>
      </c>
      <c r="G257" s="4" t="s">
        <v>58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3069813</v>
      </c>
      <c r="F258" s="2" t="n">
        <v>3262937</v>
      </c>
      <c r="G258" s="4" t="s">
        <v>40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14904469</v>
      </c>
      <c r="F259" s="2" t="n">
        <v>14017257</v>
      </c>
      <c r="G259" s="4" t="s">
        <v>50</v>
      </c>
      <c r="H259" s="5" t="n">
        <v>11</v>
      </c>
      <c r="I259" s="6" t="n">
        <v>0.2222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8</v>
      </c>
      <c r="C260" s="48" t="s">
        <v>145</v>
      </c>
      <c r="D260" s="2" t="n">
        <v>5407629</v>
      </c>
      <c r="F260" s="2" t="n">
        <v>4906510</v>
      </c>
      <c r="G260" s="4" t="s">
        <v>72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8</v>
      </c>
      <c r="C261" s="48" t="s">
        <v>280</v>
      </c>
      <c r="D261" s="2" t="n">
        <v>6814930</v>
      </c>
      <c r="F261" s="2" t="n">
        <v>6323845</v>
      </c>
      <c r="G261" s="4" t="s">
        <v>72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4582734</v>
      </c>
      <c r="F262" s="2" t="n">
        <v>4816728</v>
      </c>
      <c r="G262" s="4" t="s">
        <v>40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10190897</v>
      </c>
      <c r="F263" s="2" t="n">
        <v>10234886</v>
      </c>
      <c r="G263" s="4" t="s">
        <v>54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10334923</v>
      </c>
      <c r="F264" s="2" t="n">
        <v>9387784</v>
      </c>
      <c r="G264" s="4" t="s">
        <v>72</v>
      </c>
      <c r="H264" s="5" t="n">
        <v>7</v>
      </c>
      <c r="I264" s="6" t="n">
        <v>-0.1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10174601</v>
      </c>
      <c r="F265" s="2" t="n">
        <v>10205614</v>
      </c>
      <c r="G265" s="4" t="s">
        <v>54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760353</v>
      </c>
      <c r="F266" s="2" t="n">
        <v>8086614</v>
      </c>
      <c r="G266" s="4" t="s">
        <v>40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7598334</v>
      </c>
      <c r="F267" s="2" t="n">
        <v>7745135</v>
      </c>
      <c r="G267" s="4" t="s">
        <v>54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7789407</v>
      </c>
      <c r="F268" s="2" t="n">
        <v>8433654</v>
      </c>
      <c r="G268" s="4" t="s">
        <v>3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35622904</v>
      </c>
      <c r="F269" s="2" t="n">
        <v>35765155</v>
      </c>
      <c r="G269" s="4" t="s">
        <v>54</v>
      </c>
      <c r="H269" s="5" t="n">
        <v>27</v>
      </c>
      <c r="I269" s="6" t="n">
        <v>0.0385</v>
      </c>
      <c r="J269" s="5" t="n">
        <v>187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9565828</v>
      </c>
      <c r="F270" s="2" t="n">
        <v>9083993</v>
      </c>
      <c r="G270" s="4" t="s">
        <v>50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9314571</v>
      </c>
      <c r="F271" s="2" t="n">
        <v>9294346</v>
      </c>
      <c r="G271" s="4" t="s">
        <v>58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13819660</v>
      </c>
      <c r="F272" s="2" t="n">
        <v>14031439</v>
      </c>
      <c r="G272" s="4" t="s">
        <v>54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8</v>
      </c>
      <c r="C273" s="48" t="s">
        <v>107</v>
      </c>
      <c r="D273" s="2" t="n">
        <v>6343609</v>
      </c>
      <c r="F273" s="2" t="n">
        <v>2828619</v>
      </c>
      <c r="G273" s="4" t="s">
        <v>72</v>
      </c>
      <c r="H273" s="5" t="n">
        <v>4</v>
      </c>
      <c r="I273" s="6" t="n">
        <v>-0.2</v>
      </c>
      <c r="J273" s="5" t="n">
        <v>42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8</v>
      </c>
      <c r="C274" s="48" t="s">
        <v>292</v>
      </c>
      <c r="D274" s="2" t="n">
        <v>7312764</v>
      </c>
      <c r="F274" s="2" t="n">
        <v>6833750</v>
      </c>
      <c r="G274" s="4" t="s">
        <v>50</v>
      </c>
      <c r="H274" s="5" t="n">
        <v>7</v>
      </c>
      <c r="I274" s="6" t="n">
        <v>0</v>
      </c>
      <c r="J274" s="5" t="n">
        <v>26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8</v>
      </c>
      <c r="C275" s="48" t="s">
        <v>293</v>
      </c>
      <c r="D275" s="2" t="n">
        <v>48085693</v>
      </c>
      <c r="F275" s="2" t="n">
        <v>48220820</v>
      </c>
      <c r="G275" s="4" t="s">
        <v>54</v>
      </c>
      <c r="H275" s="5" t="n">
        <v>36</v>
      </c>
      <c r="I275" s="6" t="n">
        <v>-0.1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8</v>
      </c>
      <c r="C276" s="48" t="s">
        <v>294</v>
      </c>
      <c r="D276" s="2" t="n">
        <v>15135234</v>
      </c>
      <c r="F276" s="2" t="n">
        <v>9218763</v>
      </c>
      <c r="G276" s="4" t="s">
        <v>72</v>
      </c>
      <c r="H276" s="5" t="n">
        <v>4</v>
      </c>
      <c r="I276" s="6" t="n">
        <v>-0.2</v>
      </c>
      <c r="J276" s="5" t="n">
        <v>20</v>
      </c>
      <c r="K276" s="6" t="n">
        <v>-0.6</v>
      </c>
    </row>
    <row r="277" customFormat="false" ht="16.2" hidden="false" customHeight="false" outlineLevel="0" collapsed="false">
      <c r="A277" s="48" t="s">
        <v>215</v>
      </c>
      <c r="B277" s="48" t="s">
        <v>68</v>
      </c>
      <c r="C277" s="48" t="s">
        <v>295</v>
      </c>
      <c r="D277" s="2" t="n">
        <v>7665709</v>
      </c>
      <c r="F277" s="2" t="n">
        <v>7477164</v>
      </c>
      <c r="G277" s="4" t="s">
        <v>58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8</v>
      </c>
      <c r="C278" s="48" t="s">
        <v>296</v>
      </c>
      <c r="D278" s="2" t="n">
        <v>5896454</v>
      </c>
      <c r="F278" s="2" t="n">
        <v>5917745</v>
      </c>
      <c r="G278" s="4" t="s">
        <v>54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8</v>
      </c>
      <c r="C279" s="48" t="s">
        <v>297</v>
      </c>
      <c r="D279" s="2" t="n">
        <v>30542293</v>
      </c>
      <c r="F279" s="2" t="n">
        <v>21124060</v>
      </c>
      <c r="G279" s="4" t="s">
        <v>72</v>
      </c>
      <c r="H279" s="5" t="n">
        <v>18</v>
      </c>
      <c r="I279" s="6" t="n">
        <v>-0.1818</v>
      </c>
      <c r="J279" s="5" t="n">
        <v>149</v>
      </c>
      <c r="K279" s="6" t="n">
        <v>0.0276</v>
      </c>
    </row>
    <row r="280" customFormat="false" ht="16.2" hidden="false" customHeight="false" outlineLevel="0" collapsed="false">
      <c r="A280" s="48" t="s">
        <v>215</v>
      </c>
      <c r="B280" s="48" t="s">
        <v>68</v>
      </c>
      <c r="C280" s="48" t="s">
        <v>298</v>
      </c>
      <c r="D280" s="2" t="n">
        <v>1585209</v>
      </c>
      <c r="F280" s="2" t="n">
        <v>2926382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8</v>
      </c>
      <c r="C281" s="48" t="s">
        <v>299</v>
      </c>
      <c r="D281" s="2" t="n">
        <v>8819140</v>
      </c>
      <c r="F281" s="2" t="n">
        <v>8513934</v>
      </c>
      <c r="G281" s="4" t="s">
        <v>58</v>
      </c>
      <c r="H281" s="5" t="n">
        <v>7</v>
      </c>
      <c r="I281" s="6" t="n">
        <v>-0.125</v>
      </c>
      <c r="J281" s="5" t="n">
        <v>44</v>
      </c>
      <c r="K281" s="6" t="n">
        <v>-0.1698</v>
      </c>
    </row>
    <row r="282" customFormat="false" ht="16.2" hidden="false" customHeight="false" outlineLevel="0" collapsed="false">
      <c r="A282" s="48" t="s">
        <v>215</v>
      </c>
      <c r="B282" s="48" t="s">
        <v>68</v>
      </c>
      <c r="C282" s="48" t="s">
        <v>263</v>
      </c>
      <c r="D282" s="2" t="n">
        <v>5369291</v>
      </c>
      <c r="F282" s="2" t="n">
        <v>4885662</v>
      </c>
      <c r="G282" s="4" t="s">
        <v>72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8</v>
      </c>
      <c r="C283" s="48" t="s">
        <v>286</v>
      </c>
      <c r="D283" s="2" t="n">
        <v>6141532</v>
      </c>
      <c r="F283" s="2" t="n">
        <v>6280839</v>
      </c>
      <c r="G283" s="4" t="s">
        <v>54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8</v>
      </c>
      <c r="C284" s="48" t="s">
        <v>300</v>
      </c>
      <c r="D284" s="2" t="n">
        <v>4037400</v>
      </c>
      <c r="F284" s="2" t="n">
        <v>3630804</v>
      </c>
      <c r="G284" s="4" t="s">
        <v>72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8</v>
      </c>
      <c r="C285" s="48" t="s">
        <v>301</v>
      </c>
      <c r="D285" s="2" t="n">
        <v>6525619</v>
      </c>
      <c r="F285" s="2" t="n">
        <v>7512501</v>
      </c>
      <c r="G285" s="4" t="s">
        <v>35</v>
      </c>
      <c r="H285" s="5" t="n">
        <v>6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8</v>
      </c>
      <c r="C286" s="48" t="s">
        <v>302</v>
      </c>
      <c r="D286" s="2" t="n">
        <v>5377291</v>
      </c>
      <c r="F286" s="2" t="n">
        <v>4762216</v>
      </c>
      <c r="G286" s="4" t="s">
        <v>72</v>
      </c>
      <c r="H286" s="5" t="n">
        <v>12</v>
      </c>
      <c r="I286" s="6" t="n">
        <v>0.2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8</v>
      </c>
      <c r="C287" s="48" t="s">
        <v>303</v>
      </c>
      <c r="D287" s="2" t="n">
        <v>6744793</v>
      </c>
      <c r="F287" s="2" t="n">
        <v>6417247</v>
      </c>
      <c r="G287" s="4" t="s">
        <v>50</v>
      </c>
      <c r="H287" s="5" t="n">
        <v>4</v>
      </c>
      <c r="I287" s="6" t="n">
        <v>-0.2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8</v>
      </c>
      <c r="C288" s="48" t="s">
        <v>304</v>
      </c>
      <c r="D288" s="2" t="n">
        <v>11868541</v>
      </c>
      <c r="F288" s="2" t="n">
        <v>12360482</v>
      </c>
      <c r="G288" s="4" t="s">
        <v>40</v>
      </c>
      <c r="H288" s="5" t="n">
        <v>5</v>
      </c>
      <c r="I288" s="6" t="n">
        <v>0</v>
      </c>
      <c r="J288" s="5" t="n">
        <v>300</v>
      </c>
      <c r="K288" s="6" t="n">
        <v>0.0033</v>
      </c>
    </row>
    <row r="289" customFormat="false" ht="16.2" hidden="false" customHeight="false" outlineLevel="0" collapsed="false">
      <c r="A289" s="48" t="s">
        <v>215</v>
      </c>
      <c r="B289" s="48" t="s">
        <v>68</v>
      </c>
      <c r="C289" s="48" t="s">
        <v>305</v>
      </c>
      <c r="D289" s="2" t="n">
        <v>4472428</v>
      </c>
      <c r="F289" s="2" t="n">
        <v>3050494</v>
      </c>
      <c r="G289" s="4" t="s">
        <v>72</v>
      </c>
      <c r="H289" s="5" t="n">
        <v>3</v>
      </c>
      <c r="I289" s="6" t="n">
        <v>-0.4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8</v>
      </c>
      <c r="C290" s="48" t="s">
        <v>306</v>
      </c>
      <c r="D290" s="2" t="n">
        <v>0</v>
      </c>
      <c r="F290" s="2" t="n">
        <v>20441850</v>
      </c>
      <c r="G290" s="4" t="s">
        <v>83</v>
      </c>
      <c r="H290" s="5" t="n">
        <v>15</v>
      </c>
      <c r="I290" s="6" t="s">
        <v>84</v>
      </c>
      <c r="J290" s="5" t="n">
        <v>55</v>
      </c>
      <c r="K290" s="6" t="s">
        <v>84</v>
      </c>
    </row>
    <row r="291" customFormat="false" ht="16.2" hidden="false" customHeight="false" outlineLevel="0" collapsed="false">
      <c r="A291" s="48" t="s">
        <v>215</v>
      </c>
      <c r="B291" s="48" t="s">
        <v>68</v>
      </c>
      <c r="C291" s="48" t="s">
        <v>307</v>
      </c>
      <c r="D291" s="2" t="n">
        <v>6467087</v>
      </c>
      <c r="F291" s="2" t="n">
        <v>6264682</v>
      </c>
      <c r="G291" s="4" t="s">
        <v>58</v>
      </c>
      <c r="H291" s="5" t="n">
        <v>3</v>
      </c>
      <c r="I291" s="6" t="n">
        <v>0</v>
      </c>
      <c r="J291" s="5" t="n">
        <v>26</v>
      </c>
      <c r="K291" s="6" t="n">
        <v>-0.2778</v>
      </c>
    </row>
    <row r="292" customFormat="false" ht="16.2" hidden="false" customHeight="false" outlineLevel="0" collapsed="false">
      <c r="A292" s="48" t="s">
        <v>215</v>
      </c>
      <c r="B292" s="48" t="s">
        <v>68</v>
      </c>
      <c r="C292" s="48" t="s">
        <v>308</v>
      </c>
      <c r="D292" s="2" t="n">
        <v>5245642</v>
      </c>
      <c r="F292" s="2" t="n">
        <v>5105910</v>
      </c>
      <c r="G292" s="4" t="s">
        <v>58</v>
      </c>
      <c r="H292" s="5" t="n">
        <v>6</v>
      </c>
      <c r="I292" s="6" t="n">
        <v>0</v>
      </c>
      <c r="J292" s="5" t="n">
        <v>43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8</v>
      </c>
      <c r="C293" s="48" t="s">
        <v>309</v>
      </c>
      <c r="D293" s="2" t="n">
        <v>3891283</v>
      </c>
      <c r="F293" s="2" t="n">
        <v>3815848</v>
      </c>
      <c r="G293" s="4" t="s">
        <v>58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8</v>
      </c>
      <c r="C294" s="48" t="s">
        <v>310</v>
      </c>
      <c r="D294" s="2" t="n">
        <v>4898970</v>
      </c>
      <c r="F294" s="2" t="n">
        <v>4992657</v>
      </c>
      <c r="G294" s="4" t="s">
        <v>54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8</v>
      </c>
      <c r="C295" s="48" t="s">
        <v>311</v>
      </c>
      <c r="D295" s="2" t="n">
        <v>11112639</v>
      </c>
      <c r="F295" s="2" t="n">
        <v>11099834</v>
      </c>
      <c r="G295" s="4" t="s">
        <v>58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8</v>
      </c>
      <c r="C296" s="48" t="s">
        <v>312</v>
      </c>
      <c r="D296" s="2" t="n">
        <v>35514705</v>
      </c>
      <c r="F296" s="2" t="n">
        <v>36658348</v>
      </c>
      <c r="G296" s="4" t="s">
        <v>54</v>
      </c>
      <c r="H296" s="5" t="n">
        <v>19</v>
      </c>
      <c r="I296" s="6" t="n">
        <v>-0.05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8</v>
      </c>
      <c r="C297" s="48" t="s">
        <v>313</v>
      </c>
      <c r="D297" s="2" t="n">
        <v>8207454</v>
      </c>
      <c r="F297" s="2" t="n">
        <v>8201662</v>
      </c>
      <c r="G297" s="4" t="s">
        <v>58</v>
      </c>
      <c r="H297" s="5" t="n">
        <v>7</v>
      </c>
      <c r="I297" s="6" t="n">
        <v>-0.3</v>
      </c>
      <c r="J297" s="5" t="n">
        <v>40</v>
      </c>
      <c r="K297" s="6" t="n">
        <v>-0.3443</v>
      </c>
    </row>
    <row r="298" customFormat="false" ht="16.2" hidden="false" customHeight="false" outlineLevel="0" collapsed="false">
      <c r="A298" s="48" t="s">
        <v>215</v>
      </c>
      <c r="B298" s="48" t="s">
        <v>68</v>
      </c>
      <c r="C298" s="48" t="s">
        <v>314</v>
      </c>
      <c r="D298" s="2" t="n">
        <v>61152653</v>
      </c>
      <c r="F298" s="2" t="n">
        <v>61001876</v>
      </c>
      <c r="G298" s="4" t="s">
        <v>58</v>
      </c>
      <c r="H298" s="5" t="n">
        <v>36</v>
      </c>
      <c r="I298" s="6" t="n">
        <v>0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8</v>
      </c>
      <c r="C299" s="48" t="s">
        <v>315</v>
      </c>
      <c r="D299" s="2" t="n">
        <v>8674265</v>
      </c>
      <c r="F299" s="2" t="n">
        <v>11090545</v>
      </c>
      <c r="G299" s="4" t="s">
        <v>35</v>
      </c>
      <c r="H299" s="5" t="n">
        <v>6</v>
      </c>
      <c r="I299" s="6" t="n">
        <v>0</v>
      </c>
      <c r="J299" s="5" t="n">
        <v>49</v>
      </c>
      <c r="K299" s="6" t="n">
        <v>0</v>
      </c>
    </row>
    <row r="300" customFormat="false" ht="16.2" hidden="false" customHeight="false" outlineLevel="0" collapsed="false">
      <c r="A300" s="48" t="s">
        <v>215</v>
      </c>
      <c r="B300" s="48" t="s">
        <v>68</v>
      </c>
      <c r="C300" s="48" t="s">
        <v>316</v>
      </c>
      <c r="D300" s="2" t="n">
        <v>6321185</v>
      </c>
      <c r="F300" s="2" t="n">
        <v>2358290</v>
      </c>
      <c r="G300" s="4" t="s">
        <v>72</v>
      </c>
      <c r="H300" s="5" t="n">
        <v>3</v>
      </c>
      <c r="I300" s="6" t="n">
        <v>-0.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29123</v>
      </c>
      <c r="F301" s="2" t="n">
        <v>225175</v>
      </c>
      <c r="G301" s="4" t="s">
        <v>58</v>
      </c>
      <c r="H301" s="5" t="n">
        <v>3</v>
      </c>
      <c r="I301" s="6" t="n">
        <v>0</v>
      </c>
      <c r="J301" s="5" t="n">
        <v>0</v>
      </c>
      <c r="K301" s="6" t="s">
        <v>84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1060033</v>
      </c>
      <c r="F302" s="2" t="n">
        <v>403947</v>
      </c>
      <c r="G302" s="4" t="s">
        <v>72</v>
      </c>
      <c r="H302" s="5" t="n">
        <v>4</v>
      </c>
      <c r="I302" s="6" t="n">
        <v>0</v>
      </c>
      <c r="J302" s="5" t="n">
        <v>0</v>
      </c>
      <c r="K302" s="6" t="s">
        <v>84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9</v>
      </c>
      <c r="D303" s="2" t="n">
        <v>0</v>
      </c>
      <c r="F303" s="2" t="n">
        <v>2026371</v>
      </c>
      <c r="G303" s="4" t="s">
        <v>83</v>
      </c>
      <c r="H303" s="5" t="n">
        <v>2</v>
      </c>
      <c r="I303" s="6" t="s">
        <v>84</v>
      </c>
      <c r="J303" s="5" t="n">
        <v>0</v>
      </c>
      <c r="K303" s="6" t="s">
        <v>84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1</v>
      </c>
      <c r="D304" s="2" t="n">
        <v>742224517</v>
      </c>
      <c r="F304" s="2" t="n">
        <v>819107894</v>
      </c>
      <c r="G304" s="4" t="s">
        <v>35</v>
      </c>
      <c r="H304" s="5" t="n">
        <v>680</v>
      </c>
      <c r="I304" s="6" t="n">
        <v>0.0543</v>
      </c>
      <c r="J304" s="5" t="n">
        <v>1193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2</v>
      </c>
      <c r="D305" s="2" t="n">
        <v>9065793</v>
      </c>
      <c r="F305" s="2" t="n">
        <v>8999090</v>
      </c>
      <c r="G305" s="4" t="s">
        <v>58</v>
      </c>
      <c r="H305" s="5" t="n">
        <v>9</v>
      </c>
      <c r="I305" s="6" t="n">
        <v>-0.1</v>
      </c>
      <c r="J305" s="5" t="n">
        <v>40</v>
      </c>
      <c r="K305" s="6" t="n">
        <v>0</v>
      </c>
    </row>
    <row r="306" customFormat="false" ht="16.2" hidden="false" customHeight="false" outlineLevel="0" collapsed="false">
      <c r="A306" s="48" t="s">
        <v>320</v>
      </c>
      <c r="B306" s="48" t="s">
        <v>33</v>
      </c>
      <c r="C306" s="48" t="s">
        <v>323</v>
      </c>
      <c r="D306" s="2" t="n">
        <v>554100584</v>
      </c>
      <c r="F306" s="2" t="n">
        <v>594968744</v>
      </c>
      <c r="G306" s="4" t="s">
        <v>35</v>
      </c>
      <c r="H306" s="5" t="n">
        <v>510</v>
      </c>
      <c r="I306" s="6" t="n">
        <v>0.0537</v>
      </c>
      <c r="J306" s="5" t="n">
        <v>1033</v>
      </c>
      <c r="K306" s="6" t="n">
        <v>0.0049</v>
      </c>
    </row>
    <row r="307" customFormat="false" ht="16.2" hidden="false" customHeight="false" outlineLevel="0" collapsed="false">
      <c r="A307" s="48" t="s">
        <v>320</v>
      </c>
      <c r="B307" s="48" t="s">
        <v>44</v>
      </c>
      <c r="C307" s="48" t="s">
        <v>324</v>
      </c>
      <c r="D307" s="2" t="n">
        <v>105392397</v>
      </c>
      <c r="F307" s="2" t="n">
        <v>101203189</v>
      </c>
      <c r="G307" s="4" t="s">
        <v>50</v>
      </c>
      <c r="H307" s="5" t="n">
        <v>69</v>
      </c>
      <c r="I307" s="6" t="n">
        <v>-0.08</v>
      </c>
      <c r="J307" s="5" t="n">
        <v>627</v>
      </c>
      <c r="K307" s="6" t="n">
        <v>-0.0514</v>
      </c>
    </row>
    <row r="308" customFormat="false" ht="16.2" hidden="false" customHeight="false" outlineLevel="0" collapsed="false">
      <c r="A308" s="48" t="s">
        <v>320</v>
      </c>
      <c r="B308" s="48" t="s">
        <v>44</v>
      </c>
      <c r="C308" s="48" t="s">
        <v>325</v>
      </c>
      <c r="D308" s="2" t="n">
        <v>36978683</v>
      </c>
      <c r="F308" s="2" t="n">
        <v>38214903</v>
      </c>
      <c r="G308" s="4" t="s">
        <v>54</v>
      </c>
      <c r="H308" s="5" t="n">
        <v>20</v>
      </c>
      <c r="I308" s="6" t="n">
        <v>-0.0476</v>
      </c>
      <c r="J308" s="5" t="n">
        <v>503</v>
      </c>
      <c r="K308" s="6" t="n">
        <v>0.006</v>
      </c>
    </row>
    <row r="309" customFormat="false" ht="16.2" hidden="false" customHeight="false" outlineLevel="0" collapsed="false">
      <c r="A309" s="48" t="s">
        <v>320</v>
      </c>
      <c r="B309" s="48" t="s">
        <v>44</v>
      </c>
      <c r="C309" s="48" t="s">
        <v>326</v>
      </c>
      <c r="D309" s="2" t="n">
        <v>194488174</v>
      </c>
      <c r="F309" s="2" t="n">
        <v>211959745</v>
      </c>
      <c r="G309" s="4" t="s">
        <v>35</v>
      </c>
      <c r="H309" s="5" t="n">
        <v>121</v>
      </c>
      <c r="I309" s="6" t="n">
        <v>-0.0082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20</v>
      </c>
      <c r="B310" s="48" t="s">
        <v>44</v>
      </c>
      <c r="C310" s="48" t="s">
        <v>327</v>
      </c>
      <c r="D310" s="2" t="n">
        <v>304091918</v>
      </c>
      <c r="F310" s="2" t="n">
        <v>339112117</v>
      </c>
      <c r="G310" s="4" t="s">
        <v>35</v>
      </c>
      <c r="H310" s="5" t="n">
        <v>182</v>
      </c>
      <c r="I310" s="6" t="n">
        <v>-0.0055</v>
      </c>
      <c r="J310" s="5" t="n">
        <v>821</v>
      </c>
      <c r="K310" s="6" t="n">
        <v>0</v>
      </c>
    </row>
    <row r="311" customFormat="false" ht="16.2" hidden="false" customHeight="false" outlineLevel="0" collapsed="false">
      <c r="A311" s="48" t="s">
        <v>320</v>
      </c>
      <c r="B311" s="48" t="s">
        <v>44</v>
      </c>
      <c r="C311" s="48" t="s">
        <v>328</v>
      </c>
      <c r="D311" s="2" t="n">
        <v>102585019</v>
      </c>
      <c r="F311" s="2" t="n">
        <v>106529933</v>
      </c>
      <c r="G311" s="4" t="s">
        <v>40</v>
      </c>
      <c r="H311" s="5" t="n">
        <v>59</v>
      </c>
      <c r="I311" s="6" t="n">
        <v>-0.0328</v>
      </c>
      <c r="J311" s="5" t="n">
        <v>618</v>
      </c>
      <c r="K311" s="6" t="n">
        <v>0.0032</v>
      </c>
    </row>
    <row r="312" customFormat="false" ht="16.2" hidden="false" customHeight="false" outlineLevel="0" collapsed="false">
      <c r="A312" s="48" t="s">
        <v>320</v>
      </c>
      <c r="B312" s="48" t="s">
        <v>44</v>
      </c>
      <c r="C312" s="48" t="s">
        <v>329</v>
      </c>
      <c r="D312" s="2" t="n">
        <v>90737516</v>
      </c>
      <c r="F312" s="2" t="n">
        <v>79169021</v>
      </c>
      <c r="G312" s="4" t="s">
        <v>72</v>
      </c>
      <c r="H312" s="5" t="n">
        <v>55</v>
      </c>
      <c r="I312" s="6" t="n">
        <v>-0.0179</v>
      </c>
      <c r="J312" s="5" t="n">
        <v>325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4</v>
      </c>
      <c r="C313" s="48" t="s">
        <v>330</v>
      </c>
      <c r="D313" s="2" t="n">
        <v>131045384</v>
      </c>
      <c r="F313" s="2" t="n">
        <v>137970951</v>
      </c>
      <c r="G313" s="4" t="s">
        <v>40</v>
      </c>
      <c r="H313" s="5" t="n">
        <v>98</v>
      </c>
      <c r="I313" s="6" t="n">
        <v>0.0889</v>
      </c>
      <c r="J313" s="5" t="n">
        <v>382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4</v>
      </c>
      <c r="C314" s="48" t="s">
        <v>331</v>
      </c>
      <c r="D314" s="2" t="n">
        <v>443446559</v>
      </c>
      <c r="F314" s="2" t="n">
        <v>439358799</v>
      </c>
      <c r="G314" s="4" t="s">
        <v>58</v>
      </c>
      <c r="H314" s="5" t="n">
        <v>278</v>
      </c>
      <c r="I314" s="6" t="n">
        <v>0.0373</v>
      </c>
      <c r="J314" s="5" t="n">
        <v>893</v>
      </c>
      <c r="K314" s="6" t="n">
        <v>0</v>
      </c>
    </row>
    <row r="315" customFormat="false" ht="16.2" hidden="false" customHeight="false" outlineLevel="0" collapsed="false">
      <c r="A315" s="48" t="s">
        <v>320</v>
      </c>
      <c r="B315" s="48" t="s">
        <v>44</v>
      </c>
      <c r="C315" s="48" t="s">
        <v>332</v>
      </c>
      <c r="D315" s="2" t="n">
        <v>190162593</v>
      </c>
      <c r="F315" s="2" t="n">
        <v>206146426</v>
      </c>
      <c r="G315" s="4" t="s">
        <v>35</v>
      </c>
      <c r="H315" s="5" t="n">
        <v>128</v>
      </c>
      <c r="I315" s="6" t="n">
        <v>0.024</v>
      </c>
      <c r="J315" s="5" t="n">
        <v>458</v>
      </c>
      <c r="K315" s="6" t="n">
        <v>-0.0087</v>
      </c>
    </row>
    <row r="316" customFormat="false" ht="16.2" hidden="false" customHeight="false" outlineLevel="0" collapsed="false">
      <c r="A316" s="48" t="s">
        <v>320</v>
      </c>
      <c r="B316" s="48" t="s">
        <v>44</v>
      </c>
      <c r="C316" s="48" t="s">
        <v>333</v>
      </c>
      <c r="D316" s="2" t="n">
        <v>78773912</v>
      </c>
      <c r="F316" s="2" t="n">
        <v>78432534</v>
      </c>
      <c r="G316" s="4" t="s">
        <v>58</v>
      </c>
      <c r="H316" s="5" t="n">
        <v>49</v>
      </c>
      <c r="I316" s="6" t="n">
        <v>-0.0392</v>
      </c>
      <c r="J316" s="5" t="n">
        <v>361</v>
      </c>
      <c r="K316" s="6" t="n">
        <v>0</v>
      </c>
    </row>
    <row r="317" customFormat="false" ht="16.2" hidden="false" customHeight="false" outlineLevel="0" collapsed="false">
      <c r="A317" s="48" t="s">
        <v>320</v>
      </c>
      <c r="B317" s="48" t="s">
        <v>44</v>
      </c>
      <c r="C317" s="48" t="s">
        <v>334</v>
      </c>
      <c r="D317" s="2" t="n">
        <v>69982738</v>
      </c>
      <c r="F317" s="2" t="n">
        <v>82320564</v>
      </c>
      <c r="G317" s="4" t="s">
        <v>35</v>
      </c>
      <c r="H317" s="5" t="n">
        <v>48</v>
      </c>
      <c r="I317" s="6" t="n">
        <v>-0.04</v>
      </c>
      <c r="J317" s="5" t="n">
        <v>264</v>
      </c>
      <c r="K317" s="6" t="n">
        <v>0</v>
      </c>
    </row>
    <row r="318" customFormat="false" ht="16.2" hidden="false" customHeight="false" outlineLevel="0" collapsed="false">
      <c r="A318" s="48" t="s">
        <v>320</v>
      </c>
      <c r="B318" s="48" t="s">
        <v>44</v>
      </c>
      <c r="C318" s="48" t="s">
        <v>335</v>
      </c>
      <c r="D318" s="2" t="n">
        <v>456797647</v>
      </c>
      <c r="F318" s="2" t="n">
        <v>467761254</v>
      </c>
      <c r="G318" s="4" t="s">
        <v>54</v>
      </c>
      <c r="H318" s="5" t="n">
        <v>346</v>
      </c>
      <c r="I318" s="6" t="n">
        <v>0.0117</v>
      </c>
      <c r="J318" s="5" t="n">
        <v>1221</v>
      </c>
      <c r="K318" s="6" t="n">
        <v>0</v>
      </c>
    </row>
    <row r="319" customFormat="false" ht="16.2" hidden="false" customHeight="false" outlineLevel="0" collapsed="false">
      <c r="A319" s="48" t="s">
        <v>320</v>
      </c>
      <c r="B319" s="48" t="s">
        <v>44</v>
      </c>
      <c r="C319" s="48" t="s">
        <v>336</v>
      </c>
      <c r="D319" s="2" t="n">
        <v>302655465</v>
      </c>
      <c r="F319" s="2" t="n">
        <v>304174771</v>
      </c>
      <c r="G319" s="4" t="s">
        <v>54</v>
      </c>
      <c r="H319" s="5" t="n">
        <v>202</v>
      </c>
      <c r="I319" s="6" t="n">
        <v>0.0802</v>
      </c>
      <c r="J319" s="5" t="n">
        <v>859</v>
      </c>
      <c r="K319" s="6" t="n">
        <v>0.0023</v>
      </c>
    </row>
    <row r="320" customFormat="false" ht="16.2" hidden="false" customHeight="false" outlineLevel="0" collapsed="false">
      <c r="A320" s="48" t="s">
        <v>320</v>
      </c>
      <c r="B320" s="48" t="s">
        <v>44</v>
      </c>
      <c r="C320" s="48" t="s">
        <v>337</v>
      </c>
      <c r="D320" s="2" t="n">
        <v>325393950</v>
      </c>
      <c r="F320" s="2" t="n">
        <v>336091334</v>
      </c>
      <c r="G320" s="4" t="s">
        <v>54</v>
      </c>
      <c r="H320" s="5" t="n">
        <v>133</v>
      </c>
      <c r="I320" s="6" t="n">
        <v>-0.0292</v>
      </c>
      <c r="J320" s="5" t="n">
        <v>769</v>
      </c>
      <c r="K320" s="6" t="n">
        <v>0</v>
      </c>
    </row>
    <row r="321" customFormat="false" ht="16.2" hidden="false" customHeight="false" outlineLevel="0" collapsed="false">
      <c r="A321" s="48" t="s">
        <v>320</v>
      </c>
      <c r="B321" s="48" t="s">
        <v>44</v>
      </c>
      <c r="C321" s="48" t="s">
        <v>338</v>
      </c>
      <c r="D321" s="2" t="n">
        <v>143278552</v>
      </c>
      <c r="F321" s="2" t="n">
        <v>174296162</v>
      </c>
      <c r="G321" s="4" t="s">
        <v>35</v>
      </c>
      <c r="H321" s="5" t="n">
        <v>95</v>
      </c>
      <c r="I321" s="6" t="n">
        <v>0.1047</v>
      </c>
      <c r="J321" s="5" t="n">
        <v>499</v>
      </c>
      <c r="K321" s="6" t="n">
        <v>0.2321</v>
      </c>
    </row>
    <row r="322" customFormat="false" ht="16.2" hidden="false" customHeight="false" outlineLevel="0" collapsed="false">
      <c r="A322" s="48" t="s">
        <v>320</v>
      </c>
      <c r="B322" s="48" t="s">
        <v>44</v>
      </c>
      <c r="C322" s="48" t="s">
        <v>339</v>
      </c>
      <c r="D322" s="2" t="n">
        <v>82411195</v>
      </c>
      <c r="F322" s="2" t="n">
        <v>99907077</v>
      </c>
      <c r="G322" s="4" t="s">
        <v>35</v>
      </c>
      <c r="H322" s="5" t="n">
        <v>57</v>
      </c>
      <c r="I322" s="6" t="n">
        <v>-0.0172</v>
      </c>
      <c r="J322" s="5" t="n">
        <v>372</v>
      </c>
      <c r="K322" s="6" t="n">
        <v>0</v>
      </c>
    </row>
    <row r="323" customFormat="false" ht="16.2" hidden="false" customHeight="false" outlineLevel="0" collapsed="false">
      <c r="A323" s="48" t="s">
        <v>320</v>
      </c>
      <c r="B323" s="48" t="s">
        <v>44</v>
      </c>
      <c r="C323" s="48" t="s">
        <v>340</v>
      </c>
      <c r="D323" s="2" t="n">
        <v>83757570</v>
      </c>
      <c r="F323" s="2" t="n">
        <v>91776278</v>
      </c>
      <c r="G323" s="4" t="s">
        <v>35</v>
      </c>
      <c r="H323" s="5" t="n">
        <v>84</v>
      </c>
      <c r="I323" s="6" t="n">
        <v>0.0244</v>
      </c>
      <c r="J323" s="5" t="n">
        <v>371</v>
      </c>
      <c r="K323" s="6" t="n">
        <v>0.0027</v>
      </c>
    </row>
    <row r="324" customFormat="false" ht="16.2" hidden="false" customHeight="false" outlineLevel="0" collapsed="false">
      <c r="A324" s="48" t="s">
        <v>320</v>
      </c>
      <c r="B324" s="48" t="s">
        <v>68</v>
      </c>
      <c r="C324" s="48" t="s">
        <v>341</v>
      </c>
      <c r="D324" s="2" t="n">
        <v>40631997</v>
      </c>
      <c r="F324" s="2" t="n">
        <v>45400489</v>
      </c>
      <c r="G324" s="4" t="s">
        <v>35</v>
      </c>
      <c r="H324" s="5" t="n">
        <v>36</v>
      </c>
      <c r="I324" s="6" t="n">
        <v>0.0286</v>
      </c>
      <c r="J324" s="5" t="n">
        <v>317</v>
      </c>
      <c r="K324" s="6" t="n">
        <v>0.1241</v>
      </c>
    </row>
    <row r="325" customFormat="false" ht="16.2" hidden="false" customHeight="false" outlineLevel="0" collapsed="false">
      <c r="A325" s="48" t="s">
        <v>320</v>
      </c>
      <c r="B325" s="48" t="s">
        <v>68</v>
      </c>
      <c r="C325" s="48" t="s">
        <v>342</v>
      </c>
      <c r="D325" s="2" t="n">
        <v>20521759</v>
      </c>
      <c r="F325" s="2" t="n">
        <v>22225166</v>
      </c>
      <c r="G325" s="4" t="s">
        <v>35</v>
      </c>
      <c r="H325" s="5" t="n">
        <v>24</v>
      </c>
      <c r="I325" s="6" t="n">
        <v>0</v>
      </c>
      <c r="J325" s="5" t="n">
        <v>197</v>
      </c>
      <c r="K325" s="6" t="n">
        <v>0.113</v>
      </c>
    </row>
    <row r="326" customFormat="false" ht="16.2" hidden="false" customHeight="false" outlineLevel="0" collapsed="false">
      <c r="A326" s="48" t="s">
        <v>320</v>
      </c>
      <c r="B326" s="48" t="s">
        <v>68</v>
      </c>
      <c r="C326" s="48" t="s">
        <v>343</v>
      </c>
      <c r="D326" s="2" t="n">
        <v>25563056</v>
      </c>
      <c r="F326" s="2" t="n">
        <v>26496672</v>
      </c>
      <c r="G326" s="4" t="s">
        <v>40</v>
      </c>
      <c r="H326" s="5" t="n">
        <v>27</v>
      </c>
      <c r="I326" s="6" t="n">
        <v>0</v>
      </c>
      <c r="J326" s="5" t="n">
        <v>217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8</v>
      </c>
      <c r="C327" s="48" t="s">
        <v>344</v>
      </c>
      <c r="D327" s="2" t="n">
        <v>13547948</v>
      </c>
      <c r="F327" s="2" t="n">
        <v>13675357</v>
      </c>
      <c r="G327" s="4" t="s">
        <v>54</v>
      </c>
      <c r="H327" s="5" t="n">
        <v>16</v>
      </c>
      <c r="I327" s="6" t="n">
        <v>0.0667</v>
      </c>
      <c r="J327" s="5" t="n">
        <v>68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8</v>
      </c>
      <c r="C328" s="48" t="s">
        <v>345</v>
      </c>
      <c r="D328" s="2" t="n">
        <v>10812273</v>
      </c>
      <c r="F328" s="2" t="n">
        <v>12182358</v>
      </c>
      <c r="G328" s="4" t="s">
        <v>35</v>
      </c>
      <c r="H328" s="5" t="n">
        <v>13</v>
      </c>
      <c r="I328" s="6" t="n">
        <v>-0.0714</v>
      </c>
      <c r="J328" s="5" t="n">
        <v>102</v>
      </c>
      <c r="K328" s="6" t="n">
        <v>0</v>
      </c>
    </row>
    <row r="329" customFormat="false" ht="16.2" hidden="false" customHeight="false" outlineLevel="0" collapsed="false">
      <c r="A329" s="48" t="s">
        <v>320</v>
      </c>
      <c r="B329" s="48" t="s">
        <v>68</v>
      </c>
      <c r="C329" s="48" t="s">
        <v>346</v>
      </c>
      <c r="D329" s="2" t="n">
        <v>69485356</v>
      </c>
      <c r="F329" s="2" t="n">
        <v>66630222</v>
      </c>
      <c r="G329" s="4" t="s">
        <v>50</v>
      </c>
      <c r="H329" s="5" t="n">
        <v>60</v>
      </c>
      <c r="I329" s="6" t="n">
        <v>-0.0769</v>
      </c>
      <c r="J329" s="5" t="n">
        <v>310</v>
      </c>
      <c r="K329" s="6" t="n">
        <v>0</v>
      </c>
    </row>
    <row r="330" customFormat="false" ht="16.2" hidden="false" customHeight="false" outlineLevel="0" collapsed="false">
      <c r="A330" s="48" t="s">
        <v>320</v>
      </c>
      <c r="B330" s="48" t="s">
        <v>68</v>
      </c>
      <c r="C330" s="48" t="s">
        <v>347</v>
      </c>
      <c r="D330" s="2" t="n">
        <v>25633758</v>
      </c>
      <c r="F330" s="2" t="n">
        <v>27113662</v>
      </c>
      <c r="G330" s="4" t="s">
        <v>40</v>
      </c>
      <c r="H330" s="5" t="n">
        <v>20</v>
      </c>
      <c r="I330" s="6" t="n">
        <v>0.0526</v>
      </c>
      <c r="J330" s="5" t="n">
        <v>466</v>
      </c>
      <c r="K330" s="6" t="n">
        <v>-0.0605</v>
      </c>
    </row>
    <row r="331" customFormat="false" ht="16.2" hidden="false" customHeight="false" outlineLevel="0" collapsed="false">
      <c r="A331" s="48" t="s">
        <v>320</v>
      </c>
      <c r="B331" s="48" t="s">
        <v>68</v>
      </c>
      <c r="C331" s="48" t="s">
        <v>348</v>
      </c>
      <c r="D331" s="2" t="n">
        <v>48974253</v>
      </c>
      <c r="F331" s="2" t="n">
        <v>50759000</v>
      </c>
      <c r="G331" s="4" t="s">
        <v>40</v>
      </c>
      <c r="H331" s="5" t="n">
        <v>31</v>
      </c>
      <c r="I331" s="6" t="n">
        <v>-0.0882</v>
      </c>
      <c r="J331" s="5" t="n">
        <v>597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8</v>
      </c>
      <c r="C332" s="48" t="s">
        <v>349</v>
      </c>
      <c r="D332" s="2" t="n">
        <v>4112686</v>
      </c>
      <c r="F332" s="2" t="n">
        <v>3505614</v>
      </c>
      <c r="G332" s="4" t="s">
        <v>72</v>
      </c>
      <c r="H332" s="5" t="n">
        <v>7</v>
      </c>
      <c r="I332" s="6" t="n">
        <v>0.4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8</v>
      </c>
      <c r="C333" s="48" t="s">
        <v>350</v>
      </c>
      <c r="D333" s="2" t="n">
        <v>7135823</v>
      </c>
      <c r="F333" s="2" t="n">
        <v>8102510</v>
      </c>
      <c r="G333" s="4" t="s">
        <v>35</v>
      </c>
      <c r="H333" s="5" t="n">
        <v>7</v>
      </c>
      <c r="I333" s="6" t="n">
        <v>0</v>
      </c>
      <c r="J333" s="5" t="n">
        <v>50</v>
      </c>
      <c r="K333" s="6" t="n">
        <v>0</v>
      </c>
    </row>
    <row r="334" customFormat="false" ht="16.2" hidden="false" customHeight="false" outlineLevel="0" collapsed="false">
      <c r="A334" s="48" t="s">
        <v>320</v>
      </c>
      <c r="B334" s="48" t="s">
        <v>68</v>
      </c>
      <c r="C334" s="48" t="s">
        <v>351</v>
      </c>
      <c r="D334" s="2" t="n">
        <v>0</v>
      </c>
      <c r="F334" s="2" t="n">
        <v>19421639</v>
      </c>
      <c r="G334" s="4" t="s">
        <v>83</v>
      </c>
      <c r="H334" s="5" t="n">
        <v>14</v>
      </c>
      <c r="I334" s="6" t="s">
        <v>84</v>
      </c>
      <c r="J334" s="5" t="n">
        <v>100</v>
      </c>
      <c r="K334" s="6" t="s">
        <v>84</v>
      </c>
    </row>
    <row r="335" customFormat="false" ht="16.2" hidden="false" customHeight="false" outlineLevel="0" collapsed="false">
      <c r="A335" s="48" t="s">
        <v>320</v>
      </c>
      <c r="B335" s="48" t="s">
        <v>68</v>
      </c>
      <c r="C335" s="48" t="s">
        <v>352</v>
      </c>
      <c r="D335" s="2" t="n">
        <v>8308296</v>
      </c>
      <c r="F335" s="2" t="n">
        <v>8397532</v>
      </c>
      <c r="G335" s="4" t="s">
        <v>54</v>
      </c>
      <c r="H335" s="5" t="n">
        <v>4</v>
      </c>
      <c r="I335" s="6" t="n">
        <v>0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8</v>
      </c>
      <c r="C336" s="48" t="s">
        <v>353</v>
      </c>
      <c r="D336" s="2" t="n">
        <v>9166738</v>
      </c>
      <c r="F336" s="2" t="n">
        <v>10167105</v>
      </c>
      <c r="G336" s="4" t="s">
        <v>35</v>
      </c>
      <c r="H336" s="5" t="n">
        <v>7</v>
      </c>
      <c r="I336" s="6" t="n">
        <v>0</v>
      </c>
      <c r="J336" s="5" t="n">
        <v>78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8</v>
      </c>
      <c r="C337" s="48" t="s">
        <v>354</v>
      </c>
      <c r="D337" s="2" t="n">
        <v>2393060</v>
      </c>
      <c r="F337" s="2" t="n">
        <v>2321627</v>
      </c>
      <c r="G337" s="4" t="s">
        <v>58</v>
      </c>
      <c r="H337" s="5" t="n">
        <v>3</v>
      </c>
      <c r="I337" s="6" t="n">
        <v>0</v>
      </c>
      <c r="J337" s="5" t="n">
        <v>40</v>
      </c>
      <c r="K337" s="6" t="n">
        <v>0.1111</v>
      </c>
    </row>
    <row r="338" customFormat="false" ht="16.2" hidden="false" customHeight="false" outlineLevel="0" collapsed="false">
      <c r="A338" s="48" t="s">
        <v>320</v>
      </c>
      <c r="B338" s="48" t="s">
        <v>68</v>
      </c>
      <c r="C338" s="48" t="s">
        <v>355</v>
      </c>
      <c r="D338" s="2" t="n">
        <v>5243320</v>
      </c>
      <c r="F338" s="2" t="n">
        <v>6172342</v>
      </c>
      <c r="G338" s="4" t="s">
        <v>35</v>
      </c>
      <c r="H338" s="5" t="n">
        <v>6</v>
      </c>
      <c r="I338" s="6" t="n">
        <v>0.2</v>
      </c>
      <c r="J338" s="5" t="n">
        <v>80</v>
      </c>
      <c r="K338" s="6" t="n">
        <v>0</v>
      </c>
    </row>
    <row r="339" customFormat="false" ht="16.2" hidden="false" customHeight="false" outlineLevel="0" collapsed="false">
      <c r="A339" s="48" t="s">
        <v>320</v>
      </c>
      <c r="B339" s="48" t="s">
        <v>68</v>
      </c>
      <c r="C339" s="48" t="s">
        <v>356</v>
      </c>
      <c r="D339" s="2" t="n">
        <v>95189061</v>
      </c>
      <c r="F339" s="2" t="n">
        <v>105842823</v>
      </c>
      <c r="G339" s="4" t="s">
        <v>35</v>
      </c>
      <c r="H339" s="5" t="n">
        <v>49</v>
      </c>
      <c r="I339" s="6" t="n">
        <v>0.0208</v>
      </c>
      <c r="J339" s="5" t="n">
        <v>208</v>
      </c>
      <c r="K339" s="6" t="n">
        <v>-0.0142</v>
      </c>
    </row>
    <row r="340" customFormat="false" ht="16.2" hidden="false" customHeight="false" outlineLevel="0" collapsed="false">
      <c r="A340" s="48" t="s">
        <v>320</v>
      </c>
      <c r="B340" s="48" t="s">
        <v>68</v>
      </c>
      <c r="C340" s="48" t="s">
        <v>357</v>
      </c>
      <c r="D340" s="2" t="n">
        <v>30705755</v>
      </c>
      <c r="F340" s="2" t="n">
        <v>33409202</v>
      </c>
      <c r="G340" s="4" t="s">
        <v>35</v>
      </c>
      <c r="H340" s="5" t="n">
        <v>18</v>
      </c>
      <c r="I340" s="6" t="n">
        <v>0.0588</v>
      </c>
      <c r="J340" s="5" t="n">
        <v>106</v>
      </c>
      <c r="K340" s="6" t="n">
        <v>-0.0364</v>
      </c>
    </row>
    <row r="341" customFormat="false" ht="16.2" hidden="false" customHeight="false" outlineLevel="0" collapsed="false">
      <c r="A341" s="48" t="s">
        <v>320</v>
      </c>
      <c r="B341" s="48" t="s">
        <v>68</v>
      </c>
      <c r="C341" s="48" t="s">
        <v>358</v>
      </c>
      <c r="D341" s="2" t="n">
        <v>16760406</v>
      </c>
      <c r="F341" s="2" t="n">
        <v>16767578</v>
      </c>
      <c r="G341" s="4" t="s">
        <v>54</v>
      </c>
      <c r="H341" s="5" t="n">
        <v>9</v>
      </c>
      <c r="I341" s="6" t="n">
        <v>0</v>
      </c>
      <c r="J341" s="5" t="n">
        <v>43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8</v>
      </c>
      <c r="C342" s="48" t="s">
        <v>359</v>
      </c>
      <c r="D342" s="2" t="n">
        <v>6203255</v>
      </c>
      <c r="F342" s="2" t="n">
        <v>6096294</v>
      </c>
      <c r="G342" s="4" t="s">
        <v>58</v>
      </c>
      <c r="H342" s="5" t="n">
        <v>3</v>
      </c>
      <c r="I342" s="6" t="n">
        <v>0</v>
      </c>
      <c r="J342" s="5" t="n">
        <v>200</v>
      </c>
      <c r="K342" s="6" t="n">
        <v>0</v>
      </c>
    </row>
    <row r="343" customFormat="false" ht="16.2" hidden="false" customHeight="false" outlineLevel="0" collapsed="false">
      <c r="A343" s="48" t="s">
        <v>320</v>
      </c>
      <c r="B343" s="48" t="s">
        <v>68</v>
      </c>
      <c r="C343" s="48" t="s">
        <v>360</v>
      </c>
      <c r="D343" s="2" t="n">
        <v>294753</v>
      </c>
      <c r="F343" s="2" t="n">
        <v>656916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.3333</v>
      </c>
    </row>
    <row r="344" customFormat="false" ht="16.2" hidden="false" customHeight="false" outlineLevel="0" collapsed="false">
      <c r="A344" s="48" t="s">
        <v>320</v>
      </c>
      <c r="B344" s="48" t="s">
        <v>68</v>
      </c>
      <c r="C344" s="48" t="s">
        <v>361</v>
      </c>
      <c r="D344" s="2" t="n">
        <v>8307538</v>
      </c>
      <c r="F344" s="2" t="n">
        <v>10061590</v>
      </c>
      <c r="G344" s="4" t="s">
        <v>35</v>
      </c>
      <c r="H344" s="5" t="n">
        <v>9</v>
      </c>
      <c r="I344" s="6" t="n">
        <v>0</v>
      </c>
      <c r="J344" s="5" t="n">
        <v>34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8</v>
      </c>
      <c r="C345" s="48" t="s">
        <v>362</v>
      </c>
      <c r="D345" s="2" t="n">
        <v>9064662</v>
      </c>
      <c r="F345" s="2" t="n">
        <v>8910027</v>
      </c>
      <c r="G345" s="4" t="s">
        <v>58</v>
      </c>
      <c r="H345" s="5" t="n">
        <v>9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8</v>
      </c>
      <c r="C346" s="48" t="s">
        <v>363</v>
      </c>
      <c r="D346" s="2" t="n">
        <v>4479316</v>
      </c>
      <c r="F346" s="2" t="n">
        <v>4392580</v>
      </c>
      <c r="G346" s="4" t="s">
        <v>58</v>
      </c>
      <c r="H346" s="5" t="n">
        <v>5</v>
      </c>
      <c r="I346" s="6" t="n">
        <v>0.2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8</v>
      </c>
      <c r="C347" s="48" t="s">
        <v>364</v>
      </c>
      <c r="D347" s="2" t="n">
        <v>2446698</v>
      </c>
      <c r="F347" s="2" t="n">
        <v>2518872</v>
      </c>
      <c r="G347" s="4" t="s">
        <v>54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8</v>
      </c>
      <c r="C348" s="48" t="s">
        <v>365</v>
      </c>
      <c r="D348" s="2" t="n">
        <v>3394002</v>
      </c>
      <c r="F348" s="2" t="n">
        <v>3054888</v>
      </c>
      <c r="G348" s="4" t="s">
        <v>72</v>
      </c>
      <c r="H348" s="5" t="n">
        <v>2</v>
      </c>
      <c r="I348" s="6" t="n">
        <v>-0.3333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8</v>
      </c>
      <c r="C349" s="48" t="s">
        <v>366</v>
      </c>
      <c r="D349" s="2" t="n">
        <v>6077241</v>
      </c>
      <c r="F349" s="2" t="n">
        <v>5698406</v>
      </c>
      <c r="G349" s="4" t="s">
        <v>50</v>
      </c>
      <c r="H349" s="5" t="n">
        <v>5</v>
      </c>
      <c r="I349" s="6" t="n">
        <v>0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8</v>
      </c>
      <c r="C350" s="48" t="s">
        <v>367</v>
      </c>
      <c r="D350" s="2" t="n">
        <v>2799644</v>
      </c>
      <c r="F350" s="2" t="n">
        <v>2799143</v>
      </c>
      <c r="G350" s="4" t="s">
        <v>58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8</v>
      </c>
      <c r="C351" s="48" t="s">
        <v>368</v>
      </c>
      <c r="D351" s="2" t="n">
        <v>7827478</v>
      </c>
      <c r="F351" s="2" t="n">
        <v>9148315</v>
      </c>
      <c r="G351" s="4" t="s">
        <v>35</v>
      </c>
      <c r="H351" s="5" t="n">
        <v>10</v>
      </c>
      <c r="I351" s="6" t="n">
        <v>0</v>
      </c>
      <c r="J351" s="5" t="n">
        <v>49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8</v>
      </c>
      <c r="C352" s="48" t="s">
        <v>369</v>
      </c>
      <c r="D352" s="2" t="n">
        <v>6844292</v>
      </c>
      <c r="F352" s="2" t="n">
        <v>7889372</v>
      </c>
      <c r="G352" s="4" t="s">
        <v>35</v>
      </c>
      <c r="H352" s="5" t="n">
        <v>5</v>
      </c>
      <c r="I352" s="6" t="n">
        <v>0</v>
      </c>
      <c r="J352" s="5" t="n">
        <v>36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8</v>
      </c>
      <c r="C353" s="48" t="s">
        <v>198</v>
      </c>
      <c r="D353" s="2" t="n">
        <v>90041482</v>
      </c>
      <c r="F353" s="2" t="n">
        <v>94292016</v>
      </c>
      <c r="G353" s="4" t="s">
        <v>40</v>
      </c>
      <c r="H353" s="5" t="n">
        <v>45</v>
      </c>
      <c r="I353" s="6" t="n">
        <v>0.0465</v>
      </c>
      <c r="J353" s="5" t="n">
        <v>283</v>
      </c>
      <c r="K353" s="6" t="n">
        <v>-0.0503</v>
      </c>
    </row>
    <row r="354" customFormat="false" ht="16.2" hidden="false" customHeight="false" outlineLevel="0" collapsed="false">
      <c r="A354" s="48" t="s">
        <v>320</v>
      </c>
      <c r="B354" s="48" t="s">
        <v>68</v>
      </c>
      <c r="C354" s="48" t="s">
        <v>370</v>
      </c>
      <c r="D354" s="2" t="n">
        <v>5658333</v>
      </c>
      <c r="F354" s="2" t="n">
        <v>6134975</v>
      </c>
      <c r="G354" s="4" t="s">
        <v>35</v>
      </c>
      <c r="H354" s="5" t="n">
        <v>5</v>
      </c>
      <c r="I354" s="6" t="n">
        <v>0</v>
      </c>
      <c r="J354" s="5" t="n">
        <v>58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8</v>
      </c>
      <c r="C355" s="48" t="s">
        <v>371</v>
      </c>
      <c r="D355" s="2" t="n">
        <v>4619725</v>
      </c>
      <c r="F355" s="2" t="n">
        <v>4426127</v>
      </c>
      <c r="G355" s="4" t="s">
        <v>50</v>
      </c>
      <c r="H355" s="5" t="n">
        <v>2</v>
      </c>
      <c r="I355" s="6" t="n">
        <v>0</v>
      </c>
      <c r="J355" s="5" t="n">
        <v>43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8</v>
      </c>
      <c r="C356" s="48" t="s">
        <v>372</v>
      </c>
      <c r="D356" s="2" t="n">
        <v>7088415</v>
      </c>
      <c r="F356" s="2" t="n">
        <v>6561553</v>
      </c>
      <c r="G356" s="4" t="s">
        <v>72</v>
      </c>
      <c r="H356" s="5" t="n">
        <v>4</v>
      </c>
      <c r="I356" s="6" t="n">
        <v>-0.3333</v>
      </c>
      <c r="J356" s="5" t="n">
        <v>44</v>
      </c>
      <c r="K356" s="6" t="n">
        <v>0</v>
      </c>
    </row>
    <row r="357" customFormat="false" ht="16.2" hidden="false" customHeight="false" outlineLevel="0" collapsed="false">
      <c r="A357" s="48" t="s">
        <v>320</v>
      </c>
      <c r="B357" s="48" t="s">
        <v>68</v>
      </c>
      <c r="C357" s="48" t="s">
        <v>373</v>
      </c>
      <c r="D357" s="2" t="n">
        <v>13046799</v>
      </c>
      <c r="F357" s="2" t="n">
        <v>10860775</v>
      </c>
      <c r="G357" s="4" t="s">
        <v>72</v>
      </c>
      <c r="H357" s="5" t="n">
        <v>5</v>
      </c>
      <c r="I357" s="6" t="n">
        <v>0</v>
      </c>
      <c r="J357" s="5" t="n">
        <v>84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8</v>
      </c>
      <c r="C358" s="48" t="s">
        <v>374</v>
      </c>
      <c r="D358" s="2" t="n">
        <v>11162770</v>
      </c>
      <c r="F358" s="2" t="n">
        <v>10763659</v>
      </c>
      <c r="G358" s="4" t="s">
        <v>50</v>
      </c>
      <c r="H358" s="5" t="n">
        <v>7</v>
      </c>
      <c r="I358" s="6" t="n">
        <v>0</v>
      </c>
      <c r="J358" s="5" t="n">
        <v>72</v>
      </c>
      <c r="K358" s="6" t="n">
        <v>0</v>
      </c>
    </row>
    <row r="359" customFormat="false" ht="16.2" hidden="false" customHeight="false" outlineLevel="0" collapsed="false">
      <c r="A359" s="48" t="s">
        <v>320</v>
      </c>
      <c r="B359" s="48" t="s">
        <v>68</v>
      </c>
      <c r="C359" s="48" t="s">
        <v>375</v>
      </c>
      <c r="D359" s="2" t="n">
        <v>1680085</v>
      </c>
      <c r="F359" s="2" t="n">
        <v>806200</v>
      </c>
      <c r="G359" s="4" t="s">
        <v>72</v>
      </c>
      <c r="H359" s="5" t="n">
        <v>4</v>
      </c>
      <c r="I359" s="6" t="n">
        <v>0</v>
      </c>
      <c r="J359" s="5" t="n">
        <v>20</v>
      </c>
      <c r="K359" s="6" t="n">
        <v>-0.4444</v>
      </c>
    </row>
    <row r="360" customFormat="false" ht="16.2" hidden="false" customHeight="false" outlineLevel="0" collapsed="false">
      <c r="A360" s="48" t="s">
        <v>320</v>
      </c>
      <c r="B360" s="48" t="s">
        <v>68</v>
      </c>
      <c r="C360" s="48" t="s">
        <v>376</v>
      </c>
      <c r="D360" s="2" t="n">
        <v>1832316</v>
      </c>
      <c r="F360" s="2" t="n">
        <v>1754217</v>
      </c>
      <c r="G360" s="4" t="s">
        <v>50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8</v>
      </c>
      <c r="C361" s="48" t="s">
        <v>377</v>
      </c>
      <c r="D361" s="2" t="n">
        <v>5060288</v>
      </c>
      <c r="F361" s="2" t="n">
        <v>5042473</v>
      </c>
      <c r="G361" s="4" t="s">
        <v>58</v>
      </c>
      <c r="H361" s="5" t="n">
        <v>3</v>
      </c>
      <c r="I361" s="6" t="n">
        <v>0</v>
      </c>
      <c r="J361" s="5" t="n">
        <v>4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8</v>
      </c>
      <c r="C362" s="48" t="s">
        <v>378</v>
      </c>
      <c r="D362" s="2" t="n">
        <v>3512137</v>
      </c>
      <c r="F362" s="2" t="n">
        <v>3119361</v>
      </c>
      <c r="G362" s="4" t="s">
        <v>72</v>
      </c>
      <c r="H362" s="5" t="n">
        <v>5</v>
      </c>
      <c r="I362" s="6" t="n">
        <v>-0.1667</v>
      </c>
      <c r="J362" s="5" t="n">
        <v>5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8</v>
      </c>
      <c r="C363" s="48" t="s">
        <v>379</v>
      </c>
      <c r="D363" s="2" t="n">
        <v>4318303</v>
      </c>
      <c r="F363" s="2" t="n">
        <v>5056453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8</v>
      </c>
      <c r="C364" s="48" t="s">
        <v>380</v>
      </c>
      <c r="D364" s="2" t="n">
        <v>11114403</v>
      </c>
      <c r="F364" s="2" t="n">
        <v>9732680</v>
      </c>
      <c r="G364" s="4" t="s">
        <v>72</v>
      </c>
      <c r="H364" s="5" t="n">
        <v>4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20</v>
      </c>
      <c r="B365" s="48" t="s">
        <v>68</v>
      </c>
      <c r="C365" s="48" t="s">
        <v>381</v>
      </c>
      <c r="D365" s="2" t="n">
        <v>11922932</v>
      </c>
      <c r="F365" s="2" t="n">
        <v>11316454</v>
      </c>
      <c r="G365" s="4" t="s">
        <v>50</v>
      </c>
      <c r="H365" s="5" t="n">
        <v>9</v>
      </c>
      <c r="I365" s="6" t="n">
        <v>0</v>
      </c>
      <c r="J365" s="5" t="n">
        <v>74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8</v>
      </c>
      <c r="C366" s="48" t="s">
        <v>382</v>
      </c>
      <c r="D366" s="2" t="n">
        <v>9791887</v>
      </c>
      <c r="F366" s="2" t="n">
        <v>11057400</v>
      </c>
      <c r="G366" s="4" t="s">
        <v>35</v>
      </c>
      <c r="H366" s="5" t="n">
        <v>2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8</v>
      </c>
      <c r="C367" s="48" t="s">
        <v>383</v>
      </c>
      <c r="D367" s="2" t="n">
        <v>5367230</v>
      </c>
      <c r="F367" s="2" t="n">
        <v>4592421</v>
      </c>
      <c r="G367" s="4" t="s">
        <v>72</v>
      </c>
      <c r="H367" s="5" t="n">
        <v>4</v>
      </c>
      <c r="I367" s="6" t="n">
        <v>0</v>
      </c>
      <c r="J367" s="5" t="n">
        <v>50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8</v>
      </c>
      <c r="C368" s="48" t="s">
        <v>384</v>
      </c>
      <c r="D368" s="2" t="n">
        <v>3457706</v>
      </c>
      <c r="F368" s="2" t="n">
        <v>3464685</v>
      </c>
      <c r="G368" s="4" t="s">
        <v>54</v>
      </c>
      <c r="H368" s="5" t="n">
        <v>6</v>
      </c>
      <c r="I368" s="6" t="n">
        <v>0</v>
      </c>
      <c r="J368" s="5" t="n">
        <v>52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68</v>
      </c>
      <c r="C369" s="48" t="s">
        <v>385</v>
      </c>
      <c r="D369" s="2" t="n">
        <v>1927466</v>
      </c>
      <c r="F369" s="2" t="n">
        <v>2033170</v>
      </c>
      <c r="G369" s="4" t="s">
        <v>40</v>
      </c>
      <c r="H369" s="5" t="n">
        <v>3</v>
      </c>
      <c r="I369" s="6" t="n">
        <v>0.5</v>
      </c>
      <c r="J369" s="5" t="n">
        <v>20</v>
      </c>
      <c r="K369" s="6" t="n">
        <v>0</v>
      </c>
    </row>
    <row r="370" customFormat="false" ht="16.2" hidden="false" customHeight="false" outlineLevel="0" collapsed="false">
      <c r="A370" s="48" t="s">
        <v>320</v>
      </c>
      <c r="B370" s="48" t="s">
        <v>213</v>
      </c>
      <c r="C370" s="48" t="s">
        <v>386</v>
      </c>
      <c r="D370" s="2" t="n">
        <v>210828</v>
      </c>
      <c r="F370" s="2" t="n">
        <v>190084</v>
      </c>
      <c r="G370" s="4" t="s">
        <v>72</v>
      </c>
      <c r="H370" s="5" t="n">
        <v>2</v>
      </c>
      <c r="I370" s="6" t="n">
        <v>0</v>
      </c>
      <c r="J370" s="5" t="n">
        <v>0</v>
      </c>
      <c r="K370" s="6" t="s">
        <v>84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8</v>
      </c>
      <c r="D371" s="2" t="n">
        <v>593388217</v>
      </c>
      <c r="F371" s="2" t="n">
        <v>593322202</v>
      </c>
      <c r="G371" s="4" t="s">
        <v>58</v>
      </c>
      <c r="H371" s="5" t="n">
        <v>589</v>
      </c>
      <c r="I371" s="6" t="n">
        <v>0.0406</v>
      </c>
      <c r="J371" s="5" t="n">
        <v>1319</v>
      </c>
      <c r="K371" s="6" t="n">
        <v>0.0321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89</v>
      </c>
      <c r="D372" s="2" t="n">
        <v>1083289893</v>
      </c>
      <c r="F372" s="2" t="n">
        <v>1069478878</v>
      </c>
      <c r="G372" s="4" t="s">
        <v>58</v>
      </c>
      <c r="H372" s="5" t="n">
        <v>837</v>
      </c>
      <c r="I372" s="6" t="n">
        <v>0.0489</v>
      </c>
      <c r="J372" s="5" t="n">
        <v>2228</v>
      </c>
      <c r="K372" s="6" t="n">
        <v>0</v>
      </c>
    </row>
    <row r="373" customFormat="false" ht="16.2" hidden="false" customHeight="false" outlineLevel="0" collapsed="false">
      <c r="A373" s="48" t="s">
        <v>387</v>
      </c>
      <c r="B373" s="48" t="s">
        <v>33</v>
      </c>
      <c r="C373" s="48" t="s">
        <v>390</v>
      </c>
      <c r="D373" s="2" t="n">
        <v>722717609</v>
      </c>
      <c r="F373" s="2" t="n">
        <v>754868416</v>
      </c>
      <c r="G373" s="4" t="s">
        <v>40</v>
      </c>
      <c r="H373" s="5" t="n">
        <v>686</v>
      </c>
      <c r="I373" s="6" t="n">
        <v>0.0603</v>
      </c>
      <c r="J373" s="5" t="n">
        <v>1469</v>
      </c>
      <c r="K373" s="6" t="n">
        <v>-0.0094</v>
      </c>
    </row>
    <row r="374" customFormat="false" ht="16.2" hidden="false" customHeight="false" outlineLevel="0" collapsed="false">
      <c r="A374" s="48" t="s">
        <v>387</v>
      </c>
      <c r="B374" s="48" t="s">
        <v>44</v>
      </c>
      <c r="C374" s="48" t="s">
        <v>391</v>
      </c>
      <c r="D374" s="2" t="n">
        <v>89754635</v>
      </c>
      <c r="F374" s="2" t="n">
        <v>89530136</v>
      </c>
      <c r="G374" s="4" t="s">
        <v>58</v>
      </c>
      <c r="H374" s="5" t="n">
        <v>68</v>
      </c>
      <c r="I374" s="6" t="n">
        <v>-0.0145</v>
      </c>
      <c r="J374" s="5" t="n">
        <v>313</v>
      </c>
      <c r="K374" s="6" t="n">
        <v>-0.0369</v>
      </c>
    </row>
    <row r="375" customFormat="false" ht="16.2" hidden="false" customHeight="false" outlineLevel="0" collapsed="false">
      <c r="A375" s="48" t="s">
        <v>387</v>
      </c>
      <c r="B375" s="48" t="s">
        <v>44</v>
      </c>
      <c r="C375" s="48" t="s">
        <v>392</v>
      </c>
      <c r="D375" s="2" t="n">
        <v>192963765</v>
      </c>
      <c r="F375" s="2" t="n">
        <v>214356890</v>
      </c>
      <c r="G375" s="4" t="s">
        <v>35</v>
      </c>
      <c r="H375" s="5" t="n">
        <v>88</v>
      </c>
      <c r="I375" s="6" t="n">
        <v>0.0476</v>
      </c>
      <c r="J375" s="5" t="n">
        <v>331</v>
      </c>
      <c r="K375" s="6" t="n">
        <v>0.003</v>
      </c>
    </row>
    <row r="376" customFormat="false" ht="16.2" hidden="false" customHeight="false" outlineLevel="0" collapsed="false">
      <c r="A376" s="48" t="s">
        <v>387</v>
      </c>
      <c r="B376" s="48" t="s">
        <v>44</v>
      </c>
      <c r="C376" s="48" t="s">
        <v>393</v>
      </c>
      <c r="D376" s="2" t="n">
        <v>70423805</v>
      </c>
      <c r="F376" s="2" t="n">
        <v>68723683</v>
      </c>
      <c r="G376" s="4" t="s">
        <v>58</v>
      </c>
      <c r="H376" s="5" t="n">
        <v>46</v>
      </c>
      <c r="I376" s="6" t="n">
        <v>0.0455</v>
      </c>
      <c r="J376" s="5" t="n">
        <v>750</v>
      </c>
      <c r="K376" s="6" t="n">
        <v>0</v>
      </c>
    </row>
    <row r="377" customFormat="false" ht="16.2" hidden="false" customHeight="false" outlineLevel="0" collapsed="false">
      <c r="A377" s="48" t="s">
        <v>387</v>
      </c>
      <c r="B377" s="48" t="s">
        <v>44</v>
      </c>
      <c r="C377" s="48" t="s">
        <v>394</v>
      </c>
      <c r="D377" s="2" t="n">
        <v>95707347</v>
      </c>
      <c r="F377" s="2" t="n">
        <v>100699977</v>
      </c>
      <c r="G377" s="4" t="s">
        <v>40</v>
      </c>
      <c r="H377" s="5" t="n">
        <v>68</v>
      </c>
      <c r="I377" s="6" t="n">
        <v>0.0303</v>
      </c>
      <c r="J377" s="5" t="n">
        <v>369</v>
      </c>
      <c r="K377" s="6" t="n">
        <v>-0.1172</v>
      </c>
    </row>
    <row r="378" customFormat="false" ht="16.2" hidden="false" customHeight="false" outlineLevel="0" collapsed="false">
      <c r="A378" s="48" t="s">
        <v>387</v>
      </c>
      <c r="B378" s="48" t="s">
        <v>44</v>
      </c>
      <c r="C378" s="48" t="s">
        <v>395</v>
      </c>
      <c r="D378" s="2" t="n">
        <v>100558936</v>
      </c>
      <c r="F378" s="2" t="n">
        <v>97871988</v>
      </c>
      <c r="G378" s="4" t="s">
        <v>58</v>
      </c>
      <c r="H378" s="5" t="n">
        <v>88</v>
      </c>
      <c r="I378" s="6" t="n">
        <v>0.0233</v>
      </c>
      <c r="J378" s="5" t="n">
        <v>537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4</v>
      </c>
      <c r="C379" s="48" t="s">
        <v>396</v>
      </c>
      <c r="D379" s="2" t="n">
        <v>146803376</v>
      </c>
      <c r="F379" s="2" t="n">
        <v>157741505</v>
      </c>
      <c r="G379" s="4" t="s">
        <v>35</v>
      </c>
      <c r="H379" s="5" t="n">
        <v>128</v>
      </c>
      <c r="I379" s="6" t="n">
        <v>0.0407</v>
      </c>
      <c r="J379" s="5" t="n">
        <v>663</v>
      </c>
      <c r="K379" s="6" t="n">
        <v>0</v>
      </c>
    </row>
    <row r="380" customFormat="false" ht="16.2" hidden="false" customHeight="false" outlineLevel="0" collapsed="false">
      <c r="A380" s="48" t="s">
        <v>387</v>
      </c>
      <c r="B380" s="48" t="s">
        <v>44</v>
      </c>
      <c r="C380" s="48" t="s">
        <v>397</v>
      </c>
      <c r="D380" s="2" t="n">
        <v>229782341</v>
      </c>
      <c r="F380" s="2" t="n">
        <v>242398765</v>
      </c>
      <c r="G380" s="4" t="s">
        <v>40</v>
      </c>
      <c r="H380" s="5" t="n">
        <v>191</v>
      </c>
      <c r="I380" s="6" t="n">
        <v>0.0053</v>
      </c>
      <c r="J380" s="5" t="n">
        <v>543</v>
      </c>
      <c r="K380" s="6" t="n">
        <v>-0.0055</v>
      </c>
    </row>
    <row r="381" customFormat="false" ht="16.2" hidden="false" customHeight="false" outlineLevel="0" collapsed="false">
      <c r="A381" s="48" t="s">
        <v>387</v>
      </c>
      <c r="B381" s="48" t="s">
        <v>44</v>
      </c>
      <c r="C381" s="48" t="s">
        <v>398</v>
      </c>
      <c r="D381" s="2" t="n">
        <v>104956796</v>
      </c>
      <c r="F381" s="2" t="n">
        <v>108839266</v>
      </c>
      <c r="G381" s="4" t="s">
        <v>40</v>
      </c>
      <c r="H381" s="5" t="n">
        <v>59</v>
      </c>
      <c r="I381" s="6" t="n">
        <v>0.0351</v>
      </c>
      <c r="J381" s="5" t="n">
        <v>339</v>
      </c>
      <c r="K381" s="6" t="n">
        <v>0</v>
      </c>
    </row>
    <row r="382" customFormat="false" ht="16.2" hidden="false" customHeight="false" outlineLevel="0" collapsed="false">
      <c r="A382" s="48" t="s">
        <v>387</v>
      </c>
      <c r="B382" s="48" t="s">
        <v>44</v>
      </c>
      <c r="C382" s="48" t="s">
        <v>399</v>
      </c>
      <c r="D382" s="2" t="n">
        <v>134118040</v>
      </c>
      <c r="F382" s="2" t="n">
        <v>141987394</v>
      </c>
      <c r="G382" s="4" t="s">
        <v>40</v>
      </c>
      <c r="H382" s="5" t="n">
        <v>109</v>
      </c>
      <c r="I382" s="6" t="n">
        <v>-0.0091</v>
      </c>
      <c r="J382" s="5" t="n">
        <v>518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4</v>
      </c>
      <c r="C383" s="48" t="s">
        <v>400</v>
      </c>
      <c r="D383" s="2" t="n">
        <v>156762559</v>
      </c>
      <c r="F383" s="2" t="n">
        <v>164873536</v>
      </c>
      <c r="G383" s="4" t="s">
        <v>40</v>
      </c>
      <c r="H383" s="5" t="n">
        <v>91</v>
      </c>
      <c r="I383" s="6" t="n">
        <v>0</v>
      </c>
      <c r="J383" s="5" t="n">
        <v>391</v>
      </c>
      <c r="K383" s="6" t="n">
        <v>0</v>
      </c>
    </row>
    <row r="384" customFormat="false" ht="16.2" hidden="false" customHeight="false" outlineLevel="0" collapsed="false">
      <c r="A384" s="48" t="s">
        <v>387</v>
      </c>
      <c r="B384" s="48" t="s">
        <v>44</v>
      </c>
      <c r="C384" s="48" t="s">
        <v>401</v>
      </c>
      <c r="D384" s="2" t="n">
        <v>440413124</v>
      </c>
      <c r="F384" s="2" t="n">
        <v>448271388</v>
      </c>
      <c r="G384" s="4" t="s">
        <v>54</v>
      </c>
      <c r="H384" s="5" t="n">
        <v>368</v>
      </c>
      <c r="I384" s="6" t="n">
        <v>0.0395</v>
      </c>
      <c r="J384" s="5" t="n">
        <v>1062</v>
      </c>
      <c r="K384" s="6" t="n">
        <v>0</v>
      </c>
    </row>
    <row r="385" customFormat="false" ht="16.2" hidden="false" customHeight="false" outlineLevel="0" collapsed="false">
      <c r="A385" s="48" t="s">
        <v>387</v>
      </c>
      <c r="B385" s="48" t="s">
        <v>44</v>
      </c>
      <c r="C385" s="48" t="s">
        <v>402</v>
      </c>
      <c r="D385" s="2" t="n">
        <v>177297384</v>
      </c>
      <c r="F385" s="2" t="n">
        <v>189245126</v>
      </c>
      <c r="G385" s="4" t="s">
        <v>40</v>
      </c>
      <c r="H385" s="5" t="n">
        <v>124</v>
      </c>
      <c r="I385" s="6" t="n">
        <v>0.0598</v>
      </c>
      <c r="J385" s="5" t="n">
        <v>478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4</v>
      </c>
      <c r="C386" s="48" t="s">
        <v>403</v>
      </c>
      <c r="D386" s="2" t="n">
        <v>72705419</v>
      </c>
      <c r="F386" s="2" t="n">
        <v>72648318</v>
      </c>
      <c r="G386" s="4" t="s">
        <v>58</v>
      </c>
      <c r="H386" s="5" t="n">
        <v>62</v>
      </c>
      <c r="I386" s="6" t="n">
        <v>0.0333</v>
      </c>
      <c r="J386" s="5" t="n">
        <v>330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4</v>
      </c>
      <c r="C387" s="48" t="s">
        <v>404</v>
      </c>
      <c r="D387" s="2" t="n">
        <v>17502975</v>
      </c>
      <c r="F387" s="2" t="n">
        <v>17566483</v>
      </c>
      <c r="G387" s="4" t="s">
        <v>54</v>
      </c>
      <c r="H387" s="5" t="n">
        <v>7</v>
      </c>
      <c r="I387" s="6" t="n">
        <v>-0.125</v>
      </c>
      <c r="J387" s="5" t="n">
        <v>299</v>
      </c>
      <c r="K387" s="6" t="n">
        <v>0</v>
      </c>
    </row>
    <row r="388" customFormat="false" ht="16.2" hidden="false" customHeight="false" outlineLevel="0" collapsed="false">
      <c r="A388" s="48" t="s">
        <v>387</v>
      </c>
      <c r="B388" s="48" t="s">
        <v>44</v>
      </c>
      <c r="C388" s="48" t="s">
        <v>405</v>
      </c>
      <c r="D388" s="2" t="n">
        <v>50997459</v>
      </c>
      <c r="F388" s="2" t="n">
        <v>41887492</v>
      </c>
      <c r="G388" s="4" t="s">
        <v>72</v>
      </c>
      <c r="H388" s="5" t="n">
        <v>28</v>
      </c>
      <c r="I388" s="6" t="n">
        <v>-0.2222</v>
      </c>
      <c r="J388" s="5" t="n">
        <v>288</v>
      </c>
      <c r="K388" s="6" t="n">
        <v>0</v>
      </c>
    </row>
    <row r="389" customFormat="false" ht="16.2" hidden="false" customHeight="false" outlineLevel="0" collapsed="false">
      <c r="A389" s="48" t="s">
        <v>387</v>
      </c>
      <c r="B389" s="48" t="s">
        <v>68</v>
      </c>
      <c r="C389" s="48" t="s">
        <v>406</v>
      </c>
      <c r="D389" s="2" t="n">
        <v>56249455</v>
      </c>
      <c r="F389" s="2" t="n">
        <v>59165480</v>
      </c>
      <c r="G389" s="4" t="s">
        <v>40</v>
      </c>
      <c r="H389" s="5" t="n">
        <v>44</v>
      </c>
      <c r="I389" s="6" t="n">
        <v>-0.0222</v>
      </c>
      <c r="J389" s="5" t="n">
        <v>184</v>
      </c>
      <c r="K389" s="6" t="n">
        <v>-0.0108</v>
      </c>
    </row>
    <row r="390" customFormat="false" ht="16.2" hidden="false" customHeight="false" outlineLevel="0" collapsed="false">
      <c r="A390" s="48" t="s">
        <v>387</v>
      </c>
      <c r="B390" s="48" t="s">
        <v>68</v>
      </c>
      <c r="C390" s="48" t="s">
        <v>407</v>
      </c>
      <c r="D390" s="2" t="n">
        <v>84222097</v>
      </c>
      <c r="F390" s="2" t="n">
        <v>83626441</v>
      </c>
      <c r="G390" s="4" t="s">
        <v>58</v>
      </c>
      <c r="H390" s="5" t="n">
        <v>47</v>
      </c>
      <c r="I390" s="6" t="n">
        <v>-0.0408</v>
      </c>
      <c r="J390" s="5" t="n">
        <v>35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8</v>
      </c>
      <c r="C391" s="48" t="s">
        <v>408</v>
      </c>
      <c r="D391" s="2" t="n">
        <v>14397621</v>
      </c>
      <c r="F391" s="2" t="n">
        <v>15991480</v>
      </c>
      <c r="G391" s="4" t="s">
        <v>35</v>
      </c>
      <c r="H391" s="5" t="n">
        <v>18</v>
      </c>
      <c r="I391" s="6" t="n">
        <v>0.125</v>
      </c>
      <c r="J391" s="5" t="n">
        <v>38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8</v>
      </c>
      <c r="C392" s="48" t="s">
        <v>409</v>
      </c>
      <c r="D392" s="2" t="n">
        <v>26799925</v>
      </c>
      <c r="F392" s="2" t="n">
        <v>29896165</v>
      </c>
      <c r="G392" s="4" t="s">
        <v>35</v>
      </c>
      <c r="H392" s="5" t="n">
        <v>39</v>
      </c>
      <c r="I392" s="6" t="n">
        <v>0.1143</v>
      </c>
      <c r="J392" s="5" t="n">
        <v>203</v>
      </c>
      <c r="K392" s="6" t="n">
        <v>0</v>
      </c>
    </row>
    <row r="393" customFormat="false" ht="16.2" hidden="false" customHeight="false" outlineLevel="0" collapsed="false">
      <c r="A393" s="48" t="s">
        <v>387</v>
      </c>
      <c r="B393" s="48" t="s">
        <v>68</v>
      </c>
      <c r="C393" s="48" t="s">
        <v>410</v>
      </c>
      <c r="D393" s="2" t="n">
        <v>19801725</v>
      </c>
      <c r="F393" s="2" t="n">
        <v>20657282</v>
      </c>
      <c r="G393" s="4" t="s">
        <v>40</v>
      </c>
      <c r="H393" s="5" t="n">
        <v>38</v>
      </c>
      <c r="I393" s="6" t="n">
        <v>0.1515</v>
      </c>
      <c r="J393" s="5" t="n">
        <v>182</v>
      </c>
      <c r="K393" s="6" t="n">
        <v>0</v>
      </c>
    </row>
    <row r="394" customFormat="false" ht="16.2" hidden="false" customHeight="false" outlineLevel="0" collapsed="false">
      <c r="A394" s="48" t="s">
        <v>387</v>
      </c>
      <c r="B394" s="48" t="s">
        <v>68</v>
      </c>
      <c r="C394" s="48" t="s">
        <v>411</v>
      </c>
      <c r="D394" s="2" t="n">
        <v>11725541</v>
      </c>
      <c r="F394" s="2" t="n">
        <v>12123582</v>
      </c>
      <c r="G394" s="4" t="s">
        <v>54</v>
      </c>
      <c r="H394" s="5" t="n">
        <v>11</v>
      </c>
      <c r="I394" s="6" t="n">
        <v>-0.0833</v>
      </c>
      <c r="J394" s="5" t="n">
        <v>93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8</v>
      </c>
      <c r="C395" s="48" t="s">
        <v>412</v>
      </c>
      <c r="D395" s="2" t="n">
        <v>31869990</v>
      </c>
      <c r="F395" s="2" t="n">
        <v>37438322</v>
      </c>
      <c r="G395" s="4" t="s">
        <v>35</v>
      </c>
      <c r="H395" s="5" t="n">
        <v>30</v>
      </c>
      <c r="I395" s="6" t="n">
        <v>0.0714</v>
      </c>
      <c r="J395" s="5" t="n">
        <v>169</v>
      </c>
      <c r="K395" s="6" t="n">
        <v>0</v>
      </c>
    </row>
    <row r="396" customFormat="false" ht="16.2" hidden="false" customHeight="false" outlineLevel="0" collapsed="false">
      <c r="A396" s="48" t="s">
        <v>387</v>
      </c>
      <c r="B396" s="48" t="s">
        <v>68</v>
      </c>
      <c r="C396" s="48" t="s">
        <v>413</v>
      </c>
      <c r="D396" s="2" t="n">
        <v>48435125</v>
      </c>
      <c r="F396" s="2" t="n">
        <v>46773894</v>
      </c>
      <c r="G396" s="4" t="s">
        <v>58</v>
      </c>
      <c r="H396" s="5" t="n">
        <v>32</v>
      </c>
      <c r="I396" s="6" t="n">
        <v>-0.0303</v>
      </c>
      <c r="J396" s="5" t="n">
        <v>321</v>
      </c>
      <c r="K396" s="6" t="n">
        <v>0.0094</v>
      </c>
    </row>
    <row r="397" customFormat="false" ht="16.2" hidden="false" customHeight="false" outlineLevel="0" collapsed="false">
      <c r="A397" s="48" t="s">
        <v>387</v>
      </c>
      <c r="B397" s="48" t="s">
        <v>68</v>
      </c>
      <c r="C397" s="48" t="s">
        <v>414</v>
      </c>
      <c r="D397" s="2" t="n">
        <v>4554735</v>
      </c>
      <c r="F397" s="2" t="n">
        <v>1186103</v>
      </c>
      <c r="G397" s="4" t="s">
        <v>72</v>
      </c>
      <c r="H397" s="5" t="n">
        <v>4</v>
      </c>
      <c r="I397" s="6" t="n">
        <v>-0.5556</v>
      </c>
      <c r="J397" s="5" t="n">
        <v>20</v>
      </c>
      <c r="K397" s="6" t="n">
        <v>-0.5918</v>
      </c>
    </row>
    <row r="398" customFormat="false" ht="16.2" hidden="false" customHeight="false" outlineLevel="0" collapsed="false">
      <c r="A398" s="48" t="s">
        <v>387</v>
      </c>
      <c r="B398" s="48" t="s">
        <v>68</v>
      </c>
      <c r="C398" s="48" t="s">
        <v>415</v>
      </c>
      <c r="D398" s="2" t="n">
        <v>10927467</v>
      </c>
      <c r="F398" s="2" t="n">
        <v>11147175</v>
      </c>
      <c r="G398" s="4" t="s">
        <v>54</v>
      </c>
      <c r="H398" s="5" t="n">
        <v>5</v>
      </c>
      <c r="I398" s="6" t="n">
        <v>-0.2857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8</v>
      </c>
      <c r="C399" s="48" t="s">
        <v>416</v>
      </c>
      <c r="D399" s="2" t="n">
        <v>7832443</v>
      </c>
      <c r="F399" s="2" t="n">
        <v>8274443</v>
      </c>
      <c r="G399" s="4" t="s">
        <v>40</v>
      </c>
      <c r="H399" s="5" t="n">
        <v>6</v>
      </c>
      <c r="I399" s="6" t="n">
        <v>0</v>
      </c>
      <c r="J399" s="5" t="n">
        <v>24</v>
      </c>
      <c r="K399" s="6" t="n">
        <v>-0.1429</v>
      </c>
    </row>
    <row r="400" customFormat="false" ht="16.2" hidden="false" customHeight="false" outlineLevel="0" collapsed="false">
      <c r="A400" s="48" t="s">
        <v>387</v>
      </c>
      <c r="B400" s="48" t="s">
        <v>68</v>
      </c>
      <c r="C400" s="48" t="s">
        <v>417</v>
      </c>
      <c r="D400" s="2" t="n">
        <v>6451530</v>
      </c>
      <c r="F400" s="2" t="n">
        <v>6338381</v>
      </c>
      <c r="G400" s="4" t="s">
        <v>58</v>
      </c>
      <c r="H400" s="5" t="n">
        <v>6</v>
      </c>
      <c r="I400" s="6" t="n">
        <v>-0.25</v>
      </c>
      <c r="J400" s="5" t="n">
        <v>51</v>
      </c>
      <c r="K400" s="6" t="n">
        <v>-0.15</v>
      </c>
    </row>
    <row r="401" customFormat="false" ht="16.2" hidden="false" customHeight="false" outlineLevel="0" collapsed="false">
      <c r="A401" s="48" t="s">
        <v>387</v>
      </c>
      <c r="B401" s="48" t="s">
        <v>68</v>
      </c>
      <c r="C401" s="48" t="s">
        <v>418</v>
      </c>
      <c r="D401" s="2" t="n">
        <v>26080522</v>
      </c>
      <c r="F401" s="2" t="n">
        <v>27922515</v>
      </c>
      <c r="G401" s="4" t="s">
        <v>35</v>
      </c>
      <c r="H401" s="5" t="n">
        <v>19</v>
      </c>
      <c r="I401" s="6" t="n">
        <v>0</v>
      </c>
      <c r="J401" s="5" t="n">
        <v>59</v>
      </c>
      <c r="K401" s="6" t="n">
        <v>0</v>
      </c>
    </row>
    <row r="402" customFormat="false" ht="16.2" hidden="false" customHeight="false" outlineLevel="0" collapsed="false">
      <c r="A402" s="48" t="s">
        <v>387</v>
      </c>
      <c r="B402" s="48" t="s">
        <v>68</v>
      </c>
      <c r="C402" s="48" t="s">
        <v>419</v>
      </c>
      <c r="D402" s="2" t="n">
        <v>6069181</v>
      </c>
      <c r="F402" s="2" t="n">
        <v>5343903</v>
      </c>
      <c r="G402" s="4" t="s">
        <v>72</v>
      </c>
      <c r="H402" s="5" t="n">
        <v>7</v>
      </c>
      <c r="I402" s="6" t="n">
        <v>-0.125</v>
      </c>
      <c r="J402" s="5" t="n">
        <v>5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8</v>
      </c>
      <c r="C403" s="48" t="s">
        <v>420</v>
      </c>
      <c r="D403" s="2" t="n">
        <v>7687845</v>
      </c>
      <c r="F403" s="2" t="n">
        <v>7317976</v>
      </c>
      <c r="G403" s="4" t="s">
        <v>50</v>
      </c>
      <c r="H403" s="5" t="n">
        <v>5</v>
      </c>
      <c r="I403" s="6" t="n">
        <v>-0.1667</v>
      </c>
      <c r="J403" s="5" t="n">
        <v>35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8</v>
      </c>
      <c r="C404" s="48" t="s">
        <v>421</v>
      </c>
      <c r="D404" s="2" t="n">
        <v>14444682</v>
      </c>
      <c r="F404" s="2" t="n">
        <v>16652280</v>
      </c>
      <c r="G404" s="4" t="s">
        <v>35</v>
      </c>
      <c r="H404" s="5" t="n">
        <v>17</v>
      </c>
      <c r="I404" s="6" t="n">
        <v>0</v>
      </c>
      <c r="J404" s="5" t="n">
        <v>56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8</v>
      </c>
      <c r="C405" s="48" t="s">
        <v>422</v>
      </c>
      <c r="D405" s="2" t="n">
        <v>11250446</v>
      </c>
      <c r="F405" s="2" t="n">
        <v>11346289</v>
      </c>
      <c r="G405" s="4" t="s">
        <v>54</v>
      </c>
      <c r="H405" s="5" t="n">
        <v>11</v>
      </c>
      <c r="I405" s="6" t="n">
        <v>-0.1538</v>
      </c>
      <c r="J405" s="5" t="n">
        <v>48</v>
      </c>
      <c r="K405" s="6" t="n">
        <v>0</v>
      </c>
    </row>
    <row r="406" customFormat="false" ht="16.2" hidden="false" customHeight="false" outlineLevel="0" collapsed="false">
      <c r="A406" s="48" t="s">
        <v>387</v>
      </c>
      <c r="B406" s="48" t="s">
        <v>68</v>
      </c>
      <c r="C406" s="48" t="s">
        <v>423</v>
      </c>
      <c r="D406" s="2" t="n">
        <v>40221188</v>
      </c>
      <c r="F406" s="2" t="n">
        <v>45462467</v>
      </c>
      <c r="G406" s="4" t="s">
        <v>35</v>
      </c>
      <c r="H406" s="5" t="n">
        <v>31</v>
      </c>
      <c r="I406" s="6" t="n">
        <v>0.1071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7</v>
      </c>
      <c r="B407" s="48" t="s">
        <v>68</v>
      </c>
      <c r="C407" s="48" t="s">
        <v>424</v>
      </c>
      <c r="D407" s="2" t="n">
        <v>48020470</v>
      </c>
      <c r="F407" s="2" t="n">
        <v>71124780</v>
      </c>
      <c r="G407" s="4" t="s">
        <v>35</v>
      </c>
      <c r="H407" s="5" t="n">
        <v>50</v>
      </c>
      <c r="I407" s="6" t="n">
        <v>0.087</v>
      </c>
      <c r="J407" s="5" t="n">
        <v>290</v>
      </c>
      <c r="K407" s="6" t="n">
        <v>0.8831</v>
      </c>
    </row>
    <row r="408" customFormat="false" ht="16.2" hidden="false" customHeight="false" outlineLevel="0" collapsed="false">
      <c r="A408" s="48" t="s">
        <v>387</v>
      </c>
      <c r="B408" s="48" t="s">
        <v>68</v>
      </c>
      <c r="C408" s="48" t="s">
        <v>425</v>
      </c>
      <c r="D408" s="2" t="n">
        <v>0</v>
      </c>
      <c r="F408" s="2" t="n">
        <v>18841701</v>
      </c>
      <c r="G408" s="4" t="s">
        <v>83</v>
      </c>
      <c r="H408" s="5" t="n">
        <v>21</v>
      </c>
      <c r="I408" s="6" t="s">
        <v>84</v>
      </c>
      <c r="J408" s="5" t="n">
        <v>30</v>
      </c>
      <c r="K408" s="6" t="s">
        <v>84</v>
      </c>
    </row>
    <row r="409" customFormat="false" ht="16.2" hidden="false" customHeight="false" outlineLevel="0" collapsed="false">
      <c r="A409" s="48" t="s">
        <v>387</v>
      </c>
      <c r="B409" s="48" t="s">
        <v>68</v>
      </c>
      <c r="C409" s="48" t="s">
        <v>426</v>
      </c>
      <c r="D409" s="2" t="n">
        <v>42215500</v>
      </c>
      <c r="F409" s="2" t="n">
        <v>42917852</v>
      </c>
      <c r="G409" s="4" t="s">
        <v>54</v>
      </c>
      <c r="H409" s="5" t="n">
        <v>41</v>
      </c>
      <c r="I409" s="6" t="n">
        <v>0</v>
      </c>
      <c r="J409" s="5" t="n">
        <v>206</v>
      </c>
      <c r="K409" s="6" t="n">
        <v>-0.0048</v>
      </c>
    </row>
    <row r="410" customFormat="false" ht="16.2" hidden="false" customHeight="false" outlineLevel="0" collapsed="false">
      <c r="A410" s="48" t="s">
        <v>387</v>
      </c>
      <c r="B410" s="48" t="s">
        <v>68</v>
      </c>
      <c r="C410" s="48" t="s">
        <v>427</v>
      </c>
      <c r="D410" s="2" t="n">
        <v>32223289</v>
      </c>
      <c r="F410" s="2" t="n">
        <v>33559565</v>
      </c>
      <c r="G410" s="4" t="s">
        <v>40</v>
      </c>
      <c r="H410" s="5" t="n">
        <v>15</v>
      </c>
      <c r="I410" s="6" t="n">
        <v>-0.1176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7</v>
      </c>
      <c r="B411" s="48" t="s">
        <v>68</v>
      </c>
      <c r="C411" s="48" t="s">
        <v>428</v>
      </c>
      <c r="D411" s="2" t="n">
        <v>6224517</v>
      </c>
      <c r="F411" s="2" t="n">
        <v>7221581</v>
      </c>
      <c r="G411" s="4" t="s">
        <v>35</v>
      </c>
      <c r="H411" s="5" t="n">
        <v>17</v>
      </c>
      <c r="I411" s="6" t="n">
        <v>0.1333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8</v>
      </c>
      <c r="C412" s="48" t="s">
        <v>429</v>
      </c>
      <c r="D412" s="2" t="n">
        <v>7915276</v>
      </c>
      <c r="F412" s="2" t="n">
        <v>8323276</v>
      </c>
      <c r="G412" s="4" t="s">
        <v>40</v>
      </c>
      <c r="H412" s="5" t="n">
        <v>5</v>
      </c>
      <c r="I412" s="6" t="n">
        <v>0.25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8</v>
      </c>
      <c r="C413" s="48" t="s">
        <v>430</v>
      </c>
      <c r="D413" s="2" t="n">
        <v>9113955</v>
      </c>
      <c r="F413" s="2" t="n">
        <v>11234397</v>
      </c>
      <c r="G413" s="4" t="s">
        <v>35</v>
      </c>
      <c r="H413" s="5" t="n">
        <v>7</v>
      </c>
      <c r="I413" s="6" t="n">
        <v>0.1667</v>
      </c>
      <c r="J413" s="5" t="n">
        <v>156</v>
      </c>
      <c r="K413" s="6" t="n">
        <v>-0.2844</v>
      </c>
    </row>
    <row r="414" customFormat="false" ht="16.2" hidden="false" customHeight="false" outlineLevel="0" collapsed="false">
      <c r="A414" s="48" t="s">
        <v>387</v>
      </c>
      <c r="B414" s="48" t="s">
        <v>68</v>
      </c>
      <c r="C414" s="48" t="s">
        <v>431</v>
      </c>
      <c r="D414" s="2" t="n">
        <v>6030939</v>
      </c>
      <c r="F414" s="2" t="n">
        <v>5848856</v>
      </c>
      <c r="G414" s="4" t="s">
        <v>58</v>
      </c>
      <c r="H414" s="5" t="n">
        <v>10</v>
      </c>
      <c r="I414" s="6" t="n">
        <v>-0.0909</v>
      </c>
      <c r="J414" s="5" t="n">
        <v>40</v>
      </c>
      <c r="K414" s="6" t="n">
        <v>-0.0909</v>
      </c>
    </row>
    <row r="415" customFormat="false" ht="16.2" hidden="false" customHeight="false" outlineLevel="0" collapsed="false">
      <c r="A415" s="48" t="s">
        <v>387</v>
      </c>
      <c r="B415" s="48" t="s">
        <v>68</v>
      </c>
      <c r="C415" s="48" t="s">
        <v>432</v>
      </c>
      <c r="D415" s="2" t="n">
        <v>4101492</v>
      </c>
      <c r="F415" s="2" t="n">
        <v>4051940</v>
      </c>
      <c r="G415" s="4" t="s">
        <v>58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7</v>
      </c>
      <c r="B416" s="48" t="s">
        <v>68</v>
      </c>
      <c r="C416" s="48" t="s">
        <v>433</v>
      </c>
      <c r="D416" s="2" t="n">
        <v>8751579</v>
      </c>
      <c r="F416" s="2" t="n">
        <v>8789436</v>
      </c>
      <c r="G416" s="4" t="s">
        <v>54</v>
      </c>
      <c r="H416" s="5" t="n">
        <v>7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8</v>
      </c>
      <c r="C417" s="48" t="s">
        <v>434</v>
      </c>
      <c r="D417" s="2" t="n">
        <v>2620499</v>
      </c>
      <c r="F417" s="2" t="n">
        <v>2910029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8</v>
      </c>
      <c r="C418" s="48" t="s">
        <v>435</v>
      </c>
      <c r="D418" s="2" t="n">
        <v>4231827</v>
      </c>
      <c r="F418" s="2" t="n">
        <v>6893878</v>
      </c>
      <c r="G418" s="4" t="s">
        <v>35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7</v>
      </c>
      <c r="B419" s="48" t="s">
        <v>68</v>
      </c>
      <c r="C419" s="48" t="s">
        <v>436</v>
      </c>
      <c r="D419" s="2" t="n">
        <v>15363106</v>
      </c>
      <c r="F419" s="2" t="n">
        <v>14743971</v>
      </c>
      <c r="G419" s="4" t="s">
        <v>50</v>
      </c>
      <c r="H419" s="5" t="n">
        <v>19</v>
      </c>
      <c r="I419" s="6" t="n">
        <v>0.055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7</v>
      </c>
      <c r="B420" s="48" t="s">
        <v>68</v>
      </c>
      <c r="C420" s="48" t="s">
        <v>437</v>
      </c>
      <c r="D420" s="2" t="n">
        <v>47938019</v>
      </c>
      <c r="F420" s="2" t="n">
        <v>45525507</v>
      </c>
      <c r="G420" s="4" t="s">
        <v>50</v>
      </c>
      <c r="H420" s="5" t="n">
        <v>36</v>
      </c>
      <c r="I420" s="6" t="n">
        <v>-0.0526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8</v>
      </c>
      <c r="C421" s="48" t="s">
        <v>438</v>
      </c>
      <c r="D421" s="2" t="n">
        <v>4059338</v>
      </c>
      <c r="F421" s="2" t="n">
        <v>3524992</v>
      </c>
      <c r="G421" s="4" t="s">
        <v>72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8</v>
      </c>
      <c r="C422" s="48" t="s">
        <v>439</v>
      </c>
      <c r="D422" s="2" t="n">
        <v>5124276</v>
      </c>
      <c r="F422" s="2" t="n">
        <v>3676338</v>
      </c>
      <c r="G422" s="4" t="s">
        <v>72</v>
      </c>
      <c r="H422" s="5" t="n">
        <v>4</v>
      </c>
      <c r="I422" s="6" t="n">
        <v>0</v>
      </c>
      <c r="J422" s="5" t="n">
        <v>46</v>
      </c>
      <c r="K422" s="6" t="n">
        <v>0</v>
      </c>
    </row>
    <row r="423" customFormat="false" ht="16.2" hidden="false" customHeight="false" outlineLevel="0" collapsed="false">
      <c r="A423" s="48" t="s">
        <v>387</v>
      </c>
      <c r="B423" s="48" t="s">
        <v>68</v>
      </c>
      <c r="C423" s="48" t="s">
        <v>440</v>
      </c>
      <c r="D423" s="2" t="n">
        <v>19972044</v>
      </c>
      <c r="F423" s="2" t="n">
        <v>20955411</v>
      </c>
      <c r="G423" s="4" t="s">
        <v>40</v>
      </c>
      <c r="H423" s="5" t="n">
        <v>16</v>
      </c>
      <c r="I423" s="6" t="n">
        <v>0</v>
      </c>
      <c r="J423" s="5" t="n">
        <v>123</v>
      </c>
      <c r="K423" s="6" t="n">
        <v>-0.0391</v>
      </c>
    </row>
    <row r="424" customFormat="false" ht="16.2" hidden="false" customHeight="false" outlineLevel="0" collapsed="false">
      <c r="A424" s="48" t="s">
        <v>387</v>
      </c>
      <c r="B424" s="48" t="s">
        <v>68</v>
      </c>
      <c r="C424" s="48" t="s">
        <v>441</v>
      </c>
      <c r="D424" s="2" t="n">
        <v>5213427</v>
      </c>
      <c r="F424" s="2" t="n">
        <v>4886739</v>
      </c>
      <c r="G424" s="4" t="s">
        <v>50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7</v>
      </c>
      <c r="B425" s="48" t="s">
        <v>68</v>
      </c>
      <c r="C425" s="48" t="s">
        <v>442</v>
      </c>
      <c r="D425" s="2" t="n">
        <v>6675738</v>
      </c>
      <c r="F425" s="2" t="n">
        <v>7676541</v>
      </c>
      <c r="G425" s="4" t="s">
        <v>35</v>
      </c>
      <c r="H425" s="5" t="n">
        <v>9</v>
      </c>
      <c r="I425" s="6" t="n">
        <v>0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8</v>
      </c>
      <c r="C426" s="48" t="s">
        <v>443</v>
      </c>
      <c r="D426" s="2" t="n">
        <v>2011499</v>
      </c>
      <c r="F426" s="2" t="n">
        <v>1886781</v>
      </c>
      <c r="G426" s="4" t="s">
        <v>50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8</v>
      </c>
      <c r="C427" s="48" t="s">
        <v>444</v>
      </c>
      <c r="D427" s="2" t="n">
        <v>8647791</v>
      </c>
      <c r="F427" s="2" t="n">
        <v>9171679</v>
      </c>
      <c r="G427" s="4" t="s">
        <v>40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8</v>
      </c>
      <c r="C428" s="48" t="s">
        <v>445</v>
      </c>
      <c r="D428" s="2" t="n">
        <v>5465776</v>
      </c>
      <c r="F428" s="2" t="n">
        <v>4962567</v>
      </c>
      <c r="G428" s="4" t="s">
        <v>72</v>
      </c>
      <c r="H428" s="5" t="n">
        <v>3</v>
      </c>
      <c r="I428" s="6" t="n">
        <v>-0.2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8</v>
      </c>
      <c r="C429" s="48" t="s">
        <v>145</v>
      </c>
      <c r="D429" s="2" t="n">
        <v>858464</v>
      </c>
      <c r="F429" s="2" t="n">
        <v>1243453</v>
      </c>
      <c r="G429" s="4" t="s">
        <v>35</v>
      </c>
      <c r="H429" s="5" t="n">
        <v>3</v>
      </c>
      <c r="I429" s="6" t="n">
        <v>0</v>
      </c>
      <c r="J429" s="5" t="n">
        <v>21</v>
      </c>
      <c r="K429" s="6" t="s">
        <v>84</v>
      </c>
    </row>
    <row r="430" customFormat="false" ht="16.2" hidden="false" customHeight="false" outlineLevel="0" collapsed="false">
      <c r="A430" s="48" t="s">
        <v>387</v>
      </c>
      <c r="B430" s="48" t="s">
        <v>68</v>
      </c>
      <c r="C430" s="48" t="s">
        <v>446</v>
      </c>
      <c r="D430" s="2" t="n">
        <v>21674944</v>
      </c>
      <c r="F430" s="2" t="n">
        <v>22008930</v>
      </c>
      <c r="G430" s="4" t="s">
        <v>54</v>
      </c>
      <c r="H430" s="5" t="n">
        <v>13</v>
      </c>
      <c r="I430" s="6" t="n">
        <v>-0.1333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7</v>
      </c>
      <c r="B431" s="48" t="s">
        <v>68</v>
      </c>
      <c r="C431" s="48" t="s">
        <v>447</v>
      </c>
      <c r="D431" s="2" t="n">
        <v>4459083</v>
      </c>
      <c r="F431" s="2" t="n">
        <v>4595488</v>
      </c>
      <c r="G431" s="4" t="s">
        <v>54</v>
      </c>
      <c r="H431" s="5" t="n">
        <v>3</v>
      </c>
      <c r="I431" s="6" t="n">
        <v>-0.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8</v>
      </c>
      <c r="C432" s="48" t="s">
        <v>448</v>
      </c>
      <c r="D432" s="2" t="n">
        <v>3898055</v>
      </c>
      <c r="F432" s="2" t="n">
        <v>4000835</v>
      </c>
      <c r="G432" s="4" t="s">
        <v>54</v>
      </c>
      <c r="H432" s="5" t="n">
        <v>4</v>
      </c>
      <c r="I432" s="6" t="n">
        <v>0.3333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8</v>
      </c>
      <c r="C433" s="48" t="s">
        <v>449</v>
      </c>
      <c r="D433" s="2" t="n">
        <v>1418847</v>
      </c>
      <c r="F433" s="2" t="n">
        <v>1303044</v>
      </c>
      <c r="G433" s="4" t="s">
        <v>72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8</v>
      </c>
      <c r="C434" s="48" t="s">
        <v>450</v>
      </c>
      <c r="D434" s="2" t="n">
        <v>3966258</v>
      </c>
      <c r="F434" s="2" t="n">
        <v>4092814</v>
      </c>
      <c r="G434" s="4" t="s">
        <v>54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8</v>
      </c>
      <c r="C435" s="48" t="s">
        <v>451</v>
      </c>
      <c r="D435" s="2" t="n">
        <v>8660079</v>
      </c>
      <c r="F435" s="2" t="n">
        <v>9356706</v>
      </c>
      <c r="G435" s="4" t="s">
        <v>35</v>
      </c>
      <c r="H435" s="5" t="n">
        <v>5</v>
      </c>
      <c r="I435" s="6" t="n">
        <v>0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8</v>
      </c>
      <c r="C436" s="48" t="s">
        <v>452</v>
      </c>
      <c r="D436" s="2" t="n">
        <v>6901041</v>
      </c>
      <c r="F436" s="2" t="n">
        <v>6617647</v>
      </c>
      <c r="G436" s="4" t="s">
        <v>50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8</v>
      </c>
      <c r="C437" s="48" t="s">
        <v>453</v>
      </c>
      <c r="D437" s="2" t="n">
        <v>6113905</v>
      </c>
      <c r="F437" s="2" t="n">
        <v>6422780</v>
      </c>
      <c r="G437" s="4" t="s">
        <v>40</v>
      </c>
      <c r="H437" s="5" t="n">
        <v>6</v>
      </c>
      <c r="I437" s="6" t="n">
        <v>0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8</v>
      </c>
      <c r="C438" s="48" t="s">
        <v>454</v>
      </c>
      <c r="D438" s="2" t="n">
        <v>17020494</v>
      </c>
      <c r="F438" s="2" t="n">
        <v>15664099</v>
      </c>
      <c r="G438" s="4" t="s">
        <v>72</v>
      </c>
      <c r="H438" s="5" t="n">
        <v>8</v>
      </c>
      <c r="I438" s="6" t="n">
        <v>-0.2727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8</v>
      </c>
      <c r="C439" s="48" t="s">
        <v>455</v>
      </c>
      <c r="D439" s="2" t="n">
        <v>7890608</v>
      </c>
      <c r="F439" s="2" t="n">
        <v>5256544</v>
      </c>
      <c r="G439" s="4" t="s">
        <v>72</v>
      </c>
      <c r="H439" s="5" t="n">
        <v>8</v>
      </c>
      <c r="I439" s="6" t="n">
        <v>0</v>
      </c>
      <c r="J439" s="5" t="n">
        <v>37</v>
      </c>
      <c r="K439" s="6" t="n">
        <v>0</v>
      </c>
    </row>
    <row r="440" customFormat="false" ht="16.2" hidden="false" customHeight="false" outlineLevel="0" collapsed="false">
      <c r="A440" s="48" t="s">
        <v>387</v>
      </c>
      <c r="B440" s="48" t="s">
        <v>68</v>
      </c>
      <c r="C440" s="48" t="s">
        <v>456</v>
      </c>
      <c r="D440" s="2" t="n">
        <v>1033430</v>
      </c>
      <c r="F440" s="2" t="n">
        <v>1102135</v>
      </c>
      <c r="G440" s="4" t="s">
        <v>40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8</v>
      </c>
      <c r="C441" s="48" t="s">
        <v>457</v>
      </c>
      <c r="D441" s="2" t="n">
        <v>9133007</v>
      </c>
      <c r="F441" s="2" t="n">
        <v>10102445</v>
      </c>
      <c r="G441" s="4" t="s">
        <v>35</v>
      </c>
      <c r="H441" s="5" t="n">
        <v>8</v>
      </c>
      <c r="I441" s="6" t="n">
        <v>0.1429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8</v>
      </c>
      <c r="C442" s="48" t="s">
        <v>458</v>
      </c>
      <c r="D442" s="2" t="n">
        <v>3126526</v>
      </c>
      <c r="F442" s="2" t="n">
        <v>3319422</v>
      </c>
      <c r="G442" s="4" t="s">
        <v>40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8</v>
      </c>
      <c r="C443" s="48" t="s">
        <v>459</v>
      </c>
      <c r="D443" s="2" t="n">
        <v>9801306</v>
      </c>
      <c r="F443" s="2" t="n">
        <v>8864652</v>
      </c>
      <c r="G443" s="4" t="s">
        <v>72</v>
      </c>
      <c r="H443" s="5" t="n">
        <v>8</v>
      </c>
      <c r="I443" s="6" t="n">
        <v>0.3333</v>
      </c>
      <c r="J443" s="5" t="n">
        <v>64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8</v>
      </c>
      <c r="C444" s="48" t="s">
        <v>460</v>
      </c>
      <c r="D444" s="2" t="n">
        <v>5332387</v>
      </c>
      <c r="F444" s="2" t="n">
        <v>6239556</v>
      </c>
      <c r="G444" s="4" t="s">
        <v>35</v>
      </c>
      <c r="H444" s="5" t="n">
        <v>5</v>
      </c>
      <c r="I444" s="6" t="n">
        <v>0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8</v>
      </c>
      <c r="C445" s="48" t="s">
        <v>461</v>
      </c>
      <c r="D445" s="2" t="n">
        <v>5667102</v>
      </c>
      <c r="F445" s="2" t="n">
        <v>4665235</v>
      </c>
      <c r="G445" s="4" t="s">
        <v>72</v>
      </c>
      <c r="H445" s="5" t="n">
        <v>9</v>
      </c>
      <c r="I445" s="6" t="n">
        <v>0.2857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8</v>
      </c>
      <c r="C446" s="48" t="s">
        <v>462</v>
      </c>
      <c r="D446" s="2" t="n">
        <v>12630769</v>
      </c>
      <c r="F446" s="2" t="n">
        <v>13243607</v>
      </c>
      <c r="G446" s="4" t="s">
        <v>40</v>
      </c>
      <c r="H446" s="5" t="n">
        <v>10</v>
      </c>
      <c r="I446" s="6" t="n">
        <v>0.1111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8</v>
      </c>
      <c r="C447" s="48" t="s">
        <v>463</v>
      </c>
      <c r="D447" s="2" t="n">
        <v>10218657</v>
      </c>
      <c r="F447" s="2" t="n">
        <v>10570568</v>
      </c>
      <c r="G447" s="4" t="s">
        <v>54</v>
      </c>
      <c r="H447" s="5" t="n">
        <v>7</v>
      </c>
      <c r="I447" s="6" t="n">
        <v>0.1667</v>
      </c>
      <c r="J447" s="5" t="n">
        <v>40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8</v>
      </c>
      <c r="C448" s="48" t="s">
        <v>464</v>
      </c>
      <c r="D448" s="2" t="n">
        <v>0</v>
      </c>
      <c r="F448" s="2" t="n">
        <v>1756209</v>
      </c>
      <c r="G448" s="4" t="s">
        <v>83</v>
      </c>
      <c r="H448" s="5" t="n">
        <v>6</v>
      </c>
      <c r="I448" s="6" t="s">
        <v>84</v>
      </c>
      <c r="J448" s="5" t="n">
        <v>20</v>
      </c>
      <c r="K448" s="6" t="s">
        <v>84</v>
      </c>
    </row>
    <row r="449" customFormat="false" ht="16.2" hidden="false" customHeight="false" outlineLevel="0" collapsed="false">
      <c r="A449" s="48" t="s">
        <v>387</v>
      </c>
      <c r="B449" s="48" t="s">
        <v>68</v>
      </c>
      <c r="C449" s="48" t="s">
        <v>465</v>
      </c>
      <c r="D449" s="2" t="n">
        <v>11976570</v>
      </c>
      <c r="F449" s="2" t="n">
        <v>13670151</v>
      </c>
      <c r="G449" s="4" t="s">
        <v>35</v>
      </c>
      <c r="H449" s="5" t="n">
        <v>13</v>
      </c>
      <c r="I449" s="6" t="n">
        <v>0.3</v>
      </c>
      <c r="J449" s="5" t="n">
        <v>112</v>
      </c>
      <c r="K449" s="6" t="n">
        <v>0.2727</v>
      </c>
    </row>
    <row r="450" customFormat="false" ht="16.2" hidden="false" customHeight="false" outlineLevel="0" collapsed="false">
      <c r="A450" s="48" t="s">
        <v>387</v>
      </c>
      <c r="B450" s="48" t="s">
        <v>68</v>
      </c>
      <c r="C450" s="48" t="s">
        <v>466</v>
      </c>
      <c r="D450" s="2" t="n">
        <v>19459419</v>
      </c>
      <c r="F450" s="2" t="n">
        <v>19565156</v>
      </c>
      <c r="G450" s="4" t="s">
        <v>54</v>
      </c>
      <c r="H450" s="5" t="n">
        <v>9</v>
      </c>
      <c r="I450" s="6" t="n">
        <v>-0.1818</v>
      </c>
      <c r="J450" s="5" t="n">
        <v>49</v>
      </c>
      <c r="K450" s="6" t="n">
        <v>0</v>
      </c>
    </row>
    <row r="451" customFormat="false" ht="16.2" hidden="false" customHeight="false" outlineLevel="0" collapsed="false">
      <c r="A451" s="48" t="s">
        <v>387</v>
      </c>
      <c r="B451" s="48" t="s">
        <v>68</v>
      </c>
      <c r="C451" s="48" t="s">
        <v>467</v>
      </c>
      <c r="D451" s="2" t="n">
        <v>32192095</v>
      </c>
      <c r="F451" s="2" t="n">
        <v>38151317</v>
      </c>
      <c r="G451" s="4" t="s">
        <v>35</v>
      </c>
      <c r="H451" s="5" t="n">
        <v>20</v>
      </c>
      <c r="I451" s="6" t="n">
        <v>0</v>
      </c>
      <c r="J451" s="5" t="n">
        <v>83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8</v>
      </c>
      <c r="C452" s="48" t="s">
        <v>468</v>
      </c>
      <c r="D452" s="2" t="n">
        <v>8954668</v>
      </c>
      <c r="F452" s="2" t="n">
        <v>8863862</v>
      </c>
      <c r="G452" s="4" t="s">
        <v>58</v>
      </c>
      <c r="H452" s="5" t="n">
        <v>6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8</v>
      </c>
      <c r="C453" s="48" t="s">
        <v>469</v>
      </c>
      <c r="D453" s="2" t="n">
        <v>0</v>
      </c>
      <c r="F453" s="2" t="n">
        <v>5766336</v>
      </c>
      <c r="G453" s="4" t="s">
        <v>83</v>
      </c>
      <c r="H453" s="5" t="n">
        <v>5</v>
      </c>
      <c r="I453" s="6" t="s">
        <v>84</v>
      </c>
      <c r="J453" s="5" t="n">
        <v>21</v>
      </c>
      <c r="K453" s="6" t="s">
        <v>84</v>
      </c>
    </row>
    <row r="454" customFormat="false" ht="16.2" hidden="false" customHeight="false" outlineLevel="0" collapsed="false">
      <c r="A454" s="48" t="s">
        <v>387</v>
      </c>
      <c r="B454" s="48" t="s">
        <v>68</v>
      </c>
      <c r="C454" s="48" t="s">
        <v>470</v>
      </c>
      <c r="D454" s="2" t="n">
        <v>0</v>
      </c>
      <c r="F454" s="2" t="n">
        <v>3713399</v>
      </c>
      <c r="G454" s="4" t="s">
        <v>83</v>
      </c>
      <c r="H454" s="5" t="n">
        <v>3</v>
      </c>
      <c r="I454" s="6" t="s">
        <v>84</v>
      </c>
      <c r="J454" s="5" t="n">
        <v>20</v>
      </c>
      <c r="K454" s="6" t="s">
        <v>84</v>
      </c>
    </row>
    <row r="455" customFormat="false" ht="16.2" hidden="false" customHeight="false" outlineLevel="0" collapsed="false">
      <c r="A455" s="48" t="s">
        <v>387</v>
      </c>
      <c r="B455" s="48" t="s">
        <v>68</v>
      </c>
      <c r="C455" s="48" t="s">
        <v>471</v>
      </c>
      <c r="D455" s="2" t="n">
        <v>0</v>
      </c>
      <c r="F455" s="2" t="n">
        <v>10021936</v>
      </c>
      <c r="G455" s="4" t="s">
        <v>83</v>
      </c>
      <c r="H455" s="5" t="n">
        <v>12</v>
      </c>
      <c r="I455" s="6" t="s">
        <v>84</v>
      </c>
      <c r="J455" s="5" t="n">
        <v>20</v>
      </c>
      <c r="K455" s="6" t="s">
        <v>84</v>
      </c>
    </row>
    <row r="456" customFormat="false" ht="16.2" hidden="false" customHeight="false" outlineLevel="0" collapsed="false">
      <c r="A456" s="48" t="s">
        <v>387</v>
      </c>
      <c r="B456" s="48" t="s">
        <v>68</v>
      </c>
      <c r="C456" s="48" t="s">
        <v>472</v>
      </c>
      <c r="D456" s="2" t="n">
        <v>11500719</v>
      </c>
      <c r="F456" s="2" t="n">
        <v>12123483</v>
      </c>
      <c r="G456" s="4" t="s">
        <v>40</v>
      </c>
      <c r="H456" s="5" t="n">
        <v>8</v>
      </c>
      <c r="I456" s="6" t="n">
        <v>-0.1111</v>
      </c>
      <c r="J456" s="5" t="n">
        <v>85</v>
      </c>
      <c r="K456" s="6" t="n">
        <v>0.1039</v>
      </c>
    </row>
    <row r="457" customFormat="false" ht="16.2" hidden="false" customHeight="false" outlineLevel="0" collapsed="false">
      <c r="A457" s="48" t="s">
        <v>387</v>
      </c>
      <c r="B457" s="48" t="s">
        <v>68</v>
      </c>
      <c r="C457" s="48" t="s">
        <v>473</v>
      </c>
      <c r="D457" s="2" t="n">
        <v>3664521</v>
      </c>
      <c r="F457" s="2" t="n">
        <v>3049563</v>
      </c>
      <c r="G457" s="4" t="s">
        <v>72</v>
      </c>
      <c r="H457" s="5" t="n">
        <v>5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7</v>
      </c>
      <c r="B458" s="48" t="s">
        <v>68</v>
      </c>
      <c r="C458" s="48" t="s">
        <v>474</v>
      </c>
      <c r="D458" s="2" t="n">
        <v>6943062</v>
      </c>
      <c r="F458" s="2" t="n">
        <v>7831686</v>
      </c>
      <c r="G458" s="4" t="s">
        <v>35</v>
      </c>
      <c r="H458" s="5" t="n">
        <v>4</v>
      </c>
      <c r="I458" s="6" t="n">
        <v>0</v>
      </c>
      <c r="J458" s="5" t="n">
        <v>24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8</v>
      </c>
      <c r="C459" s="48" t="s">
        <v>475</v>
      </c>
      <c r="D459" s="2" t="n">
        <v>4286557</v>
      </c>
      <c r="F459" s="2" t="n">
        <v>4362225</v>
      </c>
      <c r="G459" s="4" t="s">
        <v>54</v>
      </c>
      <c r="H459" s="5" t="n">
        <v>3</v>
      </c>
      <c r="I459" s="6" t="n">
        <v>0</v>
      </c>
      <c r="J459" s="5" t="n">
        <v>60</v>
      </c>
      <c r="K459" s="6" t="n">
        <v>0</v>
      </c>
    </row>
    <row r="460" customFormat="false" ht="16.2" hidden="false" customHeight="false" outlineLevel="0" collapsed="false">
      <c r="A460" s="48" t="s">
        <v>387</v>
      </c>
      <c r="B460" s="48" t="s">
        <v>68</v>
      </c>
      <c r="C460" s="48" t="s">
        <v>147</v>
      </c>
      <c r="D460" s="2" t="n">
        <v>16838225</v>
      </c>
      <c r="F460" s="2" t="n">
        <v>17454994</v>
      </c>
      <c r="G460" s="4" t="s">
        <v>40</v>
      </c>
      <c r="H460" s="5" t="n">
        <v>13</v>
      </c>
      <c r="I460" s="6" t="n">
        <v>0.0833</v>
      </c>
      <c r="J460" s="5" t="n">
        <v>90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8</v>
      </c>
      <c r="C461" s="48" t="s">
        <v>476</v>
      </c>
      <c r="D461" s="2" t="n">
        <v>5036593</v>
      </c>
      <c r="F461" s="2" t="n">
        <v>6036759</v>
      </c>
      <c r="G461" s="4" t="s">
        <v>35</v>
      </c>
      <c r="H461" s="5" t="n">
        <v>4</v>
      </c>
      <c r="I461" s="6" t="n">
        <v>0.3333</v>
      </c>
      <c r="J461" s="5" t="n">
        <v>25</v>
      </c>
      <c r="K461" s="6" t="n">
        <v>0</v>
      </c>
    </row>
    <row r="462" customFormat="false" ht="16.2" hidden="false" customHeight="false" outlineLevel="0" collapsed="false">
      <c r="A462" s="48" t="s">
        <v>387</v>
      </c>
      <c r="B462" s="48" t="s">
        <v>68</v>
      </c>
      <c r="C462" s="48" t="s">
        <v>477</v>
      </c>
      <c r="D462" s="2" t="n">
        <v>20500953</v>
      </c>
      <c r="F462" s="2" t="n">
        <v>19889546</v>
      </c>
      <c r="G462" s="4" t="s">
        <v>58</v>
      </c>
      <c r="H462" s="5" t="n">
        <v>14</v>
      </c>
      <c r="I462" s="6" t="n">
        <v>-0.0667</v>
      </c>
      <c r="J462" s="5" t="n">
        <v>49</v>
      </c>
      <c r="K462" s="6" t="n">
        <v>-0.125</v>
      </c>
    </row>
    <row r="463" customFormat="false" ht="16.2" hidden="false" customHeight="false" outlineLevel="0" collapsed="false">
      <c r="A463" s="48" t="s">
        <v>387</v>
      </c>
      <c r="B463" s="48" t="s">
        <v>68</v>
      </c>
      <c r="C463" s="48" t="s">
        <v>478</v>
      </c>
      <c r="D463" s="2" t="n">
        <v>4444316</v>
      </c>
      <c r="F463" s="2" t="n">
        <v>4734854</v>
      </c>
      <c r="G463" s="4" t="s">
        <v>40</v>
      </c>
      <c r="H463" s="5" t="n">
        <v>3</v>
      </c>
      <c r="I463" s="6" t="n">
        <v>0.5</v>
      </c>
      <c r="J463" s="5" t="n">
        <v>80</v>
      </c>
      <c r="K463" s="6" t="n">
        <v>0</v>
      </c>
    </row>
    <row r="464" customFormat="false" ht="16.2" hidden="false" customHeight="false" outlineLevel="0" collapsed="false">
      <c r="A464" s="48" t="s">
        <v>387</v>
      </c>
      <c r="B464" s="48" t="s">
        <v>68</v>
      </c>
      <c r="C464" s="48" t="s">
        <v>479</v>
      </c>
      <c r="D464" s="2" t="n">
        <v>5663113</v>
      </c>
      <c r="F464" s="2" t="n">
        <v>5175336</v>
      </c>
      <c r="G464" s="4" t="s">
        <v>72</v>
      </c>
      <c r="H464" s="5" t="n">
        <v>5</v>
      </c>
      <c r="I464" s="6" t="n">
        <v>0</v>
      </c>
      <c r="J464" s="5" t="n">
        <v>42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8</v>
      </c>
      <c r="C465" s="48" t="s">
        <v>480</v>
      </c>
      <c r="D465" s="2" t="n">
        <v>2620132</v>
      </c>
      <c r="F465" s="2" t="n">
        <v>2642125</v>
      </c>
      <c r="G465" s="4" t="s">
        <v>54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8</v>
      </c>
      <c r="C466" s="48" t="s">
        <v>481</v>
      </c>
      <c r="D466" s="2" t="n">
        <v>1468272</v>
      </c>
      <c r="F466" s="2" t="n">
        <v>1468862</v>
      </c>
      <c r="G466" s="4" t="s">
        <v>54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8</v>
      </c>
      <c r="C467" s="48" t="s">
        <v>482</v>
      </c>
      <c r="D467" s="2" t="n">
        <v>5608887</v>
      </c>
      <c r="F467" s="2" t="n">
        <v>5362778</v>
      </c>
      <c r="G467" s="4" t="s">
        <v>50</v>
      </c>
      <c r="H467" s="5" t="n">
        <v>5</v>
      </c>
      <c r="I467" s="6" t="n">
        <v>0</v>
      </c>
      <c r="J467" s="5" t="n">
        <v>40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8</v>
      </c>
      <c r="C468" s="48" t="s">
        <v>483</v>
      </c>
      <c r="D468" s="2" t="n">
        <v>2743542</v>
      </c>
      <c r="F468" s="2" t="n">
        <v>2827430</v>
      </c>
      <c r="G468" s="4" t="s">
        <v>54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8</v>
      </c>
      <c r="C469" s="48" t="s">
        <v>484</v>
      </c>
      <c r="D469" s="2" t="n">
        <v>33788833</v>
      </c>
      <c r="F469" s="2" t="n">
        <v>31891701</v>
      </c>
      <c r="G469" s="4" t="s">
        <v>50</v>
      </c>
      <c r="H469" s="5" t="n">
        <v>29</v>
      </c>
      <c r="I469" s="6" t="n">
        <v>0</v>
      </c>
      <c r="J469" s="5" t="n">
        <v>224</v>
      </c>
      <c r="K469" s="6" t="n">
        <v>0.1915</v>
      </c>
    </row>
    <row r="470" customFormat="false" ht="16.2" hidden="false" customHeight="false" outlineLevel="0" collapsed="false">
      <c r="A470" s="48" t="s">
        <v>387</v>
      </c>
      <c r="B470" s="48" t="s">
        <v>68</v>
      </c>
      <c r="C470" s="48" t="s">
        <v>485</v>
      </c>
      <c r="D470" s="2" t="n">
        <v>4978246</v>
      </c>
      <c r="F470" s="2" t="n">
        <v>5546555</v>
      </c>
      <c r="G470" s="4" t="s">
        <v>35</v>
      </c>
      <c r="H470" s="5" t="n">
        <v>5</v>
      </c>
      <c r="I470" s="6" t="n">
        <v>0</v>
      </c>
      <c r="J470" s="5" t="n">
        <v>30</v>
      </c>
      <c r="K470" s="6" t="n">
        <v>0</v>
      </c>
    </row>
    <row r="471" customFormat="false" ht="16.2" hidden="false" customHeight="false" outlineLevel="0" collapsed="false">
      <c r="A471" s="48" t="s">
        <v>387</v>
      </c>
      <c r="B471" s="48" t="s">
        <v>68</v>
      </c>
      <c r="C471" s="48" t="s">
        <v>486</v>
      </c>
      <c r="D471" s="2" t="n">
        <v>3912972</v>
      </c>
      <c r="F471" s="2" t="n">
        <v>3825928</v>
      </c>
      <c r="G471" s="4" t="s">
        <v>58</v>
      </c>
      <c r="H471" s="5" t="n">
        <v>3</v>
      </c>
      <c r="I471" s="6" t="n">
        <v>-0.2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8</v>
      </c>
      <c r="C472" s="48" t="s">
        <v>487</v>
      </c>
      <c r="D472" s="2" t="n">
        <v>2861186</v>
      </c>
      <c r="F472" s="2" t="n">
        <v>2827010</v>
      </c>
      <c r="G472" s="4" t="s">
        <v>58</v>
      </c>
      <c r="H472" s="5" t="n">
        <v>3</v>
      </c>
      <c r="I472" s="6" t="n">
        <v>0</v>
      </c>
      <c r="J472" s="5" t="n">
        <v>23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8</v>
      </c>
      <c r="C473" s="48" t="s">
        <v>488</v>
      </c>
      <c r="D473" s="2" t="n">
        <v>3401623</v>
      </c>
      <c r="F473" s="2" t="n">
        <v>3538035</v>
      </c>
      <c r="G473" s="4" t="s">
        <v>40</v>
      </c>
      <c r="H473" s="5" t="n">
        <v>5</v>
      </c>
      <c r="I473" s="6" t="n">
        <v>0</v>
      </c>
      <c r="J473" s="5" t="n">
        <v>59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8</v>
      </c>
      <c r="C474" s="48" t="s">
        <v>489</v>
      </c>
      <c r="D474" s="2" t="n">
        <v>2967476</v>
      </c>
      <c r="F474" s="2" t="n">
        <v>2901751</v>
      </c>
      <c r="G474" s="4" t="s">
        <v>58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8</v>
      </c>
      <c r="C475" s="48" t="s">
        <v>490</v>
      </c>
      <c r="D475" s="2" t="n">
        <v>4644063</v>
      </c>
      <c r="F475" s="2" t="n">
        <v>5081573</v>
      </c>
      <c r="G475" s="4" t="s">
        <v>35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8</v>
      </c>
      <c r="C476" s="48" t="s">
        <v>491</v>
      </c>
      <c r="D476" s="2" t="n">
        <v>5784519</v>
      </c>
      <c r="F476" s="2" t="n">
        <v>5722366</v>
      </c>
      <c r="G476" s="4" t="s">
        <v>58</v>
      </c>
      <c r="H476" s="5" t="n">
        <v>4</v>
      </c>
      <c r="I476" s="6" t="n">
        <v>0</v>
      </c>
      <c r="J476" s="5" t="n">
        <v>50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8</v>
      </c>
      <c r="C477" s="48" t="s">
        <v>492</v>
      </c>
      <c r="D477" s="2" t="n">
        <v>4707571</v>
      </c>
      <c r="F477" s="2" t="n">
        <v>3992847</v>
      </c>
      <c r="G477" s="4" t="s">
        <v>72</v>
      </c>
      <c r="H477" s="5" t="n">
        <v>5</v>
      </c>
      <c r="I477" s="6" t="n">
        <v>0</v>
      </c>
      <c r="J477" s="5" t="n">
        <v>46</v>
      </c>
      <c r="K477" s="6" t="n">
        <v>-0.0417</v>
      </c>
    </row>
    <row r="478" customFormat="false" ht="16.2" hidden="false" customHeight="false" outlineLevel="0" collapsed="false">
      <c r="A478" s="48" t="s">
        <v>387</v>
      </c>
      <c r="B478" s="48" t="s">
        <v>68</v>
      </c>
      <c r="C478" s="48" t="s">
        <v>493</v>
      </c>
      <c r="D478" s="2" t="n">
        <v>8284095</v>
      </c>
      <c r="F478" s="2" t="n">
        <v>9899789</v>
      </c>
      <c r="G478" s="4" t="s">
        <v>35</v>
      </c>
      <c r="H478" s="5" t="n">
        <v>9</v>
      </c>
      <c r="I478" s="6" t="n">
        <v>0.125</v>
      </c>
      <c r="J478" s="5" t="n">
        <v>49</v>
      </c>
      <c r="K478" s="6" t="n">
        <v>0</v>
      </c>
    </row>
    <row r="479" customFormat="false" ht="16.2" hidden="false" customHeight="false" outlineLevel="0" collapsed="false">
      <c r="A479" s="48" t="s">
        <v>387</v>
      </c>
      <c r="B479" s="48" t="s">
        <v>68</v>
      </c>
      <c r="C479" s="48" t="s">
        <v>494</v>
      </c>
      <c r="D479" s="2" t="n">
        <v>18805442</v>
      </c>
      <c r="F479" s="2" t="n">
        <v>19881001</v>
      </c>
      <c r="G479" s="4" t="s">
        <v>40</v>
      </c>
      <c r="H479" s="5" t="n">
        <v>9</v>
      </c>
      <c r="I479" s="6" t="n">
        <v>0</v>
      </c>
      <c r="J479" s="5" t="n">
        <v>66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68</v>
      </c>
      <c r="C480" s="48" t="s">
        <v>495</v>
      </c>
      <c r="D480" s="2" t="n">
        <v>13907474</v>
      </c>
      <c r="F480" s="2" t="n">
        <v>19854580</v>
      </c>
      <c r="G480" s="4" t="s">
        <v>35</v>
      </c>
      <c r="H480" s="5" t="n">
        <v>7</v>
      </c>
      <c r="I480" s="6" t="n">
        <v>0</v>
      </c>
      <c r="J480" s="5" t="n">
        <v>333</v>
      </c>
      <c r="K480" s="6" t="n">
        <v>0</v>
      </c>
    </row>
    <row r="481" customFormat="false" ht="16.2" hidden="false" customHeight="false" outlineLevel="0" collapsed="false">
      <c r="A481" s="48" t="s">
        <v>387</v>
      </c>
      <c r="B481" s="48" t="s">
        <v>68</v>
      </c>
      <c r="C481" s="48" t="s">
        <v>496</v>
      </c>
      <c r="D481" s="2" t="n">
        <v>857271</v>
      </c>
      <c r="F481" s="2" t="n">
        <v>1023950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387</v>
      </c>
      <c r="B482" s="48" t="s">
        <v>68</v>
      </c>
      <c r="C482" s="48" t="s">
        <v>497</v>
      </c>
      <c r="D482" s="2" t="n">
        <v>3922784</v>
      </c>
      <c r="F482" s="2" t="n">
        <v>4388522</v>
      </c>
      <c r="G482" s="4" t="s">
        <v>35</v>
      </c>
      <c r="H482" s="5" t="n">
        <v>4</v>
      </c>
      <c r="I482" s="6" t="n">
        <v>-0.3333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387</v>
      </c>
      <c r="B483" s="48" t="s">
        <v>213</v>
      </c>
      <c r="C483" s="48" t="s">
        <v>498</v>
      </c>
      <c r="D483" s="2" t="n">
        <v>901606</v>
      </c>
      <c r="F483" s="2" t="n">
        <v>840774</v>
      </c>
      <c r="G483" s="4" t="s">
        <v>50</v>
      </c>
      <c r="H483" s="5" t="n">
        <v>4</v>
      </c>
      <c r="I483" s="6" t="n">
        <v>0</v>
      </c>
      <c r="J483" s="5" t="n">
        <v>0</v>
      </c>
      <c r="K483" s="6" t="s">
        <v>84</v>
      </c>
    </row>
    <row r="484" customFormat="false" ht="16.2" hidden="false" customHeight="false" outlineLevel="0" collapsed="false">
      <c r="A484" s="48" t="s">
        <v>499</v>
      </c>
      <c r="B484" s="48" t="s">
        <v>33</v>
      </c>
      <c r="C484" s="48" t="s">
        <v>500</v>
      </c>
      <c r="D484" s="2" t="n">
        <v>355329688</v>
      </c>
      <c r="F484" s="2" t="n">
        <v>376459728</v>
      </c>
      <c r="G484" s="4" t="s">
        <v>40</v>
      </c>
      <c r="H484" s="5" t="n">
        <v>355</v>
      </c>
      <c r="I484" s="6" t="n">
        <v>0.0957</v>
      </c>
      <c r="J484" s="5" t="n">
        <v>843</v>
      </c>
      <c r="K484" s="6" t="n">
        <v>0</v>
      </c>
    </row>
    <row r="485" customFormat="false" ht="16.2" hidden="false" customHeight="false" outlineLevel="0" collapsed="false">
      <c r="A485" s="48" t="s">
        <v>499</v>
      </c>
      <c r="B485" s="48" t="s">
        <v>44</v>
      </c>
      <c r="C485" s="48" t="s">
        <v>501</v>
      </c>
      <c r="D485" s="2" t="n">
        <v>34114673</v>
      </c>
      <c r="F485" s="2" t="n">
        <v>36663036</v>
      </c>
      <c r="G485" s="4" t="s">
        <v>35</v>
      </c>
      <c r="H485" s="5" t="n">
        <v>41</v>
      </c>
      <c r="I485" s="6" t="n">
        <v>-0.0465</v>
      </c>
      <c r="J485" s="5" t="n">
        <v>338</v>
      </c>
      <c r="K485" s="6" t="n">
        <v>0</v>
      </c>
    </row>
    <row r="486" customFormat="false" ht="16.2" hidden="false" customHeight="false" outlineLevel="0" collapsed="false">
      <c r="A486" s="48" t="s">
        <v>499</v>
      </c>
      <c r="B486" s="48" t="s">
        <v>44</v>
      </c>
      <c r="C486" s="48" t="s">
        <v>502</v>
      </c>
      <c r="D486" s="2" t="n">
        <v>160427065</v>
      </c>
      <c r="F486" s="2" t="n">
        <v>157262428</v>
      </c>
      <c r="G486" s="4" t="s">
        <v>58</v>
      </c>
      <c r="H486" s="5" t="n">
        <v>98</v>
      </c>
      <c r="I486" s="6" t="n">
        <v>0.0103</v>
      </c>
      <c r="J486" s="5" t="n">
        <v>398</v>
      </c>
      <c r="K486" s="6" t="n">
        <v>0</v>
      </c>
    </row>
    <row r="487" customFormat="false" ht="16.2" hidden="false" customHeight="false" outlineLevel="0" collapsed="false">
      <c r="A487" s="48" t="s">
        <v>499</v>
      </c>
      <c r="B487" s="48" t="s">
        <v>44</v>
      </c>
      <c r="C487" s="48" t="s">
        <v>503</v>
      </c>
      <c r="D487" s="2" t="n">
        <v>162670485</v>
      </c>
      <c r="F487" s="2" t="n">
        <v>191440441</v>
      </c>
      <c r="G487" s="4" t="s">
        <v>35</v>
      </c>
      <c r="H487" s="5" t="n">
        <v>77</v>
      </c>
      <c r="I487" s="6" t="n">
        <v>0.0694</v>
      </c>
      <c r="J487" s="5" t="n">
        <v>436</v>
      </c>
      <c r="K487" s="6" t="n">
        <v>0.0023</v>
      </c>
    </row>
    <row r="488" customFormat="false" ht="16.2" hidden="false" customHeight="false" outlineLevel="0" collapsed="false">
      <c r="A488" s="48" t="s">
        <v>499</v>
      </c>
      <c r="B488" s="48" t="s">
        <v>68</v>
      </c>
      <c r="C488" s="48" t="s">
        <v>504</v>
      </c>
      <c r="D488" s="2" t="n">
        <v>32495541</v>
      </c>
      <c r="F488" s="2" t="n">
        <v>28583734</v>
      </c>
      <c r="G488" s="4" t="s">
        <v>72</v>
      </c>
      <c r="H488" s="5" t="n">
        <v>36</v>
      </c>
      <c r="I488" s="6" t="n">
        <v>0.0286</v>
      </c>
      <c r="J488" s="5" t="n">
        <v>196</v>
      </c>
      <c r="K488" s="6" t="n">
        <v>-0.0345</v>
      </c>
    </row>
    <row r="489" customFormat="false" ht="16.2" hidden="false" customHeight="false" outlineLevel="0" collapsed="false">
      <c r="A489" s="48" t="s">
        <v>499</v>
      </c>
      <c r="B489" s="48" t="s">
        <v>68</v>
      </c>
      <c r="C489" s="48" t="s">
        <v>505</v>
      </c>
      <c r="D489" s="2" t="n">
        <v>31140599</v>
      </c>
      <c r="F489" s="2" t="n">
        <v>31557432</v>
      </c>
      <c r="G489" s="4" t="s">
        <v>54</v>
      </c>
      <c r="H489" s="5" t="n">
        <v>25</v>
      </c>
      <c r="I489" s="6" t="n">
        <v>0.0417</v>
      </c>
      <c r="J489" s="5" t="n">
        <v>532</v>
      </c>
      <c r="K489" s="6" t="n">
        <v>0</v>
      </c>
    </row>
    <row r="490" customFormat="false" ht="16.2" hidden="false" customHeight="false" outlineLevel="0" collapsed="false">
      <c r="A490" s="48" t="s">
        <v>499</v>
      </c>
      <c r="B490" s="48" t="s">
        <v>68</v>
      </c>
      <c r="C490" s="48" t="s">
        <v>506</v>
      </c>
      <c r="D490" s="2" t="n">
        <v>2025248</v>
      </c>
      <c r="F490" s="2" t="n">
        <v>2193034</v>
      </c>
      <c r="G490" s="4" t="s">
        <v>35</v>
      </c>
      <c r="H490" s="5" t="n">
        <v>2</v>
      </c>
      <c r="I490" s="6" t="n">
        <v>-0.5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9</v>
      </c>
      <c r="B491" s="48" t="s">
        <v>68</v>
      </c>
      <c r="C491" s="48" t="s">
        <v>507</v>
      </c>
      <c r="D491" s="2" t="n">
        <v>20550774</v>
      </c>
      <c r="F491" s="2" t="n">
        <v>23476932</v>
      </c>
      <c r="G491" s="4" t="s">
        <v>35</v>
      </c>
      <c r="H491" s="5" t="n">
        <v>28</v>
      </c>
      <c r="I491" s="6" t="n">
        <v>0.0769</v>
      </c>
      <c r="J491" s="5" t="n">
        <v>138</v>
      </c>
      <c r="K491" s="6" t="n">
        <v>-0.0738</v>
      </c>
    </row>
    <row r="492" customFormat="false" ht="16.2" hidden="false" customHeight="false" outlineLevel="0" collapsed="false">
      <c r="A492" s="48" t="s">
        <v>499</v>
      </c>
      <c r="B492" s="48" t="s">
        <v>68</v>
      </c>
      <c r="C492" s="48" t="s">
        <v>508</v>
      </c>
      <c r="D492" s="2" t="n">
        <v>2824842</v>
      </c>
      <c r="F492" s="2" t="n">
        <v>3506722</v>
      </c>
      <c r="G492" s="4" t="s">
        <v>35</v>
      </c>
      <c r="H492" s="5" t="n">
        <v>5</v>
      </c>
      <c r="I492" s="6" t="n">
        <v>0.25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9</v>
      </c>
      <c r="B493" s="48" t="s">
        <v>68</v>
      </c>
      <c r="C493" s="48" t="s">
        <v>509</v>
      </c>
      <c r="D493" s="2" t="n">
        <v>13050909</v>
      </c>
      <c r="F493" s="2" t="n">
        <v>13409858</v>
      </c>
      <c r="G493" s="4" t="s">
        <v>54</v>
      </c>
      <c r="H493" s="5" t="n">
        <v>13</v>
      </c>
      <c r="I493" s="6" t="n">
        <v>0</v>
      </c>
      <c r="J493" s="5" t="n">
        <v>202</v>
      </c>
      <c r="K493" s="6" t="n">
        <v>0</v>
      </c>
    </row>
    <row r="494" customFormat="false" ht="16.2" hidden="false" customHeight="false" outlineLevel="0" collapsed="false">
      <c r="A494" s="48" t="s">
        <v>499</v>
      </c>
      <c r="B494" s="48" t="s">
        <v>68</v>
      </c>
      <c r="C494" s="48" t="s">
        <v>510</v>
      </c>
      <c r="D494" s="2" t="n">
        <v>70124068</v>
      </c>
      <c r="F494" s="2" t="n">
        <v>73916189</v>
      </c>
      <c r="G494" s="4" t="s">
        <v>40</v>
      </c>
      <c r="H494" s="5" t="n">
        <v>41</v>
      </c>
      <c r="I494" s="6" t="n">
        <v>0.0513</v>
      </c>
      <c r="J494" s="5" t="n">
        <v>977</v>
      </c>
      <c r="K494" s="6" t="n">
        <v>-0.0081</v>
      </c>
    </row>
    <row r="495" customFormat="false" ht="16.2" hidden="false" customHeight="false" outlineLevel="0" collapsed="false">
      <c r="A495" s="48" t="s">
        <v>499</v>
      </c>
      <c r="B495" s="48" t="s">
        <v>68</v>
      </c>
      <c r="C495" s="48" t="s">
        <v>511</v>
      </c>
      <c r="D495" s="2" t="n">
        <v>25377124</v>
      </c>
      <c r="F495" s="2" t="n">
        <v>24219443</v>
      </c>
      <c r="G495" s="4" t="s">
        <v>50</v>
      </c>
      <c r="H495" s="5" t="n">
        <v>17</v>
      </c>
      <c r="I495" s="6" t="n">
        <v>-0.0556</v>
      </c>
      <c r="J495" s="5" t="n">
        <v>238</v>
      </c>
      <c r="K495" s="6" t="n">
        <v>-0.048</v>
      </c>
    </row>
    <row r="496" customFormat="false" ht="16.2" hidden="false" customHeight="false" outlineLevel="0" collapsed="false">
      <c r="A496" s="48" t="s">
        <v>499</v>
      </c>
      <c r="B496" s="48" t="s">
        <v>68</v>
      </c>
      <c r="C496" s="48" t="s">
        <v>512</v>
      </c>
      <c r="D496" s="2" t="n">
        <v>19724430</v>
      </c>
      <c r="F496" s="2" t="n">
        <v>20189848</v>
      </c>
      <c r="G496" s="4" t="s">
        <v>54</v>
      </c>
      <c r="H496" s="5" t="n">
        <v>11</v>
      </c>
      <c r="I496" s="6" t="n">
        <v>-0.1538</v>
      </c>
      <c r="J496" s="5" t="n">
        <v>30</v>
      </c>
      <c r="K496" s="6" t="n">
        <v>0</v>
      </c>
    </row>
    <row r="497" customFormat="false" ht="16.2" hidden="false" customHeight="false" outlineLevel="0" collapsed="false">
      <c r="A497" s="48" t="s">
        <v>499</v>
      </c>
      <c r="B497" s="48" t="s">
        <v>68</v>
      </c>
      <c r="C497" s="48" t="s">
        <v>513</v>
      </c>
      <c r="D497" s="2" t="n">
        <v>11594174</v>
      </c>
      <c r="F497" s="2" t="n">
        <v>12810165</v>
      </c>
      <c r="G497" s="4" t="s">
        <v>35</v>
      </c>
      <c r="H497" s="5" t="n">
        <v>7</v>
      </c>
      <c r="I497" s="6" t="n">
        <v>0</v>
      </c>
      <c r="J497" s="5" t="n">
        <v>200</v>
      </c>
      <c r="K497" s="6" t="n">
        <v>0</v>
      </c>
    </row>
    <row r="498" customFormat="false" ht="16.2" hidden="false" customHeight="false" outlineLevel="0" collapsed="false">
      <c r="A498" s="48" t="s">
        <v>499</v>
      </c>
      <c r="B498" s="48" t="s">
        <v>68</v>
      </c>
      <c r="C498" s="48" t="s">
        <v>514</v>
      </c>
      <c r="D498" s="2" t="n">
        <v>36804320</v>
      </c>
      <c r="F498" s="2" t="n">
        <v>36158623</v>
      </c>
      <c r="G498" s="4" t="s">
        <v>58</v>
      </c>
      <c r="H498" s="5" t="n">
        <v>39</v>
      </c>
      <c r="I498" s="6" t="n">
        <v>0.0263</v>
      </c>
      <c r="J498" s="5" t="n">
        <v>145</v>
      </c>
      <c r="K498" s="6" t="n">
        <v>0.0069</v>
      </c>
    </row>
    <row r="499" customFormat="false" ht="16.2" hidden="false" customHeight="false" outlineLevel="0" collapsed="false">
      <c r="A499" s="48" t="s">
        <v>499</v>
      </c>
      <c r="B499" s="48" t="s">
        <v>68</v>
      </c>
      <c r="C499" s="48" t="s">
        <v>515</v>
      </c>
      <c r="D499" s="2" t="n">
        <v>3976155</v>
      </c>
      <c r="F499" s="2" t="n">
        <v>3757328</v>
      </c>
      <c r="G499" s="4" t="s">
        <v>50</v>
      </c>
      <c r="H499" s="5" t="n">
        <v>10</v>
      </c>
      <c r="I499" s="6" t="n">
        <v>0.4286</v>
      </c>
      <c r="J499" s="5" t="n">
        <v>20</v>
      </c>
      <c r="K499" s="6" t="n">
        <v>-0.2857</v>
      </c>
    </row>
    <row r="500" customFormat="false" ht="16.2" hidden="false" customHeight="false" outlineLevel="0" collapsed="false">
      <c r="A500" s="48" t="s">
        <v>499</v>
      </c>
      <c r="B500" s="48" t="s">
        <v>68</v>
      </c>
      <c r="C500" s="48" t="s">
        <v>516</v>
      </c>
      <c r="D500" s="2" t="n">
        <v>7885791</v>
      </c>
      <c r="F500" s="2" t="n">
        <v>8533092</v>
      </c>
      <c r="G500" s="4" t="s">
        <v>35</v>
      </c>
      <c r="H500" s="5" t="n">
        <v>5</v>
      </c>
      <c r="I500" s="6" t="n">
        <v>-0.1667</v>
      </c>
      <c r="J500" s="5" t="n">
        <v>34</v>
      </c>
      <c r="K50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7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8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29662856</v>
      </c>
      <c r="F25" s="2" t="n">
        <v>1789044031</v>
      </c>
      <c r="G25" s="4" t="s">
        <v>35</v>
      </c>
      <c r="H25" s="5" t="n">
        <v>1340</v>
      </c>
      <c r="I25" s="6" t="n">
        <v>0.0436</v>
      </c>
      <c r="J25" s="5" t="n">
        <v>2347</v>
      </c>
      <c r="K25" s="6" t="n">
        <v>0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87477703</v>
      </c>
      <c r="F26" s="2" t="n">
        <v>775921016</v>
      </c>
      <c r="G26" s="4" t="s">
        <v>35</v>
      </c>
      <c r="H26" s="5" t="n">
        <v>577</v>
      </c>
      <c r="I26" s="6" t="n">
        <v>0.0087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40849131</v>
      </c>
      <c r="F27" s="2" t="n">
        <v>1556434766</v>
      </c>
      <c r="G27" s="4" t="s">
        <v>35</v>
      </c>
      <c r="H27" s="5" t="n">
        <v>1127</v>
      </c>
      <c r="I27" s="6" t="n">
        <v>0.0283</v>
      </c>
      <c r="J27" s="5" t="n">
        <v>2824</v>
      </c>
      <c r="K27" s="6" t="n">
        <v>0.008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31072493</v>
      </c>
      <c r="F28" s="2" t="n">
        <v>367838325</v>
      </c>
      <c r="G28" s="4" t="s">
        <v>35</v>
      </c>
      <c r="H28" s="5" t="n">
        <v>396</v>
      </c>
      <c r="I28" s="6" t="n">
        <v>0.0206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07009263</v>
      </c>
      <c r="F29" s="2" t="n">
        <v>1072399049</v>
      </c>
      <c r="G29" s="4" t="s">
        <v>40</v>
      </c>
      <c r="H29" s="5" t="n">
        <v>898</v>
      </c>
      <c r="I29" s="6" t="n">
        <v>0.0394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04233482</v>
      </c>
      <c r="F30" s="2" t="n">
        <v>457313426</v>
      </c>
      <c r="G30" s="4" t="s">
        <v>35</v>
      </c>
      <c r="H30" s="5" t="n">
        <v>393</v>
      </c>
      <c r="I30" s="6" t="n">
        <v>-0.0224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31276300</v>
      </c>
      <c r="F31" s="2" t="n">
        <v>719567950</v>
      </c>
      <c r="G31" s="4" t="s">
        <v>35</v>
      </c>
      <c r="H31" s="5" t="n">
        <v>508</v>
      </c>
      <c r="I31" s="6" t="n">
        <v>0.0717</v>
      </c>
      <c r="J31" s="5" t="n">
        <v>1060</v>
      </c>
      <c r="K31" s="6" t="n">
        <v>0.121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30975862</v>
      </c>
      <c r="F32" s="2" t="n">
        <v>349598622</v>
      </c>
      <c r="G32" s="4" t="s">
        <v>40</v>
      </c>
      <c r="H32" s="5" t="n">
        <v>362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85235656</v>
      </c>
      <c r="F33" s="2" t="n">
        <v>854761238</v>
      </c>
      <c r="G33" s="4" t="s">
        <v>35</v>
      </c>
      <c r="H33" s="5" t="n">
        <v>765</v>
      </c>
      <c r="I33" s="6" t="n">
        <v>0.0079</v>
      </c>
      <c r="J33" s="5" t="n">
        <v>2674</v>
      </c>
      <c r="K33" s="6" t="n">
        <v>-0.024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05123372</v>
      </c>
      <c r="F34" s="2" t="n">
        <v>110847624</v>
      </c>
      <c r="G34" s="4" t="s">
        <v>40</v>
      </c>
      <c r="H34" s="5" t="n">
        <v>75</v>
      </c>
      <c r="I34" s="6" t="n">
        <v>0.0274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05917545</v>
      </c>
      <c r="F35" s="2" t="n">
        <v>114737705</v>
      </c>
      <c r="G35" s="4" t="s">
        <v>35</v>
      </c>
      <c r="H35" s="5" t="n">
        <v>81</v>
      </c>
      <c r="I35" s="6" t="n">
        <v>0.0519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49462971</v>
      </c>
      <c r="F36" s="2" t="n">
        <v>159027053</v>
      </c>
      <c r="G36" s="4" t="s">
        <v>40</v>
      </c>
      <c r="H36" s="5" t="n">
        <v>103</v>
      </c>
      <c r="I36" s="6" t="n">
        <v>-0.019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24293787</v>
      </c>
      <c r="F37" s="2" t="n">
        <v>23044204</v>
      </c>
      <c r="G37" s="4" t="s">
        <v>50</v>
      </c>
      <c r="H37" s="5" t="n">
        <v>12</v>
      </c>
      <c r="I37" s="6" t="n">
        <v>-0.076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173434494</v>
      </c>
      <c r="F38" s="2" t="n">
        <v>205263442</v>
      </c>
      <c r="G38" s="4" t="s">
        <v>35</v>
      </c>
      <c r="H38" s="5" t="n">
        <v>106</v>
      </c>
      <c r="I38" s="6" t="n">
        <v>0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52880814</v>
      </c>
      <c r="F39" s="2" t="n">
        <v>62182908</v>
      </c>
      <c r="G39" s="4" t="s">
        <v>35</v>
      </c>
      <c r="H39" s="5" t="n">
        <v>77</v>
      </c>
      <c r="I39" s="6" t="n">
        <v>0.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3074444</v>
      </c>
      <c r="F40" s="2" t="n">
        <v>33329220</v>
      </c>
      <c r="G40" s="4" t="s">
        <v>54</v>
      </c>
      <c r="H40" s="5" t="n">
        <v>36</v>
      </c>
      <c r="I40" s="6" t="n">
        <v>-0.0526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18871103</v>
      </c>
      <c r="F41" s="2" t="n">
        <v>121202533</v>
      </c>
      <c r="G41" s="4" t="s">
        <v>54</v>
      </c>
      <c r="H41" s="5" t="n">
        <v>128</v>
      </c>
      <c r="I41" s="6" t="n">
        <v>0.0847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460013420</v>
      </c>
      <c r="F42" s="2" t="n">
        <v>499221381</v>
      </c>
      <c r="G42" s="4" t="s">
        <v>35</v>
      </c>
      <c r="H42" s="5" t="n">
        <v>244</v>
      </c>
      <c r="I42" s="6" t="n">
        <v>-0.0041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201190144</v>
      </c>
      <c r="F43" s="2" t="n">
        <v>199259593</v>
      </c>
      <c r="G43" s="4" t="s">
        <v>58</v>
      </c>
      <c r="H43" s="5" t="n">
        <v>124</v>
      </c>
      <c r="I43" s="6" t="n">
        <v>-0.0313</v>
      </c>
      <c r="J43" s="5" t="n">
        <v>296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9</v>
      </c>
      <c r="D44" s="2" t="n">
        <v>376588716</v>
      </c>
      <c r="F44" s="2" t="n">
        <v>393915773</v>
      </c>
      <c r="G44" s="4" t="s">
        <v>40</v>
      </c>
      <c r="H44" s="5" t="n">
        <v>357</v>
      </c>
      <c r="I44" s="6" t="n">
        <v>0.0408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60</v>
      </c>
      <c r="D45" s="2" t="n">
        <v>369249571</v>
      </c>
      <c r="F45" s="2" t="n">
        <v>401701098</v>
      </c>
      <c r="G45" s="4" t="s">
        <v>35</v>
      </c>
      <c r="H45" s="5" t="n">
        <v>302</v>
      </c>
      <c r="I45" s="6" t="n">
        <v>0.0067</v>
      </c>
      <c r="J45" s="5" t="n">
        <v>898</v>
      </c>
      <c r="K45" s="6" t="n">
        <v>0.020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1</v>
      </c>
      <c r="D46" s="2" t="n">
        <v>199214371</v>
      </c>
      <c r="F46" s="2" t="n">
        <v>214961430</v>
      </c>
      <c r="G46" s="4" t="s">
        <v>35</v>
      </c>
      <c r="H46" s="5" t="n">
        <v>104</v>
      </c>
      <c r="I46" s="6" t="n">
        <v>-0.037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2</v>
      </c>
      <c r="D47" s="2" t="n">
        <v>197368145</v>
      </c>
      <c r="F47" s="2" t="n">
        <v>218269323</v>
      </c>
      <c r="G47" s="4" t="s">
        <v>35</v>
      </c>
      <c r="H47" s="5" t="n">
        <v>86</v>
      </c>
      <c r="I47" s="6" t="n">
        <v>0.1169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3</v>
      </c>
      <c r="D48" s="2" t="n">
        <v>254539091</v>
      </c>
      <c r="F48" s="2" t="n">
        <v>255520116</v>
      </c>
      <c r="G48" s="4" t="s">
        <v>54</v>
      </c>
      <c r="H48" s="5" t="n">
        <v>154</v>
      </c>
      <c r="I48" s="6" t="n">
        <v>0.0065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4</v>
      </c>
      <c r="D49" s="2" t="n">
        <v>302627253</v>
      </c>
      <c r="F49" s="2" t="n">
        <v>330489080</v>
      </c>
      <c r="G49" s="4" t="s">
        <v>35</v>
      </c>
      <c r="H49" s="5" t="n">
        <v>263</v>
      </c>
      <c r="I49" s="6" t="n">
        <v>0.0958</v>
      </c>
      <c r="J49" s="5" t="n">
        <v>983</v>
      </c>
      <c r="K49" s="6" t="n">
        <v>0.0755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138579262</v>
      </c>
      <c r="F50" s="2" t="n">
        <v>139391317</v>
      </c>
      <c r="G50" s="4" t="s">
        <v>54</v>
      </c>
      <c r="H50" s="5" t="n">
        <v>103</v>
      </c>
      <c r="I50" s="6" t="n">
        <v>0.1075</v>
      </c>
      <c r="J50" s="5" t="n">
        <v>494</v>
      </c>
      <c r="K50" s="6" t="n">
        <v>-0.01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366015450</v>
      </c>
      <c r="F51" s="2" t="n">
        <v>390996194</v>
      </c>
      <c r="G51" s="4" t="s">
        <v>40</v>
      </c>
      <c r="H51" s="5" t="n">
        <v>350</v>
      </c>
      <c r="I51" s="6" t="n">
        <v>0.0703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451439557</v>
      </c>
      <c r="F52" s="2" t="n">
        <v>498457620</v>
      </c>
      <c r="G52" s="4" t="s">
        <v>35</v>
      </c>
      <c r="H52" s="5" t="n">
        <v>371</v>
      </c>
      <c r="I52" s="6" t="n">
        <v>0.054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5749209</v>
      </c>
      <c r="F53" s="2" t="n">
        <v>44934968</v>
      </c>
      <c r="G53" s="4" t="s">
        <v>58</v>
      </c>
      <c r="H53" s="5" t="n">
        <v>31</v>
      </c>
      <c r="I53" s="6" t="n">
        <v>-0.0606</v>
      </c>
      <c r="J53" s="5" t="n">
        <v>250</v>
      </c>
      <c r="K53" s="6" t="n">
        <v>-0.0119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4335272</v>
      </c>
      <c r="F54" s="2" t="n">
        <v>43773949</v>
      </c>
      <c r="G54" s="4" t="s">
        <v>58</v>
      </c>
      <c r="H54" s="5" t="n">
        <v>45</v>
      </c>
      <c r="I54" s="6" t="n">
        <v>0.1538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738325</v>
      </c>
      <c r="F55" s="2" t="n">
        <v>6664744</v>
      </c>
      <c r="G55" s="4" t="s">
        <v>72</v>
      </c>
      <c r="H55" s="5" t="n">
        <v>9</v>
      </c>
      <c r="I55" s="6" t="n">
        <v>-0.1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6263393</v>
      </c>
      <c r="F56" s="2" t="n">
        <v>5788359</v>
      </c>
      <c r="G56" s="4" t="s">
        <v>72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37574157</v>
      </c>
      <c r="F57" s="2" t="n">
        <v>41821199</v>
      </c>
      <c r="G57" s="4" t="s">
        <v>35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15382056</v>
      </c>
      <c r="F58" s="2" t="n">
        <v>16849149</v>
      </c>
      <c r="G58" s="4" t="s">
        <v>35</v>
      </c>
      <c r="H58" s="5" t="n">
        <v>17</v>
      </c>
      <c r="I58" s="6" t="n">
        <v>-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36495471</v>
      </c>
      <c r="F59" s="2" t="n">
        <v>47416410</v>
      </c>
      <c r="G59" s="4" t="s">
        <v>35</v>
      </c>
      <c r="H59" s="5" t="n">
        <v>26</v>
      </c>
      <c r="I59" s="6" t="n">
        <v>0.3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26621232</v>
      </c>
      <c r="F60" s="2" t="n">
        <v>26087771</v>
      </c>
      <c r="G60" s="4" t="s">
        <v>58</v>
      </c>
      <c r="H60" s="5" t="n">
        <v>14</v>
      </c>
      <c r="I60" s="6" t="n">
        <v>0.076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4086846</v>
      </c>
      <c r="F61" s="2" t="n">
        <v>35221983</v>
      </c>
      <c r="G61" s="4" t="s">
        <v>54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70671452</v>
      </c>
      <c r="F62" s="2" t="n">
        <v>71797243</v>
      </c>
      <c r="G62" s="4" t="s">
        <v>54</v>
      </c>
      <c r="H62" s="5" t="n">
        <v>35</v>
      </c>
      <c r="I62" s="6" t="n">
        <v>0.0938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49568153</v>
      </c>
      <c r="F63" s="2" t="n">
        <v>50015796</v>
      </c>
      <c r="G63" s="4" t="s">
        <v>54</v>
      </c>
      <c r="H63" s="5" t="n">
        <v>47</v>
      </c>
      <c r="I63" s="6" t="n">
        <v>0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2589300</v>
      </c>
      <c r="F64" s="2" t="n">
        <v>44910645</v>
      </c>
      <c r="G64" s="4" t="s">
        <v>40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0</v>
      </c>
      <c r="F65" s="2" t="n">
        <v>7780665</v>
      </c>
      <c r="G65" s="4" t="s">
        <v>83</v>
      </c>
      <c r="H65" s="5" t="n">
        <v>4</v>
      </c>
      <c r="I65" s="6" t="s">
        <v>84</v>
      </c>
      <c r="J65" s="5" t="n">
        <v>200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5</v>
      </c>
      <c r="D66" s="2" t="n">
        <v>22603024</v>
      </c>
      <c r="F66" s="2" t="n">
        <v>24578257</v>
      </c>
      <c r="G66" s="4" t="s">
        <v>35</v>
      </c>
      <c r="H66" s="5" t="n">
        <v>22</v>
      </c>
      <c r="I66" s="6" t="n">
        <v>0.1579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6</v>
      </c>
      <c r="D67" s="2" t="n">
        <v>13475658</v>
      </c>
      <c r="F67" s="2" t="n">
        <v>12330512</v>
      </c>
      <c r="G67" s="4" t="s">
        <v>72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7</v>
      </c>
      <c r="D68" s="2" t="n">
        <v>0</v>
      </c>
      <c r="F68" s="2" t="n">
        <v>1832020</v>
      </c>
      <c r="G68" s="4" t="s">
        <v>83</v>
      </c>
      <c r="H68" s="5" t="n">
        <v>2</v>
      </c>
      <c r="I68" s="6" t="s">
        <v>84</v>
      </c>
      <c r="J68" s="5" t="n">
        <v>72</v>
      </c>
      <c r="K68" s="6" t="s">
        <v>84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8</v>
      </c>
      <c r="D69" s="2" t="n">
        <v>12206107</v>
      </c>
      <c r="F69" s="2" t="n">
        <v>11450801</v>
      </c>
      <c r="G69" s="4" t="s">
        <v>50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9</v>
      </c>
      <c r="D70" s="2" t="n">
        <v>3165128</v>
      </c>
      <c r="F70" s="2" t="n">
        <v>2993521</v>
      </c>
      <c r="G70" s="4" t="s">
        <v>50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90</v>
      </c>
      <c r="D71" s="2" t="n">
        <v>0</v>
      </c>
      <c r="F71" s="2" t="n">
        <v>11570667</v>
      </c>
      <c r="G71" s="4" t="s">
        <v>83</v>
      </c>
      <c r="H71" s="5" t="n">
        <v>6</v>
      </c>
      <c r="I71" s="6" t="s">
        <v>84</v>
      </c>
      <c r="J71" s="5" t="n">
        <v>380</v>
      </c>
      <c r="K71" s="6" t="s">
        <v>84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6419369</v>
      </c>
      <c r="F72" s="2" t="n">
        <v>6545731</v>
      </c>
      <c r="G72" s="4" t="s">
        <v>54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43902797</v>
      </c>
      <c r="F73" s="2" t="n">
        <v>43317080</v>
      </c>
      <c r="G73" s="4" t="s">
        <v>58</v>
      </c>
      <c r="H73" s="5" t="n">
        <v>55</v>
      </c>
      <c r="I73" s="6" t="n">
        <v>0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24296470</v>
      </c>
      <c r="F74" s="2" t="n">
        <v>24536973</v>
      </c>
      <c r="G74" s="4" t="s">
        <v>54</v>
      </c>
      <c r="H74" s="5" t="n">
        <v>37</v>
      </c>
      <c r="I74" s="6" t="n">
        <v>-0.075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22353248</v>
      </c>
      <c r="F75" s="2" t="n">
        <v>31211467</v>
      </c>
      <c r="G75" s="4" t="s">
        <v>35</v>
      </c>
      <c r="H75" s="5" t="n">
        <v>30</v>
      </c>
      <c r="I75" s="6" t="n">
        <v>0.0714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21188971</v>
      </c>
      <c r="F76" s="2" t="n">
        <v>25239270</v>
      </c>
      <c r="G76" s="4" t="s">
        <v>35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7046452</v>
      </c>
      <c r="F77" s="2" t="n">
        <v>8246820</v>
      </c>
      <c r="G77" s="4" t="s">
        <v>35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93103884</v>
      </c>
      <c r="F78" s="2" t="n">
        <v>101427772</v>
      </c>
      <c r="G78" s="4" t="s">
        <v>35</v>
      </c>
      <c r="H78" s="5" t="n">
        <v>91</v>
      </c>
      <c r="I78" s="6" t="n">
        <v>0.0341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38574576</v>
      </c>
      <c r="F79" s="2" t="n">
        <v>35757317</v>
      </c>
      <c r="G79" s="4" t="s">
        <v>72</v>
      </c>
      <c r="H79" s="5" t="n">
        <v>29</v>
      </c>
      <c r="I79" s="6" t="n">
        <v>-0.1212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15334151</v>
      </c>
      <c r="F80" s="2" t="n">
        <v>14604948</v>
      </c>
      <c r="G80" s="4" t="s">
        <v>50</v>
      </c>
      <c r="H80" s="5" t="n">
        <v>16</v>
      </c>
      <c r="I80" s="6" t="n">
        <v>-0.1111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15511548</v>
      </c>
      <c r="F81" s="2" t="n">
        <v>15555239</v>
      </c>
      <c r="G81" s="4" t="s">
        <v>54</v>
      </c>
      <c r="H81" s="5" t="n">
        <v>8</v>
      </c>
      <c r="I81" s="6" t="n">
        <v>0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7887276</v>
      </c>
      <c r="F82" s="2" t="n">
        <v>22525991</v>
      </c>
      <c r="G82" s="4" t="s">
        <v>35</v>
      </c>
      <c r="H82" s="5" t="n">
        <v>13</v>
      </c>
      <c r="I82" s="6" t="n">
        <v>-0.2353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8175437</v>
      </c>
      <c r="F83" s="2" t="n">
        <v>8130113</v>
      </c>
      <c r="G83" s="4" t="s">
        <v>58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38361460</v>
      </c>
      <c r="F84" s="2" t="n">
        <v>36781907</v>
      </c>
      <c r="G84" s="4" t="s">
        <v>50</v>
      </c>
      <c r="H84" s="5" t="n">
        <v>42</v>
      </c>
      <c r="I84" s="6" t="n">
        <v>0.0244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3497426</v>
      </c>
      <c r="F85" s="2" t="n">
        <v>3533032</v>
      </c>
      <c r="G85" s="4" t="s">
        <v>54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7522203</v>
      </c>
      <c r="F86" s="2" t="n">
        <v>7566407</v>
      </c>
      <c r="G86" s="4" t="s">
        <v>54</v>
      </c>
      <c r="H86" s="5" t="n">
        <v>6</v>
      </c>
      <c r="I86" s="6" t="n">
        <v>0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2945392</v>
      </c>
      <c r="F87" s="2" t="n">
        <v>2676748</v>
      </c>
      <c r="G87" s="4" t="s">
        <v>72</v>
      </c>
      <c r="H87" s="5" t="n">
        <v>10</v>
      </c>
      <c r="I87" s="6" t="n">
        <v>0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15012437</v>
      </c>
      <c r="F88" s="2" t="n">
        <v>15107528</v>
      </c>
      <c r="G88" s="4" t="s">
        <v>54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11385838</v>
      </c>
      <c r="F89" s="2" t="n">
        <v>13363516</v>
      </c>
      <c r="G89" s="4" t="s">
        <v>35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47162821</v>
      </c>
      <c r="F90" s="2" t="n">
        <v>49418249</v>
      </c>
      <c r="G90" s="4" t="s">
        <v>40</v>
      </c>
      <c r="H90" s="5" t="n">
        <v>57</v>
      </c>
      <c r="I90" s="6" t="n">
        <v>0.0556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21392139</v>
      </c>
      <c r="F91" s="2" t="n">
        <v>19398514</v>
      </c>
      <c r="G91" s="4" t="s">
        <v>72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5594771</v>
      </c>
      <c r="F92" s="2" t="n">
        <v>5617894</v>
      </c>
      <c r="G92" s="4" t="s">
        <v>54</v>
      </c>
      <c r="H92" s="5" t="n">
        <v>6</v>
      </c>
      <c r="I92" s="6" t="n">
        <v>-0.25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3823465</v>
      </c>
      <c r="F93" s="2" t="n">
        <v>3893407</v>
      </c>
      <c r="G93" s="4" t="s">
        <v>54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4803530</v>
      </c>
      <c r="F94" s="2" t="n">
        <v>4941900</v>
      </c>
      <c r="G94" s="4" t="s">
        <v>54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6335441</v>
      </c>
      <c r="F95" s="2" t="n">
        <v>5940354</v>
      </c>
      <c r="G95" s="4" t="s">
        <v>50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13444673</v>
      </c>
      <c r="F96" s="2" t="n">
        <v>12681964</v>
      </c>
      <c r="G96" s="4" t="s">
        <v>50</v>
      </c>
      <c r="H96" s="5" t="n">
        <v>10</v>
      </c>
      <c r="I96" s="6" t="n">
        <v>-0.230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20539684</v>
      </c>
      <c r="F97" s="2" t="n">
        <v>17960741</v>
      </c>
      <c r="G97" s="4" t="s">
        <v>72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1991898</v>
      </c>
      <c r="F98" s="2" t="n">
        <v>11509831</v>
      </c>
      <c r="G98" s="4" t="s">
        <v>50</v>
      </c>
      <c r="H98" s="5" t="n">
        <v>8</v>
      </c>
      <c r="I98" s="6" t="n">
        <v>0.1429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22919694</v>
      </c>
      <c r="F99" s="2" t="n">
        <v>21973201</v>
      </c>
      <c r="G99" s="4" t="s">
        <v>50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7535499</v>
      </c>
      <c r="F100" s="2" t="n">
        <v>7444112</v>
      </c>
      <c r="G100" s="4" t="s">
        <v>58</v>
      </c>
      <c r="H100" s="5" t="n">
        <v>6</v>
      </c>
      <c r="I100" s="6" t="n">
        <v>-0.25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3626374</v>
      </c>
      <c r="F101" s="2" t="n">
        <v>25310057</v>
      </c>
      <c r="G101" s="4" t="s">
        <v>35</v>
      </c>
      <c r="H101" s="5" t="n">
        <v>12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1558077</v>
      </c>
      <c r="F102" s="2" t="n">
        <v>1443764</v>
      </c>
      <c r="G102" s="4" t="s">
        <v>72</v>
      </c>
      <c r="H102" s="5" t="n">
        <v>5</v>
      </c>
      <c r="I102" s="6" t="n">
        <v>0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1282421</v>
      </c>
      <c r="F103" s="2" t="n">
        <v>13938843</v>
      </c>
      <c r="G103" s="4" t="s">
        <v>35</v>
      </c>
      <c r="H103" s="5" t="n">
        <v>4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6327386</v>
      </c>
      <c r="F104" s="2" t="n">
        <v>6112156</v>
      </c>
      <c r="G104" s="4" t="s">
        <v>58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2007241</v>
      </c>
      <c r="F105" s="2" t="n">
        <v>1721020</v>
      </c>
      <c r="G105" s="4" t="s">
        <v>72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4681953</v>
      </c>
      <c r="F106" s="2" t="n">
        <v>16418007</v>
      </c>
      <c r="G106" s="4" t="s">
        <v>35</v>
      </c>
      <c r="H106" s="5" t="n">
        <v>6</v>
      </c>
      <c r="I106" s="6" t="n">
        <v>-0.25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4856101</v>
      </c>
      <c r="F107" s="2" t="n">
        <v>5895332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8064667</v>
      </c>
      <c r="F108" s="2" t="n">
        <v>9741487</v>
      </c>
      <c r="G108" s="4" t="s">
        <v>35</v>
      </c>
      <c r="H108" s="5" t="n">
        <v>8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997694</v>
      </c>
      <c r="F109" s="2" t="n">
        <v>2051597</v>
      </c>
      <c r="G109" s="4" t="s">
        <v>54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6752424</v>
      </c>
      <c r="F110" s="2" t="n">
        <v>6425676</v>
      </c>
      <c r="G110" s="4" t="s">
        <v>50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856527</v>
      </c>
      <c r="F111" s="2" t="n">
        <v>2974248</v>
      </c>
      <c r="G111" s="4" t="s">
        <v>40</v>
      </c>
      <c r="H111" s="5" t="n">
        <v>2</v>
      </c>
      <c r="I111" s="6" t="n">
        <v>-0.3333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2007722</v>
      </c>
      <c r="F112" s="2" t="n">
        <v>1498885</v>
      </c>
      <c r="G112" s="4" t="s">
        <v>72</v>
      </c>
      <c r="H112" s="5" t="n">
        <v>5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41639181</v>
      </c>
      <c r="F113" s="2" t="n">
        <v>44114846</v>
      </c>
      <c r="G113" s="4" t="s">
        <v>40</v>
      </c>
      <c r="H113" s="5" t="n">
        <v>29</v>
      </c>
      <c r="I113" s="6" t="n">
        <v>0.1154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9168020</v>
      </c>
      <c r="F114" s="2" t="n">
        <v>6378966</v>
      </c>
      <c r="G114" s="4" t="s">
        <v>72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35801191</v>
      </c>
      <c r="F115" s="2" t="n">
        <v>33310612</v>
      </c>
      <c r="G115" s="4" t="s">
        <v>50</v>
      </c>
      <c r="H115" s="14" t="n">
        <v>24</v>
      </c>
      <c r="I115" s="51" t="n">
        <v>0.0435</v>
      </c>
      <c r="J115" s="14" t="n">
        <v>142</v>
      </c>
      <c r="K115" s="51" t="n">
        <v>-0.1125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1691456</v>
      </c>
      <c r="F116" s="2" t="n">
        <v>1734419</v>
      </c>
      <c r="G116" s="4" t="s">
        <v>54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0</v>
      </c>
      <c r="F117" s="2" t="n">
        <v>2367835</v>
      </c>
      <c r="G117" s="4" t="s">
        <v>83</v>
      </c>
      <c r="H117" s="14" t="n">
        <v>5</v>
      </c>
      <c r="I117" s="51" t="s">
        <v>84</v>
      </c>
      <c r="J117" s="14" t="n">
        <v>20</v>
      </c>
      <c r="K117" s="51" t="s">
        <v>84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5309667</v>
      </c>
      <c r="F118" s="2" t="n">
        <v>5545802</v>
      </c>
      <c r="G118" s="4" t="s">
        <v>40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6302026</v>
      </c>
      <c r="F119" s="2" t="n">
        <v>6105435</v>
      </c>
      <c r="G119" s="4" t="s">
        <v>58</v>
      </c>
      <c r="H119" s="14" t="n">
        <v>3</v>
      </c>
      <c r="I119" s="51" t="n">
        <v>0</v>
      </c>
      <c r="J119" s="14" t="n">
        <v>30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9325826</v>
      </c>
      <c r="F120" s="2" t="n">
        <v>8867951</v>
      </c>
      <c r="G120" s="4" t="s">
        <v>50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6596165</v>
      </c>
      <c r="F121" s="2" t="n">
        <v>7768116</v>
      </c>
      <c r="G121" s="4" t="s">
        <v>35</v>
      </c>
      <c r="H121" s="5" t="n">
        <v>5</v>
      </c>
      <c r="I121" s="6" t="n">
        <v>0.25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8654058</v>
      </c>
      <c r="F122" s="2" t="n">
        <v>8584642</v>
      </c>
      <c r="G122" s="4" t="s">
        <v>58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4855150</v>
      </c>
      <c r="F123" s="2" t="n">
        <v>4599807</v>
      </c>
      <c r="G123" s="4" t="s">
        <v>50</v>
      </c>
      <c r="H123" s="52" t="n">
        <v>8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12536021</v>
      </c>
      <c r="F124" s="2" t="n">
        <v>11355762</v>
      </c>
      <c r="G124" s="4" t="s">
        <v>72</v>
      </c>
      <c r="H124" s="52" t="n">
        <v>7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0</v>
      </c>
      <c r="F125" s="2" t="n">
        <v>19379337</v>
      </c>
      <c r="G125" s="4" t="s">
        <v>83</v>
      </c>
      <c r="H125" s="52" t="n">
        <v>12</v>
      </c>
      <c r="I125" s="53" t="s">
        <v>84</v>
      </c>
      <c r="J125" s="52" t="n">
        <v>122</v>
      </c>
      <c r="K125" s="53" t="s">
        <v>84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4576014</v>
      </c>
      <c r="F126" s="2" t="n">
        <v>4486735</v>
      </c>
      <c r="G126" s="4" t="s">
        <v>58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89705</v>
      </c>
      <c r="F127" s="2" t="n">
        <v>1970276</v>
      </c>
      <c r="G127" s="4" t="s">
        <v>58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7070253</v>
      </c>
      <c r="F128" s="2" t="n">
        <v>7416915</v>
      </c>
      <c r="G128" s="4" t="s">
        <v>40</v>
      </c>
      <c r="H128" s="5" t="n">
        <v>9</v>
      </c>
      <c r="I128" s="6" t="n">
        <v>0.2857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61987639</v>
      </c>
      <c r="F129" s="2" t="n">
        <v>1903967768</v>
      </c>
      <c r="G129" s="4" t="s">
        <v>54</v>
      </c>
      <c r="H129" s="5" t="n">
        <v>1483</v>
      </c>
      <c r="I129" s="6" t="n">
        <v>0.0256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247650477</v>
      </c>
      <c r="F130" s="2" t="n">
        <v>314461497</v>
      </c>
      <c r="G130" s="4" t="s">
        <v>35</v>
      </c>
      <c r="H130" s="5" t="n">
        <v>185</v>
      </c>
      <c r="I130" s="6" t="n">
        <v>0.2252</v>
      </c>
      <c r="J130" s="5" t="n">
        <v>818</v>
      </c>
      <c r="K130" s="6" t="n">
        <v>0.0907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61189540</v>
      </c>
      <c r="F131" s="2" t="n">
        <v>61700824</v>
      </c>
      <c r="G131" s="4" t="s">
        <v>54</v>
      </c>
      <c r="H131" s="5" t="n">
        <v>42</v>
      </c>
      <c r="I131" s="6" t="n">
        <v>0.0244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71719879</v>
      </c>
      <c r="F132" s="2" t="n">
        <v>71258727</v>
      </c>
      <c r="G132" s="4" t="s">
        <v>58</v>
      </c>
      <c r="H132" s="5" t="n">
        <v>49</v>
      </c>
      <c r="I132" s="6" t="n">
        <v>0.0426</v>
      </c>
      <c r="J132" s="5" t="n">
        <v>368</v>
      </c>
      <c r="K132" s="6" t="n">
        <v>0.0138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290804345</v>
      </c>
      <c r="F133" s="2" t="n">
        <v>316741337</v>
      </c>
      <c r="G133" s="4" t="s">
        <v>35</v>
      </c>
      <c r="H133" s="5" t="n">
        <v>227</v>
      </c>
      <c r="I133" s="6" t="n">
        <v>-0.0044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38397711</v>
      </c>
      <c r="F134" s="2" t="n">
        <v>159376268</v>
      </c>
      <c r="G134" s="4" t="s">
        <v>35</v>
      </c>
      <c r="H134" s="5" t="n">
        <v>112</v>
      </c>
      <c r="I134" s="6" t="n">
        <v>0.056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72997586</v>
      </c>
      <c r="F135" s="2" t="n">
        <v>73997712</v>
      </c>
      <c r="G135" s="4" t="s">
        <v>54</v>
      </c>
      <c r="H135" s="5" t="n">
        <v>57</v>
      </c>
      <c r="I135" s="6" t="n">
        <v>-0.05</v>
      </c>
      <c r="J135" s="5" t="n">
        <v>510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80760592</v>
      </c>
      <c r="F136" s="2" t="n">
        <v>85478033</v>
      </c>
      <c r="G136" s="4" t="s">
        <v>40</v>
      </c>
      <c r="H136" s="5" t="n">
        <v>55</v>
      </c>
      <c r="I136" s="6" t="n">
        <v>-0.051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49830270</v>
      </c>
      <c r="F137" s="2" t="n">
        <v>287528149</v>
      </c>
      <c r="G137" s="4" t="s">
        <v>35</v>
      </c>
      <c r="H137" s="5" t="n">
        <v>157</v>
      </c>
      <c r="I137" s="6" t="n">
        <v>0.0261</v>
      </c>
      <c r="J137" s="5" t="n">
        <v>512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27025099</v>
      </c>
      <c r="F138" s="2" t="n">
        <v>134028053</v>
      </c>
      <c r="G138" s="4" t="s">
        <v>40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33307907</v>
      </c>
      <c r="F139" s="2" t="n">
        <v>139244063</v>
      </c>
      <c r="G139" s="4" t="s">
        <v>40</v>
      </c>
      <c r="H139" s="5" t="n">
        <v>75</v>
      </c>
      <c r="I139" s="6" t="n">
        <v>0.1029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89206163</v>
      </c>
      <c r="F140" s="2" t="n">
        <v>190012527</v>
      </c>
      <c r="G140" s="4" t="s">
        <v>54</v>
      </c>
      <c r="H140" s="5" t="n">
        <v>109</v>
      </c>
      <c r="I140" s="6" t="n">
        <v>0.0686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207478708</v>
      </c>
      <c r="F141" s="2" t="n">
        <v>219453934</v>
      </c>
      <c r="G141" s="4" t="s">
        <v>40</v>
      </c>
      <c r="H141" s="5" t="n">
        <v>164</v>
      </c>
      <c r="I141" s="6" t="n">
        <v>0.0186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99630088</v>
      </c>
      <c r="F142" s="2" t="n">
        <v>102029385</v>
      </c>
      <c r="G142" s="4" t="s">
        <v>54</v>
      </c>
      <c r="H142" s="5" t="n">
        <v>72</v>
      </c>
      <c r="I142" s="6" t="n">
        <v>0.0286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27713921</v>
      </c>
      <c r="F143" s="2" t="n">
        <v>33455649</v>
      </c>
      <c r="G143" s="4" t="s">
        <v>35</v>
      </c>
      <c r="H143" s="5" t="n">
        <v>14</v>
      </c>
      <c r="I143" s="6" t="n">
        <v>0</v>
      </c>
      <c r="J143" s="5" t="n">
        <v>118</v>
      </c>
      <c r="K143" s="6" t="n">
        <v>0.0926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34944204</v>
      </c>
      <c r="F144" s="2" t="n">
        <v>38833026</v>
      </c>
      <c r="G144" s="4" t="s">
        <v>35</v>
      </c>
      <c r="H144" s="5" t="n">
        <v>29</v>
      </c>
      <c r="I144" s="6" t="n">
        <v>-0.1212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40537518</v>
      </c>
      <c r="F145" s="2" t="n">
        <v>44854883</v>
      </c>
      <c r="G145" s="4" t="s">
        <v>35</v>
      </c>
      <c r="H145" s="5" t="n">
        <v>31</v>
      </c>
      <c r="I145" s="6" t="n">
        <v>-0.0313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53190092</v>
      </c>
      <c r="F146" s="2" t="n">
        <v>53947498</v>
      </c>
      <c r="G146" s="4" t="s">
        <v>54</v>
      </c>
      <c r="H146" s="5" t="n">
        <v>39</v>
      </c>
      <c r="I146" s="6" t="n">
        <v>-0.1136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034878</v>
      </c>
      <c r="F147" s="2" t="n">
        <v>4527412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21344947</v>
      </c>
      <c r="F148" s="2" t="n">
        <v>18166210</v>
      </c>
      <c r="G148" s="4" t="s">
        <v>72</v>
      </c>
      <c r="H148" s="5" t="n">
        <v>17</v>
      </c>
      <c r="I148" s="6" t="n">
        <v>0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8257890</v>
      </c>
      <c r="F149" s="2" t="n">
        <v>7878733</v>
      </c>
      <c r="G149" s="4" t="s">
        <v>50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20088194</v>
      </c>
      <c r="F150" s="2" t="n">
        <v>21361605</v>
      </c>
      <c r="G150" s="4" t="s">
        <v>40</v>
      </c>
      <c r="H150" s="5" t="n">
        <v>15</v>
      </c>
      <c r="I150" s="6" t="n">
        <v>0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0</v>
      </c>
      <c r="F151" s="2" t="n">
        <v>16364150</v>
      </c>
      <c r="G151" s="4" t="s">
        <v>83</v>
      </c>
      <c r="H151" s="5" t="n">
        <v>8</v>
      </c>
      <c r="I151" s="6" t="s">
        <v>84</v>
      </c>
      <c r="J151" s="5" t="n">
        <v>332</v>
      </c>
      <c r="K151" s="6" t="s">
        <v>84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31139190</v>
      </c>
      <c r="F152" s="2" t="n">
        <v>35354449</v>
      </c>
      <c r="G152" s="4" t="s">
        <v>35</v>
      </c>
      <c r="H152" s="5" t="n">
        <v>21</v>
      </c>
      <c r="I152" s="6" t="n">
        <v>0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91060991</v>
      </c>
      <c r="F153" s="2" t="n">
        <v>101788616</v>
      </c>
      <c r="G153" s="4" t="s">
        <v>35</v>
      </c>
      <c r="H153" s="5" t="n">
        <v>52</v>
      </c>
      <c r="I153" s="6" t="n">
        <v>-0.0189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63822270</v>
      </c>
      <c r="F154" s="2" t="n">
        <v>169193623</v>
      </c>
      <c r="G154" s="4" t="s">
        <v>54</v>
      </c>
      <c r="H154" s="5" t="n">
        <v>75</v>
      </c>
      <c r="I154" s="6" t="n">
        <v>0.0714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47992893</v>
      </c>
      <c r="F155" s="2" t="n">
        <v>47389798</v>
      </c>
      <c r="G155" s="4" t="s">
        <v>58</v>
      </c>
      <c r="H155" s="5" t="n">
        <v>28</v>
      </c>
      <c r="I155" s="6" t="n">
        <v>-0.0345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4380775</v>
      </c>
      <c r="F156" s="2" t="n">
        <v>4578030</v>
      </c>
      <c r="G156" s="4" t="s">
        <v>40</v>
      </c>
      <c r="H156" s="5" t="n">
        <v>7</v>
      </c>
      <c r="I156" s="6" t="n">
        <v>0</v>
      </c>
      <c r="J156" s="5" t="n">
        <v>60</v>
      </c>
      <c r="K156" s="6" t="n">
        <v>-0.1429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6865211</v>
      </c>
      <c r="F157" s="2" t="n">
        <v>6181536</v>
      </c>
      <c r="G157" s="4" t="s">
        <v>72</v>
      </c>
      <c r="H157" s="5" t="n">
        <v>5</v>
      </c>
      <c r="I157" s="6" t="n">
        <v>0.25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37206280</v>
      </c>
      <c r="F158" s="2" t="n">
        <v>41121920</v>
      </c>
      <c r="G158" s="4" t="s">
        <v>35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4576254</v>
      </c>
      <c r="F159" s="2" t="n">
        <v>3572689</v>
      </c>
      <c r="G159" s="4" t="s">
        <v>72</v>
      </c>
      <c r="H159" s="5" t="n">
        <v>5</v>
      </c>
      <c r="I159" s="6" t="n">
        <v>0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8222140</v>
      </c>
      <c r="F160" s="2" t="n">
        <v>8222260</v>
      </c>
      <c r="G160" s="4" t="s">
        <v>54</v>
      </c>
      <c r="H160" s="5" t="n">
        <v>3</v>
      </c>
      <c r="I160" s="6" t="n">
        <v>0.5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20391373</v>
      </c>
      <c r="F161" s="2" t="n">
        <v>21510864</v>
      </c>
      <c r="G161" s="4" t="s">
        <v>40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2987344</v>
      </c>
      <c r="F162" s="2" t="n">
        <v>2525691</v>
      </c>
      <c r="G162" s="4" t="s">
        <v>72</v>
      </c>
      <c r="H162" s="5" t="n">
        <v>7</v>
      </c>
      <c r="I162" s="6" t="n">
        <v>0.1667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10985478</v>
      </c>
      <c r="F163" s="2" t="n">
        <v>10709787</v>
      </c>
      <c r="G163" s="4" t="s">
        <v>58</v>
      </c>
      <c r="H163" s="5" t="n">
        <v>6</v>
      </c>
      <c r="I163" s="6" t="n">
        <v>-0.1429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14944503</v>
      </c>
      <c r="F164" s="2" t="n">
        <v>14802469</v>
      </c>
      <c r="G164" s="4" t="s">
        <v>58</v>
      </c>
      <c r="H164" s="5" t="n">
        <v>15</v>
      </c>
      <c r="I164" s="6" t="n">
        <v>-0.1176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20</v>
      </c>
      <c r="D165" s="2" t="n">
        <v>4757134</v>
      </c>
      <c r="F165" s="2" t="n">
        <v>5314022</v>
      </c>
      <c r="G165" s="4" t="s">
        <v>35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85</v>
      </c>
      <c r="D166" s="2" t="n">
        <v>1190330</v>
      </c>
      <c r="F166" s="2" t="n">
        <v>5190994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36477562</v>
      </c>
      <c r="F167" s="2" t="n">
        <v>35384764</v>
      </c>
      <c r="G167" s="4" t="s">
        <v>58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15302308</v>
      </c>
      <c r="F168" s="2" t="n">
        <v>20935998</v>
      </c>
      <c r="G168" s="4" t="s">
        <v>35</v>
      </c>
      <c r="H168" s="5" t="n">
        <v>11</v>
      </c>
      <c r="I168" s="6" t="n">
        <v>-0.1538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5158382</v>
      </c>
      <c r="F169" s="2" t="n">
        <v>5867447</v>
      </c>
      <c r="G169" s="4" t="s">
        <v>35</v>
      </c>
      <c r="H169" s="5" t="n">
        <v>6</v>
      </c>
      <c r="I169" s="6" t="n">
        <v>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5316914</v>
      </c>
      <c r="F170" s="2" t="n">
        <v>6715121</v>
      </c>
      <c r="G170" s="4" t="s">
        <v>35</v>
      </c>
      <c r="H170" s="5" t="n">
        <v>10</v>
      </c>
      <c r="I170" s="6" t="n">
        <v>0.1111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211809</v>
      </c>
      <c r="F171" s="2" t="n">
        <v>6159401</v>
      </c>
      <c r="G171" s="4" t="s">
        <v>35</v>
      </c>
      <c r="H171" s="5" t="n">
        <v>5</v>
      </c>
      <c r="I171" s="6" t="n">
        <v>1.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54931323</v>
      </c>
      <c r="F172" s="2" t="n">
        <v>53807917</v>
      </c>
      <c r="G172" s="4" t="s">
        <v>58</v>
      </c>
      <c r="H172" s="5" t="n">
        <v>30</v>
      </c>
      <c r="I172" s="6" t="n">
        <v>-0.0323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60822627</v>
      </c>
      <c r="F173" s="2" t="n">
        <v>66707692</v>
      </c>
      <c r="G173" s="4" t="s">
        <v>35</v>
      </c>
      <c r="H173" s="5" t="n">
        <v>46</v>
      </c>
      <c r="I173" s="6" t="n">
        <v>0.2105</v>
      </c>
      <c r="J173" s="5" t="n">
        <v>254</v>
      </c>
      <c r="K173" s="6" t="n">
        <v>-0.0863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15223884</v>
      </c>
      <c r="F174" s="2" t="n">
        <v>15214378</v>
      </c>
      <c r="G174" s="4" t="s">
        <v>58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9112402</v>
      </c>
      <c r="F175" s="2" t="n">
        <v>8959595</v>
      </c>
      <c r="G175" s="4" t="s">
        <v>58</v>
      </c>
      <c r="H175" s="5" t="n">
        <v>10</v>
      </c>
      <c r="I175" s="6" t="n">
        <v>0.1111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3485008</v>
      </c>
      <c r="F176" s="2" t="n">
        <v>3041094</v>
      </c>
      <c r="G176" s="4" t="s">
        <v>72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20705885</v>
      </c>
      <c r="F177" s="2" t="n">
        <v>19137896</v>
      </c>
      <c r="G177" s="4" t="s">
        <v>72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9133523</v>
      </c>
      <c r="F178" s="2" t="n">
        <v>9029452</v>
      </c>
      <c r="G178" s="4" t="s">
        <v>58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15354118</v>
      </c>
      <c r="F179" s="2" t="n">
        <v>14141646</v>
      </c>
      <c r="G179" s="4" t="s">
        <v>72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3381464</v>
      </c>
      <c r="F180" s="2" t="n">
        <v>12880604</v>
      </c>
      <c r="G180" s="4" t="s">
        <v>50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5341453</v>
      </c>
      <c r="F181" s="2" t="n">
        <v>14650569</v>
      </c>
      <c r="G181" s="4" t="s">
        <v>50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957067</v>
      </c>
      <c r="F182" s="2" t="n">
        <v>1973354</v>
      </c>
      <c r="G182" s="4" t="s">
        <v>54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455145</v>
      </c>
      <c r="F183" s="2" t="n">
        <v>2363611</v>
      </c>
      <c r="G183" s="4" t="s">
        <v>50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12405479</v>
      </c>
      <c r="F184" s="2" t="n">
        <v>12424178</v>
      </c>
      <c r="G184" s="4" t="s">
        <v>54</v>
      </c>
      <c r="H184" s="5" t="n">
        <v>9</v>
      </c>
      <c r="I184" s="6" t="n">
        <v>0.125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4107137</v>
      </c>
      <c r="F185" s="2" t="n">
        <v>13605516</v>
      </c>
      <c r="G185" s="4" t="s">
        <v>50</v>
      </c>
      <c r="H185" s="5" t="n">
        <v>7</v>
      </c>
      <c r="I185" s="6" t="n">
        <v>-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4804017</v>
      </c>
      <c r="F186" s="2" t="n">
        <v>5029872</v>
      </c>
      <c r="G186" s="4" t="s">
        <v>40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160648826</v>
      </c>
      <c r="F187" s="2" t="n">
        <v>162861740</v>
      </c>
      <c r="G187" s="4" t="s">
        <v>54</v>
      </c>
      <c r="H187" s="5" t="n">
        <v>71</v>
      </c>
      <c r="I187" s="6" t="n">
        <v>-0.0533</v>
      </c>
      <c r="J187" s="5" t="n">
        <v>38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5582615</v>
      </c>
      <c r="F188" s="2" t="n">
        <v>5258994</v>
      </c>
      <c r="G188" s="4" t="s">
        <v>50</v>
      </c>
      <c r="H188" s="5" t="n">
        <v>8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7475581</v>
      </c>
      <c r="F189" s="2" t="n">
        <v>8032661</v>
      </c>
      <c r="G189" s="4" t="s">
        <v>35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6667400</v>
      </c>
      <c r="F190" s="2" t="n">
        <v>6679138</v>
      </c>
      <c r="G190" s="4" t="s">
        <v>54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5497943</v>
      </c>
      <c r="F191" s="2" t="n">
        <v>5667046</v>
      </c>
      <c r="G191" s="4" t="s">
        <v>54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18737339</v>
      </c>
      <c r="F192" s="2" t="n">
        <v>21368128</v>
      </c>
      <c r="G192" s="4" t="s">
        <v>3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5774611</v>
      </c>
      <c r="F193" s="2" t="n">
        <v>5975105</v>
      </c>
      <c r="G193" s="4" t="s">
        <v>54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130</v>
      </c>
      <c r="D194" s="2" t="n">
        <v>6367032</v>
      </c>
      <c r="F194" s="2" t="n">
        <v>6728532</v>
      </c>
      <c r="G194" s="4" t="s">
        <v>40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493741</v>
      </c>
      <c r="F195" s="2" t="n">
        <v>1603133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8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53791847</v>
      </c>
      <c r="F196" s="2" t="n">
        <v>1030279387</v>
      </c>
      <c r="G196" s="4" t="s">
        <v>35</v>
      </c>
      <c r="H196" s="5" t="n">
        <v>686</v>
      </c>
      <c r="I196" s="6" t="n">
        <v>0.0254</v>
      </c>
      <c r="J196" s="5" t="n">
        <v>1319</v>
      </c>
      <c r="K196" s="6" t="n">
        <v>0.0313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97326675</v>
      </c>
      <c r="F197" s="2" t="n">
        <v>829747893</v>
      </c>
      <c r="G197" s="4" t="s">
        <v>40</v>
      </c>
      <c r="H197" s="5" t="n">
        <v>616</v>
      </c>
      <c r="I197" s="6" t="n">
        <v>0.0423</v>
      </c>
      <c r="J197" s="5" t="n">
        <v>1420</v>
      </c>
      <c r="K197" s="6" t="n">
        <v>-0.0098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77605516</v>
      </c>
      <c r="F198" s="2" t="n">
        <v>404967052</v>
      </c>
      <c r="G198" s="4" t="s">
        <v>35</v>
      </c>
      <c r="H198" s="5" t="n">
        <v>331</v>
      </c>
      <c r="I198" s="6" t="n">
        <v>-0.006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118626307</v>
      </c>
      <c r="F199" s="2" t="n">
        <v>1257668296</v>
      </c>
      <c r="G199" s="4" t="s">
        <v>35</v>
      </c>
      <c r="H199" s="5" t="n">
        <v>756</v>
      </c>
      <c r="I199" s="6" t="n">
        <v>0.05</v>
      </c>
      <c r="J199" s="5" t="n">
        <v>1820</v>
      </c>
      <c r="K199" s="6" t="n">
        <v>0.0089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22973488</v>
      </c>
      <c r="F200" s="2" t="n">
        <v>123328980</v>
      </c>
      <c r="G200" s="4" t="s">
        <v>54</v>
      </c>
      <c r="H200" s="5" t="n">
        <v>112</v>
      </c>
      <c r="I200" s="6" t="n">
        <v>-0.0345</v>
      </c>
      <c r="J200" s="5" t="n">
        <v>553</v>
      </c>
      <c r="K200" s="6" t="n">
        <v>0.0055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68205430</v>
      </c>
      <c r="F201" s="2" t="n">
        <v>170051737</v>
      </c>
      <c r="G201" s="4" t="s">
        <v>54</v>
      </c>
      <c r="H201" s="5" t="n">
        <v>93</v>
      </c>
      <c r="I201" s="6" t="n">
        <v>-0.1468</v>
      </c>
      <c r="J201" s="5" t="n">
        <v>605</v>
      </c>
      <c r="K201" s="6" t="n">
        <v>0.0067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103593300</v>
      </c>
      <c r="F202" s="2" t="n">
        <v>113311433</v>
      </c>
      <c r="G202" s="4" t="s">
        <v>35</v>
      </c>
      <c r="H202" s="5" t="n">
        <v>60</v>
      </c>
      <c r="I202" s="6" t="n">
        <v>-0.0476</v>
      </c>
      <c r="J202" s="5" t="n">
        <v>531</v>
      </c>
      <c r="K202" s="6" t="n">
        <v>-0.0203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4684895</v>
      </c>
      <c r="F203" s="2" t="n">
        <v>56188496</v>
      </c>
      <c r="G203" s="4" t="s">
        <v>54</v>
      </c>
      <c r="H203" s="5" t="n">
        <v>33</v>
      </c>
      <c r="I203" s="6" t="n">
        <v>0.0645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88158438</v>
      </c>
      <c r="F204" s="2" t="n">
        <v>95382310</v>
      </c>
      <c r="G204" s="4" t="s">
        <v>35</v>
      </c>
      <c r="H204" s="5" t="n">
        <v>83</v>
      </c>
      <c r="I204" s="6" t="n">
        <v>0.0375</v>
      </c>
      <c r="J204" s="5" t="n">
        <v>407</v>
      </c>
      <c r="K204" s="6" t="n">
        <v>0.1971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41372000</v>
      </c>
      <c r="F205" s="2" t="n">
        <v>137439362</v>
      </c>
      <c r="G205" s="4" t="s">
        <v>58</v>
      </c>
      <c r="H205" s="5" t="n">
        <v>76</v>
      </c>
      <c r="I205" s="6" t="n">
        <v>-0.2475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6017348</v>
      </c>
      <c r="F206" s="2" t="n">
        <v>47799713</v>
      </c>
      <c r="G206" s="4" t="s">
        <v>40</v>
      </c>
      <c r="H206" s="5" t="n">
        <v>33</v>
      </c>
      <c r="I206" s="6" t="n">
        <v>-0.175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75285844</v>
      </c>
      <c r="F207" s="2" t="n">
        <v>295230624</v>
      </c>
      <c r="G207" s="4" t="s">
        <v>35</v>
      </c>
      <c r="H207" s="5" t="n">
        <v>215</v>
      </c>
      <c r="I207" s="6" t="n">
        <v>0.0697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358137826</v>
      </c>
      <c r="F208" s="2" t="n">
        <v>383452126</v>
      </c>
      <c r="G208" s="4" t="s">
        <v>35</v>
      </c>
      <c r="H208" s="5" t="n">
        <v>257</v>
      </c>
      <c r="I208" s="6" t="n">
        <v>0.0363</v>
      </c>
      <c r="J208" s="5" t="n">
        <v>1090</v>
      </c>
      <c r="K208" s="6" t="n">
        <v>-0.07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55574516</v>
      </c>
      <c r="F209" s="2" t="n">
        <v>259039598</v>
      </c>
      <c r="G209" s="4" t="s">
        <v>54</v>
      </c>
      <c r="H209" s="5" t="n">
        <v>194</v>
      </c>
      <c r="I209" s="6" t="n">
        <v>-0.0251</v>
      </c>
      <c r="J209" s="5" t="n">
        <v>574</v>
      </c>
      <c r="K209" s="6" t="n">
        <v>-0.0154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65637612</v>
      </c>
      <c r="F210" s="2" t="n">
        <v>298629439</v>
      </c>
      <c r="G210" s="4" t="s">
        <v>35</v>
      </c>
      <c r="H210" s="5" t="n">
        <v>168</v>
      </c>
      <c r="I210" s="6" t="n">
        <v>0.0435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48142032</v>
      </c>
      <c r="F211" s="2" t="n">
        <v>144520535</v>
      </c>
      <c r="G211" s="4" t="s">
        <v>58</v>
      </c>
      <c r="H211" s="5" t="n">
        <v>87</v>
      </c>
      <c r="I211" s="6" t="n">
        <v>-0.0745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71541012</v>
      </c>
      <c r="F212" s="2" t="n">
        <v>172954542</v>
      </c>
      <c r="G212" s="4" t="s">
        <v>54</v>
      </c>
      <c r="H212" s="5" t="n">
        <v>93</v>
      </c>
      <c r="I212" s="6" t="n">
        <v>0.0109</v>
      </c>
      <c r="J212" s="5" t="n">
        <v>932</v>
      </c>
      <c r="K212" s="6" t="n">
        <v>-0.0754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66962601</v>
      </c>
      <c r="F213" s="2" t="n">
        <v>72730036</v>
      </c>
      <c r="G213" s="4" t="s">
        <v>35</v>
      </c>
      <c r="H213" s="5" t="n">
        <v>67</v>
      </c>
      <c r="I213" s="6" t="n">
        <v>0.0635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88470964</v>
      </c>
      <c r="F214" s="2" t="n">
        <v>314521356</v>
      </c>
      <c r="G214" s="4" t="s">
        <v>35</v>
      </c>
      <c r="H214" s="5" t="n">
        <v>195</v>
      </c>
      <c r="I214" s="6" t="n">
        <v>-0.0152</v>
      </c>
      <c r="J214" s="5" t="n">
        <v>926</v>
      </c>
      <c r="K214" s="6" t="n">
        <v>0.0054</v>
      </c>
    </row>
    <row r="215" customFormat="false" ht="16.2" hidden="false" customHeight="false" outlineLevel="0" collapsed="false">
      <c r="A215" s="48" t="s">
        <v>215</v>
      </c>
      <c r="B215" s="48" t="s">
        <v>68</v>
      </c>
      <c r="C215" s="48" t="s">
        <v>235</v>
      </c>
      <c r="D215" s="2" t="n">
        <v>102241572</v>
      </c>
      <c r="F215" s="2" t="n">
        <v>118583174</v>
      </c>
      <c r="G215" s="4" t="s">
        <v>35</v>
      </c>
      <c r="H215" s="5" t="n">
        <v>58</v>
      </c>
      <c r="I215" s="6" t="n">
        <v>0.0175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6135673</v>
      </c>
      <c r="F216" s="2" t="n">
        <v>20540091</v>
      </c>
      <c r="G216" s="4" t="s">
        <v>35</v>
      </c>
      <c r="H216" s="5" t="n">
        <v>15</v>
      </c>
      <c r="I216" s="6" t="n">
        <v>0.0714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57988340</v>
      </c>
      <c r="F217" s="2" t="n">
        <v>60667878</v>
      </c>
      <c r="G217" s="4" t="s">
        <v>40</v>
      </c>
      <c r="H217" s="5" t="n">
        <v>39</v>
      </c>
      <c r="I217" s="6" t="n">
        <v>0.0833</v>
      </c>
      <c r="J217" s="5" t="n">
        <v>309</v>
      </c>
      <c r="K217" s="6" t="n">
        <v>0.0266</v>
      </c>
    </row>
    <row r="218" customFormat="false" ht="16.2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32301</v>
      </c>
      <c r="F218" s="2" t="n">
        <v>35783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0</v>
      </c>
      <c r="F219" s="2" t="n">
        <v>26646741</v>
      </c>
      <c r="G219" s="4" t="s">
        <v>83</v>
      </c>
      <c r="H219" s="5" t="n">
        <v>39</v>
      </c>
      <c r="I219" s="6" t="s">
        <v>84</v>
      </c>
      <c r="J219" s="5" t="n">
        <v>124</v>
      </c>
      <c r="K219" s="6" t="s">
        <v>84</v>
      </c>
    </row>
    <row r="220" customFormat="false" ht="16.2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2572105</v>
      </c>
      <c r="F220" s="2" t="n">
        <v>2385605</v>
      </c>
      <c r="G220" s="4" t="s">
        <v>72</v>
      </c>
      <c r="H220" s="5" t="n">
        <v>5</v>
      </c>
      <c r="I220" s="6" t="n">
        <v>-0.2857</v>
      </c>
      <c r="J220" s="5" t="n">
        <v>2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8400910</v>
      </c>
      <c r="F221" s="2" t="n">
        <v>8802164</v>
      </c>
      <c r="G221" s="4" t="s">
        <v>40</v>
      </c>
      <c r="H221" s="5" t="n">
        <v>7</v>
      </c>
      <c r="I221" s="6" t="n">
        <v>0.4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10094187</v>
      </c>
      <c r="F222" s="2" t="n">
        <v>10549815</v>
      </c>
      <c r="G222" s="4" t="s">
        <v>40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43247019</v>
      </c>
      <c r="F223" s="2" t="n">
        <v>43736330</v>
      </c>
      <c r="G223" s="4" t="s">
        <v>54</v>
      </c>
      <c r="H223" s="5" t="n">
        <v>22</v>
      </c>
      <c r="I223" s="6" t="n">
        <v>-0.12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24059897</v>
      </c>
      <c r="F224" s="2" t="n">
        <v>25696520</v>
      </c>
      <c r="G224" s="4" t="s">
        <v>40</v>
      </c>
      <c r="H224" s="5" t="n">
        <v>12</v>
      </c>
      <c r="I224" s="6" t="n">
        <v>0</v>
      </c>
      <c r="J224" s="5" t="n">
        <v>110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0</v>
      </c>
      <c r="F225" s="2" t="n">
        <v>6917172</v>
      </c>
      <c r="G225" s="4" t="s">
        <v>83</v>
      </c>
      <c r="H225" s="5" t="n">
        <v>5</v>
      </c>
      <c r="I225" s="6" t="s">
        <v>84</v>
      </c>
      <c r="J225" s="5" t="n">
        <v>48</v>
      </c>
      <c r="K225" s="6" t="s">
        <v>84</v>
      </c>
    </row>
    <row r="226" customFormat="false" ht="16.2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64544862</v>
      </c>
      <c r="F226" s="2" t="n">
        <v>71067275</v>
      </c>
      <c r="G226" s="4" t="s">
        <v>35</v>
      </c>
      <c r="H226" s="5" t="n">
        <v>40</v>
      </c>
      <c r="I226" s="6" t="n">
        <v>-0.0244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12987295</v>
      </c>
      <c r="F227" s="2" t="n">
        <v>17473814</v>
      </c>
      <c r="G227" s="4" t="s">
        <v>35</v>
      </c>
      <c r="H227" s="5" t="n">
        <v>13</v>
      </c>
      <c r="I227" s="6" t="n">
        <v>0.0833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92745183</v>
      </c>
      <c r="F228" s="2" t="n">
        <v>97728079</v>
      </c>
      <c r="G228" s="4" t="s">
        <v>40</v>
      </c>
      <c r="H228" s="5" t="n">
        <v>37</v>
      </c>
      <c r="I228" s="6" t="n">
        <v>0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15100008</v>
      </c>
      <c r="F229" s="2" t="n">
        <v>16708869</v>
      </c>
      <c r="G229" s="4" t="s">
        <v>35</v>
      </c>
      <c r="H229" s="5" t="n">
        <v>10</v>
      </c>
      <c r="I229" s="6" t="n">
        <v>0.1111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168659877</v>
      </c>
      <c r="F230" s="2" t="n">
        <v>204929654</v>
      </c>
      <c r="G230" s="4" t="s">
        <v>35</v>
      </c>
      <c r="H230" s="5" t="n">
        <v>65</v>
      </c>
      <c r="I230" s="6" t="n">
        <v>0.0656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72738536</v>
      </c>
      <c r="F231" s="2" t="n">
        <v>73194629</v>
      </c>
      <c r="G231" s="4" t="s">
        <v>54</v>
      </c>
      <c r="H231" s="5" t="n">
        <v>43</v>
      </c>
      <c r="I231" s="6" t="n">
        <v>0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0</v>
      </c>
      <c r="F232" s="2" t="n">
        <v>101166806</v>
      </c>
      <c r="G232" s="4" t="s">
        <v>83</v>
      </c>
      <c r="H232" s="5" t="n">
        <v>58</v>
      </c>
      <c r="I232" s="6" t="s">
        <v>84</v>
      </c>
      <c r="J232" s="5" t="n">
        <v>201</v>
      </c>
      <c r="K232" s="6" t="s">
        <v>84</v>
      </c>
    </row>
    <row r="233" customFormat="false" ht="16.2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26191574</v>
      </c>
      <c r="F233" s="2" t="n">
        <v>25620778</v>
      </c>
      <c r="G233" s="4" t="s">
        <v>58</v>
      </c>
      <c r="H233" s="5" t="n">
        <v>10</v>
      </c>
      <c r="I233" s="6" t="n">
        <v>-0.0909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8770871</v>
      </c>
      <c r="F234" s="2" t="n">
        <v>30730113</v>
      </c>
      <c r="G234" s="4" t="s">
        <v>40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17608238</v>
      </c>
      <c r="F235" s="2" t="n">
        <v>18683318</v>
      </c>
      <c r="G235" s="4" t="s">
        <v>40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13071259</v>
      </c>
      <c r="F236" s="2" t="n">
        <v>14333928</v>
      </c>
      <c r="G236" s="4" t="s">
        <v>35</v>
      </c>
      <c r="H236" s="5" t="n">
        <v>5</v>
      </c>
      <c r="I236" s="6" t="n">
        <v>-0.1667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3738737</v>
      </c>
      <c r="F237" s="2" t="n">
        <v>14225044</v>
      </c>
      <c r="G237" s="4" t="s">
        <v>40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8214672</v>
      </c>
      <c r="F238" s="2" t="n">
        <v>8312796</v>
      </c>
      <c r="G238" s="4" t="s">
        <v>54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25263049</v>
      </c>
      <c r="F239" s="2" t="n">
        <v>24096629</v>
      </c>
      <c r="G239" s="4" t="s">
        <v>50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6548529</v>
      </c>
      <c r="F240" s="2" t="n">
        <v>8486309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7922830</v>
      </c>
      <c r="F241" s="2" t="n">
        <v>9132289</v>
      </c>
      <c r="G241" s="4" t="s">
        <v>35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0</v>
      </c>
      <c r="F242" s="2" t="n">
        <v>3750141</v>
      </c>
      <c r="G242" s="4" t="s">
        <v>83</v>
      </c>
      <c r="H242" s="5" t="n">
        <v>5</v>
      </c>
      <c r="I242" s="6" t="s">
        <v>84</v>
      </c>
      <c r="J242" s="5" t="n">
        <v>25</v>
      </c>
      <c r="K242" s="6" t="s">
        <v>84</v>
      </c>
    </row>
    <row r="243" customFormat="false" ht="16.2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2356538</v>
      </c>
      <c r="F243" s="2" t="n">
        <v>3390121</v>
      </c>
      <c r="G243" s="4" t="s">
        <v>35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1844467</v>
      </c>
      <c r="F244" s="2" t="n">
        <v>3134610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0</v>
      </c>
      <c r="F245" s="2" t="n">
        <v>29836269</v>
      </c>
      <c r="G245" s="4" t="s">
        <v>83</v>
      </c>
      <c r="H245" s="5" t="n">
        <v>22</v>
      </c>
      <c r="I245" s="6" t="s">
        <v>84</v>
      </c>
      <c r="J245" s="5" t="n">
        <v>109</v>
      </c>
      <c r="K245" s="6" t="s">
        <v>84</v>
      </c>
    </row>
    <row r="246" customFormat="false" ht="16.2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0</v>
      </c>
      <c r="F246" s="2" t="n">
        <v>29517262</v>
      </c>
      <c r="G246" s="4" t="s">
        <v>83</v>
      </c>
      <c r="H246" s="5" t="n">
        <v>16</v>
      </c>
      <c r="I246" s="6" t="s">
        <v>84</v>
      </c>
      <c r="J246" s="5" t="n">
        <v>60</v>
      </c>
      <c r="K246" s="6" t="s">
        <v>84</v>
      </c>
    </row>
    <row r="247" customFormat="false" ht="16.2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7831007</v>
      </c>
      <c r="F247" s="2" t="n">
        <v>7790725</v>
      </c>
      <c r="G247" s="4" t="s">
        <v>58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0</v>
      </c>
      <c r="F248" s="2" t="n">
        <v>30487856</v>
      </c>
      <c r="G248" s="4" t="s">
        <v>83</v>
      </c>
      <c r="H248" s="5" t="n">
        <v>12</v>
      </c>
      <c r="I248" s="6" t="s">
        <v>84</v>
      </c>
      <c r="J248" s="5" t="n">
        <v>86</v>
      </c>
      <c r="K248" s="6" t="s">
        <v>84</v>
      </c>
    </row>
    <row r="249" customFormat="false" ht="16.2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13020689</v>
      </c>
      <c r="F249" s="2" t="n">
        <v>13584013</v>
      </c>
      <c r="G249" s="4" t="s">
        <v>40</v>
      </c>
      <c r="H249" s="5" t="n">
        <v>8</v>
      </c>
      <c r="I249" s="6" t="n">
        <v>-0.1111</v>
      </c>
      <c r="J249" s="5" t="n">
        <v>98</v>
      </c>
      <c r="K249" s="6" t="n">
        <v>-0.0392</v>
      </c>
    </row>
    <row r="250" customFormat="false" ht="16.2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5156254</v>
      </c>
      <c r="F250" s="2" t="n">
        <v>9010386</v>
      </c>
      <c r="G250" s="4" t="s">
        <v>35</v>
      </c>
      <c r="H250" s="5" t="n">
        <v>14</v>
      </c>
      <c r="I250" s="6" t="n">
        <v>0.1667</v>
      </c>
      <c r="J250" s="5" t="n">
        <v>38</v>
      </c>
      <c r="K250" s="6" t="n">
        <v>0.4615</v>
      </c>
    </row>
    <row r="251" customFormat="false" ht="16.2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8262095</v>
      </c>
      <c r="F251" s="2" t="n">
        <v>8271691</v>
      </c>
      <c r="G251" s="4" t="s">
        <v>54</v>
      </c>
      <c r="H251" s="5" t="n">
        <v>5</v>
      </c>
      <c r="I251" s="6" t="n">
        <v>-0.1667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10817575</v>
      </c>
      <c r="F252" s="2" t="n">
        <v>12436236</v>
      </c>
      <c r="G252" s="4" t="s">
        <v>35</v>
      </c>
      <c r="H252" s="5" t="n">
        <v>11</v>
      </c>
      <c r="I252" s="6" t="n">
        <v>0.1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3462234</v>
      </c>
      <c r="F253" s="2" t="n">
        <v>13439296</v>
      </c>
      <c r="G253" s="4" t="s">
        <v>58</v>
      </c>
      <c r="H253" s="5" t="n">
        <v>18</v>
      </c>
      <c r="I253" s="6" t="n">
        <v>0</v>
      </c>
      <c r="J253" s="5" t="n">
        <v>76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8567627</v>
      </c>
      <c r="F254" s="2" t="n">
        <v>8483312</v>
      </c>
      <c r="G254" s="4" t="s">
        <v>58</v>
      </c>
      <c r="H254" s="5" t="n">
        <v>7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6624248</v>
      </c>
      <c r="F255" s="2" t="n">
        <v>7079589</v>
      </c>
      <c r="G255" s="4" t="s">
        <v>40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10171870</v>
      </c>
      <c r="F256" s="2" t="n">
        <v>8563048</v>
      </c>
      <c r="G256" s="4" t="s">
        <v>72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8281704</v>
      </c>
      <c r="F257" s="2" t="n">
        <v>8030394</v>
      </c>
      <c r="G257" s="4" t="s">
        <v>58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3134071</v>
      </c>
      <c r="F258" s="2" t="n">
        <v>3340584</v>
      </c>
      <c r="G258" s="4" t="s">
        <v>40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15288350</v>
      </c>
      <c r="F259" s="2" t="n">
        <v>14487270</v>
      </c>
      <c r="G259" s="4" t="s">
        <v>50</v>
      </c>
      <c r="H259" s="5" t="n">
        <v>11</v>
      </c>
      <c r="I259" s="6" t="n">
        <v>0.2222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8</v>
      </c>
      <c r="C260" s="48" t="s">
        <v>145</v>
      </c>
      <c r="D260" s="2" t="n">
        <v>5468963</v>
      </c>
      <c r="F260" s="2" t="n">
        <v>4966005</v>
      </c>
      <c r="G260" s="4" t="s">
        <v>72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8</v>
      </c>
      <c r="C261" s="48" t="s">
        <v>280</v>
      </c>
      <c r="D261" s="2" t="n">
        <v>6819003</v>
      </c>
      <c r="F261" s="2" t="n">
        <v>6327671</v>
      </c>
      <c r="G261" s="4" t="s">
        <v>72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4724595</v>
      </c>
      <c r="F262" s="2" t="n">
        <v>4957809</v>
      </c>
      <c r="G262" s="4" t="s">
        <v>40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10190897</v>
      </c>
      <c r="F263" s="2" t="n">
        <v>10234886</v>
      </c>
      <c r="G263" s="4" t="s">
        <v>54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10356277</v>
      </c>
      <c r="F264" s="2" t="n">
        <v>9427242</v>
      </c>
      <c r="G264" s="4" t="s">
        <v>72</v>
      </c>
      <c r="H264" s="5" t="n">
        <v>7</v>
      </c>
      <c r="I264" s="6" t="n">
        <v>-0.1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10174601</v>
      </c>
      <c r="F265" s="2" t="n">
        <v>10205614</v>
      </c>
      <c r="G265" s="4" t="s">
        <v>54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788176</v>
      </c>
      <c r="F266" s="2" t="n">
        <v>8117355</v>
      </c>
      <c r="G266" s="4" t="s">
        <v>40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7673097</v>
      </c>
      <c r="F267" s="2" t="n">
        <v>7821967</v>
      </c>
      <c r="G267" s="4" t="s">
        <v>54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7789407</v>
      </c>
      <c r="F268" s="2" t="n">
        <v>8433654</v>
      </c>
      <c r="G268" s="4" t="s">
        <v>3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36220466</v>
      </c>
      <c r="F269" s="2" t="n">
        <v>36433654</v>
      </c>
      <c r="G269" s="4" t="s">
        <v>54</v>
      </c>
      <c r="H269" s="5" t="n">
        <v>27</v>
      </c>
      <c r="I269" s="6" t="n">
        <v>0.0385</v>
      </c>
      <c r="J269" s="5" t="n">
        <v>187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9579982</v>
      </c>
      <c r="F270" s="2" t="n">
        <v>9094940</v>
      </c>
      <c r="G270" s="4" t="s">
        <v>50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9429152</v>
      </c>
      <c r="F271" s="2" t="n">
        <v>9426644</v>
      </c>
      <c r="G271" s="4" t="s">
        <v>58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13913787</v>
      </c>
      <c r="F272" s="2" t="n">
        <v>14137486</v>
      </c>
      <c r="G272" s="4" t="s">
        <v>54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8</v>
      </c>
      <c r="C273" s="48" t="s">
        <v>107</v>
      </c>
      <c r="D273" s="2" t="n">
        <v>6355531</v>
      </c>
      <c r="F273" s="2" t="n">
        <v>2838500</v>
      </c>
      <c r="G273" s="4" t="s">
        <v>72</v>
      </c>
      <c r="H273" s="5" t="n">
        <v>4</v>
      </c>
      <c r="I273" s="6" t="n">
        <v>-0.2</v>
      </c>
      <c r="J273" s="5" t="n">
        <v>42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8</v>
      </c>
      <c r="C274" s="48" t="s">
        <v>292</v>
      </c>
      <c r="D274" s="2" t="n">
        <v>7391863</v>
      </c>
      <c r="F274" s="2" t="n">
        <v>6917225</v>
      </c>
      <c r="G274" s="4" t="s">
        <v>50</v>
      </c>
      <c r="H274" s="5" t="n">
        <v>7</v>
      </c>
      <c r="I274" s="6" t="n">
        <v>0</v>
      </c>
      <c r="J274" s="5" t="n">
        <v>26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8</v>
      </c>
      <c r="C275" s="48" t="s">
        <v>293</v>
      </c>
      <c r="D275" s="2" t="n">
        <v>48484207</v>
      </c>
      <c r="F275" s="2" t="n">
        <v>48658425</v>
      </c>
      <c r="G275" s="4" t="s">
        <v>54</v>
      </c>
      <c r="H275" s="5" t="n">
        <v>36</v>
      </c>
      <c r="I275" s="6" t="n">
        <v>-0.1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8</v>
      </c>
      <c r="C276" s="48" t="s">
        <v>294</v>
      </c>
      <c r="D276" s="2" t="n">
        <v>15181206</v>
      </c>
      <c r="F276" s="2" t="n">
        <v>9279830</v>
      </c>
      <c r="G276" s="4" t="s">
        <v>72</v>
      </c>
      <c r="H276" s="5" t="n">
        <v>4</v>
      </c>
      <c r="I276" s="6" t="n">
        <v>-0.2</v>
      </c>
      <c r="J276" s="5" t="n">
        <v>20</v>
      </c>
      <c r="K276" s="6" t="n">
        <v>-0.6</v>
      </c>
    </row>
    <row r="277" customFormat="false" ht="16.2" hidden="false" customHeight="false" outlineLevel="0" collapsed="false">
      <c r="A277" s="48" t="s">
        <v>215</v>
      </c>
      <c r="B277" s="48" t="s">
        <v>68</v>
      </c>
      <c r="C277" s="48" t="s">
        <v>295</v>
      </c>
      <c r="D277" s="2" t="n">
        <v>7756951</v>
      </c>
      <c r="F277" s="2" t="n">
        <v>7580177</v>
      </c>
      <c r="G277" s="4" t="s">
        <v>58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8</v>
      </c>
      <c r="C278" s="48" t="s">
        <v>296</v>
      </c>
      <c r="D278" s="2" t="n">
        <v>5922121</v>
      </c>
      <c r="F278" s="2" t="n">
        <v>5944866</v>
      </c>
      <c r="G278" s="4" t="s">
        <v>54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8</v>
      </c>
      <c r="C279" s="48" t="s">
        <v>297</v>
      </c>
      <c r="D279" s="2" t="n">
        <v>30903696</v>
      </c>
      <c r="F279" s="2" t="n">
        <v>21470072</v>
      </c>
      <c r="G279" s="4" t="s">
        <v>72</v>
      </c>
      <c r="H279" s="5" t="n">
        <v>18</v>
      </c>
      <c r="I279" s="6" t="n">
        <v>-0.1818</v>
      </c>
      <c r="J279" s="5" t="n">
        <v>149</v>
      </c>
      <c r="K279" s="6" t="n">
        <v>0.0276</v>
      </c>
    </row>
    <row r="280" customFormat="false" ht="16.2" hidden="false" customHeight="false" outlineLevel="0" collapsed="false">
      <c r="A280" s="48" t="s">
        <v>215</v>
      </c>
      <c r="B280" s="48" t="s">
        <v>68</v>
      </c>
      <c r="C280" s="48" t="s">
        <v>298</v>
      </c>
      <c r="D280" s="2" t="n">
        <v>1600376</v>
      </c>
      <c r="F280" s="2" t="n">
        <v>2934425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8</v>
      </c>
      <c r="C281" s="48" t="s">
        <v>299</v>
      </c>
      <c r="D281" s="2" t="n">
        <v>8835631</v>
      </c>
      <c r="F281" s="2" t="n">
        <v>8528233</v>
      </c>
      <c r="G281" s="4" t="s">
        <v>58</v>
      </c>
      <c r="H281" s="5" t="n">
        <v>7</v>
      </c>
      <c r="I281" s="6" t="n">
        <v>-0.125</v>
      </c>
      <c r="J281" s="5" t="n">
        <v>44</v>
      </c>
      <c r="K281" s="6" t="n">
        <v>-0.1698</v>
      </c>
    </row>
    <row r="282" customFormat="false" ht="16.2" hidden="false" customHeight="false" outlineLevel="0" collapsed="false">
      <c r="A282" s="48" t="s">
        <v>215</v>
      </c>
      <c r="B282" s="48" t="s">
        <v>68</v>
      </c>
      <c r="C282" s="48" t="s">
        <v>263</v>
      </c>
      <c r="D282" s="2" t="n">
        <v>5369291</v>
      </c>
      <c r="F282" s="2" t="n">
        <v>4885662</v>
      </c>
      <c r="G282" s="4" t="s">
        <v>72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8</v>
      </c>
      <c r="C283" s="48" t="s">
        <v>286</v>
      </c>
      <c r="D283" s="2" t="n">
        <v>6166473</v>
      </c>
      <c r="F283" s="2" t="n">
        <v>6306733</v>
      </c>
      <c r="G283" s="4" t="s">
        <v>54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8</v>
      </c>
      <c r="C284" s="48" t="s">
        <v>300</v>
      </c>
      <c r="D284" s="2" t="n">
        <v>4080511</v>
      </c>
      <c r="F284" s="2" t="n">
        <v>3665799</v>
      </c>
      <c r="G284" s="4" t="s">
        <v>72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8</v>
      </c>
      <c r="C285" s="48" t="s">
        <v>301</v>
      </c>
      <c r="D285" s="2" t="n">
        <v>6563866</v>
      </c>
      <c r="F285" s="2" t="n">
        <v>7557556</v>
      </c>
      <c r="G285" s="4" t="s">
        <v>35</v>
      </c>
      <c r="H285" s="5" t="n">
        <v>6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8</v>
      </c>
      <c r="C286" s="48" t="s">
        <v>302</v>
      </c>
      <c r="D286" s="2" t="n">
        <v>5454234</v>
      </c>
      <c r="F286" s="2" t="n">
        <v>4853413</v>
      </c>
      <c r="G286" s="4" t="s">
        <v>72</v>
      </c>
      <c r="H286" s="5" t="n">
        <v>12</v>
      </c>
      <c r="I286" s="6" t="n">
        <v>0.2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8</v>
      </c>
      <c r="C287" s="48" t="s">
        <v>303</v>
      </c>
      <c r="D287" s="2" t="n">
        <v>6921682</v>
      </c>
      <c r="F287" s="2" t="n">
        <v>6596119</v>
      </c>
      <c r="G287" s="4" t="s">
        <v>50</v>
      </c>
      <c r="H287" s="5" t="n">
        <v>4</v>
      </c>
      <c r="I287" s="6" t="n">
        <v>-0.2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8</v>
      </c>
      <c r="C288" s="48" t="s">
        <v>304</v>
      </c>
      <c r="D288" s="2" t="n">
        <v>11995892</v>
      </c>
      <c r="F288" s="2" t="n">
        <v>12514415</v>
      </c>
      <c r="G288" s="4" t="s">
        <v>40</v>
      </c>
      <c r="H288" s="5" t="n">
        <v>5</v>
      </c>
      <c r="I288" s="6" t="n">
        <v>0</v>
      </c>
      <c r="J288" s="5" t="n">
        <v>300</v>
      </c>
      <c r="K288" s="6" t="n">
        <v>0.0033</v>
      </c>
    </row>
    <row r="289" customFormat="false" ht="16.2" hidden="false" customHeight="false" outlineLevel="0" collapsed="false">
      <c r="A289" s="48" t="s">
        <v>215</v>
      </c>
      <c r="B289" s="48" t="s">
        <v>68</v>
      </c>
      <c r="C289" s="48" t="s">
        <v>305</v>
      </c>
      <c r="D289" s="2" t="n">
        <v>4472428</v>
      </c>
      <c r="F289" s="2" t="n">
        <v>3050494</v>
      </c>
      <c r="G289" s="4" t="s">
        <v>72</v>
      </c>
      <c r="H289" s="5" t="n">
        <v>3</v>
      </c>
      <c r="I289" s="6" t="n">
        <v>-0.4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8</v>
      </c>
      <c r="C290" s="48" t="s">
        <v>306</v>
      </c>
      <c r="D290" s="2" t="n">
        <v>0</v>
      </c>
      <c r="F290" s="2" t="n">
        <v>21304608</v>
      </c>
      <c r="G290" s="4" t="s">
        <v>83</v>
      </c>
      <c r="H290" s="5" t="n">
        <v>15</v>
      </c>
      <c r="I290" s="6" t="s">
        <v>84</v>
      </c>
      <c r="J290" s="5" t="n">
        <v>55</v>
      </c>
      <c r="K290" s="6" t="s">
        <v>84</v>
      </c>
    </row>
    <row r="291" customFormat="false" ht="16.2" hidden="false" customHeight="false" outlineLevel="0" collapsed="false">
      <c r="A291" s="48" t="s">
        <v>215</v>
      </c>
      <c r="B291" s="48" t="s">
        <v>68</v>
      </c>
      <c r="C291" s="48" t="s">
        <v>307</v>
      </c>
      <c r="D291" s="2" t="n">
        <v>6582628</v>
      </c>
      <c r="F291" s="2" t="n">
        <v>6405585</v>
      </c>
      <c r="G291" s="4" t="s">
        <v>58</v>
      </c>
      <c r="H291" s="5" t="n">
        <v>3</v>
      </c>
      <c r="I291" s="6" t="n">
        <v>0</v>
      </c>
      <c r="J291" s="5" t="n">
        <v>26</v>
      </c>
      <c r="K291" s="6" t="n">
        <v>-0.2778</v>
      </c>
    </row>
    <row r="292" customFormat="false" ht="16.2" hidden="false" customHeight="false" outlineLevel="0" collapsed="false">
      <c r="A292" s="48" t="s">
        <v>215</v>
      </c>
      <c r="B292" s="48" t="s">
        <v>68</v>
      </c>
      <c r="C292" s="48" t="s">
        <v>308</v>
      </c>
      <c r="D292" s="2" t="n">
        <v>5309884</v>
      </c>
      <c r="F292" s="2" t="n">
        <v>5170464</v>
      </c>
      <c r="G292" s="4" t="s">
        <v>58</v>
      </c>
      <c r="H292" s="5" t="n">
        <v>6</v>
      </c>
      <c r="I292" s="6" t="n">
        <v>0</v>
      </c>
      <c r="J292" s="5" t="n">
        <v>43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8</v>
      </c>
      <c r="C293" s="48" t="s">
        <v>309</v>
      </c>
      <c r="D293" s="2" t="n">
        <v>3946473</v>
      </c>
      <c r="F293" s="2" t="n">
        <v>3843368</v>
      </c>
      <c r="G293" s="4" t="s">
        <v>58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8</v>
      </c>
      <c r="C294" s="48" t="s">
        <v>310</v>
      </c>
      <c r="D294" s="2" t="n">
        <v>4919152</v>
      </c>
      <c r="F294" s="2" t="n">
        <v>5009230</v>
      </c>
      <c r="G294" s="4" t="s">
        <v>54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8</v>
      </c>
      <c r="C295" s="48" t="s">
        <v>311</v>
      </c>
      <c r="D295" s="2" t="n">
        <v>11134204</v>
      </c>
      <c r="F295" s="2" t="n">
        <v>11116090</v>
      </c>
      <c r="G295" s="4" t="s">
        <v>58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8</v>
      </c>
      <c r="C296" s="48" t="s">
        <v>312</v>
      </c>
      <c r="D296" s="2" t="n">
        <v>36293064</v>
      </c>
      <c r="F296" s="2" t="n">
        <v>37525004</v>
      </c>
      <c r="G296" s="4" t="s">
        <v>54</v>
      </c>
      <c r="H296" s="5" t="n">
        <v>19</v>
      </c>
      <c r="I296" s="6" t="n">
        <v>-0.05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8</v>
      </c>
      <c r="C297" s="48" t="s">
        <v>313</v>
      </c>
      <c r="D297" s="2" t="n">
        <v>8237260</v>
      </c>
      <c r="F297" s="2" t="n">
        <v>8232724</v>
      </c>
      <c r="G297" s="4" t="s">
        <v>58</v>
      </c>
      <c r="H297" s="5" t="n">
        <v>7</v>
      </c>
      <c r="I297" s="6" t="n">
        <v>-0.3</v>
      </c>
      <c r="J297" s="5" t="n">
        <v>40</v>
      </c>
      <c r="K297" s="6" t="n">
        <v>-0.3443</v>
      </c>
    </row>
    <row r="298" customFormat="false" ht="16.2" hidden="false" customHeight="false" outlineLevel="0" collapsed="false">
      <c r="A298" s="48" t="s">
        <v>215</v>
      </c>
      <c r="B298" s="48" t="s">
        <v>68</v>
      </c>
      <c r="C298" s="48" t="s">
        <v>314</v>
      </c>
      <c r="D298" s="2" t="n">
        <v>63243872</v>
      </c>
      <c r="F298" s="2" t="n">
        <v>63177461</v>
      </c>
      <c r="G298" s="4" t="s">
        <v>58</v>
      </c>
      <c r="H298" s="5" t="n">
        <v>36</v>
      </c>
      <c r="I298" s="6" t="n">
        <v>0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8</v>
      </c>
      <c r="C299" s="48" t="s">
        <v>315</v>
      </c>
      <c r="D299" s="2" t="n">
        <v>8686998</v>
      </c>
      <c r="F299" s="2" t="n">
        <v>11126174</v>
      </c>
      <c r="G299" s="4" t="s">
        <v>35</v>
      </c>
      <c r="H299" s="5" t="n">
        <v>6</v>
      </c>
      <c r="I299" s="6" t="n">
        <v>0</v>
      </c>
      <c r="J299" s="5" t="n">
        <v>49</v>
      </c>
      <c r="K299" s="6" t="n">
        <v>0</v>
      </c>
    </row>
    <row r="300" customFormat="false" ht="16.2" hidden="false" customHeight="false" outlineLevel="0" collapsed="false">
      <c r="A300" s="48" t="s">
        <v>215</v>
      </c>
      <c r="B300" s="48" t="s">
        <v>68</v>
      </c>
      <c r="C300" s="48" t="s">
        <v>316</v>
      </c>
      <c r="D300" s="2" t="n">
        <v>6340387</v>
      </c>
      <c r="F300" s="2" t="n">
        <v>2368333</v>
      </c>
      <c r="G300" s="4" t="s">
        <v>72</v>
      </c>
      <c r="H300" s="5" t="n">
        <v>3</v>
      </c>
      <c r="I300" s="6" t="n">
        <v>-0.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63868</v>
      </c>
      <c r="F301" s="2" t="n">
        <v>250407</v>
      </c>
      <c r="G301" s="4" t="s">
        <v>50</v>
      </c>
      <c r="H301" s="5" t="n">
        <v>3</v>
      </c>
      <c r="I301" s="6" t="n">
        <v>0</v>
      </c>
      <c r="J301" s="5" t="n">
        <v>0</v>
      </c>
      <c r="K301" s="6" t="s">
        <v>84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1060578</v>
      </c>
      <c r="F302" s="2" t="n">
        <v>403947</v>
      </c>
      <c r="G302" s="4" t="s">
        <v>72</v>
      </c>
      <c r="H302" s="5" t="n">
        <v>4</v>
      </c>
      <c r="I302" s="6" t="n">
        <v>0</v>
      </c>
      <c r="J302" s="5" t="n">
        <v>0</v>
      </c>
      <c r="K302" s="6" t="s">
        <v>84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9</v>
      </c>
      <c r="D303" s="2" t="n">
        <v>0</v>
      </c>
      <c r="F303" s="2" t="n">
        <v>2038652</v>
      </c>
      <c r="G303" s="4" t="s">
        <v>83</v>
      </c>
      <c r="H303" s="5" t="n">
        <v>2</v>
      </c>
      <c r="I303" s="6" t="s">
        <v>84</v>
      </c>
      <c r="J303" s="5" t="n">
        <v>0</v>
      </c>
      <c r="K303" s="6" t="s">
        <v>84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1</v>
      </c>
      <c r="D304" s="2" t="n">
        <v>776864571</v>
      </c>
      <c r="F304" s="2" t="n">
        <v>855659112</v>
      </c>
      <c r="G304" s="4" t="s">
        <v>35</v>
      </c>
      <c r="H304" s="5" t="n">
        <v>680</v>
      </c>
      <c r="I304" s="6" t="n">
        <v>0.0543</v>
      </c>
      <c r="J304" s="5" t="n">
        <v>1193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2</v>
      </c>
      <c r="D305" s="2" t="n">
        <v>9722345</v>
      </c>
      <c r="F305" s="2" t="n">
        <v>9672016</v>
      </c>
      <c r="G305" s="4" t="s">
        <v>58</v>
      </c>
      <c r="H305" s="5" t="n">
        <v>9</v>
      </c>
      <c r="I305" s="6" t="n">
        <v>-0.1</v>
      </c>
      <c r="J305" s="5" t="n">
        <v>40</v>
      </c>
      <c r="K305" s="6" t="n">
        <v>0</v>
      </c>
    </row>
    <row r="306" customFormat="false" ht="16.2" hidden="false" customHeight="false" outlineLevel="0" collapsed="false">
      <c r="A306" s="48" t="s">
        <v>320</v>
      </c>
      <c r="B306" s="48" t="s">
        <v>33</v>
      </c>
      <c r="C306" s="48" t="s">
        <v>323</v>
      </c>
      <c r="D306" s="2" t="n">
        <v>589731529</v>
      </c>
      <c r="F306" s="2" t="n">
        <v>631719949</v>
      </c>
      <c r="G306" s="4" t="s">
        <v>35</v>
      </c>
      <c r="H306" s="5" t="n">
        <v>510</v>
      </c>
      <c r="I306" s="6" t="n">
        <v>0.0537</v>
      </c>
      <c r="J306" s="5" t="n">
        <v>1033</v>
      </c>
      <c r="K306" s="6" t="n">
        <v>0.0049</v>
      </c>
    </row>
    <row r="307" customFormat="false" ht="16.2" hidden="false" customHeight="false" outlineLevel="0" collapsed="false">
      <c r="A307" s="48" t="s">
        <v>320</v>
      </c>
      <c r="B307" s="48" t="s">
        <v>44</v>
      </c>
      <c r="C307" s="48" t="s">
        <v>324</v>
      </c>
      <c r="D307" s="2" t="n">
        <v>109138770</v>
      </c>
      <c r="F307" s="2" t="n">
        <v>105297899</v>
      </c>
      <c r="G307" s="4" t="s">
        <v>50</v>
      </c>
      <c r="H307" s="5" t="n">
        <v>69</v>
      </c>
      <c r="I307" s="6" t="n">
        <v>-0.08</v>
      </c>
      <c r="J307" s="5" t="n">
        <v>627</v>
      </c>
      <c r="K307" s="6" t="n">
        <v>-0.0514</v>
      </c>
    </row>
    <row r="308" customFormat="false" ht="16.2" hidden="false" customHeight="false" outlineLevel="0" collapsed="false">
      <c r="A308" s="48" t="s">
        <v>320</v>
      </c>
      <c r="B308" s="48" t="s">
        <v>44</v>
      </c>
      <c r="C308" s="48" t="s">
        <v>325</v>
      </c>
      <c r="D308" s="2" t="n">
        <v>38220199</v>
      </c>
      <c r="F308" s="2" t="n">
        <v>39523060</v>
      </c>
      <c r="G308" s="4" t="s">
        <v>54</v>
      </c>
      <c r="H308" s="5" t="n">
        <v>20</v>
      </c>
      <c r="I308" s="6" t="n">
        <v>-0.0476</v>
      </c>
      <c r="J308" s="5" t="n">
        <v>503</v>
      </c>
      <c r="K308" s="6" t="n">
        <v>0.006</v>
      </c>
    </row>
    <row r="309" customFormat="false" ht="16.2" hidden="false" customHeight="false" outlineLevel="0" collapsed="false">
      <c r="A309" s="48" t="s">
        <v>320</v>
      </c>
      <c r="B309" s="48" t="s">
        <v>44</v>
      </c>
      <c r="C309" s="48" t="s">
        <v>326</v>
      </c>
      <c r="D309" s="2" t="n">
        <v>204928836</v>
      </c>
      <c r="F309" s="2" t="n">
        <v>221298501</v>
      </c>
      <c r="G309" s="4" t="s">
        <v>35</v>
      </c>
      <c r="H309" s="5" t="n">
        <v>121</v>
      </c>
      <c r="I309" s="6" t="n">
        <v>-0.0082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20</v>
      </c>
      <c r="B310" s="48" t="s">
        <v>44</v>
      </c>
      <c r="C310" s="48" t="s">
        <v>327</v>
      </c>
      <c r="D310" s="2" t="n">
        <v>317144818</v>
      </c>
      <c r="F310" s="2" t="n">
        <v>353949450</v>
      </c>
      <c r="G310" s="4" t="s">
        <v>35</v>
      </c>
      <c r="H310" s="5" t="n">
        <v>182</v>
      </c>
      <c r="I310" s="6" t="n">
        <v>-0.0055</v>
      </c>
      <c r="J310" s="5" t="n">
        <v>821</v>
      </c>
      <c r="K310" s="6" t="n">
        <v>0</v>
      </c>
    </row>
    <row r="311" customFormat="false" ht="16.2" hidden="false" customHeight="false" outlineLevel="0" collapsed="false">
      <c r="A311" s="48" t="s">
        <v>320</v>
      </c>
      <c r="B311" s="48" t="s">
        <v>44</v>
      </c>
      <c r="C311" s="48" t="s">
        <v>328</v>
      </c>
      <c r="D311" s="2" t="n">
        <v>105751390</v>
      </c>
      <c r="F311" s="2" t="n">
        <v>109398651</v>
      </c>
      <c r="G311" s="4" t="s">
        <v>54</v>
      </c>
      <c r="H311" s="5" t="n">
        <v>59</v>
      </c>
      <c r="I311" s="6" t="n">
        <v>-0.0328</v>
      </c>
      <c r="J311" s="5" t="n">
        <v>618</v>
      </c>
      <c r="K311" s="6" t="n">
        <v>0.0032</v>
      </c>
    </row>
    <row r="312" customFormat="false" ht="16.2" hidden="false" customHeight="false" outlineLevel="0" collapsed="false">
      <c r="A312" s="48" t="s">
        <v>320</v>
      </c>
      <c r="B312" s="48" t="s">
        <v>44</v>
      </c>
      <c r="C312" s="48" t="s">
        <v>329</v>
      </c>
      <c r="D312" s="2" t="n">
        <v>94921194</v>
      </c>
      <c r="F312" s="2" t="n">
        <v>83495416</v>
      </c>
      <c r="G312" s="4" t="s">
        <v>72</v>
      </c>
      <c r="H312" s="5" t="n">
        <v>55</v>
      </c>
      <c r="I312" s="6" t="n">
        <v>-0.0179</v>
      </c>
      <c r="J312" s="5" t="n">
        <v>325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4</v>
      </c>
      <c r="C313" s="48" t="s">
        <v>330</v>
      </c>
      <c r="D313" s="2" t="n">
        <v>136450000</v>
      </c>
      <c r="F313" s="2" t="n">
        <v>143535138</v>
      </c>
      <c r="G313" s="4" t="s">
        <v>40</v>
      </c>
      <c r="H313" s="5" t="n">
        <v>98</v>
      </c>
      <c r="I313" s="6" t="n">
        <v>0.0889</v>
      </c>
      <c r="J313" s="5" t="n">
        <v>382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4</v>
      </c>
      <c r="C314" s="48" t="s">
        <v>331</v>
      </c>
      <c r="D314" s="2" t="n">
        <v>463537841</v>
      </c>
      <c r="F314" s="2" t="n">
        <v>460501267</v>
      </c>
      <c r="G314" s="4" t="s">
        <v>58</v>
      </c>
      <c r="H314" s="5" t="n">
        <v>278</v>
      </c>
      <c r="I314" s="6" t="n">
        <v>0.0373</v>
      </c>
      <c r="J314" s="5" t="n">
        <v>893</v>
      </c>
      <c r="K314" s="6" t="n">
        <v>0</v>
      </c>
    </row>
    <row r="315" customFormat="false" ht="16.2" hidden="false" customHeight="false" outlineLevel="0" collapsed="false">
      <c r="A315" s="48" t="s">
        <v>320</v>
      </c>
      <c r="B315" s="48" t="s">
        <v>44</v>
      </c>
      <c r="C315" s="48" t="s">
        <v>332</v>
      </c>
      <c r="D315" s="2" t="n">
        <v>197113376</v>
      </c>
      <c r="F315" s="2" t="n">
        <v>213439008</v>
      </c>
      <c r="G315" s="4" t="s">
        <v>35</v>
      </c>
      <c r="H315" s="5" t="n">
        <v>128</v>
      </c>
      <c r="I315" s="6" t="n">
        <v>0.024</v>
      </c>
      <c r="J315" s="5" t="n">
        <v>458</v>
      </c>
      <c r="K315" s="6" t="n">
        <v>-0.0087</v>
      </c>
    </row>
    <row r="316" customFormat="false" ht="16.2" hidden="false" customHeight="false" outlineLevel="0" collapsed="false">
      <c r="A316" s="48" t="s">
        <v>320</v>
      </c>
      <c r="B316" s="48" t="s">
        <v>44</v>
      </c>
      <c r="C316" s="48" t="s">
        <v>333</v>
      </c>
      <c r="D316" s="2" t="n">
        <v>81103038</v>
      </c>
      <c r="F316" s="2" t="n">
        <v>80930121</v>
      </c>
      <c r="G316" s="4" t="s">
        <v>58</v>
      </c>
      <c r="H316" s="5" t="n">
        <v>49</v>
      </c>
      <c r="I316" s="6" t="n">
        <v>-0.0392</v>
      </c>
      <c r="J316" s="5" t="n">
        <v>361</v>
      </c>
      <c r="K316" s="6" t="n">
        <v>0</v>
      </c>
    </row>
    <row r="317" customFormat="false" ht="16.2" hidden="false" customHeight="false" outlineLevel="0" collapsed="false">
      <c r="A317" s="48" t="s">
        <v>320</v>
      </c>
      <c r="B317" s="48" t="s">
        <v>44</v>
      </c>
      <c r="C317" s="48" t="s">
        <v>334</v>
      </c>
      <c r="D317" s="2" t="n">
        <v>73580238</v>
      </c>
      <c r="F317" s="2" t="n">
        <v>86242961</v>
      </c>
      <c r="G317" s="4" t="s">
        <v>35</v>
      </c>
      <c r="H317" s="5" t="n">
        <v>48</v>
      </c>
      <c r="I317" s="6" t="n">
        <v>-0.04</v>
      </c>
      <c r="J317" s="5" t="n">
        <v>264</v>
      </c>
      <c r="K317" s="6" t="n">
        <v>0</v>
      </c>
    </row>
    <row r="318" customFormat="false" ht="16.2" hidden="false" customHeight="false" outlineLevel="0" collapsed="false">
      <c r="A318" s="48" t="s">
        <v>320</v>
      </c>
      <c r="B318" s="48" t="s">
        <v>44</v>
      </c>
      <c r="C318" s="48" t="s">
        <v>335</v>
      </c>
      <c r="D318" s="2" t="n">
        <v>477411990</v>
      </c>
      <c r="F318" s="2" t="n">
        <v>489901417</v>
      </c>
      <c r="G318" s="4" t="s">
        <v>54</v>
      </c>
      <c r="H318" s="5" t="n">
        <v>346</v>
      </c>
      <c r="I318" s="6" t="n">
        <v>0.0117</v>
      </c>
      <c r="J318" s="5" t="n">
        <v>1221</v>
      </c>
      <c r="K318" s="6" t="n">
        <v>0</v>
      </c>
    </row>
    <row r="319" customFormat="false" ht="16.2" hidden="false" customHeight="false" outlineLevel="0" collapsed="false">
      <c r="A319" s="48" t="s">
        <v>320</v>
      </c>
      <c r="B319" s="48" t="s">
        <v>44</v>
      </c>
      <c r="C319" s="48" t="s">
        <v>336</v>
      </c>
      <c r="D319" s="2" t="n">
        <v>318989393</v>
      </c>
      <c r="F319" s="2" t="n">
        <v>321165664</v>
      </c>
      <c r="G319" s="4" t="s">
        <v>54</v>
      </c>
      <c r="H319" s="5" t="n">
        <v>202</v>
      </c>
      <c r="I319" s="6" t="n">
        <v>0.0802</v>
      </c>
      <c r="J319" s="5" t="n">
        <v>859</v>
      </c>
      <c r="K319" s="6" t="n">
        <v>0.0023</v>
      </c>
    </row>
    <row r="320" customFormat="false" ht="16.2" hidden="false" customHeight="false" outlineLevel="0" collapsed="false">
      <c r="A320" s="48" t="s">
        <v>320</v>
      </c>
      <c r="B320" s="48" t="s">
        <v>44</v>
      </c>
      <c r="C320" s="48" t="s">
        <v>337</v>
      </c>
      <c r="D320" s="2" t="n">
        <v>342560852</v>
      </c>
      <c r="F320" s="2" t="n">
        <v>354241307</v>
      </c>
      <c r="G320" s="4" t="s">
        <v>54</v>
      </c>
      <c r="H320" s="5" t="n">
        <v>133</v>
      </c>
      <c r="I320" s="6" t="n">
        <v>-0.0292</v>
      </c>
      <c r="J320" s="5" t="n">
        <v>769</v>
      </c>
      <c r="K320" s="6" t="n">
        <v>0</v>
      </c>
    </row>
    <row r="321" customFormat="false" ht="16.2" hidden="false" customHeight="false" outlineLevel="0" collapsed="false">
      <c r="A321" s="48" t="s">
        <v>320</v>
      </c>
      <c r="B321" s="48" t="s">
        <v>44</v>
      </c>
      <c r="C321" s="48" t="s">
        <v>338</v>
      </c>
      <c r="D321" s="2" t="n">
        <v>147302405</v>
      </c>
      <c r="F321" s="2" t="n">
        <v>179323982</v>
      </c>
      <c r="G321" s="4" t="s">
        <v>35</v>
      </c>
      <c r="H321" s="5" t="n">
        <v>95</v>
      </c>
      <c r="I321" s="6" t="n">
        <v>0.1047</v>
      </c>
      <c r="J321" s="5" t="n">
        <v>499</v>
      </c>
      <c r="K321" s="6" t="n">
        <v>0.2321</v>
      </c>
    </row>
    <row r="322" customFormat="false" ht="16.2" hidden="false" customHeight="false" outlineLevel="0" collapsed="false">
      <c r="A322" s="48" t="s">
        <v>320</v>
      </c>
      <c r="B322" s="48" t="s">
        <v>44</v>
      </c>
      <c r="C322" s="48" t="s">
        <v>339</v>
      </c>
      <c r="D322" s="2" t="n">
        <v>84544314</v>
      </c>
      <c r="F322" s="2" t="n">
        <v>102473236</v>
      </c>
      <c r="G322" s="4" t="s">
        <v>35</v>
      </c>
      <c r="H322" s="5" t="n">
        <v>57</v>
      </c>
      <c r="I322" s="6" t="n">
        <v>-0.0172</v>
      </c>
      <c r="J322" s="5" t="n">
        <v>372</v>
      </c>
      <c r="K322" s="6" t="n">
        <v>0</v>
      </c>
    </row>
    <row r="323" customFormat="false" ht="16.2" hidden="false" customHeight="false" outlineLevel="0" collapsed="false">
      <c r="A323" s="48" t="s">
        <v>320</v>
      </c>
      <c r="B323" s="48" t="s">
        <v>44</v>
      </c>
      <c r="C323" s="48" t="s">
        <v>340</v>
      </c>
      <c r="D323" s="2" t="n">
        <v>89365686</v>
      </c>
      <c r="F323" s="2" t="n">
        <v>97636444</v>
      </c>
      <c r="G323" s="4" t="s">
        <v>35</v>
      </c>
      <c r="H323" s="5" t="n">
        <v>84</v>
      </c>
      <c r="I323" s="6" t="n">
        <v>0.0244</v>
      </c>
      <c r="J323" s="5" t="n">
        <v>371</v>
      </c>
      <c r="K323" s="6" t="n">
        <v>0.0027</v>
      </c>
    </row>
    <row r="324" customFormat="false" ht="16.2" hidden="false" customHeight="false" outlineLevel="0" collapsed="false">
      <c r="A324" s="48" t="s">
        <v>320</v>
      </c>
      <c r="B324" s="48" t="s">
        <v>68</v>
      </c>
      <c r="C324" s="48" t="s">
        <v>341</v>
      </c>
      <c r="D324" s="2" t="n">
        <v>42097588</v>
      </c>
      <c r="F324" s="2" t="n">
        <v>47020132</v>
      </c>
      <c r="G324" s="4" t="s">
        <v>35</v>
      </c>
      <c r="H324" s="5" t="n">
        <v>36</v>
      </c>
      <c r="I324" s="6" t="n">
        <v>0.0286</v>
      </c>
      <c r="J324" s="5" t="n">
        <v>317</v>
      </c>
      <c r="K324" s="6" t="n">
        <v>0.1241</v>
      </c>
    </row>
    <row r="325" customFormat="false" ht="16.2" hidden="false" customHeight="false" outlineLevel="0" collapsed="false">
      <c r="A325" s="48" t="s">
        <v>320</v>
      </c>
      <c r="B325" s="48" t="s">
        <v>68</v>
      </c>
      <c r="C325" s="48" t="s">
        <v>342</v>
      </c>
      <c r="D325" s="2" t="n">
        <v>21190728</v>
      </c>
      <c r="F325" s="2" t="n">
        <v>22895619</v>
      </c>
      <c r="G325" s="4" t="s">
        <v>35</v>
      </c>
      <c r="H325" s="5" t="n">
        <v>24</v>
      </c>
      <c r="I325" s="6" t="n">
        <v>0</v>
      </c>
      <c r="J325" s="5" t="n">
        <v>197</v>
      </c>
      <c r="K325" s="6" t="n">
        <v>0.113</v>
      </c>
    </row>
    <row r="326" customFormat="false" ht="16.2" hidden="false" customHeight="false" outlineLevel="0" collapsed="false">
      <c r="A326" s="48" t="s">
        <v>320</v>
      </c>
      <c r="B326" s="48" t="s">
        <v>68</v>
      </c>
      <c r="C326" s="48" t="s">
        <v>343</v>
      </c>
      <c r="D326" s="2" t="n">
        <v>26601527</v>
      </c>
      <c r="F326" s="2" t="n">
        <v>27589529</v>
      </c>
      <c r="G326" s="4" t="s">
        <v>40</v>
      </c>
      <c r="H326" s="5" t="n">
        <v>27</v>
      </c>
      <c r="I326" s="6" t="n">
        <v>0</v>
      </c>
      <c r="J326" s="5" t="n">
        <v>217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8</v>
      </c>
      <c r="C327" s="48" t="s">
        <v>344</v>
      </c>
      <c r="D327" s="2" t="n">
        <v>14474067</v>
      </c>
      <c r="F327" s="2" t="n">
        <v>14823889</v>
      </c>
      <c r="G327" s="4" t="s">
        <v>54</v>
      </c>
      <c r="H327" s="5" t="n">
        <v>16</v>
      </c>
      <c r="I327" s="6" t="n">
        <v>0.0667</v>
      </c>
      <c r="J327" s="5" t="n">
        <v>68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8</v>
      </c>
      <c r="C328" s="48" t="s">
        <v>345</v>
      </c>
      <c r="D328" s="2" t="n">
        <v>11543542</v>
      </c>
      <c r="F328" s="2" t="n">
        <v>13007553</v>
      </c>
      <c r="G328" s="4" t="s">
        <v>35</v>
      </c>
      <c r="H328" s="5" t="n">
        <v>13</v>
      </c>
      <c r="I328" s="6" t="n">
        <v>-0.0714</v>
      </c>
      <c r="J328" s="5" t="n">
        <v>102</v>
      </c>
      <c r="K328" s="6" t="n">
        <v>0</v>
      </c>
    </row>
    <row r="329" customFormat="false" ht="16.2" hidden="false" customHeight="false" outlineLevel="0" collapsed="false">
      <c r="A329" s="48" t="s">
        <v>320</v>
      </c>
      <c r="B329" s="48" t="s">
        <v>68</v>
      </c>
      <c r="C329" s="48" t="s">
        <v>346</v>
      </c>
      <c r="D329" s="2" t="n">
        <v>72406318</v>
      </c>
      <c r="F329" s="2" t="n">
        <v>69762696</v>
      </c>
      <c r="G329" s="4" t="s">
        <v>50</v>
      </c>
      <c r="H329" s="5" t="n">
        <v>60</v>
      </c>
      <c r="I329" s="6" t="n">
        <v>-0.0769</v>
      </c>
      <c r="J329" s="5" t="n">
        <v>310</v>
      </c>
      <c r="K329" s="6" t="n">
        <v>0</v>
      </c>
    </row>
    <row r="330" customFormat="false" ht="16.2" hidden="false" customHeight="false" outlineLevel="0" collapsed="false">
      <c r="A330" s="48" t="s">
        <v>320</v>
      </c>
      <c r="B330" s="48" t="s">
        <v>68</v>
      </c>
      <c r="C330" s="48" t="s">
        <v>347</v>
      </c>
      <c r="D330" s="2" t="n">
        <v>26145101</v>
      </c>
      <c r="F330" s="2" t="n">
        <v>27718315</v>
      </c>
      <c r="G330" s="4" t="s">
        <v>40</v>
      </c>
      <c r="H330" s="5" t="n">
        <v>20</v>
      </c>
      <c r="I330" s="6" t="n">
        <v>0.0526</v>
      </c>
      <c r="J330" s="5" t="n">
        <v>466</v>
      </c>
      <c r="K330" s="6" t="n">
        <v>-0.0605</v>
      </c>
    </row>
    <row r="331" customFormat="false" ht="16.2" hidden="false" customHeight="false" outlineLevel="0" collapsed="false">
      <c r="A331" s="48" t="s">
        <v>320</v>
      </c>
      <c r="B331" s="48" t="s">
        <v>68</v>
      </c>
      <c r="C331" s="48" t="s">
        <v>348</v>
      </c>
      <c r="D331" s="2" t="n">
        <v>50080849</v>
      </c>
      <c r="F331" s="2" t="n">
        <v>51838506</v>
      </c>
      <c r="G331" s="4" t="s">
        <v>40</v>
      </c>
      <c r="H331" s="5" t="n">
        <v>31</v>
      </c>
      <c r="I331" s="6" t="n">
        <v>-0.0882</v>
      </c>
      <c r="J331" s="5" t="n">
        <v>597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8</v>
      </c>
      <c r="C332" s="48" t="s">
        <v>349</v>
      </c>
      <c r="D332" s="2" t="n">
        <v>4134637</v>
      </c>
      <c r="F332" s="2" t="n">
        <v>3798055</v>
      </c>
      <c r="G332" s="4" t="s">
        <v>72</v>
      </c>
      <c r="H332" s="5" t="n">
        <v>7</v>
      </c>
      <c r="I332" s="6" t="n">
        <v>0.4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8</v>
      </c>
      <c r="C333" s="48" t="s">
        <v>350</v>
      </c>
      <c r="D333" s="2" t="n">
        <v>7167768</v>
      </c>
      <c r="F333" s="2" t="n">
        <v>8138703</v>
      </c>
      <c r="G333" s="4" t="s">
        <v>35</v>
      </c>
      <c r="H333" s="5" t="n">
        <v>7</v>
      </c>
      <c r="I333" s="6" t="n">
        <v>0</v>
      </c>
      <c r="J333" s="5" t="n">
        <v>50</v>
      </c>
      <c r="K333" s="6" t="n">
        <v>0</v>
      </c>
    </row>
    <row r="334" customFormat="false" ht="16.2" hidden="false" customHeight="false" outlineLevel="0" collapsed="false">
      <c r="A334" s="48" t="s">
        <v>320</v>
      </c>
      <c r="B334" s="48" t="s">
        <v>68</v>
      </c>
      <c r="C334" s="48" t="s">
        <v>351</v>
      </c>
      <c r="D334" s="2" t="n">
        <v>0</v>
      </c>
      <c r="F334" s="2" t="n">
        <v>19557565</v>
      </c>
      <c r="G334" s="4" t="s">
        <v>83</v>
      </c>
      <c r="H334" s="5" t="n">
        <v>14</v>
      </c>
      <c r="I334" s="6" t="s">
        <v>84</v>
      </c>
      <c r="J334" s="5" t="n">
        <v>100</v>
      </c>
      <c r="K334" s="6" t="s">
        <v>84</v>
      </c>
    </row>
    <row r="335" customFormat="false" ht="16.2" hidden="false" customHeight="false" outlineLevel="0" collapsed="false">
      <c r="A335" s="48" t="s">
        <v>320</v>
      </c>
      <c r="B335" s="48" t="s">
        <v>68</v>
      </c>
      <c r="C335" s="48" t="s">
        <v>352</v>
      </c>
      <c r="D335" s="2" t="n">
        <v>8482117</v>
      </c>
      <c r="F335" s="2" t="n">
        <v>8564923</v>
      </c>
      <c r="G335" s="4" t="s">
        <v>54</v>
      </c>
      <c r="H335" s="5" t="n">
        <v>4</v>
      </c>
      <c r="I335" s="6" t="n">
        <v>0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8</v>
      </c>
      <c r="C336" s="48" t="s">
        <v>353</v>
      </c>
      <c r="D336" s="2" t="n">
        <v>9198548</v>
      </c>
      <c r="F336" s="2" t="n">
        <v>10184084</v>
      </c>
      <c r="G336" s="4" t="s">
        <v>35</v>
      </c>
      <c r="H336" s="5" t="n">
        <v>7</v>
      </c>
      <c r="I336" s="6" t="n">
        <v>0</v>
      </c>
      <c r="J336" s="5" t="n">
        <v>78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8</v>
      </c>
      <c r="C337" s="48" t="s">
        <v>354</v>
      </c>
      <c r="D337" s="2" t="n">
        <v>2400255</v>
      </c>
      <c r="F337" s="2" t="n">
        <v>2333542</v>
      </c>
      <c r="G337" s="4" t="s">
        <v>58</v>
      </c>
      <c r="H337" s="5" t="n">
        <v>3</v>
      </c>
      <c r="I337" s="6" t="n">
        <v>0</v>
      </c>
      <c r="J337" s="5" t="n">
        <v>40</v>
      </c>
      <c r="K337" s="6" t="n">
        <v>0.1111</v>
      </c>
    </row>
    <row r="338" customFormat="false" ht="16.2" hidden="false" customHeight="false" outlineLevel="0" collapsed="false">
      <c r="A338" s="48" t="s">
        <v>320</v>
      </c>
      <c r="B338" s="48" t="s">
        <v>68</v>
      </c>
      <c r="C338" s="48" t="s">
        <v>355</v>
      </c>
      <c r="D338" s="2" t="n">
        <v>5278933</v>
      </c>
      <c r="F338" s="2" t="n">
        <v>6212880</v>
      </c>
      <c r="G338" s="4" t="s">
        <v>35</v>
      </c>
      <c r="H338" s="5" t="n">
        <v>6</v>
      </c>
      <c r="I338" s="6" t="n">
        <v>0.2</v>
      </c>
      <c r="J338" s="5" t="n">
        <v>80</v>
      </c>
      <c r="K338" s="6" t="n">
        <v>0</v>
      </c>
    </row>
    <row r="339" customFormat="false" ht="16.2" hidden="false" customHeight="false" outlineLevel="0" collapsed="false">
      <c r="A339" s="48" t="s">
        <v>320</v>
      </c>
      <c r="B339" s="48" t="s">
        <v>68</v>
      </c>
      <c r="C339" s="48" t="s">
        <v>356</v>
      </c>
      <c r="D339" s="2" t="n">
        <v>103246375</v>
      </c>
      <c r="F339" s="2" t="n">
        <v>115261343</v>
      </c>
      <c r="G339" s="4" t="s">
        <v>35</v>
      </c>
      <c r="H339" s="5" t="n">
        <v>49</v>
      </c>
      <c r="I339" s="6" t="n">
        <v>0.0208</v>
      </c>
      <c r="J339" s="5" t="n">
        <v>208</v>
      </c>
      <c r="K339" s="6" t="n">
        <v>-0.0142</v>
      </c>
    </row>
    <row r="340" customFormat="false" ht="16.2" hidden="false" customHeight="false" outlineLevel="0" collapsed="false">
      <c r="A340" s="48" t="s">
        <v>320</v>
      </c>
      <c r="B340" s="48" t="s">
        <v>68</v>
      </c>
      <c r="C340" s="48" t="s">
        <v>357</v>
      </c>
      <c r="D340" s="2" t="n">
        <v>32873755</v>
      </c>
      <c r="F340" s="2" t="n">
        <v>35704255</v>
      </c>
      <c r="G340" s="4" t="s">
        <v>35</v>
      </c>
      <c r="H340" s="5" t="n">
        <v>18</v>
      </c>
      <c r="I340" s="6" t="n">
        <v>0.0588</v>
      </c>
      <c r="J340" s="5" t="n">
        <v>106</v>
      </c>
      <c r="K340" s="6" t="n">
        <v>-0.0364</v>
      </c>
    </row>
    <row r="341" customFormat="false" ht="16.2" hidden="false" customHeight="false" outlineLevel="0" collapsed="false">
      <c r="A341" s="48" t="s">
        <v>320</v>
      </c>
      <c r="B341" s="48" t="s">
        <v>68</v>
      </c>
      <c r="C341" s="48" t="s">
        <v>358</v>
      </c>
      <c r="D341" s="2" t="n">
        <v>17443522</v>
      </c>
      <c r="F341" s="2" t="n">
        <v>17374590</v>
      </c>
      <c r="G341" s="4" t="s">
        <v>58</v>
      </c>
      <c r="H341" s="5" t="n">
        <v>9</v>
      </c>
      <c r="I341" s="6" t="n">
        <v>0</v>
      </c>
      <c r="J341" s="5" t="n">
        <v>43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8</v>
      </c>
      <c r="C342" s="48" t="s">
        <v>359</v>
      </c>
      <c r="D342" s="2" t="n">
        <v>6207589</v>
      </c>
      <c r="F342" s="2" t="n">
        <v>6105202</v>
      </c>
      <c r="G342" s="4" t="s">
        <v>58</v>
      </c>
      <c r="H342" s="5" t="n">
        <v>3</v>
      </c>
      <c r="I342" s="6" t="n">
        <v>0</v>
      </c>
      <c r="J342" s="5" t="n">
        <v>200</v>
      </c>
      <c r="K342" s="6" t="n">
        <v>0</v>
      </c>
    </row>
    <row r="343" customFormat="false" ht="16.2" hidden="false" customHeight="false" outlineLevel="0" collapsed="false">
      <c r="A343" s="48" t="s">
        <v>320</v>
      </c>
      <c r="B343" s="48" t="s">
        <v>68</v>
      </c>
      <c r="C343" s="48" t="s">
        <v>360</v>
      </c>
      <c r="D343" s="2" t="n">
        <v>316790</v>
      </c>
      <c r="F343" s="2" t="n">
        <v>671743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.3333</v>
      </c>
    </row>
    <row r="344" customFormat="false" ht="16.2" hidden="false" customHeight="false" outlineLevel="0" collapsed="false">
      <c r="A344" s="48" t="s">
        <v>320</v>
      </c>
      <c r="B344" s="48" t="s">
        <v>68</v>
      </c>
      <c r="C344" s="48" t="s">
        <v>361</v>
      </c>
      <c r="D344" s="2" t="n">
        <v>8318465</v>
      </c>
      <c r="F344" s="2" t="n">
        <v>10077574</v>
      </c>
      <c r="G344" s="4" t="s">
        <v>35</v>
      </c>
      <c r="H344" s="5" t="n">
        <v>9</v>
      </c>
      <c r="I344" s="6" t="n">
        <v>0</v>
      </c>
      <c r="J344" s="5" t="n">
        <v>34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8</v>
      </c>
      <c r="C345" s="48" t="s">
        <v>362</v>
      </c>
      <c r="D345" s="2" t="n">
        <v>9074044</v>
      </c>
      <c r="F345" s="2" t="n">
        <v>8915757</v>
      </c>
      <c r="G345" s="4" t="s">
        <v>58</v>
      </c>
      <c r="H345" s="5" t="n">
        <v>9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8</v>
      </c>
      <c r="C346" s="48" t="s">
        <v>363</v>
      </c>
      <c r="D346" s="2" t="n">
        <v>4485572</v>
      </c>
      <c r="F346" s="2" t="n">
        <v>4404052</v>
      </c>
      <c r="G346" s="4" t="s">
        <v>58</v>
      </c>
      <c r="H346" s="5" t="n">
        <v>5</v>
      </c>
      <c r="I346" s="6" t="n">
        <v>0.2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8</v>
      </c>
      <c r="C347" s="48" t="s">
        <v>364</v>
      </c>
      <c r="D347" s="2" t="n">
        <v>2452400</v>
      </c>
      <c r="F347" s="2" t="n">
        <v>2524773</v>
      </c>
      <c r="G347" s="4" t="s">
        <v>54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8</v>
      </c>
      <c r="C348" s="48" t="s">
        <v>365</v>
      </c>
      <c r="D348" s="2" t="n">
        <v>3397049</v>
      </c>
      <c r="F348" s="2" t="n">
        <v>3060323</v>
      </c>
      <c r="G348" s="4" t="s">
        <v>72</v>
      </c>
      <c r="H348" s="5" t="n">
        <v>2</v>
      </c>
      <c r="I348" s="6" t="n">
        <v>-0.3333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8</v>
      </c>
      <c r="C349" s="48" t="s">
        <v>366</v>
      </c>
      <c r="D349" s="2" t="n">
        <v>6151696</v>
      </c>
      <c r="F349" s="2" t="n">
        <v>5787135</v>
      </c>
      <c r="G349" s="4" t="s">
        <v>50</v>
      </c>
      <c r="H349" s="5" t="n">
        <v>5</v>
      </c>
      <c r="I349" s="6" t="n">
        <v>0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8</v>
      </c>
      <c r="C350" s="48" t="s">
        <v>367</v>
      </c>
      <c r="D350" s="2" t="n">
        <v>2800950</v>
      </c>
      <c r="F350" s="2" t="n">
        <v>2800913</v>
      </c>
      <c r="G350" s="4" t="s">
        <v>58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8</v>
      </c>
      <c r="C351" s="48" t="s">
        <v>368</v>
      </c>
      <c r="D351" s="2" t="n">
        <v>7904758</v>
      </c>
      <c r="F351" s="2" t="n">
        <v>9211342</v>
      </c>
      <c r="G351" s="4" t="s">
        <v>35</v>
      </c>
      <c r="H351" s="5" t="n">
        <v>10</v>
      </c>
      <c r="I351" s="6" t="n">
        <v>0</v>
      </c>
      <c r="J351" s="5" t="n">
        <v>49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8</v>
      </c>
      <c r="C352" s="48" t="s">
        <v>369</v>
      </c>
      <c r="D352" s="2" t="n">
        <v>6846560</v>
      </c>
      <c r="F352" s="2" t="n">
        <v>7893868</v>
      </c>
      <c r="G352" s="4" t="s">
        <v>35</v>
      </c>
      <c r="H352" s="5" t="n">
        <v>5</v>
      </c>
      <c r="I352" s="6" t="n">
        <v>0</v>
      </c>
      <c r="J352" s="5" t="n">
        <v>36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8</v>
      </c>
      <c r="C353" s="48" t="s">
        <v>198</v>
      </c>
      <c r="D353" s="2" t="n">
        <v>93562688</v>
      </c>
      <c r="F353" s="2" t="n">
        <v>98022846</v>
      </c>
      <c r="G353" s="4" t="s">
        <v>40</v>
      </c>
      <c r="H353" s="5" t="n">
        <v>45</v>
      </c>
      <c r="I353" s="6" t="n">
        <v>0.0465</v>
      </c>
      <c r="J353" s="5" t="n">
        <v>283</v>
      </c>
      <c r="K353" s="6" t="n">
        <v>-0.0503</v>
      </c>
    </row>
    <row r="354" customFormat="false" ht="16.2" hidden="false" customHeight="false" outlineLevel="0" collapsed="false">
      <c r="A354" s="48" t="s">
        <v>320</v>
      </c>
      <c r="B354" s="48" t="s">
        <v>68</v>
      </c>
      <c r="C354" s="48" t="s">
        <v>370</v>
      </c>
      <c r="D354" s="2" t="n">
        <v>5938599</v>
      </c>
      <c r="F354" s="2" t="n">
        <v>6183024</v>
      </c>
      <c r="G354" s="4" t="s">
        <v>40</v>
      </c>
      <c r="H354" s="5" t="n">
        <v>5</v>
      </c>
      <c r="I354" s="6" t="n">
        <v>0</v>
      </c>
      <c r="J354" s="5" t="n">
        <v>58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8</v>
      </c>
      <c r="C355" s="48" t="s">
        <v>371</v>
      </c>
      <c r="D355" s="2" t="n">
        <v>4619725</v>
      </c>
      <c r="F355" s="2" t="n">
        <v>4426127</v>
      </c>
      <c r="G355" s="4" t="s">
        <v>50</v>
      </c>
      <c r="H355" s="5" t="n">
        <v>2</v>
      </c>
      <c r="I355" s="6" t="n">
        <v>0</v>
      </c>
      <c r="J355" s="5" t="n">
        <v>43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8</v>
      </c>
      <c r="C356" s="48" t="s">
        <v>372</v>
      </c>
      <c r="D356" s="2" t="n">
        <v>7145534</v>
      </c>
      <c r="F356" s="2" t="n">
        <v>6615014</v>
      </c>
      <c r="G356" s="4" t="s">
        <v>72</v>
      </c>
      <c r="H356" s="5" t="n">
        <v>4</v>
      </c>
      <c r="I356" s="6" t="n">
        <v>-0.3333</v>
      </c>
      <c r="J356" s="5" t="n">
        <v>44</v>
      </c>
      <c r="K356" s="6" t="n">
        <v>0</v>
      </c>
    </row>
    <row r="357" customFormat="false" ht="16.2" hidden="false" customHeight="false" outlineLevel="0" collapsed="false">
      <c r="A357" s="48" t="s">
        <v>320</v>
      </c>
      <c r="B357" s="48" t="s">
        <v>68</v>
      </c>
      <c r="C357" s="48" t="s">
        <v>373</v>
      </c>
      <c r="D357" s="2" t="n">
        <v>13049154</v>
      </c>
      <c r="F357" s="2" t="n">
        <v>10863729</v>
      </c>
      <c r="G357" s="4" t="s">
        <v>72</v>
      </c>
      <c r="H357" s="5" t="n">
        <v>5</v>
      </c>
      <c r="I357" s="6" t="n">
        <v>0</v>
      </c>
      <c r="J357" s="5" t="n">
        <v>84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8</v>
      </c>
      <c r="C358" s="48" t="s">
        <v>374</v>
      </c>
      <c r="D358" s="2" t="n">
        <v>11248787</v>
      </c>
      <c r="F358" s="2" t="n">
        <v>10850822</v>
      </c>
      <c r="G358" s="4" t="s">
        <v>50</v>
      </c>
      <c r="H358" s="5" t="n">
        <v>7</v>
      </c>
      <c r="I358" s="6" t="n">
        <v>0</v>
      </c>
      <c r="J358" s="5" t="n">
        <v>72</v>
      </c>
      <c r="K358" s="6" t="n">
        <v>0</v>
      </c>
    </row>
    <row r="359" customFormat="false" ht="16.2" hidden="false" customHeight="false" outlineLevel="0" collapsed="false">
      <c r="A359" s="48" t="s">
        <v>320</v>
      </c>
      <c r="B359" s="48" t="s">
        <v>68</v>
      </c>
      <c r="C359" s="48" t="s">
        <v>375</v>
      </c>
      <c r="D359" s="2" t="n">
        <v>1689191</v>
      </c>
      <c r="F359" s="2" t="n">
        <v>816516</v>
      </c>
      <c r="G359" s="4" t="s">
        <v>72</v>
      </c>
      <c r="H359" s="5" t="n">
        <v>4</v>
      </c>
      <c r="I359" s="6" t="n">
        <v>0</v>
      </c>
      <c r="J359" s="5" t="n">
        <v>20</v>
      </c>
      <c r="K359" s="6" t="n">
        <v>-0.4444</v>
      </c>
    </row>
    <row r="360" customFormat="false" ht="16.2" hidden="false" customHeight="false" outlineLevel="0" collapsed="false">
      <c r="A360" s="48" t="s">
        <v>320</v>
      </c>
      <c r="B360" s="48" t="s">
        <v>68</v>
      </c>
      <c r="C360" s="48" t="s">
        <v>376</v>
      </c>
      <c r="D360" s="2" t="n">
        <v>2040175</v>
      </c>
      <c r="F360" s="2" t="n">
        <v>1961020</v>
      </c>
      <c r="G360" s="4" t="s">
        <v>50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8</v>
      </c>
      <c r="C361" s="48" t="s">
        <v>377</v>
      </c>
      <c r="D361" s="2" t="n">
        <v>5096075</v>
      </c>
      <c r="F361" s="2" t="n">
        <v>5088918</v>
      </c>
      <c r="G361" s="4" t="s">
        <v>58</v>
      </c>
      <c r="H361" s="5" t="n">
        <v>3</v>
      </c>
      <c r="I361" s="6" t="n">
        <v>0</v>
      </c>
      <c r="J361" s="5" t="n">
        <v>4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8</v>
      </c>
      <c r="C362" s="48" t="s">
        <v>378</v>
      </c>
      <c r="D362" s="2" t="n">
        <v>3519095</v>
      </c>
      <c r="F362" s="2" t="n">
        <v>3125560</v>
      </c>
      <c r="G362" s="4" t="s">
        <v>72</v>
      </c>
      <c r="H362" s="5" t="n">
        <v>5</v>
      </c>
      <c r="I362" s="6" t="n">
        <v>-0.1667</v>
      </c>
      <c r="J362" s="5" t="n">
        <v>5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8</v>
      </c>
      <c r="C363" s="48" t="s">
        <v>379</v>
      </c>
      <c r="D363" s="2" t="n">
        <v>4323519</v>
      </c>
      <c r="F363" s="2" t="n">
        <v>5063193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8</v>
      </c>
      <c r="C364" s="48" t="s">
        <v>380</v>
      </c>
      <c r="D364" s="2" t="n">
        <v>11140188</v>
      </c>
      <c r="F364" s="2" t="n">
        <v>9779128</v>
      </c>
      <c r="G364" s="4" t="s">
        <v>72</v>
      </c>
      <c r="H364" s="5" t="n">
        <v>4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20</v>
      </c>
      <c r="B365" s="48" t="s">
        <v>68</v>
      </c>
      <c r="C365" s="48" t="s">
        <v>381</v>
      </c>
      <c r="D365" s="2" t="n">
        <v>12218384</v>
      </c>
      <c r="F365" s="2" t="n">
        <v>11600113</v>
      </c>
      <c r="G365" s="4" t="s">
        <v>50</v>
      </c>
      <c r="H365" s="5" t="n">
        <v>9</v>
      </c>
      <c r="I365" s="6" t="n">
        <v>0</v>
      </c>
      <c r="J365" s="5" t="n">
        <v>74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8</v>
      </c>
      <c r="C366" s="48" t="s">
        <v>382</v>
      </c>
      <c r="D366" s="2" t="n">
        <v>9791887</v>
      </c>
      <c r="F366" s="2" t="n">
        <v>11057400</v>
      </c>
      <c r="G366" s="4" t="s">
        <v>35</v>
      </c>
      <c r="H366" s="5" t="n">
        <v>2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8</v>
      </c>
      <c r="C367" s="48" t="s">
        <v>383</v>
      </c>
      <c r="D367" s="2" t="n">
        <v>5367230</v>
      </c>
      <c r="F367" s="2" t="n">
        <v>4592421</v>
      </c>
      <c r="G367" s="4" t="s">
        <v>72</v>
      </c>
      <c r="H367" s="5" t="n">
        <v>4</v>
      </c>
      <c r="I367" s="6" t="n">
        <v>0</v>
      </c>
      <c r="J367" s="5" t="n">
        <v>50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8</v>
      </c>
      <c r="C368" s="48" t="s">
        <v>384</v>
      </c>
      <c r="D368" s="2" t="n">
        <v>3525926</v>
      </c>
      <c r="F368" s="2" t="n">
        <v>3518070</v>
      </c>
      <c r="G368" s="4" t="s">
        <v>58</v>
      </c>
      <c r="H368" s="5" t="n">
        <v>6</v>
      </c>
      <c r="I368" s="6" t="n">
        <v>0</v>
      </c>
      <c r="J368" s="5" t="n">
        <v>52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68</v>
      </c>
      <c r="C369" s="48" t="s">
        <v>385</v>
      </c>
      <c r="D369" s="2" t="n">
        <v>1997033</v>
      </c>
      <c r="F369" s="2" t="n">
        <v>2105244</v>
      </c>
      <c r="G369" s="4" t="s">
        <v>40</v>
      </c>
      <c r="H369" s="5" t="n">
        <v>3</v>
      </c>
      <c r="I369" s="6" t="n">
        <v>0.5</v>
      </c>
      <c r="J369" s="5" t="n">
        <v>20</v>
      </c>
      <c r="K369" s="6" t="n">
        <v>0</v>
      </c>
    </row>
    <row r="370" customFormat="false" ht="16.2" hidden="false" customHeight="false" outlineLevel="0" collapsed="false">
      <c r="A370" s="48" t="s">
        <v>320</v>
      </c>
      <c r="B370" s="48" t="s">
        <v>213</v>
      </c>
      <c r="C370" s="48" t="s">
        <v>386</v>
      </c>
      <c r="D370" s="2" t="n">
        <v>211073</v>
      </c>
      <c r="F370" s="2" t="n">
        <v>191481</v>
      </c>
      <c r="G370" s="4" t="s">
        <v>72</v>
      </c>
      <c r="H370" s="5" t="n">
        <v>2</v>
      </c>
      <c r="I370" s="6" t="n">
        <v>0</v>
      </c>
      <c r="J370" s="5" t="n">
        <v>0</v>
      </c>
      <c r="K370" s="6" t="s">
        <v>84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8</v>
      </c>
      <c r="D371" s="2" t="n">
        <v>610685332</v>
      </c>
      <c r="F371" s="2" t="n">
        <v>610278346</v>
      </c>
      <c r="G371" s="4" t="s">
        <v>58</v>
      </c>
      <c r="H371" s="5" t="n">
        <v>589</v>
      </c>
      <c r="I371" s="6" t="n">
        <v>0.0406</v>
      </c>
      <c r="J371" s="5" t="n">
        <v>1319</v>
      </c>
      <c r="K371" s="6" t="n">
        <v>0.0321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89</v>
      </c>
      <c r="D372" s="2" t="n">
        <v>1129226085</v>
      </c>
      <c r="F372" s="2" t="n">
        <v>1117045749</v>
      </c>
      <c r="G372" s="4" t="s">
        <v>58</v>
      </c>
      <c r="H372" s="5" t="n">
        <v>837</v>
      </c>
      <c r="I372" s="6" t="n">
        <v>0.0489</v>
      </c>
      <c r="J372" s="5" t="n">
        <v>2228</v>
      </c>
      <c r="K372" s="6" t="n">
        <v>0</v>
      </c>
    </row>
    <row r="373" customFormat="false" ht="16.2" hidden="false" customHeight="false" outlineLevel="0" collapsed="false">
      <c r="A373" s="48" t="s">
        <v>387</v>
      </c>
      <c r="B373" s="48" t="s">
        <v>33</v>
      </c>
      <c r="C373" s="48" t="s">
        <v>390</v>
      </c>
      <c r="D373" s="2" t="n">
        <v>738574893</v>
      </c>
      <c r="F373" s="2" t="n">
        <v>771773553</v>
      </c>
      <c r="G373" s="4" t="s">
        <v>40</v>
      </c>
      <c r="H373" s="5" t="n">
        <v>686</v>
      </c>
      <c r="I373" s="6" t="n">
        <v>0.0603</v>
      </c>
      <c r="J373" s="5" t="n">
        <v>1469</v>
      </c>
      <c r="K373" s="6" t="n">
        <v>-0.0094</v>
      </c>
    </row>
    <row r="374" customFormat="false" ht="16.2" hidden="false" customHeight="false" outlineLevel="0" collapsed="false">
      <c r="A374" s="48" t="s">
        <v>387</v>
      </c>
      <c r="B374" s="48" t="s">
        <v>44</v>
      </c>
      <c r="C374" s="48" t="s">
        <v>391</v>
      </c>
      <c r="D374" s="2" t="n">
        <v>92838150</v>
      </c>
      <c r="F374" s="2" t="n">
        <v>92325617</v>
      </c>
      <c r="G374" s="4" t="s">
        <v>58</v>
      </c>
      <c r="H374" s="5" t="n">
        <v>68</v>
      </c>
      <c r="I374" s="6" t="n">
        <v>-0.0145</v>
      </c>
      <c r="J374" s="5" t="n">
        <v>313</v>
      </c>
      <c r="K374" s="6" t="n">
        <v>-0.0369</v>
      </c>
    </row>
    <row r="375" customFormat="false" ht="16.2" hidden="false" customHeight="false" outlineLevel="0" collapsed="false">
      <c r="A375" s="48" t="s">
        <v>387</v>
      </c>
      <c r="B375" s="48" t="s">
        <v>44</v>
      </c>
      <c r="C375" s="48" t="s">
        <v>392</v>
      </c>
      <c r="D375" s="2" t="n">
        <v>200112793</v>
      </c>
      <c r="F375" s="2" t="n">
        <v>222637836</v>
      </c>
      <c r="G375" s="4" t="s">
        <v>35</v>
      </c>
      <c r="H375" s="5" t="n">
        <v>88</v>
      </c>
      <c r="I375" s="6" t="n">
        <v>0.0476</v>
      </c>
      <c r="J375" s="5" t="n">
        <v>331</v>
      </c>
      <c r="K375" s="6" t="n">
        <v>0.003</v>
      </c>
    </row>
    <row r="376" customFormat="false" ht="16.2" hidden="false" customHeight="false" outlineLevel="0" collapsed="false">
      <c r="A376" s="48" t="s">
        <v>387</v>
      </c>
      <c r="B376" s="48" t="s">
        <v>44</v>
      </c>
      <c r="C376" s="48" t="s">
        <v>393</v>
      </c>
      <c r="D376" s="2" t="n">
        <v>71308217</v>
      </c>
      <c r="F376" s="2" t="n">
        <v>69715439</v>
      </c>
      <c r="G376" s="4" t="s">
        <v>58</v>
      </c>
      <c r="H376" s="5" t="n">
        <v>46</v>
      </c>
      <c r="I376" s="6" t="n">
        <v>0.0455</v>
      </c>
      <c r="J376" s="5" t="n">
        <v>750</v>
      </c>
      <c r="K376" s="6" t="n">
        <v>0</v>
      </c>
    </row>
    <row r="377" customFormat="false" ht="16.2" hidden="false" customHeight="false" outlineLevel="0" collapsed="false">
      <c r="A377" s="48" t="s">
        <v>387</v>
      </c>
      <c r="B377" s="48" t="s">
        <v>44</v>
      </c>
      <c r="C377" s="48" t="s">
        <v>394</v>
      </c>
      <c r="D377" s="2" t="n">
        <v>99854867</v>
      </c>
      <c r="F377" s="2" t="n">
        <v>105260577</v>
      </c>
      <c r="G377" s="4" t="s">
        <v>40</v>
      </c>
      <c r="H377" s="5" t="n">
        <v>68</v>
      </c>
      <c r="I377" s="6" t="n">
        <v>0.0303</v>
      </c>
      <c r="J377" s="5" t="n">
        <v>369</v>
      </c>
      <c r="K377" s="6" t="n">
        <v>-0.1172</v>
      </c>
    </row>
    <row r="378" customFormat="false" ht="16.2" hidden="false" customHeight="false" outlineLevel="0" collapsed="false">
      <c r="A378" s="48" t="s">
        <v>387</v>
      </c>
      <c r="B378" s="48" t="s">
        <v>44</v>
      </c>
      <c r="C378" s="48" t="s">
        <v>395</v>
      </c>
      <c r="D378" s="2" t="n">
        <v>102548884</v>
      </c>
      <c r="F378" s="2" t="n">
        <v>100144346</v>
      </c>
      <c r="G378" s="4" t="s">
        <v>58</v>
      </c>
      <c r="H378" s="5" t="n">
        <v>88</v>
      </c>
      <c r="I378" s="6" t="n">
        <v>0.0233</v>
      </c>
      <c r="J378" s="5" t="n">
        <v>537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4</v>
      </c>
      <c r="C379" s="48" t="s">
        <v>396</v>
      </c>
      <c r="D379" s="2" t="n">
        <v>148914155</v>
      </c>
      <c r="F379" s="2" t="n">
        <v>160167196</v>
      </c>
      <c r="G379" s="4" t="s">
        <v>35</v>
      </c>
      <c r="H379" s="5" t="n">
        <v>128</v>
      </c>
      <c r="I379" s="6" t="n">
        <v>0.0407</v>
      </c>
      <c r="J379" s="5" t="n">
        <v>663</v>
      </c>
      <c r="K379" s="6" t="n">
        <v>0</v>
      </c>
    </row>
    <row r="380" customFormat="false" ht="16.2" hidden="false" customHeight="false" outlineLevel="0" collapsed="false">
      <c r="A380" s="48" t="s">
        <v>387</v>
      </c>
      <c r="B380" s="48" t="s">
        <v>44</v>
      </c>
      <c r="C380" s="48" t="s">
        <v>397</v>
      </c>
      <c r="D380" s="2" t="n">
        <v>235251292</v>
      </c>
      <c r="F380" s="2" t="n">
        <v>248539671</v>
      </c>
      <c r="G380" s="4" t="s">
        <v>40</v>
      </c>
      <c r="H380" s="5" t="n">
        <v>191</v>
      </c>
      <c r="I380" s="6" t="n">
        <v>0.0053</v>
      </c>
      <c r="J380" s="5" t="n">
        <v>543</v>
      </c>
      <c r="K380" s="6" t="n">
        <v>-0.0055</v>
      </c>
    </row>
    <row r="381" customFormat="false" ht="16.2" hidden="false" customHeight="false" outlineLevel="0" collapsed="false">
      <c r="A381" s="48" t="s">
        <v>387</v>
      </c>
      <c r="B381" s="48" t="s">
        <v>44</v>
      </c>
      <c r="C381" s="48" t="s">
        <v>398</v>
      </c>
      <c r="D381" s="2" t="n">
        <v>106578907</v>
      </c>
      <c r="F381" s="2" t="n">
        <v>110477213</v>
      </c>
      <c r="G381" s="4" t="s">
        <v>40</v>
      </c>
      <c r="H381" s="5" t="n">
        <v>59</v>
      </c>
      <c r="I381" s="6" t="n">
        <v>0.0351</v>
      </c>
      <c r="J381" s="5" t="n">
        <v>339</v>
      </c>
      <c r="K381" s="6" t="n">
        <v>0</v>
      </c>
    </row>
    <row r="382" customFormat="false" ht="16.2" hidden="false" customHeight="false" outlineLevel="0" collapsed="false">
      <c r="A382" s="48" t="s">
        <v>387</v>
      </c>
      <c r="B382" s="48" t="s">
        <v>44</v>
      </c>
      <c r="C382" s="48" t="s">
        <v>399</v>
      </c>
      <c r="D382" s="2" t="n">
        <v>138069142</v>
      </c>
      <c r="F382" s="2" t="n">
        <v>145669873</v>
      </c>
      <c r="G382" s="4" t="s">
        <v>40</v>
      </c>
      <c r="H382" s="5" t="n">
        <v>109</v>
      </c>
      <c r="I382" s="6" t="n">
        <v>-0.0091</v>
      </c>
      <c r="J382" s="5" t="n">
        <v>518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4</v>
      </c>
      <c r="C383" s="48" t="s">
        <v>400</v>
      </c>
      <c r="D383" s="2" t="n">
        <v>159116596</v>
      </c>
      <c r="F383" s="2" t="n">
        <v>167401835</v>
      </c>
      <c r="G383" s="4" t="s">
        <v>40</v>
      </c>
      <c r="H383" s="5" t="n">
        <v>91</v>
      </c>
      <c r="I383" s="6" t="n">
        <v>0</v>
      </c>
      <c r="J383" s="5" t="n">
        <v>391</v>
      </c>
      <c r="K383" s="6" t="n">
        <v>0</v>
      </c>
    </row>
    <row r="384" customFormat="false" ht="16.2" hidden="false" customHeight="false" outlineLevel="0" collapsed="false">
      <c r="A384" s="48" t="s">
        <v>387</v>
      </c>
      <c r="B384" s="48" t="s">
        <v>44</v>
      </c>
      <c r="C384" s="48" t="s">
        <v>401</v>
      </c>
      <c r="D384" s="2" t="n">
        <v>473426171</v>
      </c>
      <c r="F384" s="2" t="n">
        <v>480076796</v>
      </c>
      <c r="G384" s="4" t="s">
        <v>54</v>
      </c>
      <c r="H384" s="5" t="n">
        <v>368</v>
      </c>
      <c r="I384" s="6" t="n">
        <v>0.0395</v>
      </c>
      <c r="J384" s="5" t="n">
        <v>1062</v>
      </c>
      <c r="K384" s="6" t="n">
        <v>0</v>
      </c>
    </row>
    <row r="385" customFormat="false" ht="16.2" hidden="false" customHeight="false" outlineLevel="0" collapsed="false">
      <c r="A385" s="48" t="s">
        <v>387</v>
      </c>
      <c r="B385" s="48" t="s">
        <v>44</v>
      </c>
      <c r="C385" s="48" t="s">
        <v>402</v>
      </c>
      <c r="D385" s="2" t="n">
        <v>181913631</v>
      </c>
      <c r="F385" s="2" t="n">
        <v>194325745</v>
      </c>
      <c r="G385" s="4" t="s">
        <v>40</v>
      </c>
      <c r="H385" s="5" t="n">
        <v>124</v>
      </c>
      <c r="I385" s="6" t="n">
        <v>0.0598</v>
      </c>
      <c r="J385" s="5" t="n">
        <v>478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4</v>
      </c>
      <c r="C386" s="48" t="s">
        <v>403</v>
      </c>
      <c r="D386" s="2" t="n">
        <v>75906301</v>
      </c>
      <c r="F386" s="2" t="n">
        <v>75636284</v>
      </c>
      <c r="G386" s="4" t="s">
        <v>58</v>
      </c>
      <c r="H386" s="5" t="n">
        <v>62</v>
      </c>
      <c r="I386" s="6" t="n">
        <v>0.0333</v>
      </c>
      <c r="J386" s="5" t="n">
        <v>330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4</v>
      </c>
      <c r="C387" s="48" t="s">
        <v>404</v>
      </c>
      <c r="D387" s="2" t="n">
        <v>17953393</v>
      </c>
      <c r="F387" s="2" t="n">
        <v>18044667</v>
      </c>
      <c r="G387" s="4" t="s">
        <v>54</v>
      </c>
      <c r="H387" s="5" t="n">
        <v>7</v>
      </c>
      <c r="I387" s="6" t="n">
        <v>-0.125</v>
      </c>
      <c r="J387" s="5" t="n">
        <v>299</v>
      </c>
      <c r="K387" s="6" t="n">
        <v>0</v>
      </c>
    </row>
    <row r="388" customFormat="false" ht="16.2" hidden="false" customHeight="false" outlineLevel="0" collapsed="false">
      <c r="A388" s="48" t="s">
        <v>387</v>
      </c>
      <c r="B388" s="48" t="s">
        <v>44</v>
      </c>
      <c r="C388" s="48" t="s">
        <v>405</v>
      </c>
      <c r="D388" s="2" t="n">
        <v>51883205</v>
      </c>
      <c r="F388" s="2" t="n">
        <v>42746450</v>
      </c>
      <c r="G388" s="4" t="s">
        <v>72</v>
      </c>
      <c r="H388" s="5" t="n">
        <v>28</v>
      </c>
      <c r="I388" s="6" t="n">
        <v>-0.2222</v>
      </c>
      <c r="J388" s="5" t="n">
        <v>288</v>
      </c>
      <c r="K388" s="6" t="n">
        <v>0</v>
      </c>
    </row>
    <row r="389" customFormat="false" ht="16.2" hidden="false" customHeight="false" outlineLevel="0" collapsed="false">
      <c r="A389" s="48" t="s">
        <v>387</v>
      </c>
      <c r="B389" s="48" t="s">
        <v>68</v>
      </c>
      <c r="C389" s="48" t="s">
        <v>406</v>
      </c>
      <c r="D389" s="2" t="n">
        <v>58171795</v>
      </c>
      <c r="F389" s="2" t="n">
        <v>61206620</v>
      </c>
      <c r="G389" s="4" t="s">
        <v>40</v>
      </c>
      <c r="H389" s="5" t="n">
        <v>44</v>
      </c>
      <c r="I389" s="6" t="n">
        <v>-0.0222</v>
      </c>
      <c r="J389" s="5" t="n">
        <v>184</v>
      </c>
      <c r="K389" s="6" t="n">
        <v>-0.0108</v>
      </c>
    </row>
    <row r="390" customFormat="false" ht="16.2" hidden="false" customHeight="false" outlineLevel="0" collapsed="false">
      <c r="A390" s="48" t="s">
        <v>387</v>
      </c>
      <c r="B390" s="48" t="s">
        <v>68</v>
      </c>
      <c r="C390" s="48" t="s">
        <v>407</v>
      </c>
      <c r="D390" s="2" t="n">
        <v>86438141</v>
      </c>
      <c r="F390" s="2" t="n">
        <v>86610906</v>
      </c>
      <c r="G390" s="4" t="s">
        <v>54</v>
      </c>
      <c r="H390" s="5" t="n">
        <v>47</v>
      </c>
      <c r="I390" s="6" t="n">
        <v>-0.0408</v>
      </c>
      <c r="J390" s="5" t="n">
        <v>35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8</v>
      </c>
      <c r="C391" s="48" t="s">
        <v>408</v>
      </c>
      <c r="D391" s="2" t="n">
        <v>14595475</v>
      </c>
      <c r="F391" s="2" t="n">
        <v>16236937</v>
      </c>
      <c r="G391" s="4" t="s">
        <v>35</v>
      </c>
      <c r="H391" s="5" t="n">
        <v>18</v>
      </c>
      <c r="I391" s="6" t="n">
        <v>0.125</v>
      </c>
      <c r="J391" s="5" t="n">
        <v>38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8</v>
      </c>
      <c r="C392" s="48" t="s">
        <v>409</v>
      </c>
      <c r="D392" s="2" t="n">
        <v>27122659</v>
      </c>
      <c r="F392" s="2" t="n">
        <v>30214288</v>
      </c>
      <c r="G392" s="4" t="s">
        <v>35</v>
      </c>
      <c r="H392" s="5" t="n">
        <v>39</v>
      </c>
      <c r="I392" s="6" t="n">
        <v>0.1143</v>
      </c>
      <c r="J392" s="5" t="n">
        <v>203</v>
      </c>
      <c r="K392" s="6" t="n">
        <v>0</v>
      </c>
    </row>
    <row r="393" customFormat="false" ht="16.2" hidden="false" customHeight="false" outlineLevel="0" collapsed="false">
      <c r="A393" s="48" t="s">
        <v>387</v>
      </c>
      <c r="B393" s="48" t="s">
        <v>68</v>
      </c>
      <c r="C393" s="48" t="s">
        <v>410</v>
      </c>
      <c r="D393" s="2" t="n">
        <v>20143276</v>
      </c>
      <c r="F393" s="2" t="n">
        <v>20987623</v>
      </c>
      <c r="G393" s="4" t="s">
        <v>40</v>
      </c>
      <c r="H393" s="5" t="n">
        <v>38</v>
      </c>
      <c r="I393" s="6" t="n">
        <v>0.1515</v>
      </c>
      <c r="J393" s="5" t="n">
        <v>182</v>
      </c>
      <c r="K393" s="6" t="n">
        <v>0</v>
      </c>
    </row>
    <row r="394" customFormat="false" ht="16.2" hidden="false" customHeight="false" outlineLevel="0" collapsed="false">
      <c r="A394" s="48" t="s">
        <v>387</v>
      </c>
      <c r="B394" s="48" t="s">
        <v>68</v>
      </c>
      <c r="C394" s="48" t="s">
        <v>411</v>
      </c>
      <c r="D394" s="2" t="n">
        <v>11902655</v>
      </c>
      <c r="F394" s="2" t="n">
        <v>12301679</v>
      </c>
      <c r="G394" s="4" t="s">
        <v>54</v>
      </c>
      <c r="H394" s="5" t="n">
        <v>11</v>
      </c>
      <c r="I394" s="6" t="n">
        <v>-0.0833</v>
      </c>
      <c r="J394" s="5" t="n">
        <v>93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8</v>
      </c>
      <c r="C395" s="48" t="s">
        <v>412</v>
      </c>
      <c r="D395" s="2" t="n">
        <v>32324245</v>
      </c>
      <c r="F395" s="2" t="n">
        <v>37990867</v>
      </c>
      <c r="G395" s="4" t="s">
        <v>35</v>
      </c>
      <c r="H395" s="5" t="n">
        <v>30</v>
      </c>
      <c r="I395" s="6" t="n">
        <v>0.0714</v>
      </c>
      <c r="J395" s="5" t="n">
        <v>169</v>
      </c>
      <c r="K395" s="6" t="n">
        <v>0</v>
      </c>
    </row>
    <row r="396" customFormat="false" ht="16.2" hidden="false" customHeight="false" outlineLevel="0" collapsed="false">
      <c r="A396" s="48" t="s">
        <v>387</v>
      </c>
      <c r="B396" s="48" t="s">
        <v>68</v>
      </c>
      <c r="C396" s="48" t="s">
        <v>413</v>
      </c>
      <c r="D396" s="2" t="n">
        <v>48743531</v>
      </c>
      <c r="F396" s="2" t="n">
        <v>47160407</v>
      </c>
      <c r="G396" s="4" t="s">
        <v>58</v>
      </c>
      <c r="H396" s="5" t="n">
        <v>32</v>
      </c>
      <c r="I396" s="6" t="n">
        <v>-0.0303</v>
      </c>
      <c r="J396" s="5" t="n">
        <v>321</v>
      </c>
      <c r="K396" s="6" t="n">
        <v>0.0094</v>
      </c>
    </row>
    <row r="397" customFormat="false" ht="16.2" hidden="false" customHeight="false" outlineLevel="0" collapsed="false">
      <c r="A397" s="48" t="s">
        <v>387</v>
      </c>
      <c r="B397" s="48" t="s">
        <v>68</v>
      </c>
      <c r="C397" s="48" t="s">
        <v>414</v>
      </c>
      <c r="D397" s="2" t="n">
        <v>4578436</v>
      </c>
      <c r="F397" s="2" t="n">
        <v>1204573</v>
      </c>
      <c r="G397" s="4" t="s">
        <v>72</v>
      </c>
      <c r="H397" s="5" t="n">
        <v>4</v>
      </c>
      <c r="I397" s="6" t="n">
        <v>-0.5556</v>
      </c>
      <c r="J397" s="5" t="n">
        <v>20</v>
      </c>
      <c r="K397" s="6" t="n">
        <v>-0.5918</v>
      </c>
    </row>
    <row r="398" customFormat="false" ht="16.2" hidden="false" customHeight="false" outlineLevel="0" collapsed="false">
      <c r="A398" s="48" t="s">
        <v>387</v>
      </c>
      <c r="B398" s="48" t="s">
        <v>68</v>
      </c>
      <c r="C398" s="48" t="s">
        <v>415</v>
      </c>
      <c r="D398" s="2" t="n">
        <v>10932753</v>
      </c>
      <c r="F398" s="2" t="n">
        <v>11154263</v>
      </c>
      <c r="G398" s="4" t="s">
        <v>54</v>
      </c>
      <c r="H398" s="5" t="n">
        <v>5</v>
      </c>
      <c r="I398" s="6" t="n">
        <v>-0.2857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8</v>
      </c>
      <c r="C399" s="48" t="s">
        <v>416</v>
      </c>
      <c r="D399" s="2" t="n">
        <v>7966057</v>
      </c>
      <c r="F399" s="2" t="n">
        <v>8449495</v>
      </c>
      <c r="G399" s="4" t="s">
        <v>40</v>
      </c>
      <c r="H399" s="5" t="n">
        <v>6</v>
      </c>
      <c r="I399" s="6" t="n">
        <v>0</v>
      </c>
      <c r="J399" s="5" t="n">
        <v>24</v>
      </c>
      <c r="K399" s="6" t="n">
        <v>-0.1429</v>
      </c>
    </row>
    <row r="400" customFormat="false" ht="16.2" hidden="false" customHeight="false" outlineLevel="0" collapsed="false">
      <c r="A400" s="48" t="s">
        <v>387</v>
      </c>
      <c r="B400" s="48" t="s">
        <v>68</v>
      </c>
      <c r="C400" s="48" t="s">
        <v>417</v>
      </c>
      <c r="D400" s="2" t="n">
        <v>6451530</v>
      </c>
      <c r="F400" s="2" t="n">
        <v>6338381</v>
      </c>
      <c r="G400" s="4" t="s">
        <v>58</v>
      </c>
      <c r="H400" s="5" t="n">
        <v>6</v>
      </c>
      <c r="I400" s="6" t="n">
        <v>-0.25</v>
      </c>
      <c r="J400" s="5" t="n">
        <v>51</v>
      </c>
      <c r="K400" s="6" t="n">
        <v>-0.15</v>
      </c>
    </row>
    <row r="401" customFormat="false" ht="16.2" hidden="false" customHeight="false" outlineLevel="0" collapsed="false">
      <c r="A401" s="48" t="s">
        <v>387</v>
      </c>
      <c r="B401" s="48" t="s">
        <v>68</v>
      </c>
      <c r="C401" s="48" t="s">
        <v>418</v>
      </c>
      <c r="D401" s="2" t="n">
        <v>26785760</v>
      </c>
      <c r="F401" s="2" t="n">
        <v>28641335</v>
      </c>
      <c r="G401" s="4" t="s">
        <v>40</v>
      </c>
      <c r="H401" s="5" t="n">
        <v>19</v>
      </c>
      <c r="I401" s="6" t="n">
        <v>0</v>
      </c>
      <c r="J401" s="5" t="n">
        <v>59</v>
      </c>
      <c r="K401" s="6" t="n">
        <v>0</v>
      </c>
    </row>
    <row r="402" customFormat="false" ht="16.2" hidden="false" customHeight="false" outlineLevel="0" collapsed="false">
      <c r="A402" s="48" t="s">
        <v>387</v>
      </c>
      <c r="B402" s="48" t="s">
        <v>68</v>
      </c>
      <c r="C402" s="48" t="s">
        <v>419</v>
      </c>
      <c r="D402" s="2" t="n">
        <v>6075058</v>
      </c>
      <c r="F402" s="2" t="n">
        <v>5347355</v>
      </c>
      <c r="G402" s="4" t="s">
        <v>72</v>
      </c>
      <c r="H402" s="5" t="n">
        <v>7</v>
      </c>
      <c r="I402" s="6" t="n">
        <v>-0.125</v>
      </c>
      <c r="J402" s="5" t="n">
        <v>5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8</v>
      </c>
      <c r="C403" s="48" t="s">
        <v>420</v>
      </c>
      <c r="D403" s="2" t="n">
        <v>7691509</v>
      </c>
      <c r="F403" s="2" t="n">
        <v>7321859</v>
      </c>
      <c r="G403" s="4" t="s">
        <v>50</v>
      </c>
      <c r="H403" s="5" t="n">
        <v>5</v>
      </c>
      <c r="I403" s="6" t="n">
        <v>-0.1667</v>
      </c>
      <c r="J403" s="5" t="n">
        <v>35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8</v>
      </c>
      <c r="C404" s="48" t="s">
        <v>421</v>
      </c>
      <c r="D404" s="2" t="n">
        <v>14695465</v>
      </c>
      <c r="F404" s="2" t="n">
        <v>16849526</v>
      </c>
      <c r="G404" s="4" t="s">
        <v>35</v>
      </c>
      <c r="H404" s="5" t="n">
        <v>17</v>
      </c>
      <c r="I404" s="6" t="n">
        <v>0</v>
      </c>
      <c r="J404" s="5" t="n">
        <v>56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8</v>
      </c>
      <c r="C405" s="48" t="s">
        <v>422</v>
      </c>
      <c r="D405" s="2" t="n">
        <v>11281799</v>
      </c>
      <c r="F405" s="2" t="n">
        <v>11394295</v>
      </c>
      <c r="G405" s="4" t="s">
        <v>54</v>
      </c>
      <c r="H405" s="5" t="n">
        <v>11</v>
      </c>
      <c r="I405" s="6" t="n">
        <v>-0.1538</v>
      </c>
      <c r="J405" s="5" t="n">
        <v>48</v>
      </c>
      <c r="K405" s="6" t="n">
        <v>0</v>
      </c>
    </row>
    <row r="406" customFormat="false" ht="16.2" hidden="false" customHeight="false" outlineLevel="0" collapsed="false">
      <c r="A406" s="48" t="s">
        <v>387</v>
      </c>
      <c r="B406" s="48" t="s">
        <v>68</v>
      </c>
      <c r="C406" s="48" t="s">
        <v>423</v>
      </c>
      <c r="D406" s="2" t="n">
        <v>40379330</v>
      </c>
      <c r="F406" s="2" t="n">
        <v>45691530</v>
      </c>
      <c r="G406" s="4" t="s">
        <v>35</v>
      </c>
      <c r="H406" s="5" t="n">
        <v>31</v>
      </c>
      <c r="I406" s="6" t="n">
        <v>0.1071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7</v>
      </c>
      <c r="B407" s="48" t="s">
        <v>68</v>
      </c>
      <c r="C407" s="48" t="s">
        <v>424</v>
      </c>
      <c r="D407" s="2" t="n">
        <v>49426294</v>
      </c>
      <c r="F407" s="2" t="n">
        <v>73640354</v>
      </c>
      <c r="G407" s="4" t="s">
        <v>35</v>
      </c>
      <c r="H407" s="5" t="n">
        <v>50</v>
      </c>
      <c r="I407" s="6" t="n">
        <v>0.087</v>
      </c>
      <c r="J407" s="5" t="n">
        <v>290</v>
      </c>
      <c r="K407" s="6" t="n">
        <v>0.8831</v>
      </c>
    </row>
    <row r="408" customFormat="false" ht="16.2" hidden="false" customHeight="false" outlineLevel="0" collapsed="false">
      <c r="A408" s="48" t="s">
        <v>387</v>
      </c>
      <c r="B408" s="48" t="s">
        <v>68</v>
      </c>
      <c r="C408" s="48" t="s">
        <v>425</v>
      </c>
      <c r="D408" s="2" t="n">
        <v>0</v>
      </c>
      <c r="F408" s="2" t="n">
        <v>19417432</v>
      </c>
      <c r="G408" s="4" t="s">
        <v>83</v>
      </c>
      <c r="H408" s="5" t="n">
        <v>21</v>
      </c>
      <c r="I408" s="6" t="s">
        <v>84</v>
      </c>
      <c r="J408" s="5" t="n">
        <v>30</v>
      </c>
      <c r="K408" s="6" t="s">
        <v>84</v>
      </c>
    </row>
    <row r="409" customFormat="false" ht="16.2" hidden="false" customHeight="false" outlineLevel="0" collapsed="false">
      <c r="A409" s="48" t="s">
        <v>387</v>
      </c>
      <c r="B409" s="48" t="s">
        <v>68</v>
      </c>
      <c r="C409" s="48" t="s">
        <v>426</v>
      </c>
      <c r="D409" s="2" t="n">
        <v>43797308</v>
      </c>
      <c r="F409" s="2" t="n">
        <v>44628981</v>
      </c>
      <c r="G409" s="4" t="s">
        <v>54</v>
      </c>
      <c r="H409" s="5" t="n">
        <v>41</v>
      </c>
      <c r="I409" s="6" t="n">
        <v>0</v>
      </c>
      <c r="J409" s="5" t="n">
        <v>206</v>
      </c>
      <c r="K409" s="6" t="n">
        <v>-0.0048</v>
      </c>
    </row>
    <row r="410" customFormat="false" ht="16.2" hidden="false" customHeight="false" outlineLevel="0" collapsed="false">
      <c r="A410" s="48" t="s">
        <v>387</v>
      </c>
      <c r="B410" s="48" t="s">
        <v>68</v>
      </c>
      <c r="C410" s="48" t="s">
        <v>427</v>
      </c>
      <c r="D410" s="2" t="n">
        <v>35164819</v>
      </c>
      <c r="F410" s="2" t="n">
        <v>36659641</v>
      </c>
      <c r="G410" s="4" t="s">
        <v>40</v>
      </c>
      <c r="H410" s="5" t="n">
        <v>15</v>
      </c>
      <c r="I410" s="6" t="n">
        <v>-0.1176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7</v>
      </c>
      <c r="B411" s="48" t="s">
        <v>68</v>
      </c>
      <c r="C411" s="48" t="s">
        <v>428</v>
      </c>
      <c r="D411" s="2" t="n">
        <v>6290056</v>
      </c>
      <c r="F411" s="2" t="n">
        <v>7294987</v>
      </c>
      <c r="G411" s="4" t="s">
        <v>35</v>
      </c>
      <c r="H411" s="5" t="n">
        <v>17</v>
      </c>
      <c r="I411" s="6" t="n">
        <v>0.1333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8</v>
      </c>
      <c r="C412" s="48" t="s">
        <v>429</v>
      </c>
      <c r="D412" s="2" t="n">
        <v>7948205</v>
      </c>
      <c r="F412" s="2" t="n">
        <v>8359203</v>
      </c>
      <c r="G412" s="4" t="s">
        <v>40</v>
      </c>
      <c r="H412" s="5" t="n">
        <v>5</v>
      </c>
      <c r="I412" s="6" t="n">
        <v>0.25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8</v>
      </c>
      <c r="C413" s="48" t="s">
        <v>430</v>
      </c>
      <c r="D413" s="2" t="n">
        <v>9122989</v>
      </c>
      <c r="F413" s="2" t="n">
        <v>11252860</v>
      </c>
      <c r="G413" s="4" t="s">
        <v>35</v>
      </c>
      <c r="H413" s="5" t="n">
        <v>7</v>
      </c>
      <c r="I413" s="6" t="n">
        <v>0.1667</v>
      </c>
      <c r="J413" s="5" t="n">
        <v>156</v>
      </c>
      <c r="K413" s="6" t="n">
        <v>-0.2844</v>
      </c>
    </row>
    <row r="414" customFormat="false" ht="16.2" hidden="false" customHeight="false" outlineLevel="0" collapsed="false">
      <c r="A414" s="48" t="s">
        <v>387</v>
      </c>
      <c r="B414" s="48" t="s">
        <v>68</v>
      </c>
      <c r="C414" s="48" t="s">
        <v>431</v>
      </c>
      <c r="D414" s="2" t="n">
        <v>6196721</v>
      </c>
      <c r="F414" s="2" t="n">
        <v>5980567</v>
      </c>
      <c r="G414" s="4" t="s">
        <v>58</v>
      </c>
      <c r="H414" s="5" t="n">
        <v>10</v>
      </c>
      <c r="I414" s="6" t="n">
        <v>-0.0909</v>
      </c>
      <c r="J414" s="5" t="n">
        <v>40</v>
      </c>
      <c r="K414" s="6" t="n">
        <v>-0.0909</v>
      </c>
    </row>
    <row r="415" customFormat="false" ht="16.2" hidden="false" customHeight="false" outlineLevel="0" collapsed="false">
      <c r="A415" s="48" t="s">
        <v>387</v>
      </c>
      <c r="B415" s="48" t="s">
        <v>68</v>
      </c>
      <c r="C415" s="48" t="s">
        <v>432</v>
      </c>
      <c r="D415" s="2" t="n">
        <v>4106935</v>
      </c>
      <c r="F415" s="2" t="n">
        <v>4052996</v>
      </c>
      <c r="G415" s="4" t="s">
        <v>58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7</v>
      </c>
      <c r="B416" s="48" t="s">
        <v>68</v>
      </c>
      <c r="C416" s="48" t="s">
        <v>433</v>
      </c>
      <c r="D416" s="2" t="n">
        <v>9101220</v>
      </c>
      <c r="F416" s="2" t="n">
        <v>9264795</v>
      </c>
      <c r="G416" s="4" t="s">
        <v>54</v>
      </c>
      <c r="H416" s="5" t="n">
        <v>7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8</v>
      </c>
      <c r="C417" s="48" t="s">
        <v>434</v>
      </c>
      <c r="D417" s="2" t="n">
        <v>2687048</v>
      </c>
      <c r="F417" s="2" t="n">
        <v>2963892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8</v>
      </c>
      <c r="C418" s="48" t="s">
        <v>435</v>
      </c>
      <c r="D418" s="2" t="n">
        <v>4280110</v>
      </c>
      <c r="F418" s="2" t="n">
        <v>6935606</v>
      </c>
      <c r="G418" s="4" t="s">
        <v>35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7</v>
      </c>
      <c r="B419" s="48" t="s">
        <v>68</v>
      </c>
      <c r="C419" s="48" t="s">
        <v>436</v>
      </c>
      <c r="D419" s="2" t="n">
        <v>15386051</v>
      </c>
      <c r="F419" s="2" t="n">
        <v>14768173</v>
      </c>
      <c r="G419" s="4" t="s">
        <v>50</v>
      </c>
      <c r="H419" s="5" t="n">
        <v>19</v>
      </c>
      <c r="I419" s="6" t="n">
        <v>0.055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7</v>
      </c>
      <c r="B420" s="48" t="s">
        <v>68</v>
      </c>
      <c r="C420" s="48" t="s">
        <v>437</v>
      </c>
      <c r="D420" s="2" t="n">
        <v>49128834</v>
      </c>
      <c r="F420" s="2" t="n">
        <v>46809620</v>
      </c>
      <c r="G420" s="4" t="s">
        <v>50</v>
      </c>
      <c r="H420" s="5" t="n">
        <v>36</v>
      </c>
      <c r="I420" s="6" t="n">
        <v>-0.0526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8</v>
      </c>
      <c r="C421" s="48" t="s">
        <v>438</v>
      </c>
      <c r="D421" s="2" t="n">
        <v>4061055</v>
      </c>
      <c r="F421" s="2" t="n">
        <v>3527292</v>
      </c>
      <c r="G421" s="4" t="s">
        <v>72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8</v>
      </c>
      <c r="C422" s="48" t="s">
        <v>439</v>
      </c>
      <c r="D422" s="2" t="n">
        <v>5139486</v>
      </c>
      <c r="F422" s="2" t="n">
        <v>3693281</v>
      </c>
      <c r="G422" s="4" t="s">
        <v>72</v>
      </c>
      <c r="H422" s="5" t="n">
        <v>4</v>
      </c>
      <c r="I422" s="6" t="n">
        <v>0</v>
      </c>
      <c r="J422" s="5" t="n">
        <v>46</v>
      </c>
      <c r="K422" s="6" t="n">
        <v>0</v>
      </c>
    </row>
    <row r="423" customFormat="false" ht="16.2" hidden="false" customHeight="false" outlineLevel="0" collapsed="false">
      <c r="A423" s="48" t="s">
        <v>387</v>
      </c>
      <c r="B423" s="48" t="s">
        <v>68</v>
      </c>
      <c r="C423" s="48" t="s">
        <v>440</v>
      </c>
      <c r="D423" s="2" t="n">
        <v>20155913</v>
      </c>
      <c r="F423" s="2" t="n">
        <v>21138273</v>
      </c>
      <c r="G423" s="4" t="s">
        <v>40</v>
      </c>
      <c r="H423" s="5" t="n">
        <v>16</v>
      </c>
      <c r="I423" s="6" t="n">
        <v>0</v>
      </c>
      <c r="J423" s="5" t="n">
        <v>123</v>
      </c>
      <c r="K423" s="6" t="n">
        <v>-0.0391</v>
      </c>
    </row>
    <row r="424" customFormat="false" ht="16.2" hidden="false" customHeight="false" outlineLevel="0" collapsed="false">
      <c r="A424" s="48" t="s">
        <v>387</v>
      </c>
      <c r="B424" s="48" t="s">
        <v>68</v>
      </c>
      <c r="C424" s="48" t="s">
        <v>441</v>
      </c>
      <c r="D424" s="2" t="n">
        <v>5215512</v>
      </c>
      <c r="F424" s="2" t="n">
        <v>4887724</v>
      </c>
      <c r="G424" s="4" t="s">
        <v>50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7</v>
      </c>
      <c r="B425" s="48" t="s">
        <v>68</v>
      </c>
      <c r="C425" s="48" t="s">
        <v>442</v>
      </c>
      <c r="D425" s="2" t="n">
        <v>6711402</v>
      </c>
      <c r="F425" s="2" t="n">
        <v>7730496</v>
      </c>
      <c r="G425" s="4" t="s">
        <v>35</v>
      </c>
      <c r="H425" s="5" t="n">
        <v>9</v>
      </c>
      <c r="I425" s="6" t="n">
        <v>0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8</v>
      </c>
      <c r="C426" s="48" t="s">
        <v>443</v>
      </c>
      <c r="D426" s="2" t="n">
        <v>2015502</v>
      </c>
      <c r="F426" s="2" t="n">
        <v>1892444</v>
      </c>
      <c r="G426" s="4" t="s">
        <v>50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8</v>
      </c>
      <c r="C427" s="48" t="s">
        <v>444</v>
      </c>
      <c r="D427" s="2" t="n">
        <v>8756398</v>
      </c>
      <c r="F427" s="2" t="n">
        <v>9277362</v>
      </c>
      <c r="G427" s="4" t="s">
        <v>40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8</v>
      </c>
      <c r="C428" s="48" t="s">
        <v>445</v>
      </c>
      <c r="D428" s="2" t="n">
        <v>5598198</v>
      </c>
      <c r="F428" s="2" t="n">
        <v>5170220</v>
      </c>
      <c r="G428" s="4" t="s">
        <v>72</v>
      </c>
      <c r="H428" s="5" t="n">
        <v>3</v>
      </c>
      <c r="I428" s="6" t="n">
        <v>-0.2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8</v>
      </c>
      <c r="C429" s="48" t="s">
        <v>145</v>
      </c>
      <c r="D429" s="2" t="n">
        <v>883857</v>
      </c>
      <c r="F429" s="2" t="n">
        <v>1268916</v>
      </c>
      <c r="G429" s="4" t="s">
        <v>35</v>
      </c>
      <c r="H429" s="5" t="n">
        <v>3</v>
      </c>
      <c r="I429" s="6" t="n">
        <v>0</v>
      </c>
      <c r="J429" s="5" t="n">
        <v>21</v>
      </c>
      <c r="K429" s="6" t="s">
        <v>84</v>
      </c>
    </row>
    <row r="430" customFormat="false" ht="16.2" hidden="false" customHeight="false" outlineLevel="0" collapsed="false">
      <c r="A430" s="48" t="s">
        <v>387</v>
      </c>
      <c r="B430" s="48" t="s">
        <v>68</v>
      </c>
      <c r="C430" s="48" t="s">
        <v>446</v>
      </c>
      <c r="D430" s="2" t="n">
        <v>21692397</v>
      </c>
      <c r="F430" s="2" t="n">
        <v>22031018</v>
      </c>
      <c r="G430" s="4" t="s">
        <v>54</v>
      </c>
      <c r="H430" s="5" t="n">
        <v>13</v>
      </c>
      <c r="I430" s="6" t="n">
        <v>-0.1333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7</v>
      </c>
      <c r="B431" s="48" t="s">
        <v>68</v>
      </c>
      <c r="C431" s="48" t="s">
        <v>447</v>
      </c>
      <c r="D431" s="2" t="n">
        <v>4459323</v>
      </c>
      <c r="F431" s="2" t="n">
        <v>4603123</v>
      </c>
      <c r="G431" s="4" t="s">
        <v>54</v>
      </c>
      <c r="H431" s="5" t="n">
        <v>3</v>
      </c>
      <c r="I431" s="6" t="n">
        <v>-0.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8</v>
      </c>
      <c r="C432" s="48" t="s">
        <v>448</v>
      </c>
      <c r="D432" s="2" t="n">
        <v>3898055</v>
      </c>
      <c r="F432" s="2" t="n">
        <v>4000835</v>
      </c>
      <c r="G432" s="4" t="s">
        <v>54</v>
      </c>
      <c r="H432" s="5" t="n">
        <v>4</v>
      </c>
      <c r="I432" s="6" t="n">
        <v>0.3333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8</v>
      </c>
      <c r="C433" s="48" t="s">
        <v>449</v>
      </c>
      <c r="D433" s="2" t="n">
        <v>1418847</v>
      </c>
      <c r="F433" s="2" t="n">
        <v>1303044</v>
      </c>
      <c r="G433" s="4" t="s">
        <v>72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8</v>
      </c>
      <c r="C434" s="48" t="s">
        <v>450</v>
      </c>
      <c r="D434" s="2" t="n">
        <v>3983908</v>
      </c>
      <c r="F434" s="2" t="n">
        <v>4114553</v>
      </c>
      <c r="G434" s="4" t="s">
        <v>54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8</v>
      </c>
      <c r="C435" s="48" t="s">
        <v>451</v>
      </c>
      <c r="D435" s="2" t="n">
        <v>8660079</v>
      </c>
      <c r="F435" s="2" t="n">
        <v>9358170</v>
      </c>
      <c r="G435" s="4" t="s">
        <v>35</v>
      </c>
      <c r="H435" s="5" t="n">
        <v>5</v>
      </c>
      <c r="I435" s="6" t="n">
        <v>0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8</v>
      </c>
      <c r="C436" s="48" t="s">
        <v>452</v>
      </c>
      <c r="D436" s="2" t="n">
        <v>6901334</v>
      </c>
      <c r="F436" s="2" t="n">
        <v>6618083</v>
      </c>
      <c r="G436" s="4" t="s">
        <v>50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8</v>
      </c>
      <c r="C437" s="48" t="s">
        <v>453</v>
      </c>
      <c r="D437" s="2" t="n">
        <v>6123861</v>
      </c>
      <c r="F437" s="2" t="n">
        <v>6433772</v>
      </c>
      <c r="G437" s="4" t="s">
        <v>40</v>
      </c>
      <c r="H437" s="5" t="n">
        <v>6</v>
      </c>
      <c r="I437" s="6" t="n">
        <v>0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8</v>
      </c>
      <c r="C438" s="48" t="s">
        <v>454</v>
      </c>
      <c r="D438" s="2" t="n">
        <v>17161038</v>
      </c>
      <c r="F438" s="2" t="n">
        <v>15813239</v>
      </c>
      <c r="G438" s="4" t="s">
        <v>72</v>
      </c>
      <c r="H438" s="5" t="n">
        <v>8</v>
      </c>
      <c r="I438" s="6" t="n">
        <v>-0.2727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8</v>
      </c>
      <c r="C439" s="48" t="s">
        <v>455</v>
      </c>
      <c r="D439" s="2" t="n">
        <v>7891098</v>
      </c>
      <c r="F439" s="2" t="n">
        <v>5258470</v>
      </c>
      <c r="G439" s="4" t="s">
        <v>72</v>
      </c>
      <c r="H439" s="5" t="n">
        <v>8</v>
      </c>
      <c r="I439" s="6" t="n">
        <v>0</v>
      </c>
      <c r="J439" s="5" t="n">
        <v>37</v>
      </c>
      <c r="K439" s="6" t="n">
        <v>0</v>
      </c>
    </row>
    <row r="440" customFormat="false" ht="16.2" hidden="false" customHeight="false" outlineLevel="0" collapsed="false">
      <c r="A440" s="48" t="s">
        <v>387</v>
      </c>
      <c r="B440" s="48" t="s">
        <v>68</v>
      </c>
      <c r="C440" s="48" t="s">
        <v>456</v>
      </c>
      <c r="D440" s="2" t="n">
        <v>1035093</v>
      </c>
      <c r="F440" s="2" t="n">
        <v>1103955</v>
      </c>
      <c r="G440" s="4" t="s">
        <v>40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8</v>
      </c>
      <c r="C441" s="48" t="s">
        <v>457</v>
      </c>
      <c r="D441" s="2" t="n">
        <v>9153145</v>
      </c>
      <c r="F441" s="2" t="n">
        <v>10141743</v>
      </c>
      <c r="G441" s="4" t="s">
        <v>35</v>
      </c>
      <c r="H441" s="5" t="n">
        <v>8</v>
      </c>
      <c r="I441" s="6" t="n">
        <v>0.1429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8</v>
      </c>
      <c r="C442" s="48" t="s">
        <v>458</v>
      </c>
      <c r="D442" s="2" t="n">
        <v>3126771</v>
      </c>
      <c r="F442" s="2" t="n">
        <v>3320402</v>
      </c>
      <c r="G442" s="4" t="s">
        <v>40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8</v>
      </c>
      <c r="C443" s="48" t="s">
        <v>459</v>
      </c>
      <c r="D443" s="2" t="n">
        <v>9818511</v>
      </c>
      <c r="F443" s="2" t="n">
        <v>8888878</v>
      </c>
      <c r="G443" s="4" t="s">
        <v>72</v>
      </c>
      <c r="H443" s="5" t="n">
        <v>8</v>
      </c>
      <c r="I443" s="6" t="n">
        <v>0.3333</v>
      </c>
      <c r="J443" s="5" t="n">
        <v>64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8</v>
      </c>
      <c r="C444" s="48" t="s">
        <v>460</v>
      </c>
      <c r="D444" s="2" t="n">
        <v>5338905</v>
      </c>
      <c r="F444" s="2" t="n">
        <v>6254619</v>
      </c>
      <c r="G444" s="4" t="s">
        <v>35</v>
      </c>
      <c r="H444" s="5" t="n">
        <v>5</v>
      </c>
      <c r="I444" s="6" t="n">
        <v>0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8</v>
      </c>
      <c r="C445" s="48" t="s">
        <v>461</v>
      </c>
      <c r="D445" s="2" t="n">
        <v>5671182</v>
      </c>
      <c r="F445" s="2" t="n">
        <v>4669965</v>
      </c>
      <c r="G445" s="4" t="s">
        <v>72</v>
      </c>
      <c r="H445" s="5" t="n">
        <v>9</v>
      </c>
      <c r="I445" s="6" t="n">
        <v>0.2857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8</v>
      </c>
      <c r="C446" s="48" t="s">
        <v>462</v>
      </c>
      <c r="D446" s="2" t="n">
        <v>12655379</v>
      </c>
      <c r="F446" s="2" t="n">
        <v>13250545</v>
      </c>
      <c r="G446" s="4" t="s">
        <v>40</v>
      </c>
      <c r="H446" s="5" t="n">
        <v>10</v>
      </c>
      <c r="I446" s="6" t="n">
        <v>0.1111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8</v>
      </c>
      <c r="C447" s="48" t="s">
        <v>463</v>
      </c>
      <c r="D447" s="2" t="n">
        <v>10221298</v>
      </c>
      <c r="F447" s="2" t="n">
        <v>10573508</v>
      </c>
      <c r="G447" s="4" t="s">
        <v>54</v>
      </c>
      <c r="H447" s="5" t="n">
        <v>7</v>
      </c>
      <c r="I447" s="6" t="n">
        <v>0.1667</v>
      </c>
      <c r="J447" s="5" t="n">
        <v>40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8</v>
      </c>
      <c r="C448" s="48" t="s">
        <v>464</v>
      </c>
      <c r="D448" s="2" t="n">
        <v>0</v>
      </c>
      <c r="F448" s="2" t="n">
        <v>1757924</v>
      </c>
      <c r="G448" s="4" t="s">
        <v>83</v>
      </c>
      <c r="H448" s="5" t="n">
        <v>6</v>
      </c>
      <c r="I448" s="6" t="s">
        <v>84</v>
      </c>
      <c r="J448" s="5" t="n">
        <v>20</v>
      </c>
      <c r="K448" s="6" t="s">
        <v>84</v>
      </c>
    </row>
    <row r="449" customFormat="false" ht="16.2" hidden="false" customHeight="false" outlineLevel="0" collapsed="false">
      <c r="A449" s="48" t="s">
        <v>387</v>
      </c>
      <c r="B449" s="48" t="s">
        <v>68</v>
      </c>
      <c r="C449" s="48" t="s">
        <v>465</v>
      </c>
      <c r="D449" s="2" t="n">
        <v>12030991</v>
      </c>
      <c r="F449" s="2" t="n">
        <v>13710419</v>
      </c>
      <c r="G449" s="4" t="s">
        <v>35</v>
      </c>
      <c r="H449" s="5" t="n">
        <v>13</v>
      </c>
      <c r="I449" s="6" t="n">
        <v>0.3</v>
      </c>
      <c r="J449" s="5" t="n">
        <v>112</v>
      </c>
      <c r="K449" s="6" t="n">
        <v>0.2727</v>
      </c>
    </row>
    <row r="450" customFormat="false" ht="16.2" hidden="false" customHeight="false" outlineLevel="0" collapsed="false">
      <c r="A450" s="48" t="s">
        <v>387</v>
      </c>
      <c r="B450" s="48" t="s">
        <v>68</v>
      </c>
      <c r="C450" s="48" t="s">
        <v>466</v>
      </c>
      <c r="D450" s="2" t="n">
        <v>19592603</v>
      </c>
      <c r="F450" s="2" t="n">
        <v>19722603</v>
      </c>
      <c r="G450" s="4" t="s">
        <v>54</v>
      </c>
      <c r="H450" s="5" t="n">
        <v>9</v>
      </c>
      <c r="I450" s="6" t="n">
        <v>-0.1818</v>
      </c>
      <c r="J450" s="5" t="n">
        <v>49</v>
      </c>
      <c r="K450" s="6" t="n">
        <v>0</v>
      </c>
    </row>
    <row r="451" customFormat="false" ht="16.2" hidden="false" customHeight="false" outlineLevel="0" collapsed="false">
      <c r="A451" s="48" t="s">
        <v>387</v>
      </c>
      <c r="B451" s="48" t="s">
        <v>68</v>
      </c>
      <c r="C451" s="48" t="s">
        <v>467</v>
      </c>
      <c r="D451" s="2" t="n">
        <v>32336056</v>
      </c>
      <c r="F451" s="2" t="n">
        <v>38322884</v>
      </c>
      <c r="G451" s="4" t="s">
        <v>35</v>
      </c>
      <c r="H451" s="5" t="n">
        <v>20</v>
      </c>
      <c r="I451" s="6" t="n">
        <v>0</v>
      </c>
      <c r="J451" s="5" t="n">
        <v>83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8</v>
      </c>
      <c r="C452" s="48" t="s">
        <v>468</v>
      </c>
      <c r="D452" s="2" t="n">
        <v>8954870</v>
      </c>
      <c r="F452" s="2" t="n">
        <v>8866298</v>
      </c>
      <c r="G452" s="4" t="s">
        <v>58</v>
      </c>
      <c r="H452" s="5" t="n">
        <v>6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8</v>
      </c>
      <c r="C453" s="48" t="s">
        <v>469</v>
      </c>
      <c r="D453" s="2" t="n">
        <v>0</v>
      </c>
      <c r="F453" s="2" t="n">
        <v>5771913</v>
      </c>
      <c r="G453" s="4" t="s">
        <v>83</v>
      </c>
      <c r="H453" s="5" t="n">
        <v>5</v>
      </c>
      <c r="I453" s="6" t="s">
        <v>84</v>
      </c>
      <c r="J453" s="5" t="n">
        <v>21</v>
      </c>
      <c r="K453" s="6" t="s">
        <v>84</v>
      </c>
    </row>
    <row r="454" customFormat="false" ht="16.2" hidden="false" customHeight="false" outlineLevel="0" collapsed="false">
      <c r="A454" s="48" t="s">
        <v>387</v>
      </c>
      <c r="B454" s="48" t="s">
        <v>68</v>
      </c>
      <c r="C454" s="48" t="s">
        <v>470</v>
      </c>
      <c r="D454" s="2" t="n">
        <v>0</v>
      </c>
      <c r="F454" s="2" t="n">
        <v>3725431</v>
      </c>
      <c r="G454" s="4" t="s">
        <v>83</v>
      </c>
      <c r="H454" s="5" t="n">
        <v>3</v>
      </c>
      <c r="I454" s="6" t="s">
        <v>84</v>
      </c>
      <c r="J454" s="5" t="n">
        <v>20</v>
      </c>
      <c r="K454" s="6" t="s">
        <v>84</v>
      </c>
    </row>
    <row r="455" customFormat="false" ht="16.2" hidden="false" customHeight="false" outlineLevel="0" collapsed="false">
      <c r="A455" s="48" t="s">
        <v>387</v>
      </c>
      <c r="B455" s="48" t="s">
        <v>68</v>
      </c>
      <c r="C455" s="48" t="s">
        <v>471</v>
      </c>
      <c r="D455" s="2" t="n">
        <v>0</v>
      </c>
      <c r="F455" s="2" t="n">
        <v>10312031</v>
      </c>
      <c r="G455" s="4" t="s">
        <v>83</v>
      </c>
      <c r="H455" s="5" t="n">
        <v>12</v>
      </c>
      <c r="I455" s="6" t="s">
        <v>84</v>
      </c>
      <c r="J455" s="5" t="n">
        <v>20</v>
      </c>
      <c r="K455" s="6" t="s">
        <v>84</v>
      </c>
    </row>
    <row r="456" customFormat="false" ht="16.2" hidden="false" customHeight="false" outlineLevel="0" collapsed="false">
      <c r="A456" s="48" t="s">
        <v>387</v>
      </c>
      <c r="B456" s="48" t="s">
        <v>68</v>
      </c>
      <c r="C456" s="48" t="s">
        <v>472</v>
      </c>
      <c r="D456" s="2" t="n">
        <v>11525037</v>
      </c>
      <c r="F456" s="2" t="n">
        <v>12149250</v>
      </c>
      <c r="G456" s="4" t="s">
        <v>40</v>
      </c>
      <c r="H456" s="5" t="n">
        <v>8</v>
      </c>
      <c r="I456" s="6" t="n">
        <v>-0.1111</v>
      </c>
      <c r="J456" s="5" t="n">
        <v>85</v>
      </c>
      <c r="K456" s="6" t="n">
        <v>0.1039</v>
      </c>
    </row>
    <row r="457" customFormat="false" ht="16.2" hidden="false" customHeight="false" outlineLevel="0" collapsed="false">
      <c r="A457" s="48" t="s">
        <v>387</v>
      </c>
      <c r="B457" s="48" t="s">
        <v>68</v>
      </c>
      <c r="C457" s="48" t="s">
        <v>473</v>
      </c>
      <c r="D457" s="2" t="n">
        <v>3674617</v>
      </c>
      <c r="F457" s="2" t="n">
        <v>3051826</v>
      </c>
      <c r="G457" s="4" t="s">
        <v>72</v>
      </c>
      <c r="H457" s="5" t="n">
        <v>5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7</v>
      </c>
      <c r="B458" s="48" t="s">
        <v>68</v>
      </c>
      <c r="C458" s="48" t="s">
        <v>474</v>
      </c>
      <c r="D458" s="2" t="n">
        <v>7057728</v>
      </c>
      <c r="F458" s="2" t="n">
        <v>7948496</v>
      </c>
      <c r="G458" s="4" t="s">
        <v>35</v>
      </c>
      <c r="H458" s="5" t="n">
        <v>4</v>
      </c>
      <c r="I458" s="6" t="n">
        <v>0</v>
      </c>
      <c r="J458" s="5" t="n">
        <v>24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8</v>
      </c>
      <c r="C459" s="48" t="s">
        <v>475</v>
      </c>
      <c r="D459" s="2" t="n">
        <v>4286557</v>
      </c>
      <c r="F459" s="2" t="n">
        <v>4362541</v>
      </c>
      <c r="G459" s="4" t="s">
        <v>54</v>
      </c>
      <c r="H459" s="5" t="n">
        <v>3</v>
      </c>
      <c r="I459" s="6" t="n">
        <v>0</v>
      </c>
      <c r="J459" s="5" t="n">
        <v>60</v>
      </c>
      <c r="K459" s="6" t="n">
        <v>0</v>
      </c>
    </row>
    <row r="460" customFormat="false" ht="16.2" hidden="false" customHeight="false" outlineLevel="0" collapsed="false">
      <c r="A460" s="48" t="s">
        <v>387</v>
      </c>
      <c r="B460" s="48" t="s">
        <v>68</v>
      </c>
      <c r="C460" s="48" t="s">
        <v>147</v>
      </c>
      <c r="D460" s="2" t="n">
        <v>16915509</v>
      </c>
      <c r="F460" s="2" t="n">
        <v>17580316</v>
      </c>
      <c r="G460" s="4" t="s">
        <v>40</v>
      </c>
      <c r="H460" s="5" t="n">
        <v>13</v>
      </c>
      <c r="I460" s="6" t="n">
        <v>0.0833</v>
      </c>
      <c r="J460" s="5" t="n">
        <v>90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8</v>
      </c>
      <c r="C461" s="48" t="s">
        <v>476</v>
      </c>
      <c r="D461" s="2" t="n">
        <v>5046706</v>
      </c>
      <c r="F461" s="2" t="n">
        <v>6051962</v>
      </c>
      <c r="G461" s="4" t="s">
        <v>35</v>
      </c>
      <c r="H461" s="5" t="n">
        <v>4</v>
      </c>
      <c r="I461" s="6" t="n">
        <v>0.3333</v>
      </c>
      <c r="J461" s="5" t="n">
        <v>25</v>
      </c>
      <c r="K461" s="6" t="n">
        <v>0</v>
      </c>
    </row>
    <row r="462" customFormat="false" ht="16.2" hidden="false" customHeight="false" outlineLevel="0" collapsed="false">
      <c r="A462" s="48" t="s">
        <v>387</v>
      </c>
      <c r="B462" s="48" t="s">
        <v>68</v>
      </c>
      <c r="C462" s="48" t="s">
        <v>477</v>
      </c>
      <c r="D462" s="2" t="n">
        <v>20663206</v>
      </c>
      <c r="F462" s="2" t="n">
        <v>20149263</v>
      </c>
      <c r="G462" s="4" t="s">
        <v>58</v>
      </c>
      <c r="H462" s="5" t="n">
        <v>14</v>
      </c>
      <c r="I462" s="6" t="n">
        <v>-0.0667</v>
      </c>
      <c r="J462" s="5" t="n">
        <v>49</v>
      </c>
      <c r="K462" s="6" t="n">
        <v>-0.125</v>
      </c>
    </row>
    <row r="463" customFormat="false" ht="16.2" hidden="false" customHeight="false" outlineLevel="0" collapsed="false">
      <c r="A463" s="48" t="s">
        <v>387</v>
      </c>
      <c r="B463" s="48" t="s">
        <v>68</v>
      </c>
      <c r="C463" s="48" t="s">
        <v>478</v>
      </c>
      <c r="D463" s="2" t="n">
        <v>4463928</v>
      </c>
      <c r="F463" s="2" t="n">
        <v>4756961</v>
      </c>
      <c r="G463" s="4" t="s">
        <v>40</v>
      </c>
      <c r="H463" s="5" t="n">
        <v>3</v>
      </c>
      <c r="I463" s="6" t="n">
        <v>0.5</v>
      </c>
      <c r="J463" s="5" t="n">
        <v>80</v>
      </c>
      <c r="K463" s="6" t="n">
        <v>0</v>
      </c>
    </row>
    <row r="464" customFormat="false" ht="16.2" hidden="false" customHeight="false" outlineLevel="0" collapsed="false">
      <c r="A464" s="48" t="s">
        <v>387</v>
      </c>
      <c r="B464" s="48" t="s">
        <v>68</v>
      </c>
      <c r="C464" s="48" t="s">
        <v>479</v>
      </c>
      <c r="D464" s="2" t="n">
        <v>5697812</v>
      </c>
      <c r="F464" s="2" t="n">
        <v>5195017</v>
      </c>
      <c r="G464" s="4" t="s">
        <v>72</v>
      </c>
      <c r="H464" s="5" t="n">
        <v>5</v>
      </c>
      <c r="I464" s="6" t="n">
        <v>0</v>
      </c>
      <c r="J464" s="5" t="n">
        <v>42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8</v>
      </c>
      <c r="C465" s="48" t="s">
        <v>480</v>
      </c>
      <c r="D465" s="2" t="n">
        <v>2626587</v>
      </c>
      <c r="F465" s="2" t="n">
        <v>2651021</v>
      </c>
      <c r="G465" s="4" t="s">
        <v>54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8</v>
      </c>
      <c r="C466" s="48" t="s">
        <v>481</v>
      </c>
      <c r="D466" s="2" t="n">
        <v>1469960</v>
      </c>
      <c r="F466" s="2" t="n">
        <v>1470923</v>
      </c>
      <c r="G466" s="4" t="s">
        <v>54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8</v>
      </c>
      <c r="C467" s="48" t="s">
        <v>482</v>
      </c>
      <c r="D467" s="2" t="n">
        <v>5628974</v>
      </c>
      <c r="F467" s="2" t="n">
        <v>5379322</v>
      </c>
      <c r="G467" s="4" t="s">
        <v>50</v>
      </c>
      <c r="H467" s="5" t="n">
        <v>5</v>
      </c>
      <c r="I467" s="6" t="n">
        <v>0</v>
      </c>
      <c r="J467" s="5" t="n">
        <v>40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8</v>
      </c>
      <c r="C468" s="48" t="s">
        <v>483</v>
      </c>
      <c r="D468" s="2" t="n">
        <v>2743542</v>
      </c>
      <c r="F468" s="2" t="n">
        <v>2827430</v>
      </c>
      <c r="G468" s="4" t="s">
        <v>54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8</v>
      </c>
      <c r="C469" s="48" t="s">
        <v>484</v>
      </c>
      <c r="D469" s="2" t="n">
        <v>33885993</v>
      </c>
      <c r="F469" s="2" t="n">
        <v>31978010</v>
      </c>
      <c r="G469" s="4" t="s">
        <v>50</v>
      </c>
      <c r="H469" s="5" t="n">
        <v>29</v>
      </c>
      <c r="I469" s="6" t="n">
        <v>0</v>
      </c>
      <c r="J469" s="5" t="n">
        <v>224</v>
      </c>
      <c r="K469" s="6" t="n">
        <v>0.1915</v>
      </c>
    </row>
    <row r="470" customFormat="false" ht="16.2" hidden="false" customHeight="false" outlineLevel="0" collapsed="false">
      <c r="A470" s="48" t="s">
        <v>387</v>
      </c>
      <c r="B470" s="48" t="s">
        <v>68</v>
      </c>
      <c r="C470" s="48" t="s">
        <v>485</v>
      </c>
      <c r="D470" s="2" t="n">
        <v>4987652</v>
      </c>
      <c r="F470" s="2" t="n">
        <v>5555967</v>
      </c>
      <c r="G470" s="4" t="s">
        <v>35</v>
      </c>
      <c r="H470" s="5" t="n">
        <v>5</v>
      </c>
      <c r="I470" s="6" t="n">
        <v>0</v>
      </c>
      <c r="J470" s="5" t="n">
        <v>30</v>
      </c>
      <c r="K470" s="6" t="n">
        <v>0</v>
      </c>
    </row>
    <row r="471" customFormat="false" ht="16.2" hidden="false" customHeight="false" outlineLevel="0" collapsed="false">
      <c r="A471" s="48" t="s">
        <v>387</v>
      </c>
      <c r="B471" s="48" t="s">
        <v>68</v>
      </c>
      <c r="C471" s="48" t="s">
        <v>486</v>
      </c>
      <c r="D471" s="2" t="n">
        <v>3914235</v>
      </c>
      <c r="F471" s="2" t="n">
        <v>3828023</v>
      </c>
      <c r="G471" s="4" t="s">
        <v>58</v>
      </c>
      <c r="H471" s="5" t="n">
        <v>3</v>
      </c>
      <c r="I471" s="6" t="n">
        <v>-0.2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8</v>
      </c>
      <c r="C472" s="48" t="s">
        <v>487</v>
      </c>
      <c r="D472" s="2" t="n">
        <v>2883748</v>
      </c>
      <c r="F472" s="2" t="n">
        <v>2850873</v>
      </c>
      <c r="G472" s="4" t="s">
        <v>58</v>
      </c>
      <c r="H472" s="5" t="n">
        <v>3</v>
      </c>
      <c r="I472" s="6" t="n">
        <v>0</v>
      </c>
      <c r="J472" s="5" t="n">
        <v>23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8</v>
      </c>
      <c r="C473" s="48" t="s">
        <v>488</v>
      </c>
      <c r="D473" s="2" t="n">
        <v>3403927</v>
      </c>
      <c r="F473" s="2" t="n">
        <v>3542869</v>
      </c>
      <c r="G473" s="4" t="s">
        <v>40</v>
      </c>
      <c r="H473" s="5" t="n">
        <v>5</v>
      </c>
      <c r="I473" s="6" t="n">
        <v>0</v>
      </c>
      <c r="J473" s="5" t="n">
        <v>59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8</v>
      </c>
      <c r="C474" s="48" t="s">
        <v>489</v>
      </c>
      <c r="D474" s="2" t="n">
        <v>2973895</v>
      </c>
      <c r="F474" s="2" t="n">
        <v>2907878</v>
      </c>
      <c r="G474" s="4" t="s">
        <v>58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8</v>
      </c>
      <c r="C475" s="48" t="s">
        <v>490</v>
      </c>
      <c r="D475" s="2" t="n">
        <v>4649303</v>
      </c>
      <c r="F475" s="2" t="n">
        <v>5086542</v>
      </c>
      <c r="G475" s="4" t="s">
        <v>35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8</v>
      </c>
      <c r="C476" s="48" t="s">
        <v>491</v>
      </c>
      <c r="D476" s="2" t="n">
        <v>5886999</v>
      </c>
      <c r="F476" s="2" t="n">
        <v>5839721</v>
      </c>
      <c r="G476" s="4" t="s">
        <v>58</v>
      </c>
      <c r="H476" s="5" t="n">
        <v>4</v>
      </c>
      <c r="I476" s="6" t="n">
        <v>0</v>
      </c>
      <c r="J476" s="5" t="n">
        <v>50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8</v>
      </c>
      <c r="C477" s="48" t="s">
        <v>492</v>
      </c>
      <c r="D477" s="2" t="n">
        <v>4709982</v>
      </c>
      <c r="F477" s="2" t="n">
        <v>3999407</v>
      </c>
      <c r="G477" s="4" t="s">
        <v>72</v>
      </c>
      <c r="H477" s="5" t="n">
        <v>5</v>
      </c>
      <c r="I477" s="6" t="n">
        <v>0</v>
      </c>
      <c r="J477" s="5" t="n">
        <v>46</v>
      </c>
      <c r="K477" s="6" t="n">
        <v>-0.0417</v>
      </c>
    </row>
    <row r="478" customFormat="false" ht="16.2" hidden="false" customHeight="false" outlineLevel="0" collapsed="false">
      <c r="A478" s="48" t="s">
        <v>387</v>
      </c>
      <c r="B478" s="48" t="s">
        <v>68</v>
      </c>
      <c r="C478" s="48" t="s">
        <v>493</v>
      </c>
      <c r="D478" s="2" t="n">
        <v>8348902</v>
      </c>
      <c r="F478" s="2" t="n">
        <v>9986797</v>
      </c>
      <c r="G478" s="4" t="s">
        <v>35</v>
      </c>
      <c r="H478" s="5" t="n">
        <v>9</v>
      </c>
      <c r="I478" s="6" t="n">
        <v>0.125</v>
      </c>
      <c r="J478" s="5" t="n">
        <v>49</v>
      </c>
      <c r="K478" s="6" t="n">
        <v>0</v>
      </c>
    </row>
    <row r="479" customFormat="false" ht="16.2" hidden="false" customHeight="false" outlineLevel="0" collapsed="false">
      <c r="A479" s="48" t="s">
        <v>387</v>
      </c>
      <c r="B479" s="48" t="s">
        <v>68</v>
      </c>
      <c r="C479" s="48" t="s">
        <v>494</v>
      </c>
      <c r="D479" s="2" t="n">
        <v>18805442</v>
      </c>
      <c r="F479" s="2" t="n">
        <v>19881001</v>
      </c>
      <c r="G479" s="4" t="s">
        <v>40</v>
      </c>
      <c r="H479" s="5" t="n">
        <v>9</v>
      </c>
      <c r="I479" s="6" t="n">
        <v>0</v>
      </c>
      <c r="J479" s="5" t="n">
        <v>66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68</v>
      </c>
      <c r="C480" s="48" t="s">
        <v>495</v>
      </c>
      <c r="D480" s="2" t="n">
        <v>13912876</v>
      </c>
      <c r="F480" s="2" t="n">
        <v>19861204</v>
      </c>
      <c r="G480" s="4" t="s">
        <v>35</v>
      </c>
      <c r="H480" s="5" t="n">
        <v>7</v>
      </c>
      <c r="I480" s="6" t="n">
        <v>0</v>
      </c>
      <c r="J480" s="5" t="n">
        <v>333</v>
      </c>
      <c r="K480" s="6" t="n">
        <v>0</v>
      </c>
    </row>
    <row r="481" customFormat="false" ht="16.2" hidden="false" customHeight="false" outlineLevel="0" collapsed="false">
      <c r="A481" s="48" t="s">
        <v>387</v>
      </c>
      <c r="B481" s="48" t="s">
        <v>68</v>
      </c>
      <c r="C481" s="48" t="s">
        <v>496</v>
      </c>
      <c r="D481" s="2" t="n">
        <v>857271</v>
      </c>
      <c r="F481" s="2" t="n">
        <v>1023950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387</v>
      </c>
      <c r="B482" s="48" t="s">
        <v>68</v>
      </c>
      <c r="C482" s="48" t="s">
        <v>497</v>
      </c>
      <c r="D482" s="2" t="n">
        <v>3924796</v>
      </c>
      <c r="F482" s="2" t="n">
        <v>4392776</v>
      </c>
      <c r="G482" s="4" t="s">
        <v>35</v>
      </c>
      <c r="H482" s="5" t="n">
        <v>4</v>
      </c>
      <c r="I482" s="6" t="n">
        <v>-0.3333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387</v>
      </c>
      <c r="B483" s="48" t="s">
        <v>213</v>
      </c>
      <c r="C483" s="48" t="s">
        <v>498</v>
      </c>
      <c r="D483" s="2" t="n">
        <v>901606</v>
      </c>
      <c r="F483" s="2" t="n">
        <v>840774</v>
      </c>
      <c r="G483" s="4" t="s">
        <v>50</v>
      </c>
      <c r="H483" s="5" t="n">
        <v>4</v>
      </c>
      <c r="I483" s="6" t="n">
        <v>0</v>
      </c>
      <c r="J483" s="5" t="n">
        <v>0</v>
      </c>
      <c r="K483" s="6" t="s">
        <v>84</v>
      </c>
    </row>
    <row r="484" customFormat="false" ht="16.2" hidden="false" customHeight="false" outlineLevel="0" collapsed="false">
      <c r="A484" s="48" t="s">
        <v>499</v>
      </c>
      <c r="B484" s="48" t="s">
        <v>33</v>
      </c>
      <c r="C484" s="48" t="s">
        <v>500</v>
      </c>
      <c r="D484" s="2" t="n">
        <v>365776104</v>
      </c>
      <c r="F484" s="2" t="n">
        <v>387911376</v>
      </c>
      <c r="G484" s="4" t="s">
        <v>40</v>
      </c>
      <c r="H484" s="5" t="n">
        <v>355</v>
      </c>
      <c r="I484" s="6" t="n">
        <v>0.0957</v>
      </c>
      <c r="J484" s="5" t="n">
        <v>843</v>
      </c>
      <c r="K484" s="6" t="n">
        <v>0</v>
      </c>
    </row>
    <row r="485" customFormat="false" ht="16.2" hidden="false" customHeight="false" outlineLevel="0" collapsed="false">
      <c r="A485" s="48" t="s">
        <v>499</v>
      </c>
      <c r="B485" s="48" t="s">
        <v>44</v>
      </c>
      <c r="C485" s="48" t="s">
        <v>501</v>
      </c>
      <c r="D485" s="2" t="n">
        <v>34411354</v>
      </c>
      <c r="F485" s="2" t="n">
        <v>37068586</v>
      </c>
      <c r="G485" s="4" t="s">
        <v>35</v>
      </c>
      <c r="H485" s="5" t="n">
        <v>41</v>
      </c>
      <c r="I485" s="6" t="n">
        <v>-0.0465</v>
      </c>
      <c r="J485" s="5" t="n">
        <v>338</v>
      </c>
      <c r="K485" s="6" t="n">
        <v>0</v>
      </c>
    </row>
    <row r="486" customFormat="false" ht="16.2" hidden="false" customHeight="false" outlineLevel="0" collapsed="false">
      <c r="A486" s="48" t="s">
        <v>499</v>
      </c>
      <c r="B486" s="48" t="s">
        <v>44</v>
      </c>
      <c r="C486" s="48" t="s">
        <v>502</v>
      </c>
      <c r="D486" s="2" t="n">
        <v>163430136</v>
      </c>
      <c r="F486" s="2" t="n">
        <v>160381664</v>
      </c>
      <c r="G486" s="4" t="s">
        <v>58</v>
      </c>
      <c r="H486" s="5" t="n">
        <v>98</v>
      </c>
      <c r="I486" s="6" t="n">
        <v>0.0103</v>
      </c>
      <c r="J486" s="5" t="n">
        <v>398</v>
      </c>
      <c r="K486" s="6" t="n">
        <v>0</v>
      </c>
    </row>
    <row r="487" customFormat="false" ht="16.2" hidden="false" customHeight="false" outlineLevel="0" collapsed="false">
      <c r="A487" s="48" t="s">
        <v>499</v>
      </c>
      <c r="B487" s="48" t="s">
        <v>44</v>
      </c>
      <c r="C487" s="48" t="s">
        <v>503</v>
      </c>
      <c r="D487" s="2" t="n">
        <v>164938741</v>
      </c>
      <c r="F487" s="2" t="n">
        <v>193938964</v>
      </c>
      <c r="G487" s="4" t="s">
        <v>35</v>
      </c>
      <c r="H487" s="5" t="n">
        <v>77</v>
      </c>
      <c r="I487" s="6" t="n">
        <v>0.0694</v>
      </c>
      <c r="J487" s="5" t="n">
        <v>436</v>
      </c>
      <c r="K487" s="6" t="n">
        <v>0.0023</v>
      </c>
    </row>
    <row r="488" customFormat="false" ht="16.2" hidden="false" customHeight="false" outlineLevel="0" collapsed="false">
      <c r="A488" s="48" t="s">
        <v>499</v>
      </c>
      <c r="B488" s="48" t="s">
        <v>68</v>
      </c>
      <c r="C488" s="48" t="s">
        <v>504</v>
      </c>
      <c r="D488" s="2" t="n">
        <v>33495717</v>
      </c>
      <c r="F488" s="2" t="n">
        <v>29598950</v>
      </c>
      <c r="G488" s="4" t="s">
        <v>72</v>
      </c>
      <c r="H488" s="5" t="n">
        <v>36</v>
      </c>
      <c r="I488" s="6" t="n">
        <v>0.0286</v>
      </c>
      <c r="J488" s="5" t="n">
        <v>196</v>
      </c>
      <c r="K488" s="6" t="n">
        <v>-0.0345</v>
      </c>
    </row>
    <row r="489" customFormat="false" ht="16.2" hidden="false" customHeight="false" outlineLevel="0" collapsed="false">
      <c r="A489" s="48" t="s">
        <v>499</v>
      </c>
      <c r="B489" s="48" t="s">
        <v>68</v>
      </c>
      <c r="C489" s="48" t="s">
        <v>505</v>
      </c>
      <c r="D489" s="2" t="n">
        <v>31241696</v>
      </c>
      <c r="F489" s="2" t="n">
        <v>31703243</v>
      </c>
      <c r="G489" s="4" t="s">
        <v>54</v>
      </c>
      <c r="H489" s="5" t="n">
        <v>25</v>
      </c>
      <c r="I489" s="6" t="n">
        <v>0.0417</v>
      </c>
      <c r="J489" s="5" t="n">
        <v>532</v>
      </c>
      <c r="K489" s="6" t="n">
        <v>0</v>
      </c>
    </row>
    <row r="490" customFormat="false" ht="16.2" hidden="false" customHeight="false" outlineLevel="0" collapsed="false">
      <c r="A490" s="48" t="s">
        <v>499</v>
      </c>
      <c r="B490" s="48" t="s">
        <v>68</v>
      </c>
      <c r="C490" s="48" t="s">
        <v>506</v>
      </c>
      <c r="D490" s="2" t="n">
        <v>2031797</v>
      </c>
      <c r="F490" s="2" t="n">
        <v>2195667</v>
      </c>
      <c r="G490" s="4" t="s">
        <v>35</v>
      </c>
      <c r="H490" s="5" t="n">
        <v>2</v>
      </c>
      <c r="I490" s="6" t="n">
        <v>-0.5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9</v>
      </c>
      <c r="B491" s="48" t="s">
        <v>68</v>
      </c>
      <c r="C491" s="48" t="s">
        <v>507</v>
      </c>
      <c r="D491" s="2" t="n">
        <v>20792287</v>
      </c>
      <c r="F491" s="2" t="n">
        <v>23700038</v>
      </c>
      <c r="G491" s="4" t="s">
        <v>35</v>
      </c>
      <c r="H491" s="5" t="n">
        <v>28</v>
      </c>
      <c r="I491" s="6" t="n">
        <v>0.0769</v>
      </c>
      <c r="J491" s="5" t="n">
        <v>138</v>
      </c>
      <c r="K491" s="6" t="n">
        <v>-0.0738</v>
      </c>
    </row>
    <row r="492" customFormat="false" ht="16.2" hidden="false" customHeight="false" outlineLevel="0" collapsed="false">
      <c r="A492" s="48" t="s">
        <v>499</v>
      </c>
      <c r="B492" s="48" t="s">
        <v>68</v>
      </c>
      <c r="C492" s="48" t="s">
        <v>508</v>
      </c>
      <c r="D492" s="2" t="n">
        <v>2852538</v>
      </c>
      <c r="F492" s="2" t="n">
        <v>3544289</v>
      </c>
      <c r="G492" s="4" t="s">
        <v>35</v>
      </c>
      <c r="H492" s="5" t="n">
        <v>5</v>
      </c>
      <c r="I492" s="6" t="n">
        <v>0.25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9</v>
      </c>
      <c r="B493" s="48" t="s">
        <v>68</v>
      </c>
      <c r="C493" s="48" t="s">
        <v>509</v>
      </c>
      <c r="D493" s="2" t="n">
        <v>13124112</v>
      </c>
      <c r="F493" s="2" t="n">
        <v>13509884</v>
      </c>
      <c r="G493" s="4" t="s">
        <v>54</v>
      </c>
      <c r="H493" s="5" t="n">
        <v>13</v>
      </c>
      <c r="I493" s="6" t="n">
        <v>0</v>
      </c>
      <c r="J493" s="5" t="n">
        <v>202</v>
      </c>
      <c r="K493" s="6" t="n">
        <v>0</v>
      </c>
    </row>
    <row r="494" customFormat="false" ht="16.2" hidden="false" customHeight="false" outlineLevel="0" collapsed="false">
      <c r="A494" s="48" t="s">
        <v>499</v>
      </c>
      <c r="B494" s="48" t="s">
        <v>68</v>
      </c>
      <c r="C494" s="48" t="s">
        <v>510</v>
      </c>
      <c r="D494" s="2" t="n">
        <v>70412897</v>
      </c>
      <c r="F494" s="2" t="n">
        <v>74295889</v>
      </c>
      <c r="G494" s="4" t="s">
        <v>40</v>
      </c>
      <c r="H494" s="5" t="n">
        <v>41</v>
      </c>
      <c r="I494" s="6" t="n">
        <v>0.0513</v>
      </c>
      <c r="J494" s="5" t="n">
        <v>977</v>
      </c>
      <c r="K494" s="6" t="n">
        <v>-0.0081</v>
      </c>
    </row>
    <row r="495" customFormat="false" ht="16.2" hidden="false" customHeight="false" outlineLevel="0" collapsed="false">
      <c r="A495" s="48" t="s">
        <v>499</v>
      </c>
      <c r="B495" s="48" t="s">
        <v>68</v>
      </c>
      <c r="C495" s="48" t="s">
        <v>511</v>
      </c>
      <c r="D495" s="2" t="n">
        <v>25520509</v>
      </c>
      <c r="F495" s="2" t="n">
        <v>24408807</v>
      </c>
      <c r="G495" s="4" t="s">
        <v>50</v>
      </c>
      <c r="H495" s="5" t="n">
        <v>17</v>
      </c>
      <c r="I495" s="6" t="n">
        <v>-0.0556</v>
      </c>
      <c r="J495" s="5" t="n">
        <v>238</v>
      </c>
      <c r="K495" s="6" t="n">
        <v>-0.048</v>
      </c>
    </row>
    <row r="496" customFormat="false" ht="16.2" hidden="false" customHeight="false" outlineLevel="0" collapsed="false">
      <c r="A496" s="48" t="s">
        <v>499</v>
      </c>
      <c r="B496" s="48" t="s">
        <v>68</v>
      </c>
      <c r="C496" s="48" t="s">
        <v>512</v>
      </c>
      <c r="D496" s="2" t="n">
        <v>20322366</v>
      </c>
      <c r="F496" s="2" t="n">
        <v>20827586</v>
      </c>
      <c r="G496" s="4" t="s">
        <v>54</v>
      </c>
      <c r="H496" s="5" t="n">
        <v>11</v>
      </c>
      <c r="I496" s="6" t="n">
        <v>-0.1538</v>
      </c>
      <c r="J496" s="5" t="n">
        <v>30</v>
      </c>
      <c r="K496" s="6" t="n">
        <v>0</v>
      </c>
    </row>
    <row r="497" customFormat="false" ht="16.2" hidden="false" customHeight="false" outlineLevel="0" collapsed="false">
      <c r="A497" s="48" t="s">
        <v>499</v>
      </c>
      <c r="B497" s="48" t="s">
        <v>68</v>
      </c>
      <c r="C497" s="48" t="s">
        <v>513</v>
      </c>
      <c r="D497" s="2" t="n">
        <v>11627474</v>
      </c>
      <c r="F497" s="2" t="n">
        <v>12870489</v>
      </c>
      <c r="G497" s="4" t="s">
        <v>35</v>
      </c>
      <c r="H497" s="5" t="n">
        <v>7</v>
      </c>
      <c r="I497" s="6" t="n">
        <v>0</v>
      </c>
      <c r="J497" s="5" t="n">
        <v>200</v>
      </c>
      <c r="K497" s="6" t="n">
        <v>0</v>
      </c>
    </row>
    <row r="498" customFormat="false" ht="16.2" hidden="false" customHeight="false" outlineLevel="0" collapsed="false">
      <c r="A498" s="48" t="s">
        <v>499</v>
      </c>
      <c r="B498" s="48" t="s">
        <v>68</v>
      </c>
      <c r="C498" s="48" t="s">
        <v>514</v>
      </c>
      <c r="D498" s="2" t="n">
        <v>37078872</v>
      </c>
      <c r="F498" s="2" t="n">
        <v>36426657</v>
      </c>
      <c r="G498" s="4" t="s">
        <v>58</v>
      </c>
      <c r="H498" s="5" t="n">
        <v>39</v>
      </c>
      <c r="I498" s="6" t="n">
        <v>0.0263</v>
      </c>
      <c r="J498" s="5" t="n">
        <v>145</v>
      </c>
      <c r="K498" s="6" t="n">
        <v>0.0069</v>
      </c>
    </row>
    <row r="499" customFormat="false" ht="16.2" hidden="false" customHeight="false" outlineLevel="0" collapsed="false">
      <c r="A499" s="48" t="s">
        <v>499</v>
      </c>
      <c r="B499" s="48" t="s">
        <v>68</v>
      </c>
      <c r="C499" s="48" t="s">
        <v>515</v>
      </c>
      <c r="D499" s="2" t="n">
        <v>4026477</v>
      </c>
      <c r="F499" s="2" t="n">
        <v>3878432</v>
      </c>
      <c r="G499" s="4" t="s">
        <v>50</v>
      </c>
      <c r="H499" s="5" t="n">
        <v>10</v>
      </c>
      <c r="I499" s="6" t="n">
        <v>0.4286</v>
      </c>
      <c r="J499" s="5" t="n">
        <v>20</v>
      </c>
      <c r="K499" s="6" t="n">
        <v>-0.2857</v>
      </c>
    </row>
    <row r="500" customFormat="false" ht="16.2" hidden="false" customHeight="false" outlineLevel="0" collapsed="false">
      <c r="A500" s="48" t="s">
        <v>499</v>
      </c>
      <c r="B500" s="48" t="s">
        <v>68</v>
      </c>
      <c r="C500" s="48" t="s">
        <v>516</v>
      </c>
      <c r="D500" s="2" t="n">
        <v>8138320</v>
      </c>
      <c r="F500" s="2" t="n">
        <v>8784481</v>
      </c>
      <c r="G500" s="4" t="s">
        <v>35</v>
      </c>
      <c r="H500" s="5" t="n">
        <v>5</v>
      </c>
      <c r="I500" s="6" t="n">
        <v>-0.1667</v>
      </c>
      <c r="J500" s="5" t="n">
        <v>34</v>
      </c>
      <c r="K50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7-07-13T09:50:23Z</dcterms:modified>
  <cp:revision>0</cp:revision>
  <dc:subject/>
  <dc:title/>
</cp:coreProperties>
</file>