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520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點數為醫療費用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費用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費用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◎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◎◎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- </t>
  </si>
  <si>
    <t xml:space="preserve"> 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溫建益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台南市立醫院 </t>
  </si>
  <si>
    <t xml:space="preserve">國立臺灣大學醫學院附設醫院雲林分院 </t>
  </si>
  <si>
    <t xml:space="preserve">臺中榮民總醫院嘉義分院 </t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二聖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臨海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屏安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69054362</v>
      </c>
      <c r="F25" s="2" t="n">
        <v>1832653605</v>
      </c>
      <c r="G25" s="4" t="s">
        <v>35</v>
      </c>
      <c r="H25" s="5" t="n">
        <v>1339</v>
      </c>
      <c r="I25" s="6" t="n">
        <v>0.0428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14358661</v>
      </c>
      <c r="F26" s="2" t="n">
        <v>759819424</v>
      </c>
      <c r="G26" s="4" t="s">
        <v>37</v>
      </c>
      <c r="H26" s="5" t="n">
        <v>579</v>
      </c>
      <c r="I26" s="6" t="n">
        <v>0.0087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450776459</v>
      </c>
      <c r="F27" s="2" t="n">
        <v>1582568709</v>
      </c>
      <c r="G27" s="4" t="s">
        <v>35</v>
      </c>
      <c r="H27" s="5" t="n">
        <v>1124</v>
      </c>
      <c r="I27" s="6" t="n">
        <v>0.0274</v>
      </c>
      <c r="J27" s="5" t="n">
        <v>2819</v>
      </c>
      <c r="K27" s="6" t="n">
        <v>0.007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31743008</v>
      </c>
      <c r="F28" s="2" t="n">
        <v>367015008</v>
      </c>
      <c r="G28" s="4" t="s">
        <v>35</v>
      </c>
      <c r="H28" s="5" t="n">
        <v>390</v>
      </c>
      <c r="I28" s="6" t="n">
        <v>0.0104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77703731</v>
      </c>
      <c r="F29" s="2" t="n">
        <v>1053163251</v>
      </c>
      <c r="G29" s="4" t="s">
        <v>35</v>
      </c>
      <c r="H29" s="5" t="n">
        <v>896</v>
      </c>
      <c r="I29" s="6" t="n">
        <v>0.0431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96571211</v>
      </c>
      <c r="F30" s="2" t="n">
        <v>430582715</v>
      </c>
      <c r="G30" s="4" t="s">
        <v>35</v>
      </c>
      <c r="H30" s="5" t="n">
        <v>393</v>
      </c>
      <c r="I30" s="6" t="n">
        <v>-0.0272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04732322</v>
      </c>
      <c r="F31" s="2" t="n">
        <v>670470406</v>
      </c>
      <c r="G31" s="4" t="s">
        <v>35</v>
      </c>
      <c r="H31" s="5" t="n">
        <v>504</v>
      </c>
      <c r="I31" s="6" t="n">
        <v>0.0633</v>
      </c>
      <c r="J31" s="5" t="n">
        <v>1030</v>
      </c>
      <c r="K31" s="6" t="n">
        <v>0.089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41425874</v>
      </c>
      <c r="F32" s="2" t="n">
        <v>354625859</v>
      </c>
      <c r="G32" s="4" t="s">
        <v>37</v>
      </c>
      <c r="H32" s="5" t="n">
        <v>362</v>
      </c>
      <c r="I32" s="6" t="n">
        <v>0.005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60758046</v>
      </c>
      <c r="F33" s="2" t="n">
        <v>790987580</v>
      </c>
      <c r="G33" s="4" t="s">
        <v>37</v>
      </c>
      <c r="H33" s="5" t="n">
        <v>772</v>
      </c>
      <c r="I33" s="6" t="n">
        <v>0.0225</v>
      </c>
      <c r="J33" s="5" t="n">
        <v>2728</v>
      </c>
      <c r="K33" s="6" t="n">
        <v>-0.019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10101041</v>
      </c>
      <c r="F34" s="2" t="n">
        <v>118309708</v>
      </c>
      <c r="G34" s="4" t="s">
        <v>35</v>
      </c>
      <c r="H34" s="5" t="n">
        <v>74</v>
      </c>
      <c r="I34" s="6" t="n">
        <v>0</v>
      </c>
      <c r="J34" s="5" t="n">
        <v>390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04257837</v>
      </c>
      <c r="F35" s="2" t="n">
        <v>104085517</v>
      </c>
      <c r="G35" s="4" t="s">
        <v>48</v>
      </c>
      <c r="H35" s="5" t="n">
        <v>79</v>
      </c>
      <c r="I35" s="6" t="n">
        <v>0.0395</v>
      </c>
      <c r="J35" s="5" t="n">
        <v>319</v>
      </c>
      <c r="K35" s="6" t="n">
        <v>-0.126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49602796</v>
      </c>
      <c r="F36" s="2" t="n">
        <v>155499943</v>
      </c>
      <c r="G36" s="4" t="s">
        <v>37</v>
      </c>
      <c r="H36" s="5" t="n">
        <v>104</v>
      </c>
      <c r="I36" s="6" t="n">
        <v>-0.0189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2638067</v>
      </c>
      <c r="F37" s="2" t="n">
        <v>24487581</v>
      </c>
      <c r="G37" s="4" t="s">
        <v>35</v>
      </c>
      <c r="H37" s="5" t="n">
        <v>13</v>
      </c>
      <c r="I37" s="6" t="n">
        <v>-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73626627</v>
      </c>
      <c r="F38" s="2" t="n">
        <v>202317073</v>
      </c>
      <c r="G38" s="4" t="s">
        <v>35</v>
      </c>
      <c r="H38" s="5" t="n">
        <v>107</v>
      </c>
      <c r="I38" s="6" t="n">
        <v>0.0388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54442094</v>
      </c>
      <c r="F39" s="2" t="n">
        <v>59413244</v>
      </c>
      <c r="G39" s="4" t="s">
        <v>35</v>
      </c>
      <c r="H39" s="5" t="n">
        <v>75</v>
      </c>
      <c r="I39" s="6" t="n">
        <v>0.071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5555083</v>
      </c>
      <c r="F40" s="2" t="n">
        <v>36085682</v>
      </c>
      <c r="G40" s="4" t="s">
        <v>54</v>
      </c>
      <c r="H40" s="5" t="n">
        <v>36</v>
      </c>
      <c r="I40" s="6" t="n">
        <v>-0.0526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06646696</v>
      </c>
      <c r="F41" s="2" t="n">
        <v>116091105</v>
      </c>
      <c r="G41" s="4" t="s">
        <v>35</v>
      </c>
      <c r="H41" s="5" t="n">
        <v>126</v>
      </c>
      <c r="I41" s="6" t="n">
        <v>0.086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434350076</v>
      </c>
      <c r="F42" s="2" t="n">
        <v>479768657</v>
      </c>
      <c r="G42" s="4" t="s">
        <v>35</v>
      </c>
      <c r="H42" s="5" t="n">
        <v>242</v>
      </c>
      <c r="I42" s="6" t="n">
        <v>-0.0041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199416947</v>
      </c>
      <c r="F43" s="2" t="n">
        <v>204206600</v>
      </c>
      <c r="G43" s="4" t="s">
        <v>54</v>
      </c>
      <c r="H43" s="5" t="n">
        <v>122</v>
      </c>
      <c r="I43" s="6" t="n">
        <v>-0.0469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378422815</v>
      </c>
      <c r="F44" s="2" t="n">
        <v>396112850</v>
      </c>
      <c r="G44" s="4" t="s">
        <v>37</v>
      </c>
      <c r="H44" s="5" t="n">
        <v>352</v>
      </c>
      <c r="I44" s="6" t="n">
        <v>0.0353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375097916</v>
      </c>
      <c r="F45" s="2" t="n">
        <v>382540366</v>
      </c>
      <c r="G45" s="4" t="s">
        <v>54</v>
      </c>
      <c r="H45" s="5" t="n">
        <v>302</v>
      </c>
      <c r="I45" s="6" t="n">
        <v>0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197961783</v>
      </c>
      <c r="F46" s="2" t="n">
        <v>209748695</v>
      </c>
      <c r="G46" s="4" t="s">
        <v>37</v>
      </c>
      <c r="H46" s="5" t="n">
        <v>104</v>
      </c>
      <c r="I46" s="6" t="n">
        <v>-0.0545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185256298</v>
      </c>
      <c r="F47" s="2" t="n">
        <v>214217602</v>
      </c>
      <c r="G47" s="4" t="s">
        <v>35</v>
      </c>
      <c r="H47" s="5" t="n">
        <v>88</v>
      </c>
      <c r="I47" s="6" t="n">
        <v>0.1282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264117338</v>
      </c>
      <c r="F48" s="2" t="n">
        <v>259757871</v>
      </c>
      <c r="G48" s="4" t="s">
        <v>48</v>
      </c>
      <c r="H48" s="5" t="n">
        <v>154</v>
      </c>
      <c r="I48" s="6" t="n">
        <v>0.0132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3</v>
      </c>
      <c r="D49" s="2" t="n">
        <v>293046091</v>
      </c>
      <c r="F49" s="2" t="n">
        <v>322468042</v>
      </c>
      <c r="G49" s="4" t="s">
        <v>35</v>
      </c>
      <c r="H49" s="5" t="n">
        <v>257</v>
      </c>
      <c r="I49" s="6" t="n">
        <v>0.103</v>
      </c>
      <c r="J49" s="5" t="n">
        <v>914</v>
      </c>
      <c r="K49" s="6" t="n">
        <v>0.0212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4</v>
      </c>
      <c r="D50" s="2" t="n">
        <v>140635423</v>
      </c>
      <c r="F50" s="2" t="n">
        <v>143255392</v>
      </c>
      <c r="G50" s="4" t="s">
        <v>54</v>
      </c>
      <c r="H50" s="5" t="n">
        <v>101</v>
      </c>
      <c r="I50" s="6" t="n">
        <v>0.086</v>
      </c>
      <c r="J50" s="5" t="n">
        <v>494</v>
      </c>
      <c r="K50" s="6" t="n">
        <v>-0.0314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5</v>
      </c>
      <c r="D51" s="2" t="n">
        <v>359745071</v>
      </c>
      <c r="F51" s="2" t="n">
        <v>413347822</v>
      </c>
      <c r="G51" s="4" t="s">
        <v>35</v>
      </c>
      <c r="H51" s="5" t="n">
        <v>347</v>
      </c>
      <c r="I51" s="6" t="n">
        <v>0.0547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6</v>
      </c>
      <c r="D52" s="2" t="n">
        <v>448100079</v>
      </c>
      <c r="F52" s="2" t="n">
        <v>495392050</v>
      </c>
      <c r="G52" s="4" t="s">
        <v>35</v>
      </c>
      <c r="H52" s="5" t="n">
        <v>368</v>
      </c>
      <c r="I52" s="6" t="n">
        <v>0.0425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4154202</v>
      </c>
      <c r="F53" s="2" t="n">
        <v>46912106</v>
      </c>
      <c r="G53" s="4" t="s">
        <v>37</v>
      </c>
      <c r="H53" s="5" t="n">
        <v>31</v>
      </c>
      <c r="I53" s="6" t="n">
        <v>-0.0606</v>
      </c>
      <c r="J53" s="5" t="n">
        <v>239</v>
      </c>
      <c r="K53" s="6" t="n">
        <v>-0.0553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2685545</v>
      </c>
      <c r="F54" s="2" t="n">
        <v>41757512</v>
      </c>
      <c r="G54" s="4" t="s">
        <v>48</v>
      </c>
      <c r="H54" s="5" t="n">
        <v>44</v>
      </c>
      <c r="I54" s="6" t="n">
        <v>0.0476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7575210</v>
      </c>
      <c r="F55" s="2" t="n">
        <v>6543165</v>
      </c>
      <c r="G55" s="4" t="s">
        <v>71</v>
      </c>
      <c r="H55" s="5" t="n">
        <v>11</v>
      </c>
      <c r="I55" s="6" t="n">
        <v>0.375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6179797</v>
      </c>
      <c r="F56" s="2" t="n">
        <v>5884958</v>
      </c>
      <c r="G56" s="4" t="s">
        <v>73</v>
      </c>
      <c r="H56" s="5" t="n">
        <v>11</v>
      </c>
      <c r="I56" s="6" t="n">
        <v>0.222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4</v>
      </c>
      <c r="D57" s="2" t="n">
        <v>34194653</v>
      </c>
      <c r="F57" s="2" t="n">
        <v>37803216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5</v>
      </c>
      <c r="D58" s="2" t="n">
        <v>15654337</v>
      </c>
      <c r="F58" s="2" t="n">
        <v>15019793</v>
      </c>
      <c r="G58" s="4" t="s">
        <v>73</v>
      </c>
      <c r="H58" s="5" t="n">
        <v>18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6</v>
      </c>
      <c r="D59" s="2" t="n">
        <v>38864752</v>
      </c>
      <c r="F59" s="2" t="n">
        <v>48309353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7</v>
      </c>
      <c r="D60" s="2" t="n">
        <v>27109180</v>
      </c>
      <c r="F60" s="2" t="n">
        <v>27177803</v>
      </c>
      <c r="G60" s="4" t="s">
        <v>54</v>
      </c>
      <c r="H60" s="5" t="n">
        <v>16</v>
      </c>
      <c r="I60" s="6" t="n">
        <v>0.142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32744720</v>
      </c>
      <c r="F61" s="2" t="n">
        <v>36865452</v>
      </c>
      <c r="G61" s="4" t="s">
        <v>35</v>
      </c>
      <c r="H61" s="5" t="n">
        <v>22</v>
      </c>
      <c r="I61" s="6" t="n">
        <v>0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64575832</v>
      </c>
      <c r="F62" s="2" t="n">
        <v>68463590</v>
      </c>
      <c r="G62" s="4" t="s">
        <v>37</v>
      </c>
      <c r="H62" s="5" t="n">
        <v>34</v>
      </c>
      <c r="I62" s="6" t="n">
        <v>0.0625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43961602</v>
      </c>
      <c r="F63" s="2" t="n">
        <v>47324528</v>
      </c>
      <c r="G63" s="4" t="s">
        <v>35</v>
      </c>
      <c r="H63" s="5" t="n">
        <v>47</v>
      </c>
      <c r="I63" s="6" t="n">
        <v>0.0444</v>
      </c>
      <c r="J63" s="5" t="n">
        <v>162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41237619</v>
      </c>
      <c r="F64" s="2" t="n">
        <v>43235454</v>
      </c>
      <c r="G64" s="4" t="s">
        <v>37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0</v>
      </c>
      <c r="F65" s="2" t="n">
        <v>8323322</v>
      </c>
      <c r="G65" s="4" t="s">
        <v>83</v>
      </c>
      <c r="H65" s="5" t="n">
        <v>4</v>
      </c>
      <c r="I65" s="6" t="s">
        <v>84</v>
      </c>
      <c r="J65" s="5" t="n">
        <v>200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5</v>
      </c>
      <c r="D66" s="2" t="n">
        <v>21327748</v>
      </c>
      <c r="F66" s="2" t="n">
        <v>21696700</v>
      </c>
      <c r="G66" s="4" t="s">
        <v>54</v>
      </c>
      <c r="H66" s="5" t="n">
        <v>22</v>
      </c>
      <c r="I66" s="6" t="n">
        <v>0.294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6</v>
      </c>
      <c r="D67" s="2" t="n">
        <v>12365308</v>
      </c>
      <c r="F67" s="2" t="n">
        <v>14470645</v>
      </c>
      <c r="G67" s="4" t="s">
        <v>35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7</v>
      </c>
      <c r="D68" s="2" t="n">
        <v>0</v>
      </c>
      <c r="F68" s="2" t="n">
        <v>1907711</v>
      </c>
      <c r="G68" s="4" t="s">
        <v>83</v>
      </c>
      <c r="H68" s="5" t="n">
        <v>2</v>
      </c>
      <c r="I68" s="6" t="s">
        <v>84</v>
      </c>
      <c r="J68" s="5" t="n">
        <v>72</v>
      </c>
      <c r="K68" s="6" t="s">
        <v>84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8</v>
      </c>
      <c r="D69" s="2" t="n">
        <v>12297466</v>
      </c>
      <c r="F69" s="2" t="n">
        <v>11390194</v>
      </c>
      <c r="G69" s="4" t="s">
        <v>71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9</v>
      </c>
      <c r="D70" s="2" t="n">
        <v>2834582</v>
      </c>
      <c r="F70" s="2" t="n">
        <v>2834436</v>
      </c>
      <c r="G70" s="4" t="s">
        <v>48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90</v>
      </c>
      <c r="D71" s="2" t="n">
        <v>0</v>
      </c>
      <c r="F71" s="2" t="n">
        <v>11863002</v>
      </c>
      <c r="G71" s="4" t="s">
        <v>83</v>
      </c>
      <c r="H71" s="5" t="n">
        <v>6</v>
      </c>
      <c r="I71" s="6" t="s">
        <v>84</v>
      </c>
      <c r="J71" s="5" t="n">
        <v>380</v>
      </c>
      <c r="K71" s="6" t="s">
        <v>84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91</v>
      </c>
      <c r="D72" s="2" t="n">
        <v>6505635</v>
      </c>
      <c r="F72" s="2" t="n">
        <v>6475198</v>
      </c>
      <c r="G72" s="4" t="s">
        <v>48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2</v>
      </c>
      <c r="D73" s="2" t="n">
        <v>43153414</v>
      </c>
      <c r="F73" s="2" t="n">
        <v>44295101</v>
      </c>
      <c r="G73" s="4" t="s">
        <v>54</v>
      </c>
      <c r="H73" s="5" t="n">
        <v>56</v>
      </c>
      <c r="I73" s="6" t="n">
        <v>0.037</v>
      </c>
      <c r="J73" s="5" t="n">
        <v>151</v>
      </c>
      <c r="K73" s="6" t="n">
        <v>-0.0321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3</v>
      </c>
      <c r="D74" s="2" t="n">
        <v>24801571</v>
      </c>
      <c r="F74" s="2" t="n">
        <v>26394996</v>
      </c>
      <c r="G74" s="4" t="s">
        <v>37</v>
      </c>
      <c r="H74" s="5" t="n">
        <v>38</v>
      </c>
      <c r="I74" s="6" t="n">
        <v>-0.0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4</v>
      </c>
      <c r="D75" s="2" t="n">
        <v>20067790</v>
      </c>
      <c r="F75" s="2" t="n">
        <v>33040833</v>
      </c>
      <c r="G75" s="4" t="s">
        <v>35</v>
      </c>
      <c r="H75" s="5" t="n">
        <v>30</v>
      </c>
      <c r="I75" s="6" t="n">
        <v>0.0714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5</v>
      </c>
      <c r="D76" s="2" t="n">
        <v>20515076</v>
      </c>
      <c r="F76" s="2" t="n">
        <v>23948760</v>
      </c>
      <c r="G76" s="4" t="s">
        <v>35</v>
      </c>
      <c r="H76" s="5" t="n">
        <v>16</v>
      </c>
      <c r="I76" s="6" t="n">
        <v>0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6</v>
      </c>
      <c r="D77" s="2" t="n">
        <v>7557894</v>
      </c>
      <c r="F77" s="2" t="n">
        <v>8630032</v>
      </c>
      <c r="G77" s="4" t="s">
        <v>35</v>
      </c>
      <c r="H77" s="5" t="n">
        <v>8</v>
      </c>
      <c r="I77" s="6" t="n">
        <v>0.1429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7</v>
      </c>
      <c r="D78" s="2" t="n">
        <v>88448899</v>
      </c>
      <c r="F78" s="2" t="n">
        <v>91447510</v>
      </c>
      <c r="G78" s="4" t="s">
        <v>54</v>
      </c>
      <c r="H78" s="5" t="n">
        <v>87</v>
      </c>
      <c r="I78" s="6" t="n">
        <v>-0.0114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36283600</v>
      </c>
      <c r="F79" s="2" t="n">
        <v>33250148</v>
      </c>
      <c r="G79" s="4" t="s">
        <v>71</v>
      </c>
      <c r="H79" s="5" t="n">
        <v>31</v>
      </c>
      <c r="I79" s="6" t="n">
        <v>-0.1143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13825836</v>
      </c>
      <c r="F80" s="2" t="n">
        <v>14706166</v>
      </c>
      <c r="G80" s="4" t="s">
        <v>37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4417124</v>
      </c>
      <c r="F81" s="2" t="n">
        <v>14713468</v>
      </c>
      <c r="G81" s="4" t="s">
        <v>54</v>
      </c>
      <c r="H81" s="5" t="n">
        <v>9</v>
      </c>
      <c r="I81" s="6" t="n">
        <v>0.2857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552992</v>
      </c>
      <c r="F82" s="2" t="n">
        <v>18795131</v>
      </c>
      <c r="G82" s="4" t="s">
        <v>35</v>
      </c>
      <c r="H82" s="5" t="n">
        <v>14</v>
      </c>
      <c r="I82" s="6" t="n">
        <v>-0.2222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8137825</v>
      </c>
      <c r="F83" s="2" t="n">
        <v>8032389</v>
      </c>
      <c r="G83" s="4" t="s">
        <v>48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38037436</v>
      </c>
      <c r="F84" s="2" t="n">
        <v>35771566</v>
      </c>
      <c r="G84" s="4" t="s">
        <v>73</v>
      </c>
      <c r="H84" s="5" t="n">
        <v>38</v>
      </c>
      <c r="I84" s="6" t="n">
        <v>-0.05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416156</v>
      </c>
      <c r="F85" s="2" t="n">
        <v>3465167</v>
      </c>
      <c r="G85" s="4" t="s">
        <v>54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7427635</v>
      </c>
      <c r="F86" s="2" t="n">
        <v>6607392</v>
      </c>
      <c r="G86" s="4" t="s">
        <v>71</v>
      </c>
      <c r="H86" s="5" t="n">
        <v>6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847121</v>
      </c>
      <c r="F87" s="2" t="n">
        <v>2894762</v>
      </c>
      <c r="G87" s="4" t="s">
        <v>54</v>
      </c>
      <c r="H87" s="5" t="n">
        <v>11</v>
      </c>
      <c r="I87" s="6" t="n">
        <v>0.2222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14266696</v>
      </c>
      <c r="F88" s="2" t="n">
        <v>14396503</v>
      </c>
      <c r="G88" s="4" t="s">
        <v>54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0539223</v>
      </c>
      <c r="F89" s="2" t="n">
        <v>12149351</v>
      </c>
      <c r="G89" s="4" t="s">
        <v>35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44417859</v>
      </c>
      <c r="F90" s="2" t="n">
        <v>46328391</v>
      </c>
      <c r="G90" s="4" t="s">
        <v>37</v>
      </c>
      <c r="H90" s="5" t="n">
        <v>57</v>
      </c>
      <c r="I90" s="6" t="n">
        <v>0.0364</v>
      </c>
      <c r="J90" s="5" t="n">
        <v>126</v>
      </c>
      <c r="K90" s="6" t="n">
        <v>1.52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18698113</v>
      </c>
      <c r="F91" s="2" t="n">
        <v>18480264</v>
      </c>
      <c r="G91" s="4" t="s">
        <v>48</v>
      </c>
      <c r="H91" s="5" t="n">
        <v>11</v>
      </c>
      <c r="I91" s="6" t="n">
        <v>-0.1538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6149767</v>
      </c>
      <c r="F92" s="2" t="n">
        <v>6134261</v>
      </c>
      <c r="G92" s="4" t="s">
        <v>48</v>
      </c>
      <c r="H92" s="5" t="n">
        <v>8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4058532</v>
      </c>
      <c r="F93" s="2" t="n">
        <v>3977174</v>
      </c>
      <c r="G93" s="4" t="s">
        <v>48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4665359</v>
      </c>
      <c r="F94" s="2" t="n">
        <v>5224564</v>
      </c>
      <c r="G94" s="4" t="s">
        <v>35</v>
      </c>
      <c r="H94" s="5" t="n">
        <v>4</v>
      </c>
      <c r="I94" s="6" t="n">
        <v>0.3333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695833</v>
      </c>
      <c r="F95" s="2" t="n">
        <v>5943889</v>
      </c>
      <c r="G95" s="4" t="s">
        <v>37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11087656</v>
      </c>
      <c r="F96" s="2" t="n">
        <v>10650834</v>
      </c>
      <c r="G96" s="4" t="s">
        <v>73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5100727</v>
      </c>
      <c r="F97" s="2" t="n">
        <v>18327155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1496756</v>
      </c>
      <c r="F98" s="2" t="n">
        <v>12249022</v>
      </c>
      <c r="G98" s="4" t="s">
        <v>37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0049322</v>
      </c>
      <c r="F99" s="2" t="n">
        <v>21360381</v>
      </c>
      <c r="G99" s="4" t="s">
        <v>37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6272347</v>
      </c>
      <c r="F100" s="2" t="n">
        <v>6745834</v>
      </c>
      <c r="G100" s="4" t="s">
        <v>35</v>
      </c>
      <c r="H100" s="5" t="n">
        <v>6</v>
      </c>
      <c r="I100" s="6" t="n">
        <v>-0.1429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2933600</v>
      </c>
      <c r="F101" s="2" t="n">
        <v>20823793</v>
      </c>
      <c r="G101" s="4" t="s">
        <v>71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1918532</v>
      </c>
      <c r="F102" s="2" t="n">
        <v>1682429</v>
      </c>
      <c r="G102" s="4" t="s">
        <v>71</v>
      </c>
      <c r="H102" s="5" t="n">
        <v>5</v>
      </c>
      <c r="I102" s="6" t="n">
        <v>-0.1667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7559256</v>
      </c>
      <c r="F103" s="2" t="n">
        <v>9609563</v>
      </c>
      <c r="G103" s="4" t="s">
        <v>35</v>
      </c>
      <c r="H103" s="5" t="n">
        <v>4</v>
      </c>
      <c r="I103" s="6" t="n">
        <v>0.3333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5901282</v>
      </c>
      <c r="F104" s="2" t="n">
        <v>5941169</v>
      </c>
      <c r="G104" s="4" t="s">
        <v>54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2098902</v>
      </c>
      <c r="F105" s="2" t="n">
        <v>2286380</v>
      </c>
      <c r="G105" s="4" t="s">
        <v>35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7001438</v>
      </c>
      <c r="F106" s="2" t="n">
        <v>17967261</v>
      </c>
      <c r="G106" s="4" t="s">
        <v>37</v>
      </c>
      <c r="H106" s="5" t="n">
        <v>6</v>
      </c>
      <c r="I106" s="6" t="n">
        <v>-0.1429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5202130</v>
      </c>
      <c r="F107" s="2" t="n">
        <v>3882785</v>
      </c>
      <c r="G107" s="4" t="s">
        <v>71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6110735</v>
      </c>
      <c r="F108" s="2" t="n">
        <v>7193978</v>
      </c>
      <c r="G108" s="4" t="s">
        <v>35</v>
      </c>
      <c r="H108" s="5" t="n">
        <v>8</v>
      </c>
      <c r="I108" s="6" t="n">
        <v>0.1429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2086036</v>
      </c>
      <c r="F109" s="2" t="n">
        <v>2085453</v>
      </c>
      <c r="G109" s="4" t="s">
        <v>48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6533212</v>
      </c>
      <c r="F110" s="2" t="n">
        <v>6336028</v>
      </c>
      <c r="G110" s="4" t="s">
        <v>48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3000078</v>
      </c>
      <c r="F111" s="2" t="n">
        <v>3064135</v>
      </c>
      <c r="G111" s="4" t="s">
        <v>54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2035336</v>
      </c>
      <c r="F112" s="2" t="n">
        <v>1533142</v>
      </c>
      <c r="G112" s="4" t="s">
        <v>71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42030916</v>
      </c>
      <c r="F113" s="2" t="n">
        <v>46510438</v>
      </c>
      <c r="G113" s="4" t="s">
        <v>35</v>
      </c>
      <c r="H113" s="5" t="n">
        <v>29</v>
      </c>
      <c r="I113" s="6" t="n">
        <v>0.2083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924679</v>
      </c>
      <c r="F114" s="2" t="n">
        <v>7232534</v>
      </c>
      <c r="G114" s="4" t="s">
        <v>35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31857741</v>
      </c>
      <c r="F115" s="2" t="n">
        <v>34347465</v>
      </c>
      <c r="G115" s="4" t="s">
        <v>35</v>
      </c>
      <c r="H115" s="14" t="n">
        <v>23</v>
      </c>
      <c r="I115" s="51" t="n">
        <v>0</v>
      </c>
      <c r="J115" s="14" t="n">
        <v>144</v>
      </c>
      <c r="K115" s="51" t="n">
        <v>-0.1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1775024</v>
      </c>
      <c r="F116" s="2" t="n">
        <v>1706279</v>
      </c>
      <c r="G116" s="4" t="s">
        <v>73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0</v>
      </c>
      <c r="F117" s="2" t="n">
        <v>1307229</v>
      </c>
      <c r="G117" s="4" t="s">
        <v>83</v>
      </c>
      <c r="H117" s="14" t="n">
        <v>5</v>
      </c>
      <c r="I117" s="51" t="s">
        <v>84</v>
      </c>
      <c r="J117" s="14" t="n">
        <v>20</v>
      </c>
      <c r="K117" s="51" t="s">
        <v>84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5547444</v>
      </c>
      <c r="F118" s="2" t="n">
        <v>5492124</v>
      </c>
      <c r="G118" s="4" t="s">
        <v>48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6306224</v>
      </c>
      <c r="F119" s="2" t="n">
        <v>6048257</v>
      </c>
      <c r="G119" s="4" t="s">
        <v>73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9103487</v>
      </c>
      <c r="F120" s="2" t="n">
        <v>8591644</v>
      </c>
      <c r="G120" s="4" t="s">
        <v>73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7148476</v>
      </c>
      <c r="F121" s="2" t="n">
        <v>7546029</v>
      </c>
      <c r="G121" s="4" t="s">
        <v>37</v>
      </c>
      <c r="H121" s="5" t="n">
        <v>4</v>
      </c>
      <c r="I121" s="6" t="n">
        <v>-0.2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8687108</v>
      </c>
      <c r="F122" s="2" t="n">
        <v>8993492</v>
      </c>
      <c r="G122" s="4" t="s">
        <v>37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5314053</v>
      </c>
      <c r="F123" s="2" t="n">
        <v>4539088</v>
      </c>
      <c r="G123" s="4" t="s">
        <v>71</v>
      </c>
      <c r="H123" s="52" t="n">
        <v>8</v>
      </c>
      <c r="I123" s="53" t="n">
        <v>0.3333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11662542</v>
      </c>
      <c r="F124" s="2" t="n">
        <v>11149306</v>
      </c>
      <c r="G124" s="4" t="s">
        <v>73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0</v>
      </c>
      <c r="F125" s="2" t="n">
        <v>14420173</v>
      </c>
      <c r="G125" s="4" t="s">
        <v>83</v>
      </c>
      <c r="H125" s="52" t="n">
        <v>11</v>
      </c>
      <c r="I125" s="53" t="s">
        <v>84</v>
      </c>
      <c r="J125" s="52" t="n">
        <v>122</v>
      </c>
      <c r="K125" s="53" t="s">
        <v>84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4121040</v>
      </c>
      <c r="F126" s="2" t="n">
        <v>4164076</v>
      </c>
      <c r="G126" s="4" t="s">
        <v>54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1940478</v>
      </c>
      <c r="F127" s="2" t="n">
        <v>1975567</v>
      </c>
      <c r="G127" s="4" t="s">
        <v>54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6875476</v>
      </c>
      <c r="F128" s="2" t="n">
        <v>6752595</v>
      </c>
      <c r="G128" s="4" t="s">
        <v>48</v>
      </c>
      <c r="H128" s="5" t="n">
        <v>8</v>
      </c>
      <c r="I128" s="6" t="n">
        <v>0.1429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98849011</v>
      </c>
      <c r="F129" s="2" t="n">
        <v>1888373178</v>
      </c>
      <c r="G129" s="4" t="s">
        <v>37</v>
      </c>
      <c r="H129" s="5" t="n">
        <v>1471</v>
      </c>
      <c r="I129" s="6" t="n">
        <v>0.0082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52441481</v>
      </c>
      <c r="F130" s="2" t="n">
        <v>301467731</v>
      </c>
      <c r="G130" s="4" t="s">
        <v>35</v>
      </c>
      <c r="H130" s="5" t="n">
        <v>177</v>
      </c>
      <c r="I130" s="6" t="n">
        <v>0.1879</v>
      </c>
      <c r="J130" s="5" t="n">
        <v>818</v>
      </c>
      <c r="K130" s="6" t="n">
        <v>0.0921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1819401</v>
      </c>
      <c r="F131" s="2" t="n">
        <v>64451709</v>
      </c>
      <c r="G131" s="4" t="s">
        <v>37</v>
      </c>
      <c r="H131" s="5" t="n">
        <v>42</v>
      </c>
      <c r="I131" s="6" t="n">
        <v>0.05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7564955</v>
      </c>
      <c r="F132" s="2" t="n">
        <v>75490485</v>
      </c>
      <c r="G132" s="4" t="s">
        <v>48</v>
      </c>
      <c r="H132" s="5" t="n">
        <v>51</v>
      </c>
      <c r="I132" s="6" t="n">
        <v>0.0851</v>
      </c>
      <c r="J132" s="5" t="n">
        <v>363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98405911</v>
      </c>
      <c r="F133" s="2" t="n">
        <v>313627334</v>
      </c>
      <c r="G133" s="4" t="s">
        <v>37</v>
      </c>
      <c r="H133" s="5" t="n">
        <v>226</v>
      </c>
      <c r="I133" s="6" t="n">
        <v>-0.0131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26269440</v>
      </c>
      <c r="F134" s="2" t="n">
        <v>146949142</v>
      </c>
      <c r="G134" s="4" t="s">
        <v>35</v>
      </c>
      <c r="H134" s="5" t="n">
        <v>112</v>
      </c>
      <c r="I134" s="6" t="n">
        <v>0.03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8618097</v>
      </c>
      <c r="F135" s="2" t="n">
        <v>74204909</v>
      </c>
      <c r="G135" s="4" t="s">
        <v>35</v>
      </c>
      <c r="H135" s="5" t="n">
        <v>57</v>
      </c>
      <c r="I135" s="6" t="n">
        <v>-0.0656</v>
      </c>
      <c r="J135" s="5" t="n">
        <v>510</v>
      </c>
      <c r="K135" s="6" t="n">
        <v>-0.1356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76795566</v>
      </c>
      <c r="F136" s="2" t="n">
        <v>83145997</v>
      </c>
      <c r="G136" s="4" t="s">
        <v>35</v>
      </c>
      <c r="H136" s="5" t="n">
        <v>55</v>
      </c>
      <c r="I136" s="6" t="n">
        <v>-0.0179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51306767</v>
      </c>
      <c r="F137" s="2" t="n">
        <v>288487919</v>
      </c>
      <c r="G137" s="4" t="s">
        <v>35</v>
      </c>
      <c r="H137" s="5" t="n">
        <v>154</v>
      </c>
      <c r="I137" s="6" t="n">
        <v>0.0065</v>
      </c>
      <c r="J137" s="5" t="n">
        <v>512</v>
      </c>
      <c r="K137" s="6" t="n">
        <v>0.0513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27946612</v>
      </c>
      <c r="F138" s="2" t="n">
        <v>135067943</v>
      </c>
      <c r="G138" s="4" t="s">
        <v>37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28365356</v>
      </c>
      <c r="F139" s="2" t="n">
        <v>128225406</v>
      </c>
      <c r="G139" s="4" t="s">
        <v>48</v>
      </c>
      <c r="H139" s="5" t="n">
        <v>75</v>
      </c>
      <c r="I139" s="6" t="n">
        <v>0.087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87709785</v>
      </c>
      <c r="F140" s="2" t="n">
        <v>189300917</v>
      </c>
      <c r="G140" s="4" t="s">
        <v>54</v>
      </c>
      <c r="H140" s="5" t="n">
        <v>109</v>
      </c>
      <c r="I140" s="6" t="n">
        <v>0.0792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200721455</v>
      </c>
      <c r="F141" s="2" t="n">
        <v>216496705</v>
      </c>
      <c r="G141" s="4" t="s">
        <v>35</v>
      </c>
      <c r="H141" s="5" t="n">
        <v>165</v>
      </c>
      <c r="I141" s="6" t="n">
        <v>0.024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103094045</v>
      </c>
      <c r="F142" s="2" t="n">
        <v>99249001</v>
      </c>
      <c r="G142" s="4" t="s">
        <v>73</v>
      </c>
      <c r="H142" s="5" t="n">
        <v>72</v>
      </c>
      <c r="I142" s="6" t="n">
        <v>0.0435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26773400</v>
      </c>
      <c r="F143" s="2" t="n">
        <v>33162695</v>
      </c>
      <c r="G143" s="4" t="s">
        <v>35</v>
      </c>
      <c r="H143" s="5" t="n">
        <v>14</v>
      </c>
      <c r="I143" s="6" t="n">
        <v>-0.0667</v>
      </c>
      <c r="J143" s="5" t="n">
        <v>116</v>
      </c>
      <c r="K143" s="6" t="n">
        <v>0.0741</v>
      </c>
    </row>
    <row r="144" customFormat="false" ht="16.2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36457373</v>
      </c>
      <c r="F144" s="2" t="n">
        <v>42838672</v>
      </c>
      <c r="G144" s="4" t="s">
        <v>35</v>
      </c>
      <c r="H144" s="5" t="n">
        <v>29</v>
      </c>
      <c r="I144" s="6" t="n">
        <v>-0.1471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38564077</v>
      </c>
      <c r="F145" s="2" t="n">
        <v>40172410</v>
      </c>
      <c r="G145" s="4" t="s">
        <v>37</v>
      </c>
      <c r="H145" s="5" t="n">
        <v>31</v>
      </c>
      <c r="I145" s="6" t="n">
        <v>-0.0313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49347384</v>
      </c>
      <c r="F146" s="2" t="n">
        <v>56514828</v>
      </c>
      <c r="G146" s="4" t="s">
        <v>35</v>
      </c>
      <c r="H146" s="5" t="n">
        <v>39</v>
      </c>
      <c r="I146" s="6" t="n">
        <v>-0.1333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4555406</v>
      </c>
      <c r="F147" s="2" t="n">
        <v>3532464</v>
      </c>
      <c r="G147" s="4" t="s">
        <v>71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19516985</v>
      </c>
      <c r="F148" s="2" t="n">
        <v>18965850</v>
      </c>
      <c r="G148" s="4" t="s">
        <v>48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7963909</v>
      </c>
      <c r="F149" s="2" t="n">
        <v>7961761</v>
      </c>
      <c r="G149" s="4" t="s">
        <v>48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21974832</v>
      </c>
      <c r="F150" s="2" t="n">
        <v>21247953</v>
      </c>
      <c r="G150" s="4" t="s">
        <v>48</v>
      </c>
      <c r="H150" s="5" t="n">
        <v>15</v>
      </c>
      <c r="I150" s="6" t="n">
        <v>0.0714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0</v>
      </c>
      <c r="F151" s="2" t="n">
        <v>20878460</v>
      </c>
      <c r="G151" s="4" t="s">
        <v>83</v>
      </c>
      <c r="H151" s="5" t="n">
        <v>8</v>
      </c>
      <c r="I151" s="6" t="s">
        <v>84</v>
      </c>
      <c r="J151" s="5" t="n">
        <v>332</v>
      </c>
      <c r="K151" s="6" t="s">
        <v>84</v>
      </c>
    </row>
    <row r="152" customFormat="false" ht="16.2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33131882</v>
      </c>
      <c r="F152" s="2" t="n">
        <v>35009111</v>
      </c>
      <c r="G152" s="4" t="s">
        <v>37</v>
      </c>
      <c r="H152" s="5" t="n">
        <v>20</v>
      </c>
      <c r="I152" s="6" t="n">
        <v>-0.0476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92117576</v>
      </c>
      <c r="F153" s="2" t="n">
        <v>102215186</v>
      </c>
      <c r="G153" s="4" t="s">
        <v>35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51953210</v>
      </c>
      <c r="F154" s="2" t="n">
        <v>165746073</v>
      </c>
      <c r="G154" s="4" t="s">
        <v>35</v>
      </c>
      <c r="H154" s="5" t="n">
        <v>73</v>
      </c>
      <c r="I154" s="6" t="n">
        <v>0.0139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37138424</v>
      </c>
      <c r="F155" s="2" t="n">
        <v>41527182</v>
      </c>
      <c r="G155" s="4" t="s">
        <v>35</v>
      </c>
      <c r="H155" s="5" t="n">
        <v>28</v>
      </c>
      <c r="I155" s="6" t="n">
        <v>-0.066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3920261</v>
      </c>
      <c r="F156" s="2" t="n">
        <v>4826418</v>
      </c>
      <c r="G156" s="4" t="s">
        <v>35</v>
      </c>
      <c r="H156" s="5" t="n">
        <v>7</v>
      </c>
      <c r="I156" s="6" t="n">
        <v>0</v>
      </c>
      <c r="J156" s="5" t="n">
        <v>70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6236511</v>
      </c>
      <c r="F157" s="2" t="n">
        <v>6016321</v>
      </c>
      <c r="G157" s="4" t="s">
        <v>73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37905671</v>
      </c>
      <c r="F158" s="2" t="n">
        <v>41651958</v>
      </c>
      <c r="G158" s="4" t="s">
        <v>35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4339011</v>
      </c>
      <c r="F159" s="2" t="n">
        <v>4504979</v>
      </c>
      <c r="G159" s="4" t="s">
        <v>37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7509283</v>
      </c>
      <c r="F160" s="2" t="n">
        <v>8133762</v>
      </c>
      <c r="G160" s="4" t="s">
        <v>35</v>
      </c>
      <c r="H160" s="5" t="n">
        <v>3</v>
      </c>
      <c r="I160" s="6" t="n">
        <v>0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19986590</v>
      </c>
      <c r="F161" s="2" t="n">
        <v>21142119</v>
      </c>
      <c r="G161" s="4" t="s">
        <v>37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3307468</v>
      </c>
      <c r="F162" s="2" t="n">
        <v>2166771</v>
      </c>
      <c r="G162" s="4" t="s">
        <v>71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9385482</v>
      </c>
      <c r="F163" s="2" t="n">
        <v>10236001</v>
      </c>
      <c r="G163" s="4" t="s">
        <v>35</v>
      </c>
      <c r="H163" s="5" t="n">
        <v>6</v>
      </c>
      <c r="I163" s="6" t="n">
        <v>-0.1429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4545670</v>
      </c>
      <c r="F164" s="2" t="n">
        <v>14611920</v>
      </c>
      <c r="G164" s="4" t="s">
        <v>54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7</v>
      </c>
      <c r="C165" s="48" t="s">
        <v>120</v>
      </c>
      <c r="D165" s="2" t="n">
        <v>4956735</v>
      </c>
      <c r="F165" s="2" t="n">
        <v>4765337</v>
      </c>
      <c r="G165" s="4" t="s">
        <v>73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7</v>
      </c>
      <c r="C166" s="48" t="s">
        <v>185</v>
      </c>
      <c r="D166" s="2" t="n">
        <v>2928289</v>
      </c>
      <c r="F166" s="2" t="n">
        <v>6267514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33376148</v>
      </c>
      <c r="F167" s="2" t="n">
        <v>34844237</v>
      </c>
      <c r="G167" s="4" t="s">
        <v>37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14084337</v>
      </c>
      <c r="F168" s="2" t="n">
        <v>20215632</v>
      </c>
      <c r="G168" s="4" t="s">
        <v>35</v>
      </c>
      <c r="H168" s="5" t="n">
        <v>12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3917626</v>
      </c>
      <c r="F169" s="2" t="n">
        <v>5636352</v>
      </c>
      <c r="G169" s="4" t="s">
        <v>35</v>
      </c>
      <c r="H169" s="5" t="n">
        <v>6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5423108</v>
      </c>
      <c r="F170" s="2" t="n">
        <v>8117379</v>
      </c>
      <c r="G170" s="4" t="s">
        <v>35</v>
      </c>
      <c r="H170" s="5" t="n">
        <v>9</v>
      </c>
      <c r="I170" s="6" t="n">
        <v>-0.1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0</v>
      </c>
      <c r="F171" s="2" t="n">
        <v>6481439</v>
      </c>
      <c r="G171" s="4" t="s">
        <v>83</v>
      </c>
      <c r="H171" s="5" t="n">
        <v>5</v>
      </c>
      <c r="I171" s="6" t="s">
        <v>84</v>
      </c>
      <c r="J171" s="5" t="n">
        <v>20</v>
      </c>
      <c r="K171" s="6" t="s">
        <v>84</v>
      </c>
    </row>
    <row r="172" customFormat="false" ht="16.2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52752270</v>
      </c>
      <c r="F172" s="2" t="n">
        <v>52028982</v>
      </c>
      <c r="G172" s="4" t="s">
        <v>48</v>
      </c>
      <c r="H172" s="5" t="n">
        <v>28</v>
      </c>
      <c r="I172" s="6" t="n">
        <v>-0.0968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62099203</v>
      </c>
      <c r="F173" s="2" t="n">
        <v>65916168</v>
      </c>
      <c r="G173" s="4" t="s">
        <v>37</v>
      </c>
      <c r="H173" s="5" t="n">
        <v>47</v>
      </c>
      <c r="I173" s="6" t="n">
        <v>0.2703</v>
      </c>
      <c r="J173" s="5" t="n">
        <v>254</v>
      </c>
      <c r="K173" s="6" t="n">
        <v>-0.0863</v>
      </c>
    </row>
    <row r="174" customFormat="false" ht="16.2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14225584</v>
      </c>
      <c r="F174" s="2" t="n">
        <v>14215058</v>
      </c>
      <c r="G174" s="4" t="s">
        <v>48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8896921</v>
      </c>
      <c r="F175" s="2" t="n">
        <v>9048264</v>
      </c>
      <c r="G175" s="4" t="s">
        <v>54</v>
      </c>
      <c r="H175" s="5" t="n">
        <v>10</v>
      </c>
      <c r="I175" s="6" t="n">
        <v>0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3060726</v>
      </c>
      <c r="F176" s="2" t="n">
        <v>2883742</v>
      </c>
      <c r="G176" s="4" t="s">
        <v>73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20171502</v>
      </c>
      <c r="F177" s="2" t="n">
        <v>19878404</v>
      </c>
      <c r="G177" s="4" t="s">
        <v>48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8371785</v>
      </c>
      <c r="F178" s="2" t="n">
        <v>8202447</v>
      </c>
      <c r="G178" s="4" t="s">
        <v>48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5680333</v>
      </c>
      <c r="F179" s="2" t="n">
        <v>14739910</v>
      </c>
      <c r="G179" s="4" t="s">
        <v>73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3145700</v>
      </c>
      <c r="F180" s="2" t="n">
        <v>12925356</v>
      </c>
      <c r="G180" s="4" t="s">
        <v>48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4975955</v>
      </c>
      <c r="F181" s="2" t="n">
        <v>16980335</v>
      </c>
      <c r="G181" s="4" t="s">
        <v>3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1946915</v>
      </c>
      <c r="F182" s="2" t="n">
        <v>2025992</v>
      </c>
      <c r="G182" s="4" t="s">
        <v>37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310010</v>
      </c>
      <c r="F183" s="2" t="n">
        <v>2300162</v>
      </c>
      <c r="G183" s="4" t="s">
        <v>48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2033719</v>
      </c>
      <c r="F184" s="2" t="n">
        <v>10909740</v>
      </c>
      <c r="G184" s="4" t="s">
        <v>71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3860470</v>
      </c>
      <c r="F185" s="2" t="n">
        <v>13481788</v>
      </c>
      <c r="G185" s="4" t="s">
        <v>48</v>
      </c>
      <c r="H185" s="5" t="n">
        <v>8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5015262</v>
      </c>
      <c r="F186" s="2" t="n">
        <v>4383140</v>
      </c>
      <c r="G186" s="4" t="s">
        <v>71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52604564</v>
      </c>
      <c r="F187" s="2" t="n">
        <v>155380882</v>
      </c>
      <c r="G187" s="4" t="s">
        <v>54</v>
      </c>
      <c r="H187" s="5" t="n">
        <v>72</v>
      </c>
      <c r="I187" s="6" t="n">
        <v>0</v>
      </c>
      <c r="J187" s="5" t="n">
        <v>389</v>
      </c>
      <c r="K187" s="6" t="n">
        <v>0.0052</v>
      </c>
    </row>
    <row r="188" customFormat="false" ht="16.2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6013965</v>
      </c>
      <c r="F188" s="2" t="n">
        <v>4733990</v>
      </c>
      <c r="G188" s="4" t="s">
        <v>71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8054194</v>
      </c>
      <c r="F189" s="2" t="n">
        <v>8016834</v>
      </c>
      <c r="G189" s="4" t="s">
        <v>48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6500033</v>
      </c>
      <c r="F190" s="2" t="n">
        <v>7217468</v>
      </c>
      <c r="G190" s="4" t="s">
        <v>35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5595595</v>
      </c>
      <c r="F191" s="2" t="n">
        <v>6000479</v>
      </c>
      <c r="G191" s="4" t="s">
        <v>35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14560242</v>
      </c>
      <c r="F192" s="2" t="n">
        <v>16152810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5840859</v>
      </c>
      <c r="F193" s="2" t="n">
        <v>6251549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7</v>
      </c>
      <c r="C194" s="48" t="s">
        <v>130</v>
      </c>
      <c r="D194" s="2" t="n">
        <v>6342357</v>
      </c>
      <c r="F194" s="2" t="n">
        <v>6026379</v>
      </c>
      <c r="G194" s="4" t="s">
        <v>73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309520</v>
      </c>
      <c r="F195" s="2" t="n">
        <v>1232890</v>
      </c>
      <c r="G195" s="4" t="s">
        <v>73</v>
      </c>
      <c r="H195" s="5" t="n">
        <v>3</v>
      </c>
      <c r="I195" s="6" t="n">
        <v>0</v>
      </c>
      <c r="J195" s="5" t="n">
        <v>0</v>
      </c>
      <c r="K195" s="6" t="s">
        <v>8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34434698</v>
      </c>
      <c r="F196" s="2" t="n">
        <v>1015526042</v>
      </c>
      <c r="G196" s="4" t="s">
        <v>35</v>
      </c>
      <c r="H196" s="5" t="n">
        <v>692</v>
      </c>
      <c r="I196" s="6" t="n">
        <v>0.0282</v>
      </c>
      <c r="J196" s="5" t="n">
        <v>1319</v>
      </c>
      <c r="K196" s="6" t="n">
        <v>0.0313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02763916</v>
      </c>
      <c r="F197" s="2" t="n">
        <v>834327904</v>
      </c>
      <c r="G197" s="4" t="s">
        <v>37</v>
      </c>
      <c r="H197" s="5" t="n">
        <v>612</v>
      </c>
      <c r="I197" s="6" t="n">
        <v>0.0373</v>
      </c>
      <c r="J197" s="5" t="n">
        <v>1435</v>
      </c>
      <c r="K197" s="6" t="n">
        <v>-0.0164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88256019</v>
      </c>
      <c r="F198" s="2" t="n">
        <v>398660732</v>
      </c>
      <c r="G198" s="4" t="s">
        <v>54</v>
      </c>
      <c r="H198" s="5" t="n">
        <v>335</v>
      </c>
      <c r="I198" s="6" t="n">
        <v>0.0121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92456526</v>
      </c>
      <c r="F199" s="2" t="n">
        <v>1118505368</v>
      </c>
      <c r="G199" s="4" t="s">
        <v>54</v>
      </c>
      <c r="H199" s="5" t="n">
        <v>753</v>
      </c>
      <c r="I199" s="6" t="n">
        <v>0.0561</v>
      </c>
      <c r="J199" s="5" t="n">
        <v>1820</v>
      </c>
      <c r="K199" s="6" t="n">
        <v>0.01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27218125</v>
      </c>
      <c r="F200" s="2" t="n">
        <v>132957676</v>
      </c>
      <c r="G200" s="4" t="s">
        <v>37</v>
      </c>
      <c r="H200" s="5" t="n">
        <v>112</v>
      </c>
      <c r="I200" s="6" t="n">
        <v>-0.0508</v>
      </c>
      <c r="J200" s="5" t="n">
        <v>55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67111329</v>
      </c>
      <c r="F201" s="2" t="n">
        <v>166420286</v>
      </c>
      <c r="G201" s="4" t="s">
        <v>48</v>
      </c>
      <c r="H201" s="5" t="n">
        <v>95</v>
      </c>
      <c r="I201" s="6" t="n">
        <v>-0.1284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100700979</v>
      </c>
      <c r="F202" s="2" t="n">
        <v>112698125</v>
      </c>
      <c r="G202" s="4" t="s">
        <v>35</v>
      </c>
      <c r="H202" s="5" t="n">
        <v>61</v>
      </c>
      <c r="I202" s="6" t="n">
        <v>-0.0161</v>
      </c>
      <c r="J202" s="5" t="n">
        <v>546</v>
      </c>
      <c r="K202" s="6" t="n">
        <v>0.0074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3771317</v>
      </c>
      <c r="F203" s="2" t="n">
        <v>57239141</v>
      </c>
      <c r="G203" s="4" t="s">
        <v>37</v>
      </c>
      <c r="H203" s="5" t="n">
        <v>34</v>
      </c>
      <c r="I203" s="6" t="n">
        <v>0.133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92733962</v>
      </c>
      <c r="F204" s="2" t="n">
        <v>90749655</v>
      </c>
      <c r="G204" s="4" t="s">
        <v>48</v>
      </c>
      <c r="H204" s="5" t="n">
        <v>84</v>
      </c>
      <c r="I204" s="6" t="n">
        <v>0.0633</v>
      </c>
      <c r="J204" s="5" t="n">
        <v>407</v>
      </c>
      <c r="K204" s="6" t="n">
        <v>-0.1075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38308430</v>
      </c>
      <c r="F205" s="2" t="n">
        <v>126932499</v>
      </c>
      <c r="G205" s="4" t="s">
        <v>71</v>
      </c>
      <c r="H205" s="5" t="n">
        <v>78</v>
      </c>
      <c r="I205" s="6" t="n">
        <v>-0.2041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7825059</v>
      </c>
      <c r="F206" s="2" t="n">
        <v>47845156</v>
      </c>
      <c r="G206" s="4" t="s">
        <v>54</v>
      </c>
      <c r="H206" s="5" t="n">
        <v>34</v>
      </c>
      <c r="I206" s="6" t="n">
        <v>-0.1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78488207</v>
      </c>
      <c r="F207" s="2" t="n">
        <v>267321046</v>
      </c>
      <c r="G207" s="4" t="s">
        <v>73</v>
      </c>
      <c r="H207" s="5" t="n">
        <v>208</v>
      </c>
      <c r="I207" s="6" t="n">
        <v>0.0297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35488321</v>
      </c>
      <c r="F208" s="2" t="n">
        <v>374135768</v>
      </c>
      <c r="G208" s="4" t="s">
        <v>35</v>
      </c>
      <c r="H208" s="5" t="n">
        <v>253</v>
      </c>
      <c r="I208" s="6" t="n">
        <v>0.0285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60006037</v>
      </c>
      <c r="F209" s="2" t="n">
        <v>261034996</v>
      </c>
      <c r="G209" s="4" t="s">
        <v>54</v>
      </c>
      <c r="H209" s="5" t="n">
        <v>195</v>
      </c>
      <c r="I209" s="6" t="n">
        <v>-0.0201</v>
      </c>
      <c r="J209" s="5" t="n">
        <v>575</v>
      </c>
      <c r="K209" s="6" t="n">
        <v>-0.0137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56857674</v>
      </c>
      <c r="F210" s="2" t="n">
        <v>277875392</v>
      </c>
      <c r="G210" s="4" t="s">
        <v>35</v>
      </c>
      <c r="H210" s="5" t="n">
        <v>163</v>
      </c>
      <c r="I210" s="6" t="n">
        <v>0.0124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51718898</v>
      </c>
      <c r="F211" s="2" t="n">
        <v>143172642</v>
      </c>
      <c r="G211" s="4" t="s">
        <v>73</v>
      </c>
      <c r="H211" s="5" t="n">
        <v>89</v>
      </c>
      <c r="I211" s="6" t="n">
        <v>-0.0632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63102396</v>
      </c>
      <c r="F212" s="2" t="n">
        <v>175115809</v>
      </c>
      <c r="G212" s="4" t="s">
        <v>35</v>
      </c>
      <c r="H212" s="5" t="n">
        <v>91</v>
      </c>
      <c r="I212" s="6" t="n">
        <v>-0.0215</v>
      </c>
      <c r="J212" s="5" t="n">
        <v>932</v>
      </c>
      <c r="K212" s="6" t="n">
        <v>-0.075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9923711</v>
      </c>
      <c r="F213" s="2" t="n">
        <v>72152968</v>
      </c>
      <c r="G213" s="4" t="s">
        <v>54</v>
      </c>
      <c r="H213" s="5" t="n">
        <v>70</v>
      </c>
      <c r="I213" s="6" t="n">
        <v>0.129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88859292</v>
      </c>
      <c r="F214" s="2" t="n">
        <v>289890645</v>
      </c>
      <c r="G214" s="4" t="s">
        <v>54</v>
      </c>
      <c r="H214" s="5" t="n">
        <v>189</v>
      </c>
      <c r="I214" s="6" t="n">
        <v>-0.0357</v>
      </c>
      <c r="J214" s="5" t="n">
        <v>925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67</v>
      </c>
      <c r="C215" s="48" t="s">
        <v>235</v>
      </c>
      <c r="D215" s="2" t="n">
        <v>100319152</v>
      </c>
      <c r="F215" s="2" t="n">
        <v>112249322</v>
      </c>
      <c r="G215" s="4" t="s">
        <v>35</v>
      </c>
      <c r="H215" s="5" t="n">
        <v>58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7</v>
      </c>
      <c r="C216" s="48" t="s">
        <v>236</v>
      </c>
      <c r="D216" s="2" t="n">
        <v>16224188</v>
      </c>
      <c r="F216" s="2" t="n">
        <v>16568995</v>
      </c>
      <c r="G216" s="4" t="s">
        <v>54</v>
      </c>
      <c r="H216" s="5" t="n">
        <v>14</v>
      </c>
      <c r="I216" s="6" t="n">
        <v>-0.0667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7</v>
      </c>
      <c r="C217" s="48" t="s">
        <v>237</v>
      </c>
      <c r="D217" s="2" t="n">
        <v>61105635</v>
      </c>
      <c r="F217" s="2" t="n">
        <v>63939347</v>
      </c>
      <c r="G217" s="4" t="s">
        <v>37</v>
      </c>
      <c r="H217" s="5" t="n">
        <v>40</v>
      </c>
      <c r="I217" s="6" t="n">
        <v>0.1111</v>
      </c>
      <c r="J217" s="5" t="n">
        <v>309</v>
      </c>
      <c r="K217" s="6" t="n">
        <v>0.0369</v>
      </c>
    </row>
    <row r="218" customFormat="false" ht="16.2" hidden="false" customHeight="false" outlineLevel="0" collapsed="false">
      <c r="A218" s="48" t="s">
        <v>215</v>
      </c>
      <c r="B218" s="48" t="s">
        <v>67</v>
      </c>
      <c r="C218" s="48" t="s">
        <v>238</v>
      </c>
      <c r="D218" s="2" t="n">
        <v>51570</v>
      </c>
      <c r="F218" s="2" t="n">
        <v>33664</v>
      </c>
      <c r="G218" s="4" t="s">
        <v>7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7</v>
      </c>
      <c r="C219" s="48" t="s">
        <v>239</v>
      </c>
      <c r="D219" s="2" t="n">
        <v>0</v>
      </c>
      <c r="F219" s="2" t="n">
        <v>20066118</v>
      </c>
      <c r="G219" s="4" t="s">
        <v>83</v>
      </c>
      <c r="H219" s="5" t="n">
        <v>41</v>
      </c>
      <c r="I219" s="6" t="s">
        <v>84</v>
      </c>
      <c r="J219" s="5" t="n">
        <v>124</v>
      </c>
      <c r="K219" s="6" t="s">
        <v>84</v>
      </c>
    </row>
    <row r="220" customFormat="false" ht="16.2" hidden="false" customHeight="false" outlineLevel="0" collapsed="false">
      <c r="A220" s="48" t="s">
        <v>215</v>
      </c>
      <c r="B220" s="48" t="s">
        <v>67</v>
      </c>
      <c r="C220" s="48" t="s">
        <v>240</v>
      </c>
      <c r="D220" s="2" t="n">
        <v>2930065</v>
      </c>
      <c r="F220" s="2" t="n">
        <v>2701103</v>
      </c>
      <c r="G220" s="4" t="s">
        <v>71</v>
      </c>
      <c r="H220" s="5" t="n">
        <v>5</v>
      </c>
      <c r="I220" s="6" t="n">
        <v>-0.2857</v>
      </c>
      <c r="J220" s="5" t="n">
        <v>20</v>
      </c>
      <c r="K220" s="6" t="n">
        <v>-0.375</v>
      </c>
    </row>
    <row r="221" customFormat="false" ht="16.2" hidden="false" customHeight="false" outlineLevel="0" collapsed="false">
      <c r="A221" s="48" t="s">
        <v>215</v>
      </c>
      <c r="B221" s="48" t="s">
        <v>67</v>
      </c>
      <c r="C221" s="48" t="s">
        <v>241</v>
      </c>
      <c r="D221" s="2" t="n">
        <v>8463920</v>
      </c>
      <c r="F221" s="2" t="n">
        <v>8007521</v>
      </c>
      <c r="G221" s="4" t="s">
        <v>73</v>
      </c>
      <c r="H221" s="5" t="n">
        <v>6</v>
      </c>
      <c r="I221" s="6" t="n">
        <v>0.2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7</v>
      </c>
      <c r="C222" s="48" t="s">
        <v>242</v>
      </c>
      <c r="D222" s="2" t="n">
        <v>10039127</v>
      </c>
      <c r="F222" s="2" t="n">
        <v>10231984</v>
      </c>
      <c r="G222" s="4" t="s">
        <v>54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7</v>
      </c>
      <c r="C223" s="48" t="s">
        <v>243</v>
      </c>
      <c r="D223" s="2" t="n">
        <v>39638548</v>
      </c>
      <c r="F223" s="2" t="n">
        <v>39733944</v>
      </c>
      <c r="G223" s="4" t="s">
        <v>54</v>
      </c>
      <c r="H223" s="5" t="n">
        <v>22</v>
      </c>
      <c r="I223" s="6" t="n">
        <v>-0.0833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7</v>
      </c>
      <c r="C224" s="48" t="s">
        <v>244</v>
      </c>
      <c r="D224" s="2" t="n">
        <v>21984700</v>
      </c>
      <c r="F224" s="2" t="n">
        <v>24275479</v>
      </c>
      <c r="G224" s="4" t="s">
        <v>35</v>
      </c>
      <c r="H224" s="5" t="n">
        <v>12</v>
      </c>
      <c r="I224" s="6" t="n">
        <v>0.0909</v>
      </c>
      <c r="J224" s="5" t="n">
        <v>110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7</v>
      </c>
      <c r="C225" s="48" t="s">
        <v>245</v>
      </c>
      <c r="D225" s="2" t="n">
        <v>0</v>
      </c>
      <c r="F225" s="2" t="n">
        <v>6660662</v>
      </c>
      <c r="G225" s="4" t="s">
        <v>83</v>
      </c>
      <c r="H225" s="5" t="n">
        <v>5</v>
      </c>
      <c r="I225" s="6" t="s">
        <v>84</v>
      </c>
      <c r="J225" s="5" t="n">
        <v>48</v>
      </c>
      <c r="K225" s="6" t="s">
        <v>84</v>
      </c>
    </row>
    <row r="226" customFormat="false" ht="16.2" hidden="false" customHeight="false" outlineLevel="0" collapsed="false">
      <c r="A226" s="48" t="s">
        <v>215</v>
      </c>
      <c r="B226" s="48" t="s">
        <v>67</v>
      </c>
      <c r="C226" s="48" t="s">
        <v>246</v>
      </c>
      <c r="D226" s="2" t="n">
        <v>68124728</v>
      </c>
      <c r="F226" s="2" t="n">
        <v>65433276</v>
      </c>
      <c r="G226" s="4" t="s">
        <v>73</v>
      </c>
      <c r="H226" s="5" t="n">
        <v>40</v>
      </c>
      <c r="I226" s="6" t="n">
        <v>-0.0476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7</v>
      </c>
      <c r="C227" s="48" t="s">
        <v>247</v>
      </c>
      <c r="D227" s="2" t="n">
        <v>13068430</v>
      </c>
      <c r="F227" s="2" t="n">
        <v>16171412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7</v>
      </c>
      <c r="C228" s="48" t="s">
        <v>248</v>
      </c>
      <c r="D228" s="2" t="n">
        <v>94934921</v>
      </c>
      <c r="F228" s="2" t="n">
        <v>95104472</v>
      </c>
      <c r="G228" s="4" t="s">
        <v>54</v>
      </c>
      <c r="H228" s="5" t="n">
        <v>37</v>
      </c>
      <c r="I228" s="6" t="n">
        <v>0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7</v>
      </c>
      <c r="C229" s="48" t="s">
        <v>249</v>
      </c>
      <c r="D229" s="2" t="n">
        <v>15670209</v>
      </c>
      <c r="F229" s="2" t="n">
        <v>17473107</v>
      </c>
      <c r="G229" s="4" t="s">
        <v>35</v>
      </c>
      <c r="H229" s="5" t="n">
        <v>11</v>
      </c>
      <c r="I229" s="6" t="n">
        <v>0.2222</v>
      </c>
      <c r="J229" s="5" t="n">
        <v>290</v>
      </c>
      <c r="K229" s="6" t="n">
        <v>0.16</v>
      </c>
    </row>
    <row r="230" customFormat="false" ht="16.2" hidden="false" customHeight="false" outlineLevel="0" collapsed="false">
      <c r="A230" s="48" t="s">
        <v>215</v>
      </c>
      <c r="B230" s="48" t="s">
        <v>67</v>
      </c>
      <c r="C230" s="48" t="s">
        <v>250</v>
      </c>
      <c r="D230" s="2" t="n">
        <v>166181876</v>
      </c>
      <c r="F230" s="2" t="n">
        <v>194366436</v>
      </c>
      <c r="G230" s="4" t="s">
        <v>35</v>
      </c>
      <c r="H230" s="5" t="n">
        <v>67</v>
      </c>
      <c r="I230" s="6" t="n">
        <v>0.0984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7</v>
      </c>
      <c r="C231" s="48" t="s">
        <v>251</v>
      </c>
      <c r="D231" s="2" t="n">
        <v>70879845</v>
      </c>
      <c r="F231" s="2" t="n">
        <v>72525108</v>
      </c>
      <c r="G231" s="4" t="s">
        <v>54</v>
      </c>
      <c r="H231" s="5" t="n">
        <v>43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7</v>
      </c>
      <c r="C232" s="48" t="s">
        <v>252</v>
      </c>
      <c r="D232" s="2" t="n">
        <v>0</v>
      </c>
      <c r="F232" s="2" t="n">
        <v>95747596</v>
      </c>
      <c r="G232" s="4" t="s">
        <v>83</v>
      </c>
      <c r="H232" s="5" t="n">
        <v>56</v>
      </c>
      <c r="I232" s="6" t="s">
        <v>84</v>
      </c>
      <c r="J232" s="5" t="n">
        <v>201</v>
      </c>
      <c r="K232" s="6" t="s">
        <v>84</v>
      </c>
    </row>
    <row r="233" customFormat="false" ht="16.2" hidden="false" customHeight="false" outlineLevel="0" collapsed="false">
      <c r="A233" s="48" t="s">
        <v>215</v>
      </c>
      <c r="B233" s="48" t="s">
        <v>67</v>
      </c>
      <c r="C233" s="48" t="s">
        <v>253</v>
      </c>
      <c r="D233" s="2" t="n">
        <v>17810319</v>
      </c>
      <c r="F233" s="2" t="n">
        <v>22411419</v>
      </c>
      <c r="G233" s="4" t="s">
        <v>35</v>
      </c>
      <c r="H233" s="5" t="n">
        <v>11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7</v>
      </c>
      <c r="C234" s="48" t="s">
        <v>254</v>
      </c>
      <c r="D234" s="2" t="n">
        <v>27292856</v>
      </c>
      <c r="F234" s="2" t="n">
        <v>29599454</v>
      </c>
      <c r="G234" s="4" t="s">
        <v>35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7</v>
      </c>
      <c r="C235" s="48" t="s">
        <v>255</v>
      </c>
      <c r="D235" s="2" t="n">
        <v>14152815</v>
      </c>
      <c r="F235" s="2" t="n">
        <v>15997362</v>
      </c>
      <c r="G235" s="4" t="s">
        <v>35</v>
      </c>
      <c r="H235" s="5" t="n">
        <v>9</v>
      </c>
      <c r="I235" s="6" t="n">
        <v>-0.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7</v>
      </c>
      <c r="C236" s="48" t="s">
        <v>256</v>
      </c>
      <c r="D236" s="2" t="n">
        <v>13271656</v>
      </c>
      <c r="F236" s="2" t="n">
        <v>13613484</v>
      </c>
      <c r="G236" s="4" t="s">
        <v>54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7</v>
      </c>
      <c r="C237" s="48" t="s">
        <v>257</v>
      </c>
      <c r="D237" s="2" t="n">
        <v>14293502</v>
      </c>
      <c r="F237" s="2" t="n">
        <v>14182289</v>
      </c>
      <c r="G237" s="4" t="s">
        <v>48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7</v>
      </c>
      <c r="C238" s="48" t="s">
        <v>258</v>
      </c>
      <c r="D238" s="2" t="n">
        <v>7784682</v>
      </c>
      <c r="F238" s="2" t="n">
        <v>7637028</v>
      </c>
      <c r="G238" s="4" t="s">
        <v>48</v>
      </c>
      <c r="H238" s="5" t="n">
        <v>7</v>
      </c>
      <c r="I238" s="6" t="n">
        <v>0.1667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7</v>
      </c>
      <c r="C239" s="48" t="s">
        <v>259</v>
      </c>
      <c r="D239" s="2" t="n">
        <v>25751727</v>
      </c>
      <c r="F239" s="2" t="n">
        <v>23915434</v>
      </c>
      <c r="G239" s="4" t="s">
        <v>71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7</v>
      </c>
      <c r="C240" s="48" t="s">
        <v>260</v>
      </c>
      <c r="D240" s="2" t="n">
        <v>5978118</v>
      </c>
      <c r="F240" s="2" t="n">
        <v>7102814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7</v>
      </c>
      <c r="C241" s="48" t="s">
        <v>261</v>
      </c>
      <c r="D241" s="2" t="n">
        <v>8878472</v>
      </c>
      <c r="F241" s="2" t="n">
        <v>8734425</v>
      </c>
      <c r="G241" s="4" t="s">
        <v>48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7</v>
      </c>
      <c r="C242" s="48" t="s">
        <v>262</v>
      </c>
      <c r="D242" s="2" t="n">
        <v>0</v>
      </c>
      <c r="F242" s="2" t="n">
        <v>3407076</v>
      </c>
      <c r="G242" s="4" t="s">
        <v>83</v>
      </c>
      <c r="H242" s="5" t="n">
        <v>5</v>
      </c>
      <c r="I242" s="6" t="s">
        <v>84</v>
      </c>
      <c r="J242" s="5" t="n">
        <v>25</v>
      </c>
      <c r="K242" s="6" t="s">
        <v>84</v>
      </c>
    </row>
    <row r="243" customFormat="false" ht="16.2" hidden="false" customHeight="false" outlineLevel="0" collapsed="false">
      <c r="A243" s="48" t="s">
        <v>215</v>
      </c>
      <c r="B243" s="48" t="s">
        <v>67</v>
      </c>
      <c r="C243" s="48" t="s">
        <v>263</v>
      </c>
      <c r="D243" s="2" t="n">
        <v>3183610</v>
      </c>
      <c r="F243" s="2" t="n">
        <v>2177361</v>
      </c>
      <c r="G243" s="4" t="s">
        <v>71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7</v>
      </c>
      <c r="C244" s="48" t="s">
        <v>264</v>
      </c>
      <c r="D244" s="2" t="n">
        <v>1852350</v>
      </c>
      <c r="F244" s="2" t="n">
        <v>3405507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7</v>
      </c>
      <c r="C245" s="48" t="s">
        <v>265</v>
      </c>
      <c r="D245" s="2" t="n">
        <v>0</v>
      </c>
      <c r="F245" s="2" t="n">
        <v>29444388</v>
      </c>
      <c r="G245" s="4" t="s">
        <v>83</v>
      </c>
      <c r="H245" s="5" t="n">
        <v>22</v>
      </c>
      <c r="I245" s="6" t="s">
        <v>84</v>
      </c>
      <c r="J245" s="5" t="n">
        <v>109</v>
      </c>
      <c r="K245" s="6" t="s">
        <v>84</v>
      </c>
    </row>
    <row r="246" customFormat="false" ht="16.2" hidden="false" customHeight="false" outlineLevel="0" collapsed="false">
      <c r="A246" s="48" t="s">
        <v>215</v>
      </c>
      <c r="B246" s="48" t="s">
        <v>67</v>
      </c>
      <c r="C246" s="48" t="s">
        <v>266</v>
      </c>
      <c r="D246" s="2" t="n">
        <v>0</v>
      </c>
      <c r="F246" s="2" t="n">
        <v>27371757</v>
      </c>
      <c r="G246" s="4" t="s">
        <v>83</v>
      </c>
      <c r="H246" s="5" t="n">
        <v>15</v>
      </c>
      <c r="I246" s="6" t="s">
        <v>84</v>
      </c>
      <c r="J246" s="5" t="n">
        <v>60</v>
      </c>
      <c r="K246" s="6" t="s">
        <v>84</v>
      </c>
    </row>
    <row r="247" customFormat="false" ht="16.2" hidden="false" customHeight="false" outlineLevel="0" collapsed="false">
      <c r="A247" s="48" t="s">
        <v>215</v>
      </c>
      <c r="B247" s="48" t="s">
        <v>67</v>
      </c>
      <c r="C247" s="48" t="s">
        <v>267</v>
      </c>
      <c r="D247" s="2" t="n">
        <v>7680563</v>
      </c>
      <c r="F247" s="2" t="n">
        <v>8167379</v>
      </c>
      <c r="G247" s="4" t="s">
        <v>3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7</v>
      </c>
      <c r="C248" s="48" t="s">
        <v>268</v>
      </c>
      <c r="D248" s="2" t="n">
        <v>0</v>
      </c>
      <c r="F248" s="2" t="n">
        <v>30778926</v>
      </c>
      <c r="G248" s="4" t="s">
        <v>83</v>
      </c>
      <c r="H248" s="5" t="n">
        <v>14</v>
      </c>
      <c r="I248" s="6" t="s">
        <v>84</v>
      </c>
      <c r="J248" s="5" t="n">
        <v>86</v>
      </c>
      <c r="K248" s="6" t="s">
        <v>84</v>
      </c>
    </row>
    <row r="249" customFormat="false" ht="16.2" hidden="false" customHeight="false" outlineLevel="0" collapsed="false">
      <c r="A249" s="48" t="s">
        <v>215</v>
      </c>
      <c r="B249" s="48" t="s">
        <v>67</v>
      </c>
      <c r="C249" s="48" t="s">
        <v>269</v>
      </c>
      <c r="D249" s="2" t="n">
        <v>12785312</v>
      </c>
      <c r="F249" s="2" t="n">
        <v>12258200</v>
      </c>
      <c r="G249" s="4" t="s">
        <v>73</v>
      </c>
      <c r="H249" s="5" t="n">
        <v>10</v>
      </c>
      <c r="I249" s="6" t="n">
        <v>0.1111</v>
      </c>
      <c r="J249" s="5" t="n">
        <v>104</v>
      </c>
      <c r="K249" s="6" t="n">
        <v>0.0196</v>
      </c>
    </row>
    <row r="250" customFormat="false" ht="16.2" hidden="false" customHeight="false" outlineLevel="0" collapsed="false">
      <c r="A250" s="48" t="s">
        <v>215</v>
      </c>
      <c r="B250" s="48" t="s">
        <v>67</v>
      </c>
      <c r="C250" s="48" t="s">
        <v>270</v>
      </c>
      <c r="D250" s="2" t="n">
        <v>4138503</v>
      </c>
      <c r="F250" s="2" t="n">
        <v>7700228</v>
      </c>
      <c r="G250" s="4" t="s">
        <v>35</v>
      </c>
      <c r="H250" s="5" t="n">
        <v>14</v>
      </c>
      <c r="I250" s="6" t="n">
        <v>0.1667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67</v>
      </c>
      <c r="C251" s="48" t="s">
        <v>271</v>
      </c>
      <c r="D251" s="2" t="n">
        <v>7653052</v>
      </c>
      <c r="F251" s="2" t="n">
        <v>7998394</v>
      </c>
      <c r="G251" s="4" t="s">
        <v>37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7</v>
      </c>
      <c r="C252" s="48" t="s">
        <v>272</v>
      </c>
      <c r="D252" s="2" t="n">
        <v>10979757</v>
      </c>
      <c r="F252" s="2" t="n">
        <v>12623159</v>
      </c>
      <c r="G252" s="4" t="s">
        <v>35</v>
      </c>
      <c r="H252" s="5" t="n">
        <v>11</v>
      </c>
      <c r="I252" s="6" t="n">
        <v>0.1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7</v>
      </c>
      <c r="C253" s="48" t="s">
        <v>273</v>
      </c>
      <c r="D253" s="2" t="n">
        <v>12890065</v>
      </c>
      <c r="F253" s="2" t="n">
        <v>12790138</v>
      </c>
      <c r="G253" s="4" t="s">
        <v>48</v>
      </c>
      <c r="H253" s="5" t="n">
        <v>18</v>
      </c>
      <c r="I253" s="6" t="n">
        <v>0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7</v>
      </c>
      <c r="C254" s="48" t="s">
        <v>274</v>
      </c>
      <c r="D254" s="2" t="n">
        <v>6694626</v>
      </c>
      <c r="F254" s="2" t="n">
        <v>8806137</v>
      </c>
      <c r="G254" s="4" t="s">
        <v>35</v>
      </c>
      <c r="H254" s="5" t="n">
        <v>8</v>
      </c>
      <c r="I254" s="6" t="n">
        <v>0.1429</v>
      </c>
      <c r="J254" s="5" t="n">
        <v>30</v>
      </c>
      <c r="K254" s="6" t="n">
        <v>0.25</v>
      </c>
    </row>
    <row r="255" customFormat="false" ht="16.2" hidden="false" customHeight="false" outlineLevel="0" collapsed="false">
      <c r="A255" s="48" t="s">
        <v>215</v>
      </c>
      <c r="B255" s="48" t="s">
        <v>67</v>
      </c>
      <c r="C255" s="48" t="s">
        <v>275</v>
      </c>
      <c r="D255" s="2" t="n">
        <v>6096752</v>
      </c>
      <c r="F255" s="2" t="n">
        <v>6885835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7</v>
      </c>
      <c r="C256" s="48" t="s">
        <v>276</v>
      </c>
      <c r="D256" s="2" t="n">
        <v>10957429</v>
      </c>
      <c r="F256" s="2" t="n">
        <v>10068112</v>
      </c>
      <c r="G256" s="4" t="s">
        <v>71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7</v>
      </c>
      <c r="C257" s="48" t="s">
        <v>277</v>
      </c>
      <c r="D257" s="2" t="n">
        <v>8146854</v>
      </c>
      <c r="F257" s="2" t="n">
        <v>7417215</v>
      </c>
      <c r="G257" s="4" t="s">
        <v>71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7</v>
      </c>
      <c r="C258" s="48" t="s">
        <v>278</v>
      </c>
      <c r="D258" s="2" t="n">
        <v>2937525</v>
      </c>
      <c r="F258" s="2" t="n">
        <v>2920115</v>
      </c>
      <c r="G258" s="4" t="s">
        <v>48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7</v>
      </c>
      <c r="C259" s="48" t="s">
        <v>279</v>
      </c>
      <c r="D259" s="2" t="n">
        <v>14635459</v>
      </c>
      <c r="F259" s="2" t="n">
        <v>15392939</v>
      </c>
      <c r="G259" s="4" t="s">
        <v>37</v>
      </c>
      <c r="H259" s="5" t="n">
        <v>10</v>
      </c>
      <c r="I259" s="6" t="n">
        <v>0.25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7</v>
      </c>
      <c r="C260" s="48" t="s">
        <v>145</v>
      </c>
      <c r="D260" s="2" t="n">
        <v>4582716</v>
      </c>
      <c r="F260" s="2" t="n">
        <v>4661436</v>
      </c>
      <c r="G260" s="4" t="s">
        <v>54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7</v>
      </c>
      <c r="C261" s="48" t="s">
        <v>280</v>
      </c>
      <c r="D261" s="2" t="n">
        <v>5187642</v>
      </c>
      <c r="F261" s="2" t="n">
        <v>6839977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7</v>
      </c>
      <c r="C262" s="48" t="s">
        <v>281</v>
      </c>
      <c r="D262" s="2" t="n">
        <v>4221354</v>
      </c>
      <c r="F262" s="2" t="n">
        <v>4938988</v>
      </c>
      <c r="G262" s="4" t="s">
        <v>35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7</v>
      </c>
      <c r="C263" s="48" t="s">
        <v>282</v>
      </c>
      <c r="D263" s="2" t="n">
        <v>10286712</v>
      </c>
      <c r="F263" s="2" t="n">
        <v>11159414</v>
      </c>
      <c r="G263" s="4" t="s">
        <v>35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7</v>
      </c>
      <c r="C264" s="48" t="s">
        <v>283</v>
      </c>
      <c r="D264" s="2" t="n">
        <v>9775485</v>
      </c>
      <c r="F264" s="2" t="n">
        <v>9313473</v>
      </c>
      <c r="G264" s="4" t="s">
        <v>73</v>
      </c>
      <c r="H264" s="5" t="n">
        <v>8</v>
      </c>
      <c r="I264" s="6" t="n">
        <v>0</v>
      </c>
      <c r="J264" s="5" t="n">
        <v>89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7</v>
      </c>
      <c r="C265" s="48" t="s">
        <v>284</v>
      </c>
      <c r="D265" s="2" t="n">
        <v>10080802</v>
      </c>
      <c r="F265" s="2" t="n">
        <v>10351727</v>
      </c>
      <c r="G265" s="4" t="s">
        <v>5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7</v>
      </c>
      <c r="C266" s="48" t="s">
        <v>285</v>
      </c>
      <c r="D266" s="2" t="n">
        <v>7554604</v>
      </c>
      <c r="F266" s="2" t="n">
        <v>7162799</v>
      </c>
      <c r="G266" s="4" t="s">
        <v>73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7</v>
      </c>
      <c r="C267" s="48" t="s">
        <v>286</v>
      </c>
      <c r="D267" s="2" t="n">
        <v>7164935</v>
      </c>
      <c r="F267" s="2" t="n">
        <v>7089432</v>
      </c>
      <c r="G267" s="4" t="s">
        <v>48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7</v>
      </c>
      <c r="C268" s="48" t="s">
        <v>287</v>
      </c>
      <c r="D268" s="2" t="n">
        <v>7124604</v>
      </c>
      <c r="F268" s="2" t="n">
        <v>8668152</v>
      </c>
      <c r="G268" s="4" t="s">
        <v>3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7</v>
      </c>
      <c r="C269" s="48" t="s">
        <v>288</v>
      </c>
      <c r="D269" s="2" t="n">
        <v>36504464</v>
      </c>
      <c r="F269" s="2" t="n">
        <v>36494104</v>
      </c>
      <c r="G269" s="4" t="s">
        <v>48</v>
      </c>
      <c r="H269" s="5" t="n">
        <v>25</v>
      </c>
      <c r="I269" s="6" t="n">
        <v>-0.1071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7</v>
      </c>
      <c r="C270" s="48" t="s">
        <v>289</v>
      </c>
      <c r="D270" s="2" t="n">
        <v>9183916</v>
      </c>
      <c r="F270" s="2" t="n">
        <v>9107848</v>
      </c>
      <c r="G270" s="4" t="s">
        <v>48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7</v>
      </c>
      <c r="C271" s="48" t="s">
        <v>290</v>
      </c>
      <c r="D271" s="2" t="n">
        <v>9069927</v>
      </c>
      <c r="F271" s="2" t="n">
        <v>8735572</v>
      </c>
      <c r="G271" s="4" t="s">
        <v>73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7</v>
      </c>
      <c r="C272" s="48" t="s">
        <v>291</v>
      </c>
      <c r="D272" s="2" t="n">
        <v>13964510</v>
      </c>
      <c r="F272" s="2" t="n">
        <v>13073363</v>
      </c>
      <c r="G272" s="4" t="s">
        <v>73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7</v>
      </c>
      <c r="C273" s="48" t="s">
        <v>107</v>
      </c>
      <c r="D273" s="2" t="n">
        <v>6888466</v>
      </c>
      <c r="F273" s="2" t="n">
        <v>5519681</v>
      </c>
      <c r="G273" s="4" t="s">
        <v>71</v>
      </c>
      <c r="H273" s="5" t="n">
        <v>4</v>
      </c>
      <c r="I273" s="6" t="n">
        <v>-0.3333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7</v>
      </c>
      <c r="C274" s="48" t="s">
        <v>292</v>
      </c>
      <c r="D274" s="2" t="n">
        <v>7578089</v>
      </c>
      <c r="F274" s="2" t="n">
        <v>6907342</v>
      </c>
      <c r="G274" s="4" t="s">
        <v>71</v>
      </c>
      <c r="H274" s="5" t="n">
        <v>7</v>
      </c>
      <c r="I274" s="6" t="n">
        <v>0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7</v>
      </c>
      <c r="C275" s="48" t="s">
        <v>293</v>
      </c>
      <c r="D275" s="2" t="n">
        <v>34862001</v>
      </c>
      <c r="F275" s="2" t="n">
        <v>49917209</v>
      </c>
      <c r="G275" s="4" t="s">
        <v>35</v>
      </c>
      <c r="H275" s="5" t="n">
        <v>37</v>
      </c>
      <c r="I275" s="6" t="n">
        <v>-0.0513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7</v>
      </c>
      <c r="C276" s="48" t="s">
        <v>294</v>
      </c>
      <c r="D276" s="2" t="n">
        <v>13685672</v>
      </c>
      <c r="F276" s="2" t="n">
        <v>11222221</v>
      </c>
      <c r="G276" s="4" t="s">
        <v>71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7</v>
      </c>
      <c r="C277" s="48" t="s">
        <v>295</v>
      </c>
      <c r="D277" s="2" t="n">
        <v>7155893</v>
      </c>
      <c r="F277" s="2" t="n">
        <v>7748710</v>
      </c>
      <c r="G277" s="4" t="s">
        <v>35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7</v>
      </c>
      <c r="C278" s="48" t="s">
        <v>296</v>
      </c>
      <c r="D278" s="2" t="n">
        <v>5291025</v>
      </c>
      <c r="F278" s="2" t="n">
        <v>5636548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7</v>
      </c>
      <c r="C279" s="48" t="s">
        <v>297</v>
      </c>
      <c r="D279" s="2" t="n">
        <v>29494943</v>
      </c>
      <c r="F279" s="2" t="n">
        <v>25808578</v>
      </c>
      <c r="G279" s="4" t="s">
        <v>71</v>
      </c>
      <c r="H279" s="5" t="n">
        <v>19</v>
      </c>
      <c r="I279" s="6" t="n">
        <v>-0.1364</v>
      </c>
      <c r="J279" s="5" t="n">
        <v>151</v>
      </c>
      <c r="K279" s="6" t="n">
        <v>0.0414</v>
      </c>
    </row>
    <row r="280" customFormat="false" ht="16.2" hidden="false" customHeight="false" outlineLevel="0" collapsed="false">
      <c r="A280" s="48" t="s">
        <v>215</v>
      </c>
      <c r="B280" s="48" t="s">
        <v>67</v>
      </c>
      <c r="C280" s="48" t="s">
        <v>298</v>
      </c>
      <c r="D280" s="2" t="n">
        <v>2045182</v>
      </c>
      <c r="F280" s="2" t="n">
        <v>2874574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7</v>
      </c>
      <c r="C281" s="48" t="s">
        <v>299</v>
      </c>
      <c r="D281" s="2" t="n">
        <v>8594071</v>
      </c>
      <c r="F281" s="2" t="n">
        <v>8390800</v>
      </c>
      <c r="G281" s="4" t="s">
        <v>48</v>
      </c>
      <c r="H281" s="5" t="n">
        <v>7</v>
      </c>
      <c r="I281" s="6" t="n">
        <v>-0.125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7</v>
      </c>
      <c r="C282" s="48" t="s">
        <v>263</v>
      </c>
      <c r="D282" s="2" t="n">
        <v>4701957</v>
      </c>
      <c r="F282" s="2" t="n">
        <v>5795247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7</v>
      </c>
      <c r="C283" s="48" t="s">
        <v>286</v>
      </c>
      <c r="D283" s="2" t="n">
        <v>5834515</v>
      </c>
      <c r="F283" s="2" t="n">
        <v>6156837</v>
      </c>
      <c r="G283" s="4" t="s">
        <v>37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7</v>
      </c>
      <c r="C284" s="48" t="s">
        <v>300</v>
      </c>
      <c r="D284" s="2" t="n">
        <v>3731769</v>
      </c>
      <c r="F284" s="2" t="n">
        <v>3501529</v>
      </c>
      <c r="G284" s="4" t="s">
        <v>73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7</v>
      </c>
      <c r="C285" s="48" t="s">
        <v>301</v>
      </c>
      <c r="D285" s="2" t="n">
        <v>6162158</v>
      </c>
      <c r="F285" s="2" t="n">
        <v>7365951</v>
      </c>
      <c r="G285" s="4" t="s">
        <v>35</v>
      </c>
      <c r="H285" s="5" t="n">
        <v>7</v>
      </c>
      <c r="I285" s="6" t="n">
        <v>0.1667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7</v>
      </c>
      <c r="C286" s="48" t="s">
        <v>302</v>
      </c>
      <c r="D286" s="2" t="n">
        <v>4454180</v>
      </c>
      <c r="F286" s="2" t="n">
        <v>4797281</v>
      </c>
      <c r="G286" s="4" t="s">
        <v>35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7</v>
      </c>
      <c r="C287" s="48" t="s">
        <v>303</v>
      </c>
      <c r="D287" s="2" t="n">
        <v>6633323</v>
      </c>
      <c r="F287" s="2" t="n">
        <v>6553030</v>
      </c>
      <c r="G287" s="4" t="s">
        <v>48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7</v>
      </c>
      <c r="C288" s="48" t="s">
        <v>304</v>
      </c>
      <c r="D288" s="2" t="n">
        <v>11766506</v>
      </c>
      <c r="F288" s="2" t="n">
        <v>12704426</v>
      </c>
      <c r="G288" s="4" t="s">
        <v>35</v>
      </c>
      <c r="H288" s="5" t="n">
        <v>5</v>
      </c>
      <c r="I288" s="6" t="n">
        <v>0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7</v>
      </c>
      <c r="C289" s="48" t="s">
        <v>305</v>
      </c>
      <c r="D289" s="2" t="n">
        <v>4517322</v>
      </c>
      <c r="F289" s="2" t="n">
        <v>3743939</v>
      </c>
      <c r="G289" s="4" t="s">
        <v>71</v>
      </c>
      <c r="H289" s="5" t="n">
        <v>2</v>
      </c>
      <c r="I289" s="6" t="n">
        <v>-0.6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7</v>
      </c>
      <c r="C290" s="48" t="s">
        <v>306</v>
      </c>
      <c r="D290" s="2" t="n">
        <v>0</v>
      </c>
      <c r="F290" s="2" t="n">
        <v>20063664</v>
      </c>
      <c r="G290" s="4" t="s">
        <v>83</v>
      </c>
      <c r="H290" s="5" t="n">
        <v>15</v>
      </c>
      <c r="I290" s="6" t="s">
        <v>84</v>
      </c>
      <c r="J290" s="5" t="n">
        <v>55</v>
      </c>
      <c r="K290" s="6" t="s">
        <v>84</v>
      </c>
    </row>
    <row r="291" customFormat="false" ht="16.2" hidden="false" customHeight="false" outlineLevel="0" collapsed="false">
      <c r="A291" s="48" t="s">
        <v>215</v>
      </c>
      <c r="B291" s="48" t="s">
        <v>67</v>
      </c>
      <c r="C291" s="48" t="s">
        <v>307</v>
      </c>
      <c r="D291" s="2" t="n">
        <v>6449809</v>
      </c>
      <c r="F291" s="2" t="n">
        <v>6411388</v>
      </c>
      <c r="G291" s="4" t="s">
        <v>48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7</v>
      </c>
      <c r="C292" s="48" t="s">
        <v>308</v>
      </c>
      <c r="D292" s="2" t="n">
        <v>4871491</v>
      </c>
      <c r="F292" s="2" t="n">
        <v>4630143</v>
      </c>
      <c r="G292" s="4" t="s">
        <v>73</v>
      </c>
      <c r="H292" s="5" t="n">
        <v>6</v>
      </c>
      <c r="I292" s="6" t="n">
        <v>0</v>
      </c>
      <c r="J292" s="5" t="n">
        <v>43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7</v>
      </c>
      <c r="C293" s="48" t="s">
        <v>309</v>
      </c>
      <c r="D293" s="2" t="n">
        <v>3929002</v>
      </c>
      <c r="F293" s="2" t="n">
        <v>3799350</v>
      </c>
      <c r="G293" s="4" t="s">
        <v>48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7</v>
      </c>
      <c r="C294" s="48" t="s">
        <v>310</v>
      </c>
      <c r="D294" s="2" t="n">
        <v>4866648</v>
      </c>
      <c r="F294" s="2" t="n">
        <v>4696625</v>
      </c>
      <c r="G294" s="4" t="s">
        <v>48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7</v>
      </c>
      <c r="C295" s="48" t="s">
        <v>311</v>
      </c>
      <c r="D295" s="2" t="n">
        <v>9372471</v>
      </c>
      <c r="F295" s="2" t="n">
        <v>10372806</v>
      </c>
      <c r="G295" s="4" t="s">
        <v>35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7</v>
      </c>
      <c r="C296" s="48" t="s">
        <v>312</v>
      </c>
      <c r="D296" s="2" t="n">
        <v>38761847</v>
      </c>
      <c r="F296" s="2" t="n">
        <v>38450685</v>
      </c>
      <c r="G296" s="4" t="s">
        <v>48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7</v>
      </c>
      <c r="C297" s="48" t="s">
        <v>313</v>
      </c>
      <c r="D297" s="2" t="n">
        <v>7499653</v>
      </c>
      <c r="F297" s="2" t="n">
        <v>8402715</v>
      </c>
      <c r="G297" s="4" t="s">
        <v>35</v>
      </c>
      <c r="H297" s="5" t="n">
        <v>7</v>
      </c>
      <c r="I297" s="6" t="n">
        <v>-0.3</v>
      </c>
      <c r="J297" s="5" t="n">
        <v>61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67</v>
      </c>
      <c r="C298" s="48" t="s">
        <v>314</v>
      </c>
      <c r="D298" s="2" t="n">
        <v>62749851</v>
      </c>
      <c r="F298" s="2" t="n">
        <v>58474430</v>
      </c>
      <c r="G298" s="4" t="s">
        <v>73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7</v>
      </c>
      <c r="C299" s="48" t="s">
        <v>315</v>
      </c>
      <c r="D299" s="2" t="n">
        <v>0</v>
      </c>
      <c r="F299" s="2" t="n">
        <v>11137585</v>
      </c>
      <c r="G299" s="4" t="s">
        <v>83</v>
      </c>
      <c r="H299" s="5" t="n">
        <v>6</v>
      </c>
      <c r="I299" s="6" t="s">
        <v>84</v>
      </c>
      <c r="J299" s="5" t="n">
        <v>49</v>
      </c>
      <c r="K299" s="6" t="s">
        <v>84</v>
      </c>
    </row>
    <row r="300" customFormat="false" ht="16.2" hidden="false" customHeight="false" outlineLevel="0" collapsed="false">
      <c r="A300" s="48" t="s">
        <v>215</v>
      </c>
      <c r="B300" s="48" t="s">
        <v>67</v>
      </c>
      <c r="C300" s="48" t="s">
        <v>316</v>
      </c>
      <c r="D300" s="2" t="n">
        <v>5606264</v>
      </c>
      <c r="F300" s="2" t="n">
        <v>1979636</v>
      </c>
      <c r="G300" s="4" t="s">
        <v>71</v>
      </c>
      <c r="H300" s="5" t="n">
        <v>3</v>
      </c>
      <c r="I300" s="6" t="n">
        <v>-0.571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42701</v>
      </c>
      <c r="F301" s="2" t="n">
        <v>221102</v>
      </c>
      <c r="G301" s="4" t="s">
        <v>71</v>
      </c>
      <c r="H301" s="5" t="n">
        <v>3</v>
      </c>
      <c r="I301" s="6" t="n">
        <v>0</v>
      </c>
      <c r="J301" s="5" t="n">
        <v>0</v>
      </c>
      <c r="K301" s="6" t="s">
        <v>8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086387</v>
      </c>
      <c r="F302" s="2" t="n">
        <v>721907</v>
      </c>
      <c r="G302" s="4" t="s">
        <v>71</v>
      </c>
      <c r="H302" s="5" t="n">
        <v>4</v>
      </c>
      <c r="I302" s="6" t="n">
        <v>0</v>
      </c>
      <c r="J302" s="5" t="n">
        <v>0</v>
      </c>
      <c r="K302" s="6" t="s">
        <v>8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2132025</v>
      </c>
      <c r="G303" s="4" t="s">
        <v>83</v>
      </c>
      <c r="H303" s="5" t="n">
        <v>2</v>
      </c>
      <c r="I303" s="6" t="s">
        <v>84</v>
      </c>
      <c r="J303" s="5" t="n">
        <v>0</v>
      </c>
      <c r="K303" s="6" t="s">
        <v>8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769287898</v>
      </c>
      <c r="F304" s="2" t="n">
        <v>855175286</v>
      </c>
      <c r="G304" s="4" t="s">
        <v>35</v>
      </c>
      <c r="H304" s="5" t="n">
        <v>680</v>
      </c>
      <c r="I304" s="6" t="n">
        <v>0.0559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9580480</v>
      </c>
      <c r="F305" s="2" t="n">
        <v>9260966</v>
      </c>
      <c r="G305" s="4" t="s">
        <v>48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04507004</v>
      </c>
      <c r="F306" s="2" t="n">
        <v>529907910</v>
      </c>
      <c r="G306" s="4" t="s">
        <v>37</v>
      </c>
      <c r="H306" s="5" t="n">
        <v>515</v>
      </c>
      <c r="I306" s="6" t="n">
        <v>0.0597</v>
      </c>
      <c r="J306" s="5" t="n">
        <v>1033</v>
      </c>
      <c r="K306" s="6" t="n">
        <v>0.0039</v>
      </c>
    </row>
    <row r="307" customFormat="false" ht="16.2" hidden="false" customHeight="false" outlineLevel="0" collapsed="false">
      <c r="A307" s="48" t="s">
        <v>320</v>
      </c>
      <c r="B307" s="48" t="s">
        <v>44</v>
      </c>
      <c r="C307" s="48" t="s">
        <v>324</v>
      </c>
      <c r="D307" s="2" t="n">
        <v>109913795</v>
      </c>
      <c r="F307" s="2" t="n">
        <v>109166597</v>
      </c>
      <c r="G307" s="4" t="s">
        <v>48</v>
      </c>
      <c r="H307" s="5" t="n">
        <v>69</v>
      </c>
      <c r="I307" s="6" t="n">
        <v>-0.0921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4</v>
      </c>
      <c r="C308" s="48" t="s">
        <v>325</v>
      </c>
      <c r="D308" s="2" t="n">
        <v>32931963</v>
      </c>
      <c r="F308" s="2" t="n">
        <v>37523709</v>
      </c>
      <c r="G308" s="4" t="s">
        <v>35</v>
      </c>
      <c r="H308" s="5" t="n">
        <v>19</v>
      </c>
      <c r="I308" s="6" t="n">
        <v>-0.0952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4</v>
      </c>
      <c r="C309" s="48" t="s">
        <v>326</v>
      </c>
      <c r="D309" s="2" t="n">
        <v>212269170</v>
      </c>
      <c r="F309" s="2" t="n">
        <v>223546608</v>
      </c>
      <c r="G309" s="4" t="s">
        <v>37</v>
      </c>
      <c r="H309" s="5" t="n">
        <v>122</v>
      </c>
      <c r="I309" s="6" t="n">
        <v>-0.0081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4</v>
      </c>
      <c r="C310" s="48" t="s">
        <v>327</v>
      </c>
      <c r="D310" s="2" t="n">
        <v>317991141</v>
      </c>
      <c r="F310" s="2" t="n">
        <v>349951125</v>
      </c>
      <c r="G310" s="4" t="s">
        <v>35</v>
      </c>
      <c r="H310" s="5" t="n">
        <v>181</v>
      </c>
      <c r="I310" s="6" t="n">
        <v>-0.0163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4</v>
      </c>
      <c r="C311" s="48" t="s">
        <v>328</v>
      </c>
      <c r="D311" s="2" t="n">
        <v>112219260</v>
      </c>
      <c r="F311" s="2" t="n">
        <v>109510449</v>
      </c>
      <c r="G311" s="4" t="s">
        <v>48</v>
      </c>
      <c r="H311" s="5" t="n">
        <v>59</v>
      </c>
      <c r="I311" s="6" t="n">
        <v>0</v>
      </c>
      <c r="J311" s="5" t="n">
        <v>618</v>
      </c>
      <c r="K311" s="6" t="n">
        <v>0.0098</v>
      </c>
    </row>
    <row r="312" customFormat="false" ht="16.2" hidden="false" customHeight="false" outlineLevel="0" collapsed="false">
      <c r="A312" s="48" t="s">
        <v>320</v>
      </c>
      <c r="B312" s="48" t="s">
        <v>44</v>
      </c>
      <c r="C312" s="48" t="s">
        <v>329</v>
      </c>
      <c r="D312" s="2" t="n">
        <v>96742914</v>
      </c>
      <c r="F312" s="2" t="n">
        <v>88458645</v>
      </c>
      <c r="G312" s="4" t="s">
        <v>71</v>
      </c>
      <c r="H312" s="5" t="n">
        <v>56</v>
      </c>
      <c r="I312" s="6" t="n">
        <v>0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4</v>
      </c>
      <c r="C313" s="48" t="s">
        <v>330</v>
      </c>
      <c r="D313" s="2" t="n">
        <v>141425234</v>
      </c>
      <c r="F313" s="2" t="n">
        <v>148564041</v>
      </c>
      <c r="G313" s="4" t="s">
        <v>37</v>
      </c>
      <c r="H313" s="5" t="n">
        <v>96</v>
      </c>
      <c r="I313" s="6" t="n">
        <v>0.0787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4</v>
      </c>
      <c r="C314" s="48" t="s">
        <v>331</v>
      </c>
      <c r="D314" s="2" t="n">
        <v>437776390</v>
      </c>
      <c r="F314" s="2" t="n">
        <v>448793978</v>
      </c>
      <c r="G314" s="4" t="s">
        <v>54</v>
      </c>
      <c r="H314" s="5" t="n">
        <v>277</v>
      </c>
      <c r="I314" s="6" t="n">
        <v>0.0375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4</v>
      </c>
      <c r="C315" s="48" t="s">
        <v>332</v>
      </c>
      <c r="D315" s="2" t="n">
        <v>195368596</v>
      </c>
      <c r="F315" s="2" t="n">
        <v>207105774</v>
      </c>
      <c r="G315" s="4" t="s">
        <v>37</v>
      </c>
      <c r="H315" s="5" t="n">
        <v>128</v>
      </c>
      <c r="I315" s="6" t="n">
        <v>0.0323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20</v>
      </c>
      <c r="B316" s="48" t="s">
        <v>44</v>
      </c>
      <c r="C316" s="48" t="s">
        <v>333</v>
      </c>
      <c r="D316" s="2" t="n">
        <v>83317512</v>
      </c>
      <c r="F316" s="2" t="n">
        <v>78742712</v>
      </c>
      <c r="G316" s="4" t="s">
        <v>73</v>
      </c>
      <c r="H316" s="5" t="n">
        <v>50</v>
      </c>
      <c r="I316" s="6" t="n">
        <v>-0.0385</v>
      </c>
      <c r="J316" s="5" t="n">
        <v>361</v>
      </c>
      <c r="K316" s="6" t="n">
        <v>-0.1152</v>
      </c>
    </row>
    <row r="317" customFormat="false" ht="16.2" hidden="false" customHeight="false" outlineLevel="0" collapsed="false">
      <c r="A317" s="48" t="s">
        <v>320</v>
      </c>
      <c r="B317" s="48" t="s">
        <v>44</v>
      </c>
      <c r="C317" s="48" t="s">
        <v>334</v>
      </c>
      <c r="D317" s="2" t="n">
        <v>73335105</v>
      </c>
      <c r="F317" s="2" t="n">
        <v>82806315</v>
      </c>
      <c r="G317" s="4" t="s">
        <v>35</v>
      </c>
      <c r="H317" s="5" t="n">
        <v>49</v>
      </c>
      <c r="I317" s="6" t="n">
        <v>-0.0392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4</v>
      </c>
      <c r="C318" s="48" t="s">
        <v>335</v>
      </c>
      <c r="D318" s="2" t="n">
        <v>452106997</v>
      </c>
      <c r="F318" s="2" t="n">
        <v>489915536</v>
      </c>
      <c r="G318" s="4" t="s">
        <v>35</v>
      </c>
      <c r="H318" s="5" t="n">
        <v>342</v>
      </c>
      <c r="I318" s="6" t="n">
        <v>-0.0058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4</v>
      </c>
      <c r="C319" s="48" t="s">
        <v>336</v>
      </c>
      <c r="D319" s="2" t="n">
        <v>317349325</v>
      </c>
      <c r="F319" s="2" t="n">
        <v>319640073</v>
      </c>
      <c r="G319" s="4" t="s">
        <v>54</v>
      </c>
      <c r="H319" s="5" t="n">
        <v>200</v>
      </c>
      <c r="I319" s="6" t="n">
        <v>0.0695</v>
      </c>
      <c r="J319" s="5" t="n">
        <v>859</v>
      </c>
      <c r="K319" s="6" t="n">
        <v>0.0023</v>
      </c>
    </row>
    <row r="320" customFormat="false" ht="16.2" hidden="false" customHeight="false" outlineLevel="0" collapsed="false">
      <c r="A320" s="48" t="s">
        <v>320</v>
      </c>
      <c r="B320" s="48" t="s">
        <v>44</v>
      </c>
      <c r="C320" s="48" t="s">
        <v>337</v>
      </c>
      <c r="D320" s="2" t="n">
        <v>284288760</v>
      </c>
      <c r="F320" s="2" t="n">
        <v>299657068</v>
      </c>
      <c r="G320" s="4" t="s">
        <v>37</v>
      </c>
      <c r="H320" s="5" t="n">
        <v>133</v>
      </c>
      <c r="I320" s="6" t="n">
        <v>-0.0362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4</v>
      </c>
      <c r="C321" s="48" t="s">
        <v>338</v>
      </c>
      <c r="D321" s="2" t="n">
        <v>140431905</v>
      </c>
      <c r="F321" s="2" t="n">
        <v>168227724</v>
      </c>
      <c r="G321" s="4" t="s">
        <v>35</v>
      </c>
      <c r="H321" s="5" t="n">
        <v>92</v>
      </c>
      <c r="I321" s="6" t="n">
        <v>0.0575</v>
      </c>
      <c r="J321" s="5" t="n">
        <v>499</v>
      </c>
      <c r="K321" s="6" t="n">
        <v>0.2321</v>
      </c>
    </row>
    <row r="322" customFormat="false" ht="16.2" hidden="false" customHeight="false" outlineLevel="0" collapsed="false">
      <c r="A322" s="48" t="s">
        <v>320</v>
      </c>
      <c r="B322" s="48" t="s">
        <v>44</v>
      </c>
      <c r="C322" s="48" t="s">
        <v>339</v>
      </c>
      <c r="D322" s="2" t="n">
        <v>89665975</v>
      </c>
      <c r="F322" s="2" t="n">
        <v>103024220</v>
      </c>
      <c r="G322" s="4" t="s">
        <v>35</v>
      </c>
      <c r="H322" s="5" t="n">
        <v>58</v>
      </c>
      <c r="I322" s="6" t="n">
        <v>0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20</v>
      </c>
      <c r="B323" s="48" t="s">
        <v>44</v>
      </c>
      <c r="C323" s="48" t="s">
        <v>340</v>
      </c>
      <c r="D323" s="2" t="n">
        <v>87414290</v>
      </c>
      <c r="F323" s="2" t="n">
        <v>93417017</v>
      </c>
      <c r="G323" s="4" t="s">
        <v>37</v>
      </c>
      <c r="H323" s="5" t="n">
        <v>84</v>
      </c>
      <c r="I323" s="6" t="n">
        <v>0.0244</v>
      </c>
      <c r="J323" s="5" t="n">
        <v>370</v>
      </c>
      <c r="K323" s="6" t="n">
        <v>0</v>
      </c>
    </row>
    <row r="324" customFormat="false" ht="16.2" hidden="false" customHeight="false" outlineLevel="0" collapsed="false">
      <c r="A324" s="48" t="s">
        <v>320</v>
      </c>
      <c r="B324" s="48" t="s">
        <v>67</v>
      </c>
      <c r="C324" s="48" t="s">
        <v>341</v>
      </c>
      <c r="D324" s="2" t="n">
        <v>43150239</v>
      </c>
      <c r="F324" s="2" t="n">
        <v>47771661</v>
      </c>
      <c r="G324" s="4" t="s">
        <v>35</v>
      </c>
      <c r="H324" s="5" t="n">
        <v>35</v>
      </c>
      <c r="I324" s="6" t="n">
        <v>0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7</v>
      </c>
      <c r="C325" s="48" t="s">
        <v>342</v>
      </c>
      <c r="D325" s="2" t="n">
        <v>20498636</v>
      </c>
      <c r="F325" s="2" t="n">
        <v>23044569</v>
      </c>
      <c r="G325" s="4" t="s">
        <v>35</v>
      </c>
      <c r="H325" s="5" t="n">
        <v>23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7</v>
      </c>
      <c r="C326" s="48" t="s">
        <v>343</v>
      </c>
      <c r="D326" s="2" t="n">
        <v>27065906</v>
      </c>
      <c r="F326" s="2" t="n">
        <v>25474829</v>
      </c>
      <c r="G326" s="4" t="s">
        <v>73</v>
      </c>
      <c r="H326" s="5" t="n">
        <v>27</v>
      </c>
      <c r="I326" s="6" t="n">
        <v>0.0385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7</v>
      </c>
      <c r="C327" s="48" t="s">
        <v>344</v>
      </c>
      <c r="D327" s="2" t="n">
        <v>13926303</v>
      </c>
      <c r="F327" s="2" t="n">
        <v>15308878</v>
      </c>
      <c r="G327" s="4" t="s">
        <v>35</v>
      </c>
      <c r="H327" s="5" t="n">
        <v>17</v>
      </c>
      <c r="I327" s="6" t="n">
        <v>0.0625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7</v>
      </c>
      <c r="C328" s="48" t="s">
        <v>345</v>
      </c>
      <c r="D328" s="2" t="n">
        <v>12441533</v>
      </c>
      <c r="F328" s="2" t="n">
        <v>12988817</v>
      </c>
      <c r="G328" s="4" t="s">
        <v>37</v>
      </c>
      <c r="H328" s="5" t="n">
        <v>13</v>
      </c>
      <c r="I328" s="6" t="n">
        <v>-0.0714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7</v>
      </c>
      <c r="C329" s="48" t="s">
        <v>346</v>
      </c>
      <c r="D329" s="2" t="n">
        <v>72159300</v>
      </c>
      <c r="F329" s="2" t="n">
        <v>70905859</v>
      </c>
      <c r="G329" s="4" t="s">
        <v>48</v>
      </c>
      <c r="H329" s="5" t="n">
        <v>62</v>
      </c>
      <c r="I329" s="6" t="n">
        <v>-0.0746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7</v>
      </c>
      <c r="C330" s="48" t="s">
        <v>347</v>
      </c>
      <c r="D330" s="2" t="n">
        <v>24308884</v>
      </c>
      <c r="F330" s="2" t="n">
        <v>30900038</v>
      </c>
      <c r="G330" s="4" t="s">
        <v>35</v>
      </c>
      <c r="H330" s="5" t="n">
        <v>18</v>
      </c>
      <c r="I330" s="6" t="n">
        <v>-0.1</v>
      </c>
      <c r="J330" s="5" t="n">
        <v>496</v>
      </c>
      <c r="K330" s="6" t="n">
        <v>0</v>
      </c>
    </row>
    <row r="331" customFormat="false" ht="16.2" hidden="false" customHeight="false" outlineLevel="0" collapsed="false">
      <c r="A331" s="48" t="s">
        <v>320</v>
      </c>
      <c r="B331" s="48" t="s">
        <v>67</v>
      </c>
      <c r="C331" s="48" t="s">
        <v>348</v>
      </c>
      <c r="D331" s="2" t="n">
        <v>46376771</v>
      </c>
      <c r="F331" s="2" t="n">
        <v>51335653</v>
      </c>
      <c r="G331" s="4" t="s">
        <v>35</v>
      </c>
      <c r="H331" s="5" t="n">
        <v>31</v>
      </c>
      <c r="I331" s="6" t="n">
        <v>-0.0882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7</v>
      </c>
      <c r="C332" s="48" t="s">
        <v>349</v>
      </c>
      <c r="D332" s="2" t="n">
        <v>3128509</v>
      </c>
      <c r="F332" s="2" t="n">
        <v>3891846</v>
      </c>
      <c r="G332" s="4" t="s">
        <v>35</v>
      </c>
      <c r="H332" s="5" t="n">
        <v>7</v>
      </c>
      <c r="I332" s="6" t="n">
        <v>0.4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7</v>
      </c>
      <c r="C333" s="48" t="s">
        <v>350</v>
      </c>
      <c r="D333" s="2" t="n">
        <v>6292079</v>
      </c>
      <c r="F333" s="2" t="n">
        <v>7400131</v>
      </c>
      <c r="G333" s="4" t="s">
        <v>35</v>
      </c>
      <c r="H333" s="5" t="n">
        <v>7</v>
      </c>
      <c r="I333" s="6" t="n">
        <v>0.1667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7</v>
      </c>
      <c r="C334" s="48" t="s">
        <v>351</v>
      </c>
      <c r="D334" s="2" t="n">
        <v>0</v>
      </c>
      <c r="F334" s="2" t="n">
        <v>19962576</v>
      </c>
      <c r="G334" s="4" t="s">
        <v>83</v>
      </c>
      <c r="H334" s="5" t="n">
        <v>14</v>
      </c>
      <c r="I334" s="6" t="s">
        <v>84</v>
      </c>
      <c r="J334" s="5" t="n">
        <v>100</v>
      </c>
      <c r="K334" s="6" t="s">
        <v>84</v>
      </c>
    </row>
    <row r="335" customFormat="false" ht="16.2" hidden="false" customHeight="false" outlineLevel="0" collapsed="false">
      <c r="A335" s="48" t="s">
        <v>320</v>
      </c>
      <c r="B335" s="48" t="s">
        <v>67</v>
      </c>
      <c r="C335" s="48" t="s">
        <v>352</v>
      </c>
      <c r="D335" s="2" t="n">
        <v>7987828</v>
      </c>
      <c r="F335" s="2" t="n">
        <v>7594650</v>
      </c>
      <c r="G335" s="4" t="s">
        <v>73</v>
      </c>
      <c r="H335" s="5" t="n">
        <v>5</v>
      </c>
      <c r="I335" s="6" t="n">
        <v>0.25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7</v>
      </c>
      <c r="C336" s="48" t="s">
        <v>353</v>
      </c>
      <c r="D336" s="2" t="n">
        <v>7870960</v>
      </c>
      <c r="F336" s="2" t="n">
        <v>10003046</v>
      </c>
      <c r="G336" s="4" t="s">
        <v>35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7</v>
      </c>
      <c r="C337" s="48" t="s">
        <v>354</v>
      </c>
      <c r="D337" s="2" t="n">
        <v>1953787</v>
      </c>
      <c r="F337" s="2" t="n">
        <v>2115671</v>
      </c>
      <c r="G337" s="4" t="s">
        <v>35</v>
      </c>
      <c r="H337" s="5" t="n">
        <v>3</v>
      </c>
      <c r="I337" s="6" t="n">
        <v>0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7</v>
      </c>
      <c r="C338" s="48" t="s">
        <v>355</v>
      </c>
      <c r="D338" s="2" t="n">
        <v>5470060</v>
      </c>
      <c r="F338" s="2" t="n">
        <v>5538979</v>
      </c>
      <c r="G338" s="4" t="s">
        <v>54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7</v>
      </c>
      <c r="C339" s="48" t="s">
        <v>356</v>
      </c>
      <c r="D339" s="2" t="n">
        <v>92494839</v>
      </c>
      <c r="F339" s="2" t="n">
        <v>91297966</v>
      </c>
      <c r="G339" s="4" t="s">
        <v>48</v>
      </c>
      <c r="H339" s="5" t="n">
        <v>49</v>
      </c>
      <c r="I339" s="6" t="n">
        <v>0.1395</v>
      </c>
      <c r="J339" s="5" t="n">
        <v>211</v>
      </c>
      <c r="K339" s="6" t="n">
        <v>0</v>
      </c>
    </row>
    <row r="340" customFormat="false" ht="16.2" hidden="false" customHeight="false" outlineLevel="0" collapsed="false">
      <c r="A340" s="48" t="s">
        <v>320</v>
      </c>
      <c r="B340" s="48" t="s">
        <v>67</v>
      </c>
      <c r="C340" s="48" t="s">
        <v>357</v>
      </c>
      <c r="D340" s="2" t="n">
        <v>33282413</v>
      </c>
      <c r="F340" s="2" t="n">
        <v>34137220</v>
      </c>
      <c r="G340" s="4" t="s">
        <v>54</v>
      </c>
      <c r="H340" s="5" t="n">
        <v>18</v>
      </c>
      <c r="I340" s="6" t="n">
        <v>0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7</v>
      </c>
      <c r="C341" s="48" t="s">
        <v>358</v>
      </c>
      <c r="D341" s="2" t="n">
        <v>16848711</v>
      </c>
      <c r="F341" s="2" t="n">
        <v>16510838</v>
      </c>
      <c r="G341" s="4" t="s">
        <v>48</v>
      </c>
      <c r="H341" s="5" t="n">
        <v>9</v>
      </c>
      <c r="I341" s="6" t="n">
        <v>-0.1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7</v>
      </c>
      <c r="C342" s="48" t="s">
        <v>359</v>
      </c>
      <c r="D342" s="2" t="n">
        <v>6587157</v>
      </c>
      <c r="F342" s="2" t="n">
        <v>6464136</v>
      </c>
      <c r="G342" s="4" t="s">
        <v>48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7</v>
      </c>
      <c r="C343" s="48" t="s">
        <v>360</v>
      </c>
      <c r="D343" s="2" t="n">
        <v>0</v>
      </c>
      <c r="F343" s="2" t="n">
        <v>451417</v>
      </c>
      <c r="G343" s="4" t="s">
        <v>83</v>
      </c>
      <c r="H343" s="5" t="n">
        <v>3</v>
      </c>
      <c r="I343" s="6" t="s">
        <v>84</v>
      </c>
      <c r="J343" s="5" t="n">
        <v>20</v>
      </c>
      <c r="K343" s="6" t="s">
        <v>84</v>
      </c>
    </row>
    <row r="344" customFormat="false" ht="16.2" hidden="false" customHeight="false" outlineLevel="0" collapsed="false">
      <c r="A344" s="48" t="s">
        <v>320</v>
      </c>
      <c r="B344" s="48" t="s">
        <v>67</v>
      </c>
      <c r="C344" s="48" t="s">
        <v>361</v>
      </c>
      <c r="D344" s="2" t="n">
        <v>8181926</v>
      </c>
      <c r="F344" s="2" t="n">
        <v>9698009</v>
      </c>
      <c r="G344" s="4" t="s">
        <v>35</v>
      </c>
      <c r="H344" s="5" t="n">
        <v>9</v>
      </c>
      <c r="I344" s="6" t="n">
        <v>0.125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7</v>
      </c>
      <c r="C345" s="48" t="s">
        <v>362</v>
      </c>
      <c r="D345" s="2" t="n">
        <v>9770355</v>
      </c>
      <c r="F345" s="2" t="n">
        <v>9402212</v>
      </c>
      <c r="G345" s="4" t="s">
        <v>73</v>
      </c>
      <c r="H345" s="5" t="n">
        <v>9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7</v>
      </c>
      <c r="C346" s="48" t="s">
        <v>363</v>
      </c>
      <c r="D346" s="2" t="n">
        <v>4242152</v>
      </c>
      <c r="F346" s="2" t="n">
        <v>4917047</v>
      </c>
      <c r="G346" s="4" t="s">
        <v>35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7</v>
      </c>
      <c r="C347" s="48" t="s">
        <v>364</v>
      </c>
      <c r="D347" s="2" t="n">
        <v>2134786</v>
      </c>
      <c r="F347" s="2" t="n">
        <v>2425870</v>
      </c>
      <c r="G347" s="4" t="s">
        <v>35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7</v>
      </c>
      <c r="C348" s="48" t="s">
        <v>365</v>
      </c>
      <c r="D348" s="2" t="n">
        <v>3630284</v>
      </c>
      <c r="F348" s="2" t="n">
        <v>3889947</v>
      </c>
      <c r="G348" s="4" t="s">
        <v>35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7</v>
      </c>
      <c r="C349" s="48" t="s">
        <v>366</v>
      </c>
      <c r="D349" s="2" t="n">
        <v>5952894</v>
      </c>
      <c r="F349" s="2" t="n">
        <v>5530026</v>
      </c>
      <c r="G349" s="4" t="s">
        <v>71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7</v>
      </c>
      <c r="C350" s="48" t="s">
        <v>367</v>
      </c>
      <c r="D350" s="2" t="n">
        <v>4189871</v>
      </c>
      <c r="F350" s="2" t="n">
        <v>3422580</v>
      </c>
      <c r="G350" s="4" t="s">
        <v>71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7</v>
      </c>
      <c r="C351" s="48" t="s">
        <v>368</v>
      </c>
      <c r="D351" s="2" t="n">
        <v>7512806</v>
      </c>
      <c r="F351" s="2" t="n">
        <v>8500262</v>
      </c>
      <c r="G351" s="4" t="s">
        <v>35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7</v>
      </c>
      <c r="C352" s="48" t="s">
        <v>369</v>
      </c>
      <c r="D352" s="2" t="n">
        <v>5660826</v>
      </c>
      <c r="F352" s="2" t="n">
        <v>7922726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7</v>
      </c>
      <c r="C353" s="48" t="s">
        <v>198</v>
      </c>
      <c r="D353" s="2" t="n">
        <v>90851735</v>
      </c>
      <c r="F353" s="2" t="n">
        <v>93372511</v>
      </c>
      <c r="G353" s="4" t="s">
        <v>54</v>
      </c>
      <c r="H353" s="5" t="n">
        <v>46</v>
      </c>
      <c r="I353" s="6" t="n">
        <v>0.0455</v>
      </c>
      <c r="J353" s="5" t="n">
        <v>283</v>
      </c>
      <c r="K353" s="6" t="n">
        <v>-0.0629</v>
      </c>
    </row>
    <row r="354" customFormat="false" ht="16.2" hidden="false" customHeight="false" outlineLevel="0" collapsed="false">
      <c r="A354" s="48" t="s">
        <v>320</v>
      </c>
      <c r="B354" s="48" t="s">
        <v>67</v>
      </c>
      <c r="C354" s="48" t="s">
        <v>370</v>
      </c>
      <c r="D354" s="2" t="n">
        <v>6981208</v>
      </c>
      <c r="F354" s="2" t="n">
        <v>6299440</v>
      </c>
      <c r="G354" s="4" t="s">
        <v>71</v>
      </c>
      <c r="H354" s="5" t="n">
        <v>5</v>
      </c>
      <c r="I354" s="6" t="n">
        <v>0.25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7</v>
      </c>
      <c r="C355" s="48" t="s">
        <v>371</v>
      </c>
      <c r="D355" s="2" t="n">
        <v>3648573</v>
      </c>
      <c r="F355" s="2" t="n">
        <v>4457075</v>
      </c>
      <c r="G355" s="4" t="s">
        <v>35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7</v>
      </c>
      <c r="C356" s="48" t="s">
        <v>372</v>
      </c>
      <c r="D356" s="2" t="n">
        <v>7732670</v>
      </c>
      <c r="F356" s="2" t="n">
        <v>6848074</v>
      </c>
      <c r="G356" s="4" t="s">
        <v>71</v>
      </c>
      <c r="H356" s="5" t="n">
        <v>4</v>
      </c>
      <c r="I356" s="6" t="n">
        <v>-0.3333</v>
      </c>
      <c r="J356" s="5" t="n">
        <v>44</v>
      </c>
      <c r="K356" s="6" t="n">
        <v>-0.12</v>
      </c>
    </row>
    <row r="357" customFormat="false" ht="16.2" hidden="false" customHeight="false" outlineLevel="0" collapsed="false">
      <c r="A357" s="48" t="s">
        <v>320</v>
      </c>
      <c r="B357" s="48" t="s">
        <v>67</v>
      </c>
      <c r="C357" s="48" t="s">
        <v>373</v>
      </c>
      <c r="D357" s="2" t="n">
        <v>11775771</v>
      </c>
      <c r="F357" s="2" t="n">
        <v>11580691</v>
      </c>
      <c r="G357" s="4" t="s">
        <v>48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7</v>
      </c>
      <c r="C358" s="48" t="s">
        <v>374</v>
      </c>
      <c r="D358" s="2" t="n">
        <v>9671480</v>
      </c>
      <c r="F358" s="2" t="n">
        <v>10053780</v>
      </c>
      <c r="G358" s="4" t="s">
        <v>37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7</v>
      </c>
      <c r="C359" s="48" t="s">
        <v>375</v>
      </c>
      <c r="D359" s="2" t="n">
        <v>1616515</v>
      </c>
      <c r="F359" s="2" t="n">
        <v>1442144</v>
      </c>
      <c r="G359" s="4" t="s">
        <v>71</v>
      </c>
      <c r="H359" s="5" t="n">
        <v>4</v>
      </c>
      <c r="I359" s="6" t="n">
        <v>0</v>
      </c>
      <c r="J359" s="5" t="n">
        <v>36</v>
      </c>
      <c r="K359" s="6" t="n">
        <v>0</v>
      </c>
    </row>
    <row r="360" customFormat="false" ht="16.2" hidden="false" customHeight="false" outlineLevel="0" collapsed="false">
      <c r="A360" s="48" t="s">
        <v>320</v>
      </c>
      <c r="B360" s="48" t="s">
        <v>67</v>
      </c>
      <c r="C360" s="48" t="s">
        <v>376</v>
      </c>
      <c r="D360" s="2" t="n">
        <v>1639876</v>
      </c>
      <c r="F360" s="2" t="n">
        <v>1670278</v>
      </c>
      <c r="G360" s="4" t="s">
        <v>5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7</v>
      </c>
      <c r="C361" s="48" t="s">
        <v>377</v>
      </c>
      <c r="D361" s="2" t="n">
        <v>4829679</v>
      </c>
      <c r="F361" s="2" t="n">
        <v>4773979</v>
      </c>
      <c r="G361" s="4" t="s">
        <v>48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7</v>
      </c>
      <c r="C362" s="48" t="s">
        <v>378</v>
      </c>
      <c r="D362" s="2" t="n">
        <v>3017280</v>
      </c>
      <c r="F362" s="2" t="n">
        <v>3288942</v>
      </c>
      <c r="G362" s="4" t="s">
        <v>35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7</v>
      </c>
      <c r="C363" s="48" t="s">
        <v>379</v>
      </c>
      <c r="D363" s="2" t="n">
        <v>4504475</v>
      </c>
      <c r="F363" s="2" t="n">
        <v>4425861</v>
      </c>
      <c r="G363" s="4" t="s">
        <v>48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7</v>
      </c>
      <c r="C364" s="48" t="s">
        <v>380</v>
      </c>
      <c r="D364" s="2" t="n">
        <v>8640788</v>
      </c>
      <c r="F364" s="2" t="n">
        <v>9684296</v>
      </c>
      <c r="G364" s="4" t="s">
        <v>35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7</v>
      </c>
      <c r="C365" s="48" t="s">
        <v>381</v>
      </c>
      <c r="D365" s="2" t="n">
        <v>10991030</v>
      </c>
      <c r="F365" s="2" t="n">
        <v>11320594</v>
      </c>
      <c r="G365" s="4" t="s">
        <v>54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7</v>
      </c>
      <c r="C366" s="48" t="s">
        <v>382</v>
      </c>
      <c r="D366" s="2" t="n">
        <v>10229790</v>
      </c>
      <c r="F366" s="2" t="n">
        <v>7120699</v>
      </c>
      <c r="G366" s="4" t="s">
        <v>71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7</v>
      </c>
      <c r="C367" s="48" t="s">
        <v>383</v>
      </c>
      <c r="D367" s="2" t="n">
        <v>3986822</v>
      </c>
      <c r="F367" s="2" t="n">
        <v>4364327</v>
      </c>
      <c r="G367" s="4" t="s">
        <v>35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7</v>
      </c>
      <c r="C368" s="48" t="s">
        <v>384</v>
      </c>
      <c r="D368" s="2" t="n">
        <v>3345829</v>
      </c>
      <c r="F368" s="2" t="n">
        <v>3162276</v>
      </c>
      <c r="G368" s="4" t="s">
        <v>73</v>
      </c>
      <c r="H368" s="5" t="n">
        <v>6</v>
      </c>
      <c r="I368" s="6" t="n">
        <v>-0.1429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7</v>
      </c>
      <c r="C369" s="48" t="s">
        <v>385</v>
      </c>
      <c r="D369" s="2" t="n">
        <v>1901257</v>
      </c>
      <c r="F369" s="2" t="n">
        <v>2083692</v>
      </c>
      <c r="G369" s="4" t="s">
        <v>35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197338</v>
      </c>
      <c r="F370" s="2" t="n">
        <v>158077</v>
      </c>
      <c r="G370" s="4" t="s">
        <v>71</v>
      </c>
      <c r="H370" s="5" t="n">
        <v>2</v>
      </c>
      <c r="I370" s="6" t="n">
        <v>0</v>
      </c>
      <c r="J370" s="5" t="n">
        <v>0</v>
      </c>
      <c r="K370" s="6" t="s">
        <v>8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604906842</v>
      </c>
      <c r="F371" s="2" t="n">
        <v>632271232</v>
      </c>
      <c r="G371" s="4" t="s">
        <v>37</v>
      </c>
      <c r="H371" s="5" t="n">
        <v>582</v>
      </c>
      <c r="I371" s="6" t="n">
        <v>0.0228</v>
      </c>
      <c r="J371" s="5" t="n">
        <v>1319</v>
      </c>
      <c r="K371" s="6" t="n">
        <v>0.0321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049596196</v>
      </c>
      <c r="F372" s="2" t="n">
        <v>1092499116</v>
      </c>
      <c r="G372" s="4" t="s">
        <v>37</v>
      </c>
      <c r="H372" s="5" t="n">
        <v>840</v>
      </c>
      <c r="I372" s="6" t="n">
        <v>0.0435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689893030</v>
      </c>
      <c r="F373" s="2" t="n">
        <v>751790717</v>
      </c>
      <c r="G373" s="4" t="s">
        <v>35</v>
      </c>
      <c r="H373" s="5" t="n">
        <v>686</v>
      </c>
      <c r="I373" s="6" t="n">
        <v>0.0669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7</v>
      </c>
      <c r="B374" s="48" t="s">
        <v>44</v>
      </c>
      <c r="C374" s="48" t="s">
        <v>391</v>
      </c>
      <c r="D374" s="2" t="n">
        <v>96651355</v>
      </c>
      <c r="F374" s="2" t="n">
        <v>91799678</v>
      </c>
      <c r="G374" s="4" t="s">
        <v>73</v>
      </c>
      <c r="H374" s="5" t="n">
        <v>67</v>
      </c>
      <c r="I374" s="6" t="n">
        <v>-0.029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7</v>
      </c>
      <c r="B375" s="48" t="s">
        <v>44</v>
      </c>
      <c r="C375" s="48" t="s">
        <v>392</v>
      </c>
      <c r="D375" s="2" t="n">
        <v>195735498</v>
      </c>
      <c r="F375" s="2" t="n">
        <v>229988983</v>
      </c>
      <c r="G375" s="4" t="s">
        <v>35</v>
      </c>
      <c r="H375" s="5" t="n">
        <v>88</v>
      </c>
      <c r="I375" s="6" t="n">
        <v>0.0353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4</v>
      </c>
      <c r="C376" s="48" t="s">
        <v>393</v>
      </c>
      <c r="D376" s="2" t="n">
        <v>62881276</v>
      </c>
      <c r="F376" s="2" t="n">
        <v>49564569</v>
      </c>
      <c r="G376" s="4" t="s">
        <v>71</v>
      </c>
      <c r="H376" s="5" t="n">
        <v>46</v>
      </c>
      <c r="I376" s="6" t="n">
        <v>0.0455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4</v>
      </c>
      <c r="C377" s="48" t="s">
        <v>394</v>
      </c>
      <c r="D377" s="2" t="n">
        <v>99781709</v>
      </c>
      <c r="F377" s="2" t="n">
        <v>106000568</v>
      </c>
      <c r="G377" s="4" t="s">
        <v>37</v>
      </c>
      <c r="H377" s="5" t="n">
        <v>69</v>
      </c>
      <c r="I377" s="6" t="n">
        <v>0.0455</v>
      </c>
      <c r="J377" s="5" t="n">
        <v>369</v>
      </c>
      <c r="K377" s="6" t="n">
        <v>-0.1172</v>
      </c>
    </row>
    <row r="378" customFormat="false" ht="16.2" hidden="false" customHeight="false" outlineLevel="0" collapsed="false">
      <c r="A378" s="48" t="s">
        <v>387</v>
      </c>
      <c r="B378" s="48" t="s">
        <v>44</v>
      </c>
      <c r="C378" s="48" t="s">
        <v>395</v>
      </c>
      <c r="D378" s="2" t="n">
        <v>84178586</v>
      </c>
      <c r="F378" s="2" t="n">
        <v>101994791</v>
      </c>
      <c r="G378" s="4" t="s">
        <v>35</v>
      </c>
      <c r="H378" s="5" t="n">
        <v>88</v>
      </c>
      <c r="I378" s="6" t="n">
        <v>0.0233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4</v>
      </c>
      <c r="C379" s="48" t="s">
        <v>396</v>
      </c>
      <c r="D379" s="2" t="n">
        <v>140110868</v>
      </c>
      <c r="F379" s="2" t="n">
        <v>159774494</v>
      </c>
      <c r="G379" s="4" t="s">
        <v>35</v>
      </c>
      <c r="H379" s="5" t="n">
        <v>128</v>
      </c>
      <c r="I379" s="6" t="n">
        <v>0.024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4</v>
      </c>
      <c r="C380" s="48" t="s">
        <v>397</v>
      </c>
      <c r="D380" s="2" t="n">
        <v>221884718</v>
      </c>
      <c r="F380" s="2" t="n">
        <v>230135614</v>
      </c>
      <c r="G380" s="4" t="s">
        <v>37</v>
      </c>
      <c r="H380" s="5" t="n">
        <v>190</v>
      </c>
      <c r="I380" s="6" t="n">
        <v>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7</v>
      </c>
      <c r="B381" s="48" t="s">
        <v>44</v>
      </c>
      <c r="C381" s="48" t="s">
        <v>398</v>
      </c>
      <c r="D381" s="2" t="n">
        <v>105499258</v>
      </c>
      <c r="F381" s="2" t="n">
        <v>110573124</v>
      </c>
      <c r="G381" s="4" t="s">
        <v>37</v>
      </c>
      <c r="H381" s="5" t="n">
        <v>59</v>
      </c>
      <c r="I381" s="6" t="n">
        <v>0.0536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4</v>
      </c>
      <c r="C382" s="48" t="s">
        <v>399</v>
      </c>
      <c r="D382" s="2" t="n">
        <v>140342208</v>
      </c>
      <c r="F382" s="2" t="n">
        <v>147481161</v>
      </c>
      <c r="G382" s="4" t="s">
        <v>37</v>
      </c>
      <c r="H382" s="5" t="n">
        <v>111</v>
      </c>
      <c r="I382" s="6" t="n">
        <v>0.0183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4</v>
      </c>
      <c r="C383" s="48" t="s">
        <v>400</v>
      </c>
      <c r="D383" s="2" t="n">
        <v>146716909</v>
      </c>
      <c r="F383" s="2" t="n">
        <v>146859233</v>
      </c>
      <c r="G383" s="4" t="s">
        <v>54</v>
      </c>
      <c r="H383" s="5" t="n">
        <v>91</v>
      </c>
      <c r="I383" s="6" t="n">
        <v>0.0111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4</v>
      </c>
      <c r="C384" s="48" t="s">
        <v>401</v>
      </c>
      <c r="D384" s="2" t="n">
        <v>464061453</v>
      </c>
      <c r="F384" s="2" t="n">
        <v>457965838</v>
      </c>
      <c r="G384" s="4" t="s">
        <v>48</v>
      </c>
      <c r="H384" s="5" t="n">
        <v>363</v>
      </c>
      <c r="I384" s="6" t="n">
        <v>0.014</v>
      </c>
      <c r="J384" s="5" t="n">
        <v>1062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4</v>
      </c>
      <c r="C385" s="48" t="s">
        <v>402</v>
      </c>
      <c r="D385" s="2" t="n">
        <v>173382208</v>
      </c>
      <c r="F385" s="2" t="n">
        <v>191864891</v>
      </c>
      <c r="G385" s="4" t="s">
        <v>35</v>
      </c>
      <c r="H385" s="5" t="n">
        <v>123</v>
      </c>
      <c r="I385" s="6" t="n">
        <v>0.0603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4</v>
      </c>
      <c r="C386" s="48" t="s">
        <v>403</v>
      </c>
      <c r="D386" s="2" t="n">
        <v>77615079</v>
      </c>
      <c r="F386" s="2" t="n">
        <v>76350708</v>
      </c>
      <c r="G386" s="4" t="s">
        <v>48</v>
      </c>
      <c r="H386" s="5" t="n">
        <v>62</v>
      </c>
      <c r="I386" s="6" t="n">
        <v>0.0164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4</v>
      </c>
      <c r="C387" s="48" t="s">
        <v>404</v>
      </c>
      <c r="D387" s="2" t="n">
        <v>17551025</v>
      </c>
      <c r="F387" s="2" t="n">
        <v>17786399</v>
      </c>
      <c r="G387" s="4" t="s">
        <v>54</v>
      </c>
      <c r="H387" s="5" t="n">
        <v>8</v>
      </c>
      <c r="I387" s="6" t="n">
        <v>0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4</v>
      </c>
      <c r="C388" s="48" t="s">
        <v>405</v>
      </c>
      <c r="D388" s="2" t="n">
        <v>54289180</v>
      </c>
      <c r="F388" s="2" t="n">
        <v>39963979</v>
      </c>
      <c r="G388" s="4" t="s">
        <v>71</v>
      </c>
      <c r="H388" s="5" t="n">
        <v>28</v>
      </c>
      <c r="I388" s="6" t="n">
        <v>-0.2222</v>
      </c>
      <c r="J388" s="5" t="n">
        <v>288</v>
      </c>
      <c r="K388" s="6" t="n">
        <v>0</v>
      </c>
    </row>
    <row r="389" customFormat="false" ht="16.2" hidden="false" customHeight="false" outlineLevel="0" collapsed="false">
      <c r="A389" s="48" t="s">
        <v>387</v>
      </c>
      <c r="B389" s="48" t="s">
        <v>67</v>
      </c>
      <c r="C389" s="48" t="s">
        <v>406</v>
      </c>
      <c r="D389" s="2" t="n">
        <v>55718909</v>
      </c>
      <c r="F389" s="2" t="n">
        <v>57455243</v>
      </c>
      <c r="G389" s="4" t="s">
        <v>54</v>
      </c>
      <c r="H389" s="5" t="n">
        <v>44</v>
      </c>
      <c r="I389" s="6" t="n">
        <v>0.0476</v>
      </c>
      <c r="J389" s="5" t="n">
        <v>184</v>
      </c>
      <c r="K389" s="6" t="n">
        <v>0.2267</v>
      </c>
    </row>
    <row r="390" customFormat="false" ht="16.2" hidden="false" customHeight="false" outlineLevel="0" collapsed="false">
      <c r="A390" s="48" t="s">
        <v>387</v>
      </c>
      <c r="B390" s="48" t="s">
        <v>67</v>
      </c>
      <c r="C390" s="48" t="s">
        <v>407</v>
      </c>
      <c r="D390" s="2" t="n">
        <v>77581797</v>
      </c>
      <c r="F390" s="2" t="n">
        <v>82352367</v>
      </c>
      <c r="G390" s="4" t="s">
        <v>37</v>
      </c>
      <c r="H390" s="5" t="n">
        <v>48</v>
      </c>
      <c r="I390" s="6" t="n">
        <v>-0.04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7</v>
      </c>
      <c r="C391" s="48" t="s">
        <v>408</v>
      </c>
      <c r="D391" s="2" t="n">
        <v>14210991</v>
      </c>
      <c r="F391" s="2" t="n">
        <v>18614409</v>
      </c>
      <c r="G391" s="4" t="s">
        <v>35</v>
      </c>
      <c r="H391" s="5" t="n">
        <v>18</v>
      </c>
      <c r="I391" s="6" t="n">
        <v>0.2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7</v>
      </c>
      <c r="C392" s="48" t="s">
        <v>409</v>
      </c>
      <c r="D392" s="2" t="n">
        <v>25091832</v>
      </c>
      <c r="F392" s="2" t="n">
        <v>31509629</v>
      </c>
      <c r="G392" s="4" t="s">
        <v>35</v>
      </c>
      <c r="H392" s="5" t="n">
        <v>39</v>
      </c>
      <c r="I392" s="6" t="n">
        <v>0.1471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7</v>
      </c>
      <c r="C393" s="48" t="s">
        <v>410</v>
      </c>
      <c r="D393" s="2" t="n">
        <v>19448286</v>
      </c>
      <c r="F393" s="2" t="n">
        <v>21348555</v>
      </c>
      <c r="G393" s="4" t="s">
        <v>35</v>
      </c>
      <c r="H393" s="5" t="n">
        <v>37</v>
      </c>
      <c r="I393" s="6" t="n">
        <v>0.0882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7</v>
      </c>
      <c r="C394" s="48" t="s">
        <v>411</v>
      </c>
      <c r="D394" s="2" t="n">
        <v>11944765</v>
      </c>
      <c r="F394" s="2" t="n">
        <v>11937617</v>
      </c>
      <c r="G394" s="4" t="s">
        <v>48</v>
      </c>
      <c r="H394" s="5" t="n">
        <v>11</v>
      </c>
      <c r="I394" s="6" t="n">
        <v>-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7</v>
      </c>
      <c r="C395" s="48" t="s">
        <v>412</v>
      </c>
      <c r="D395" s="2" t="n">
        <v>31826943</v>
      </c>
      <c r="F395" s="2" t="n">
        <v>37567014</v>
      </c>
      <c r="G395" s="4" t="s">
        <v>35</v>
      </c>
      <c r="H395" s="5" t="n">
        <v>30</v>
      </c>
      <c r="I395" s="6" t="n">
        <v>0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7</v>
      </c>
      <c r="C396" s="48" t="s">
        <v>413</v>
      </c>
      <c r="D396" s="2" t="n">
        <v>49173486</v>
      </c>
      <c r="F396" s="2" t="n">
        <v>51904124</v>
      </c>
      <c r="G396" s="4" t="s">
        <v>37</v>
      </c>
      <c r="H396" s="5" t="n">
        <v>32</v>
      </c>
      <c r="I396" s="6" t="n">
        <v>-0.0303</v>
      </c>
      <c r="J396" s="5" t="n">
        <v>321</v>
      </c>
      <c r="K396" s="6" t="n">
        <v>-0.0031</v>
      </c>
    </row>
    <row r="397" customFormat="false" ht="16.2" hidden="false" customHeight="false" outlineLevel="0" collapsed="false">
      <c r="A397" s="48" t="s">
        <v>387</v>
      </c>
      <c r="B397" s="48" t="s">
        <v>67</v>
      </c>
      <c r="C397" s="48" t="s">
        <v>414</v>
      </c>
      <c r="D397" s="2" t="n">
        <v>4802224</v>
      </c>
      <c r="F397" s="2" t="n">
        <v>1283037</v>
      </c>
      <c r="G397" s="4" t="s">
        <v>71</v>
      </c>
      <c r="H397" s="5" t="n">
        <v>7</v>
      </c>
      <c r="I397" s="6" t="n">
        <v>-0.2222</v>
      </c>
      <c r="J397" s="5" t="n">
        <v>20</v>
      </c>
      <c r="K397" s="6" t="n">
        <v>-0.5918</v>
      </c>
    </row>
    <row r="398" customFormat="false" ht="16.2" hidden="false" customHeight="false" outlineLevel="0" collapsed="false">
      <c r="A398" s="48" t="s">
        <v>387</v>
      </c>
      <c r="B398" s="48" t="s">
        <v>67</v>
      </c>
      <c r="C398" s="48" t="s">
        <v>415</v>
      </c>
      <c r="D398" s="2" t="n">
        <v>11624491</v>
      </c>
      <c r="F398" s="2" t="n">
        <v>11507741</v>
      </c>
      <c r="G398" s="4" t="s">
        <v>48</v>
      </c>
      <c r="H398" s="5" t="n">
        <v>5</v>
      </c>
      <c r="I398" s="6" t="n">
        <v>-0.285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7</v>
      </c>
      <c r="C399" s="48" t="s">
        <v>416</v>
      </c>
      <c r="D399" s="2" t="n">
        <v>7957735</v>
      </c>
      <c r="F399" s="2" t="n">
        <v>8535865</v>
      </c>
      <c r="G399" s="4" t="s">
        <v>35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7</v>
      </c>
      <c r="C400" s="48" t="s">
        <v>417</v>
      </c>
      <c r="D400" s="2" t="n">
        <v>6626912</v>
      </c>
      <c r="F400" s="2" t="n">
        <v>5987550</v>
      </c>
      <c r="G400" s="4" t="s">
        <v>71</v>
      </c>
      <c r="H400" s="5" t="n">
        <v>6</v>
      </c>
      <c r="I400" s="6" t="n">
        <v>-0.25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7</v>
      </c>
      <c r="C401" s="48" t="s">
        <v>418</v>
      </c>
      <c r="D401" s="2" t="n">
        <v>27683546</v>
      </c>
      <c r="F401" s="2" t="n">
        <v>28784995</v>
      </c>
      <c r="G401" s="4" t="s">
        <v>37</v>
      </c>
      <c r="H401" s="5" t="n">
        <v>20</v>
      </c>
      <c r="I401" s="6" t="n">
        <v>0.0526</v>
      </c>
      <c r="J401" s="5" t="n">
        <v>59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7</v>
      </c>
      <c r="C402" s="48" t="s">
        <v>419</v>
      </c>
      <c r="D402" s="2" t="n">
        <v>6886437</v>
      </c>
      <c r="F402" s="2" t="n">
        <v>6774010</v>
      </c>
      <c r="G402" s="4" t="s">
        <v>48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7</v>
      </c>
      <c r="C403" s="48" t="s">
        <v>420</v>
      </c>
      <c r="D403" s="2" t="n">
        <v>7552931</v>
      </c>
      <c r="F403" s="2" t="n">
        <v>7328464</v>
      </c>
      <c r="G403" s="4" t="s">
        <v>48</v>
      </c>
      <c r="H403" s="5" t="n">
        <v>5</v>
      </c>
      <c r="I403" s="6" t="n">
        <v>-0.1667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7</v>
      </c>
      <c r="C404" s="48" t="s">
        <v>421</v>
      </c>
      <c r="D404" s="2" t="n">
        <v>18017872</v>
      </c>
      <c r="F404" s="2" t="n">
        <v>16586388</v>
      </c>
      <c r="G404" s="4" t="s">
        <v>71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7</v>
      </c>
      <c r="C405" s="48" t="s">
        <v>422</v>
      </c>
      <c r="D405" s="2" t="n">
        <v>11060403</v>
      </c>
      <c r="F405" s="2" t="n">
        <v>10810208</v>
      </c>
      <c r="G405" s="4" t="s">
        <v>48</v>
      </c>
      <c r="H405" s="5" t="n">
        <v>11</v>
      </c>
      <c r="I405" s="6" t="n">
        <v>-0.1538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7</v>
      </c>
      <c r="B406" s="48" t="s">
        <v>67</v>
      </c>
      <c r="C406" s="48" t="s">
        <v>423</v>
      </c>
      <c r="D406" s="2" t="n">
        <v>39829955</v>
      </c>
      <c r="F406" s="2" t="n">
        <v>45736517</v>
      </c>
      <c r="G406" s="4" t="s">
        <v>35</v>
      </c>
      <c r="H406" s="5" t="n">
        <v>30</v>
      </c>
      <c r="I406" s="6" t="n">
        <v>0.0714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7</v>
      </c>
      <c r="B407" s="48" t="s">
        <v>67</v>
      </c>
      <c r="C407" s="48" t="s">
        <v>424</v>
      </c>
      <c r="D407" s="2" t="n">
        <v>49864038</v>
      </c>
      <c r="F407" s="2" t="n">
        <v>72045338</v>
      </c>
      <c r="G407" s="4" t="s">
        <v>35</v>
      </c>
      <c r="H407" s="5" t="n">
        <v>49</v>
      </c>
      <c r="I407" s="6" t="n">
        <v>0.1395</v>
      </c>
      <c r="J407" s="5" t="n">
        <v>265</v>
      </c>
      <c r="K407" s="6" t="n">
        <v>0.6061</v>
      </c>
    </row>
    <row r="408" customFormat="false" ht="16.2" hidden="false" customHeight="false" outlineLevel="0" collapsed="false">
      <c r="A408" s="48" t="s">
        <v>387</v>
      </c>
      <c r="B408" s="48" t="s">
        <v>67</v>
      </c>
      <c r="C408" s="48" t="s">
        <v>425</v>
      </c>
      <c r="D408" s="2" t="n">
        <v>0</v>
      </c>
      <c r="F408" s="2" t="n">
        <v>12445655</v>
      </c>
      <c r="G408" s="4" t="s">
        <v>83</v>
      </c>
      <c r="H408" s="5" t="n">
        <v>20</v>
      </c>
      <c r="I408" s="6" t="s">
        <v>84</v>
      </c>
      <c r="J408" s="5" t="n">
        <v>30</v>
      </c>
      <c r="K408" s="6" t="s">
        <v>84</v>
      </c>
    </row>
    <row r="409" customFormat="false" ht="16.2" hidden="false" customHeight="false" outlineLevel="0" collapsed="false">
      <c r="A409" s="48" t="s">
        <v>387</v>
      </c>
      <c r="B409" s="48" t="s">
        <v>67</v>
      </c>
      <c r="C409" s="48" t="s">
        <v>426</v>
      </c>
      <c r="D409" s="2" t="n">
        <v>43669516</v>
      </c>
      <c r="F409" s="2" t="n">
        <v>42410247</v>
      </c>
      <c r="G409" s="4" t="s">
        <v>48</v>
      </c>
      <c r="H409" s="5" t="n">
        <v>40</v>
      </c>
      <c r="I409" s="6" t="n">
        <v>0</v>
      </c>
      <c r="J409" s="5" t="n">
        <v>207</v>
      </c>
      <c r="K409" s="6" t="n">
        <v>0</v>
      </c>
    </row>
    <row r="410" customFormat="false" ht="16.2" hidden="false" customHeight="false" outlineLevel="0" collapsed="false">
      <c r="A410" s="48" t="s">
        <v>387</v>
      </c>
      <c r="B410" s="48" t="s">
        <v>67</v>
      </c>
      <c r="C410" s="48" t="s">
        <v>427</v>
      </c>
      <c r="D410" s="2" t="n">
        <v>34800730</v>
      </c>
      <c r="F410" s="2" t="n">
        <v>36749895</v>
      </c>
      <c r="G410" s="4" t="s">
        <v>37</v>
      </c>
      <c r="H410" s="5" t="n">
        <v>16</v>
      </c>
      <c r="I410" s="6" t="n">
        <v>-0.0588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7</v>
      </c>
      <c r="C411" s="48" t="s">
        <v>428</v>
      </c>
      <c r="D411" s="2" t="n">
        <v>6663421</v>
      </c>
      <c r="F411" s="2" t="n">
        <v>6826198</v>
      </c>
      <c r="G411" s="4" t="s">
        <v>54</v>
      </c>
      <c r="H411" s="5" t="n">
        <v>17</v>
      </c>
      <c r="I411" s="6" t="n">
        <v>0.1333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7</v>
      </c>
      <c r="C412" s="48" t="s">
        <v>429</v>
      </c>
      <c r="D412" s="2" t="n">
        <v>7911618</v>
      </c>
      <c r="F412" s="2" t="n">
        <v>7067527</v>
      </c>
      <c r="G412" s="4" t="s">
        <v>71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7</v>
      </c>
      <c r="C413" s="48" t="s">
        <v>430</v>
      </c>
      <c r="D413" s="2" t="n">
        <v>9753014</v>
      </c>
      <c r="F413" s="2" t="n">
        <v>5293795</v>
      </c>
      <c r="G413" s="4" t="s">
        <v>71</v>
      </c>
      <c r="H413" s="5" t="n">
        <v>7</v>
      </c>
      <c r="I413" s="6" t="n">
        <v>0</v>
      </c>
      <c r="J413" s="5" t="n">
        <v>156</v>
      </c>
      <c r="K413" s="6" t="n">
        <v>-0.2844</v>
      </c>
    </row>
    <row r="414" customFormat="false" ht="16.2" hidden="false" customHeight="false" outlineLevel="0" collapsed="false">
      <c r="A414" s="48" t="s">
        <v>387</v>
      </c>
      <c r="B414" s="48" t="s">
        <v>67</v>
      </c>
      <c r="C414" s="48" t="s">
        <v>431</v>
      </c>
      <c r="D414" s="2" t="n">
        <v>6919185</v>
      </c>
      <c r="F414" s="2" t="n">
        <v>6186530</v>
      </c>
      <c r="G414" s="4" t="s">
        <v>71</v>
      </c>
      <c r="H414" s="5" t="n">
        <v>10</v>
      </c>
      <c r="I414" s="6" t="n">
        <v>-0.0909</v>
      </c>
      <c r="J414" s="5" t="n">
        <v>44</v>
      </c>
      <c r="K414" s="6" t="n">
        <v>0</v>
      </c>
    </row>
    <row r="415" customFormat="false" ht="16.2" hidden="false" customHeight="false" outlineLevel="0" collapsed="false">
      <c r="A415" s="48" t="s">
        <v>387</v>
      </c>
      <c r="B415" s="48" t="s">
        <v>67</v>
      </c>
      <c r="C415" s="48" t="s">
        <v>432</v>
      </c>
      <c r="D415" s="2" t="n">
        <v>4361666</v>
      </c>
      <c r="F415" s="2" t="n">
        <v>4222143</v>
      </c>
      <c r="G415" s="4" t="s">
        <v>48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7</v>
      </c>
      <c r="C416" s="48" t="s">
        <v>433</v>
      </c>
      <c r="D416" s="2" t="n">
        <v>9112885</v>
      </c>
      <c r="F416" s="2" t="n">
        <v>9471466</v>
      </c>
      <c r="G416" s="4" t="s">
        <v>37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7</v>
      </c>
      <c r="C417" s="48" t="s">
        <v>434</v>
      </c>
      <c r="D417" s="2" t="n">
        <v>2586487</v>
      </c>
      <c r="F417" s="2" t="n">
        <v>3071190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7</v>
      </c>
      <c r="C418" s="48" t="s">
        <v>435</v>
      </c>
      <c r="D418" s="2" t="n">
        <v>3798106</v>
      </c>
      <c r="F418" s="2" t="n">
        <v>7176866</v>
      </c>
      <c r="G418" s="4" t="s">
        <v>35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7</v>
      </c>
      <c r="B419" s="48" t="s">
        <v>67</v>
      </c>
      <c r="C419" s="48" t="s">
        <v>436</v>
      </c>
      <c r="D419" s="2" t="n">
        <v>14707968</v>
      </c>
      <c r="F419" s="2" t="n">
        <v>15796805</v>
      </c>
      <c r="G419" s="4" t="s">
        <v>35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7</v>
      </c>
      <c r="C420" s="48" t="s">
        <v>437</v>
      </c>
      <c r="D420" s="2" t="n">
        <v>53584255</v>
      </c>
      <c r="F420" s="2" t="n">
        <v>55212657</v>
      </c>
      <c r="G420" s="4" t="s">
        <v>54</v>
      </c>
      <c r="H420" s="5" t="n">
        <v>36</v>
      </c>
      <c r="I420" s="6" t="n">
        <v>-0.027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7</v>
      </c>
      <c r="C421" s="48" t="s">
        <v>438</v>
      </c>
      <c r="D421" s="2" t="n">
        <v>3901587</v>
      </c>
      <c r="F421" s="2" t="n">
        <v>3256665</v>
      </c>
      <c r="G421" s="4" t="s">
        <v>71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7</v>
      </c>
      <c r="C422" s="48" t="s">
        <v>439</v>
      </c>
      <c r="D422" s="2" t="n">
        <v>4302957</v>
      </c>
      <c r="F422" s="2" t="n">
        <v>3970667</v>
      </c>
      <c r="G422" s="4" t="s">
        <v>71</v>
      </c>
      <c r="H422" s="5" t="n">
        <v>4</v>
      </c>
      <c r="I422" s="6" t="n">
        <v>0</v>
      </c>
      <c r="J422" s="5" t="n">
        <v>46</v>
      </c>
      <c r="K422" s="6" t="n">
        <v>0.15</v>
      </c>
    </row>
    <row r="423" customFormat="false" ht="16.2" hidden="false" customHeight="false" outlineLevel="0" collapsed="false">
      <c r="A423" s="48" t="s">
        <v>387</v>
      </c>
      <c r="B423" s="48" t="s">
        <v>67</v>
      </c>
      <c r="C423" s="48" t="s">
        <v>440</v>
      </c>
      <c r="D423" s="2" t="n">
        <v>19281891</v>
      </c>
      <c r="F423" s="2" t="n">
        <v>20236690</v>
      </c>
      <c r="G423" s="4" t="s">
        <v>37</v>
      </c>
      <c r="H423" s="5" t="n">
        <v>16</v>
      </c>
      <c r="I423" s="6" t="n">
        <v>0</v>
      </c>
      <c r="J423" s="5" t="n">
        <v>128</v>
      </c>
      <c r="K423" s="6" t="n">
        <v>0</v>
      </c>
    </row>
    <row r="424" customFormat="false" ht="16.2" hidden="false" customHeight="false" outlineLevel="0" collapsed="false">
      <c r="A424" s="48" t="s">
        <v>387</v>
      </c>
      <c r="B424" s="48" t="s">
        <v>67</v>
      </c>
      <c r="C424" s="48" t="s">
        <v>441</v>
      </c>
      <c r="D424" s="2" t="n">
        <v>5460620</v>
      </c>
      <c r="F424" s="2" t="n">
        <v>4814751</v>
      </c>
      <c r="G424" s="4" t="s">
        <v>71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7</v>
      </c>
      <c r="C425" s="48" t="s">
        <v>442</v>
      </c>
      <c r="D425" s="2" t="n">
        <v>4289297</v>
      </c>
      <c r="F425" s="2" t="n">
        <v>6075290</v>
      </c>
      <c r="G425" s="4" t="s">
        <v>35</v>
      </c>
      <c r="H425" s="5" t="n">
        <v>9</v>
      </c>
      <c r="I425" s="6" t="n">
        <v>0.125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7</v>
      </c>
      <c r="C426" s="48" t="s">
        <v>443</v>
      </c>
      <c r="D426" s="2" t="n">
        <v>2027504</v>
      </c>
      <c r="F426" s="2" t="n">
        <v>1861777</v>
      </c>
      <c r="G426" s="4" t="s">
        <v>71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7</v>
      </c>
      <c r="C427" s="48" t="s">
        <v>444</v>
      </c>
      <c r="D427" s="2" t="n">
        <v>7985168</v>
      </c>
      <c r="F427" s="2" t="n">
        <v>10211803</v>
      </c>
      <c r="G427" s="4" t="s">
        <v>35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7</v>
      </c>
      <c r="C428" s="48" t="s">
        <v>445</v>
      </c>
      <c r="D428" s="2" t="n">
        <v>5547296</v>
      </c>
      <c r="F428" s="2" t="n">
        <v>5082617</v>
      </c>
      <c r="G428" s="4" t="s">
        <v>71</v>
      </c>
      <c r="H428" s="5" t="n">
        <v>3</v>
      </c>
      <c r="I428" s="6" t="n">
        <v>-0.2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7</v>
      </c>
      <c r="C429" s="48" t="s">
        <v>145</v>
      </c>
      <c r="D429" s="2" t="n">
        <v>1344843</v>
      </c>
      <c r="F429" s="2" t="n">
        <v>1250156</v>
      </c>
      <c r="G429" s="4" t="s">
        <v>71</v>
      </c>
      <c r="H429" s="5" t="n">
        <v>4</v>
      </c>
      <c r="I429" s="6" t="n">
        <v>0.3333</v>
      </c>
      <c r="J429" s="5" t="n">
        <v>21</v>
      </c>
      <c r="K429" s="6" t="n">
        <v>0</v>
      </c>
    </row>
    <row r="430" customFormat="false" ht="16.2" hidden="false" customHeight="false" outlineLevel="0" collapsed="false">
      <c r="A430" s="48" t="s">
        <v>387</v>
      </c>
      <c r="B430" s="48" t="s">
        <v>67</v>
      </c>
      <c r="C430" s="48" t="s">
        <v>446</v>
      </c>
      <c r="D430" s="2" t="n">
        <v>19410614</v>
      </c>
      <c r="F430" s="2" t="n">
        <v>21408935</v>
      </c>
      <c r="G430" s="4" t="s">
        <v>35</v>
      </c>
      <c r="H430" s="5" t="n">
        <v>15</v>
      </c>
      <c r="I430" s="6" t="n">
        <v>0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7</v>
      </c>
      <c r="C431" s="48" t="s">
        <v>447</v>
      </c>
      <c r="D431" s="2" t="n">
        <v>3989960</v>
      </c>
      <c r="F431" s="2" t="n">
        <v>4349477</v>
      </c>
      <c r="G431" s="4" t="s">
        <v>35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7</v>
      </c>
      <c r="C432" s="48" t="s">
        <v>448</v>
      </c>
      <c r="D432" s="2" t="n">
        <v>4318576</v>
      </c>
      <c r="F432" s="2" t="n">
        <v>3805899</v>
      </c>
      <c r="G432" s="4" t="s">
        <v>71</v>
      </c>
      <c r="H432" s="5" t="n">
        <v>4</v>
      </c>
      <c r="I432" s="6" t="n">
        <v>0.3333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7</v>
      </c>
      <c r="C433" s="48" t="s">
        <v>449</v>
      </c>
      <c r="D433" s="2" t="n">
        <v>1422210</v>
      </c>
      <c r="F433" s="2" t="n">
        <v>1602988</v>
      </c>
      <c r="G433" s="4" t="s">
        <v>35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7</v>
      </c>
      <c r="C434" s="48" t="s">
        <v>450</v>
      </c>
      <c r="D434" s="2" t="n">
        <v>3874578</v>
      </c>
      <c r="F434" s="2" t="n">
        <v>3326037</v>
      </c>
      <c r="G434" s="4" t="s">
        <v>71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7</v>
      </c>
      <c r="C435" s="48" t="s">
        <v>451</v>
      </c>
      <c r="D435" s="2" t="n">
        <v>8531674</v>
      </c>
      <c r="F435" s="2" t="n">
        <v>8042284</v>
      </c>
      <c r="G435" s="4" t="s">
        <v>73</v>
      </c>
      <c r="H435" s="5" t="n">
        <v>5</v>
      </c>
      <c r="I435" s="6" t="n">
        <v>-0.166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7</v>
      </c>
      <c r="C436" s="48" t="s">
        <v>452</v>
      </c>
      <c r="D436" s="2" t="n">
        <v>7343617</v>
      </c>
      <c r="F436" s="2" t="n">
        <v>6617491</v>
      </c>
      <c r="G436" s="4" t="s">
        <v>71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7</v>
      </c>
      <c r="C437" s="48" t="s">
        <v>453</v>
      </c>
      <c r="D437" s="2" t="n">
        <v>6580649</v>
      </c>
      <c r="F437" s="2" t="n">
        <v>6615813</v>
      </c>
      <c r="G437" s="4" t="s">
        <v>54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7</v>
      </c>
      <c r="C438" s="48" t="s">
        <v>454</v>
      </c>
      <c r="D438" s="2" t="n">
        <v>15758538</v>
      </c>
      <c r="F438" s="2" t="n">
        <v>15668384</v>
      </c>
      <c r="G438" s="4" t="s">
        <v>48</v>
      </c>
      <c r="H438" s="5" t="n">
        <v>8</v>
      </c>
      <c r="I438" s="6" t="n">
        <v>-0.2727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7</v>
      </c>
      <c r="C439" s="48" t="s">
        <v>455</v>
      </c>
      <c r="D439" s="2" t="n">
        <v>4957038</v>
      </c>
      <c r="F439" s="2" t="n">
        <v>1497959</v>
      </c>
      <c r="G439" s="4" t="s">
        <v>71</v>
      </c>
      <c r="H439" s="5" t="n">
        <v>0</v>
      </c>
      <c r="I439" s="6" t="n">
        <v>-1</v>
      </c>
      <c r="J439" s="5" t="n">
        <v>0</v>
      </c>
      <c r="K439" s="6" t="n">
        <v>-1</v>
      </c>
    </row>
    <row r="440" customFormat="false" ht="16.2" hidden="false" customHeight="false" outlineLevel="0" collapsed="false">
      <c r="A440" s="48" t="s">
        <v>387</v>
      </c>
      <c r="B440" s="48" t="s">
        <v>67</v>
      </c>
      <c r="C440" s="48" t="s">
        <v>456</v>
      </c>
      <c r="D440" s="2" t="n">
        <v>6728752</v>
      </c>
      <c r="F440" s="2" t="n">
        <v>7012790</v>
      </c>
      <c r="G440" s="4" t="s">
        <v>37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7</v>
      </c>
      <c r="C441" s="48" t="s">
        <v>457</v>
      </c>
      <c r="D441" s="2" t="n">
        <v>878053</v>
      </c>
      <c r="F441" s="2" t="n">
        <v>973925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7</v>
      </c>
      <c r="C442" s="48" t="s">
        <v>458</v>
      </c>
      <c r="D442" s="2" t="n">
        <v>8477623</v>
      </c>
      <c r="F442" s="2" t="n">
        <v>8949346</v>
      </c>
      <c r="G442" s="4" t="s">
        <v>37</v>
      </c>
      <c r="H442" s="5" t="n">
        <v>8</v>
      </c>
      <c r="I442" s="6" t="n">
        <v>-0.1111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7</v>
      </c>
      <c r="C443" s="48" t="s">
        <v>459</v>
      </c>
      <c r="D443" s="2" t="n">
        <v>3751675</v>
      </c>
      <c r="F443" s="2" t="n">
        <v>3470146</v>
      </c>
      <c r="G443" s="4" t="s">
        <v>71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7</v>
      </c>
      <c r="C444" s="48" t="s">
        <v>460</v>
      </c>
      <c r="D444" s="2" t="n">
        <v>10275675</v>
      </c>
      <c r="F444" s="2" t="n">
        <v>9923915</v>
      </c>
      <c r="G444" s="4" t="s">
        <v>48</v>
      </c>
      <c r="H444" s="5" t="n">
        <v>9</v>
      </c>
      <c r="I444" s="6" t="n">
        <v>0.5</v>
      </c>
      <c r="J444" s="5" t="n">
        <v>64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7</v>
      </c>
      <c r="C445" s="48" t="s">
        <v>461</v>
      </c>
      <c r="D445" s="2" t="n">
        <v>5776309</v>
      </c>
      <c r="F445" s="2" t="n">
        <v>6279958</v>
      </c>
      <c r="G445" s="4" t="s">
        <v>35</v>
      </c>
      <c r="H445" s="5" t="n">
        <v>5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7</v>
      </c>
      <c r="C446" s="48" t="s">
        <v>462</v>
      </c>
      <c r="D446" s="2" t="n">
        <v>6531920</v>
      </c>
      <c r="F446" s="2" t="n">
        <v>5462174</v>
      </c>
      <c r="G446" s="4" t="s">
        <v>71</v>
      </c>
      <c r="H446" s="5" t="n">
        <v>9</v>
      </c>
      <c r="I446" s="6" t="n">
        <v>0.1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7</v>
      </c>
      <c r="C447" s="48" t="s">
        <v>463</v>
      </c>
      <c r="D447" s="2" t="n">
        <v>13941753</v>
      </c>
      <c r="F447" s="2" t="n">
        <v>13274572</v>
      </c>
      <c r="G447" s="4" t="s">
        <v>73</v>
      </c>
      <c r="H447" s="5" t="n">
        <v>10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7</v>
      </c>
      <c r="C448" s="48" t="s">
        <v>464</v>
      </c>
      <c r="D448" s="2" t="n">
        <v>10056238</v>
      </c>
      <c r="F448" s="2" t="n">
        <v>11769185</v>
      </c>
      <c r="G448" s="4" t="s">
        <v>35</v>
      </c>
      <c r="H448" s="5" t="n">
        <v>7</v>
      </c>
      <c r="I448" s="6" t="n">
        <v>0.1667</v>
      </c>
      <c r="J448" s="5" t="n">
        <v>40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7</v>
      </c>
      <c r="C449" s="48" t="s">
        <v>465</v>
      </c>
      <c r="D449" s="2" t="n">
        <v>0</v>
      </c>
      <c r="F449" s="2" t="n">
        <v>1464122</v>
      </c>
      <c r="G449" s="4" t="s">
        <v>83</v>
      </c>
      <c r="H449" s="5" t="n">
        <v>5</v>
      </c>
      <c r="I449" s="6" t="s">
        <v>84</v>
      </c>
      <c r="J449" s="5" t="n">
        <v>20</v>
      </c>
      <c r="K449" s="6" t="s">
        <v>84</v>
      </c>
    </row>
    <row r="450" customFormat="false" ht="16.2" hidden="false" customHeight="false" outlineLevel="0" collapsed="false">
      <c r="A450" s="48" t="s">
        <v>387</v>
      </c>
      <c r="B450" s="48" t="s">
        <v>67</v>
      </c>
      <c r="C450" s="48" t="s">
        <v>466</v>
      </c>
      <c r="D450" s="2" t="n">
        <v>12062425</v>
      </c>
      <c r="F450" s="2" t="n">
        <v>15783984</v>
      </c>
      <c r="G450" s="4" t="s">
        <v>35</v>
      </c>
      <c r="H450" s="5" t="n">
        <v>11</v>
      </c>
      <c r="I450" s="6" t="n">
        <v>0.1</v>
      </c>
      <c r="J450" s="5" t="n">
        <v>112</v>
      </c>
      <c r="K450" s="6" t="n">
        <v>0.2727</v>
      </c>
    </row>
    <row r="451" customFormat="false" ht="16.2" hidden="false" customHeight="false" outlineLevel="0" collapsed="false">
      <c r="A451" s="48" t="s">
        <v>387</v>
      </c>
      <c r="B451" s="48" t="s">
        <v>67</v>
      </c>
      <c r="C451" s="48" t="s">
        <v>467</v>
      </c>
      <c r="D451" s="2" t="n">
        <v>18663003</v>
      </c>
      <c r="F451" s="2" t="n">
        <v>19908139</v>
      </c>
      <c r="G451" s="4" t="s">
        <v>37</v>
      </c>
      <c r="H451" s="5" t="n">
        <v>9</v>
      </c>
      <c r="I451" s="6" t="n">
        <v>-0.25</v>
      </c>
      <c r="J451" s="5" t="n">
        <v>49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7</v>
      </c>
      <c r="C452" s="48" t="s">
        <v>468</v>
      </c>
      <c r="D452" s="2" t="n">
        <v>33840266</v>
      </c>
      <c r="F452" s="2" t="n">
        <v>31774529</v>
      </c>
      <c r="G452" s="4" t="s">
        <v>73</v>
      </c>
      <c r="H452" s="5" t="n">
        <v>21</v>
      </c>
      <c r="I452" s="6" t="n">
        <v>0.1053</v>
      </c>
      <c r="J452" s="5" t="n">
        <v>83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7</v>
      </c>
      <c r="C453" s="48" t="s">
        <v>469</v>
      </c>
      <c r="D453" s="2" t="n">
        <v>8667920</v>
      </c>
      <c r="F453" s="2" t="n">
        <v>8696379</v>
      </c>
      <c r="G453" s="4" t="s">
        <v>54</v>
      </c>
      <c r="H453" s="5" t="n">
        <v>6</v>
      </c>
      <c r="I453" s="6" t="n">
        <v>0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7</v>
      </c>
      <c r="C454" s="48" t="s">
        <v>470</v>
      </c>
      <c r="D454" s="2" t="n">
        <v>0</v>
      </c>
      <c r="F454" s="2" t="n">
        <v>4768178</v>
      </c>
      <c r="G454" s="4" t="s">
        <v>83</v>
      </c>
      <c r="H454" s="5" t="n">
        <v>5</v>
      </c>
      <c r="I454" s="6" t="s">
        <v>84</v>
      </c>
      <c r="J454" s="5" t="n">
        <v>21</v>
      </c>
      <c r="K454" s="6" t="s">
        <v>84</v>
      </c>
    </row>
    <row r="455" customFormat="false" ht="16.2" hidden="false" customHeight="false" outlineLevel="0" collapsed="false">
      <c r="A455" s="48" t="s">
        <v>387</v>
      </c>
      <c r="B455" s="48" t="s">
        <v>67</v>
      </c>
      <c r="C455" s="48" t="s">
        <v>471</v>
      </c>
      <c r="D455" s="2" t="n">
        <v>0</v>
      </c>
      <c r="F455" s="2" t="n">
        <v>3468239</v>
      </c>
      <c r="G455" s="4" t="s">
        <v>83</v>
      </c>
      <c r="H455" s="5" t="n">
        <v>3</v>
      </c>
      <c r="I455" s="6" t="s">
        <v>84</v>
      </c>
      <c r="J455" s="5" t="n">
        <v>20</v>
      </c>
      <c r="K455" s="6" t="s">
        <v>84</v>
      </c>
    </row>
    <row r="456" customFormat="false" ht="16.2" hidden="false" customHeight="false" outlineLevel="0" collapsed="false">
      <c r="A456" s="48" t="s">
        <v>387</v>
      </c>
      <c r="B456" s="48" t="s">
        <v>67</v>
      </c>
      <c r="C456" s="48" t="s">
        <v>472</v>
      </c>
      <c r="D456" s="2" t="n">
        <v>0</v>
      </c>
      <c r="F456" s="2" t="n">
        <v>10525456</v>
      </c>
      <c r="G456" s="4" t="s">
        <v>83</v>
      </c>
      <c r="H456" s="5" t="n">
        <v>12</v>
      </c>
      <c r="I456" s="6" t="s">
        <v>84</v>
      </c>
      <c r="J456" s="5" t="n">
        <v>20</v>
      </c>
      <c r="K456" s="6" t="s">
        <v>84</v>
      </c>
    </row>
    <row r="457" customFormat="false" ht="16.2" hidden="false" customHeight="false" outlineLevel="0" collapsed="false">
      <c r="A457" s="48" t="s">
        <v>387</v>
      </c>
      <c r="B457" s="48" t="s">
        <v>67</v>
      </c>
      <c r="C457" s="48" t="s">
        <v>473</v>
      </c>
      <c r="D457" s="2" t="n">
        <v>11385086</v>
      </c>
      <c r="F457" s="2" t="n">
        <v>12816318</v>
      </c>
      <c r="G457" s="4" t="s">
        <v>35</v>
      </c>
      <c r="H457" s="5" t="n">
        <v>8</v>
      </c>
      <c r="I457" s="6" t="n">
        <v>-0.1111</v>
      </c>
      <c r="J457" s="5" t="n">
        <v>77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7</v>
      </c>
      <c r="C458" s="48" t="s">
        <v>474</v>
      </c>
      <c r="D458" s="2" t="n">
        <v>2899380</v>
      </c>
      <c r="F458" s="2" t="n">
        <v>3189038</v>
      </c>
      <c r="G458" s="4" t="s">
        <v>35</v>
      </c>
      <c r="H458" s="5" t="n">
        <v>5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7</v>
      </c>
      <c r="C459" s="48" t="s">
        <v>475</v>
      </c>
      <c r="D459" s="2" t="n">
        <v>6158684</v>
      </c>
      <c r="F459" s="2" t="n">
        <v>7198797</v>
      </c>
      <c r="G459" s="4" t="s">
        <v>35</v>
      </c>
      <c r="H459" s="5" t="n">
        <v>4</v>
      </c>
      <c r="I459" s="6" t="n">
        <v>0.3333</v>
      </c>
      <c r="J459" s="5" t="n">
        <v>24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7</v>
      </c>
      <c r="C460" s="48" t="s">
        <v>476</v>
      </c>
      <c r="D460" s="2" t="n">
        <v>4015961</v>
      </c>
      <c r="F460" s="2" t="n">
        <v>4007920</v>
      </c>
      <c r="G460" s="4" t="s">
        <v>48</v>
      </c>
      <c r="H460" s="5" t="n">
        <v>3</v>
      </c>
      <c r="I460" s="6" t="n">
        <v>0</v>
      </c>
      <c r="J460" s="5" t="n">
        <v>6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7</v>
      </c>
      <c r="C461" s="48" t="s">
        <v>147</v>
      </c>
      <c r="D461" s="2" t="n">
        <v>19189550</v>
      </c>
      <c r="F461" s="2" t="n">
        <v>20367806</v>
      </c>
      <c r="G461" s="4" t="s">
        <v>37</v>
      </c>
      <c r="H461" s="5" t="n">
        <v>13</v>
      </c>
      <c r="I461" s="6" t="n">
        <v>0.0833</v>
      </c>
      <c r="J461" s="5" t="n">
        <v>90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7</v>
      </c>
      <c r="C462" s="48" t="s">
        <v>477</v>
      </c>
      <c r="D462" s="2" t="n">
        <v>4787063</v>
      </c>
      <c r="F462" s="2" t="n">
        <v>4770221</v>
      </c>
      <c r="G462" s="4" t="s">
        <v>48</v>
      </c>
      <c r="H462" s="5" t="n">
        <v>4</v>
      </c>
      <c r="I462" s="6" t="n">
        <v>0.3333</v>
      </c>
      <c r="J462" s="5" t="n">
        <v>25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7</v>
      </c>
      <c r="C463" s="48" t="s">
        <v>478</v>
      </c>
      <c r="D463" s="2" t="n">
        <v>18847414</v>
      </c>
      <c r="F463" s="2" t="n">
        <v>20302253</v>
      </c>
      <c r="G463" s="4" t="s">
        <v>35</v>
      </c>
      <c r="H463" s="5" t="n">
        <v>14</v>
      </c>
      <c r="I463" s="6" t="n">
        <v>-0.0667</v>
      </c>
      <c r="J463" s="5" t="n">
        <v>49</v>
      </c>
      <c r="K463" s="6" t="n">
        <v>-0.125</v>
      </c>
    </row>
    <row r="464" customFormat="false" ht="16.2" hidden="false" customHeight="false" outlineLevel="0" collapsed="false">
      <c r="A464" s="48" t="s">
        <v>387</v>
      </c>
      <c r="B464" s="48" t="s">
        <v>67</v>
      </c>
      <c r="C464" s="48" t="s">
        <v>479</v>
      </c>
      <c r="D464" s="2" t="n">
        <v>4616757</v>
      </c>
      <c r="F464" s="2" t="n">
        <v>4792382</v>
      </c>
      <c r="G464" s="4" t="s">
        <v>37</v>
      </c>
      <c r="H464" s="5" t="n">
        <v>3</v>
      </c>
      <c r="I464" s="6" t="n">
        <v>0.5</v>
      </c>
      <c r="J464" s="5" t="n">
        <v>8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7</v>
      </c>
      <c r="C465" s="48" t="s">
        <v>480</v>
      </c>
      <c r="D465" s="2" t="n">
        <v>5291207</v>
      </c>
      <c r="F465" s="2" t="n">
        <v>5787324</v>
      </c>
      <c r="G465" s="4" t="s">
        <v>35</v>
      </c>
      <c r="H465" s="5" t="n">
        <v>5</v>
      </c>
      <c r="I465" s="6" t="n">
        <v>0</v>
      </c>
      <c r="J465" s="5" t="n">
        <v>42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7</v>
      </c>
      <c r="C466" s="48" t="s">
        <v>481</v>
      </c>
      <c r="D466" s="2" t="n">
        <v>2459907</v>
      </c>
      <c r="F466" s="2" t="n">
        <v>2588816</v>
      </c>
      <c r="G466" s="4" t="s">
        <v>37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7</v>
      </c>
      <c r="C467" s="48" t="s">
        <v>482</v>
      </c>
      <c r="D467" s="2" t="n">
        <v>1755959</v>
      </c>
      <c r="F467" s="2" t="n">
        <v>1574304</v>
      </c>
      <c r="G467" s="4" t="s">
        <v>71</v>
      </c>
      <c r="H467" s="5" t="n">
        <v>2</v>
      </c>
      <c r="I467" s="6" t="n">
        <v>-0.3333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7</v>
      </c>
      <c r="C468" s="48" t="s">
        <v>483</v>
      </c>
      <c r="D468" s="2" t="n">
        <v>5546850</v>
      </c>
      <c r="F468" s="2" t="n">
        <v>4675034</v>
      </c>
      <c r="G468" s="4" t="s">
        <v>71</v>
      </c>
      <c r="H468" s="5" t="n">
        <v>5</v>
      </c>
      <c r="I468" s="6" t="n">
        <v>0</v>
      </c>
      <c r="J468" s="5" t="n">
        <v>4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7</v>
      </c>
      <c r="C469" s="48" t="s">
        <v>484</v>
      </c>
      <c r="D469" s="2" t="n">
        <v>2784653</v>
      </c>
      <c r="F469" s="2" t="n">
        <v>2767340</v>
      </c>
      <c r="G469" s="4" t="s">
        <v>48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7</v>
      </c>
      <c r="C470" s="48" t="s">
        <v>485</v>
      </c>
      <c r="D470" s="2" t="n">
        <v>36677632</v>
      </c>
      <c r="F470" s="2" t="n">
        <v>35257978</v>
      </c>
      <c r="G470" s="4" t="s">
        <v>73</v>
      </c>
      <c r="H470" s="5" t="n">
        <v>29</v>
      </c>
      <c r="I470" s="6" t="n">
        <v>0</v>
      </c>
      <c r="J470" s="5" t="n">
        <v>224</v>
      </c>
      <c r="K470" s="6" t="n">
        <v>0.1915</v>
      </c>
    </row>
    <row r="471" customFormat="false" ht="16.2" hidden="false" customHeight="false" outlineLevel="0" collapsed="false">
      <c r="A471" s="48" t="s">
        <v>387</v>
      </c>
      <c r="B471" s="48" t="s">
        <v>67</v>
      </c>
      <c r="C471" s="48" t="s">
        <v>486</v>
      </c>
      <c r="D471" s="2" t="n">
        <v>5297654</v>
      </c>
      <c r="F471" s="2" t="n">
        <v>5404238</v>
      </c>
      <c r="G471" s="4" t="s">
        <v>54</v>
      </c>
      <c r="H471" s="5" t="n">
        <v>5</v>
      </c>
      <c r="I471" s="6" t="n">
        <v>0</v>
      </c>
      <c r="J471" s="5" t="n">
        <v>3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7</v>
      </c>
      <c r="C472" s="48" t="s">
        <v>487</v>
      </c>
      <c r="D472" s="2" t="n">
        <v>3453626</v>
      </c>
      <c r="F472" s="2" t="n">
        <v>4494474</v>
      </c>
      <c r="G472" s="4" t="s">
        <v>35</v>
      </c>
      <c r="H472" s="5" t="n">
        <v>3</v>
      </c>
      <c r="I472" s="6" t="n">
        <v>-0.25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7</v>
      </c>
      <c r="C473" s="48" t="s">
        <v>488</v>
      </c>
      <c r="D473" s="2" t="n">
        <v>2693977</v>
      </c>
      <c r="F473" s="2" t="n">
        <v>3023083</v>
      </c>
      <c r="G473" s="4" t="s">
        <v>35</v>
      </c>
      <c r="H473" s="5" t="n">
        <v>3</v>
      </c>
      <c r="I473" s="6" t="n">
        <v>0.5</v>
      </c>
      <c r="J473" s="5" t="n">
        <v>23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7</v>
      </c>
      <c r="C474" s="48" t="s">
        <v>489</v>
      </c>
      <c r="D474" s="2" t="n">
        <v>3800040</v>
      </c>
      <c r="F474" s="2" t="n">
        <v>3682284</v>
      </c>
      <c r="G474" s="4" t="s">
        <v>48</v>
      </c>
      <c r="H474" s="5" t="n">
        <v>5</v>
      </c>
      <c r="I474" s="6" t="n">
        <v>0</v>
      </c>
      <c r="J474" s="5" t="n">
        <v>59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7</v>
      </c>
      <c r="C475" s="48" t="s">
        <v>490</v>
      </c>
      <c r="D475" s="2" t="n">
        <v>2930622</v>
      </c>
      <c r="F475" s="2" t="n">
        <v>3041681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7</v>
      </c>
      <c r="C476" s="48" t="s">
        <v>491</v>
      </c>
      <c r="D476" s="2" t="n">
        <v>3818413</v>
      </c>
      <c r="F476" s="2" t="n">
        <v>5042477</v>
      </c>
      <c r="G476" s="4" t="s">
        <v>35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7</v>
      </c>
      <c r="C477" s="48" t="s">
        <v>492</v>
      </c>
      <c r="D477" s="2" t="n">
        <v>5999181</v>
      </c>
      <c r="F477" s="2" t="n">
        <v>5519373</v>
      </c>
      <c r="G477" s="4" t="s">
        <v>71</v>
      </c>
      <c r="H477" s="5" t="n">
        <v>4</v>
      </c>
      <c r="I477" s="6" t="n">
        <v>0</v>
      </c>
      <c r="J477" s="5" t="n">
        <v>50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7</v>
      </c>
      <c r="C478" s="48" t="s">
        <v>493</v>
      </c>
      <c r="D478" s="2" t="n">
        <v>3298371</v>
      </c>
      <c r="F478" s="2" t="n">
        <v>2319401</v>
      </c>
      <c r="G478" s="4" t="s">
        <v>71</v>
      </c>
      <c r="H478" s="5" t="n">
        <v>5</v>
      </c>
      <c r="I478" s="6" t="n">
        <v>0</v>
      </c>
      <c r="J478" s="5" t="n">
        <v>46</v>
      </c>
      <c r="K478" s="6" t="n">
        <v>-0.0417</v>
      </c>
    </row>
    <row r="479" customFormat="false" ht="16.2" hidden="false" customHeight="false" outlineLevel="0" collapsed="false">
      <c r="A479" s="48" t="s">
        <v>387</v>
      </c>
      <c r="B479" s="48" t="s">
        <v>67</v>
      </c>
      <c r="C479" s="48" t="s">
        <v>494</v>
      </c>
      <c r="D479" s="2" t="n">
        <v>8825129</v>
      </c>
      <c r="F479" s="2" t="n">
        <v>10058058</v>
      </c>
      <c r="G479" s="4" t="s">
        <v>35</v>
      </c>
      <c r="H479" s="5" t="n">
        <v>9</v>
      </c>
      <c r="I479" s="6" t="n">
        <v>0.125</v>
      </c>
      <c r="J479" s="5" t="n">
        <v>49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7</v>
      </c>
      <c r="C480" s="48" t="s">
        <v>495</v>
      </c>
      <c r="D480" s="2" t="n">
        <v>18792914</v>
      </c>
      <c r="F480" s="2" t="n">
        <v>17652185</v>
      </c>
      <c r="G480" s="4" t="s">
        <v>73</v>
      </c>
      <c r="H480" s="5" t="n">
        <v>9</v>
      </c>
      <c r="I480" s="6" t="n">
        <v>0</v>
      </c>
      <c r="J480" s="5" t="n">
        <v>66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7</v>
      </c>
      <c r="C481" s="48" t="s">
        <v>496</v>
      </c>
      <c r="D481" s="2" t="n">
        <v>13320737</v>
      </c>
      <c r="F481" s="2" t="n">
        <v>13716650</v>
      </c>
      <c r="G481" s="4" t="s">
        <v>54</v>
      </c>
      <c r="H481" s="5" t="n">
        <v>7</v>
      </c>
      <c r="I481" s="6" t="n">
        <v>0</v>
      </c>
      <c r="J481" s="5" t="n">
        <v>333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7</v>
      </c>
      <c r="C482" s="48" t="s">
        <v>497</v>
      </c>
      <c r="D482" s="2" t="n">
        <v>830471</v>
      </c>
      <c r="F482" s="2" t="n">
        <v>947689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67</v>
      </c>
      <c r="C483" s="48" t="s">
        <v>498</v>
      </c>
      <c r="D483" s="2" t="n">
        <v>4087175</v>
      </c>
      <c r="F483" s="2" t="n">
        <v>4566740</v>
      </c>
      <c r="G483" s="4" t="s">
        <v>35</v>
      </c>
      <c r="H483" s="5" t="n">
        <v>4</v>
      </c>
      <c r="I483" s="6" t="n">
        <v>-0.3333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387</v>
      </c>
      <c r="B484" s="48" t="s">
        <v>213</v>
      </c>
      <c r="C484" s="48" t="s">
        <v>499</v>
      </c>
      <c r="D484" s="2" t="n">
        <v>858502</v>
      </c>
      <c r="F484" s="2" t="n">
        <v>902262</v>
      </c>
      <c r="G484" s="4" t="s">
        <v>37</v>
      </c>
      <c r="H484" s="5" t="n">
        <v>4</v>
      </c>
      <c r="I484" s="6" t="n">
        <v>0</v>
      </c>
      <c r="J484" s="5" t="n">
        <v>0</v>
      </c>
      <c r="K484" s="6" t="s">
        <v>84</v>
      </c>
    </row>
    <row r="485" customFormat="false" ht="16.2" hidden="false" customHeight="false" outlineLevel="0" collapsed="false">
      <c r="A485" s="48" t="s">
        <v>500</v>
      </c>
      <c r="B485" s="48" t="s">
        <v>33</v>
      </c>
      <c r="C485" s="48" t="s">
        <v>501</v>
      </c>
      <c r="D485" s="2" t="n">
        <v>353853587</v>
      </c>
      <c r="F485" s="2" t="n">
        <v>386783531</v>
      </c>
      <c r="G485" s="4" t="s">
        <v>35</v>
      </c>
      <c r="H485" s="5" t="n">
        <v>353</v>
      </c>
      <c r="I485" s="6" t="n">
        <v>0.0929</v>
      </c>
      <c r="J485" s="5" t="n">
        <v>843</v>
      </c>
      <c r="K485" s="6" t="n">
        <v>0</v>
      </c>
    </row>
    <row r="486" customFormat="false" ht="16.2" hidden="false" customHeight="false" outlineLevel="0" collapsed="false">
      <c r="A486" s="48" t="s">
        <v>500</v>
      </c>
      <c r="B486" s="48" t="s">
        <v>44</v>
      </c>
      <c r="C486" s="48" t="s">
        <v>502</v>
      </c>
      <c r="D486" s="2" t="n">
        <v>35967328</v>
      </c>
      <c r="F486" s="2" t="n">
        <v>39110030</v>
      </c>
      <c r="G486" s="4" t="s">
        <v>35</v>
      </c>
      <c r="H486" s="5" t="n">
        <v>41</v>
      </c>
      <c r="I486" s="6" t="n">
        <v>-0.0682</v>
      </c>
      <c r="J486" s="5" t="n">
        <v>338</v>
      </c>
      <c r="K486" s="6" t="n">
        <v>0</v>
      </c>
    </row>
    <row r="487" customFormat="false" ht="16.2" hidden="false" customHeight="false" outlineLevel="0" collapsed="false">
      <c r="A487" s="48" t="s">
        <v>500</v>
      </c>
      <c r="B487" s="48" t="s">
        <v>44</v>
      </c>
      <c r="C487" s="48" t="s">
        <v>503</v>
      </c>
      <c r="D487" s="2" t="n">
        <v>169070160</v>
      </c>
      <c r="F487" s="2" t="n">
        <v>165083323</v>
      </c>
      <c r="G487" s="4" t="s">
        <v>48</v>
      </c>
      <c r="H487" s="5" t="n">
        <v>96</v>
      </c>
      <c r="I487" s="6" t="n">
        <v>-0.0103</v>
      </c>
      <c r="J487" s="5" t="n">
        <v>398</v>
      </c>
      <c r="K487" s="6" t="n">
        <v>0</v>
      </c>
    </row>
    <row r="488" customFormat="false" ht="16.2" hidden="false" customHeight="false" outlineLevel="0" collapsed="false">
      <c r="A488" s="48" t="s">
        <v>500</v>
      </c>
      <c r="B488" s="48" t="s">
        <v>44</v>
      </c>
      <c r="C488" s="48" t="s">
        <v>504</v>
      </c>
      <c r="D488" s="2" t="n">
        <v>178026827</v>
      </c>
      <c r="F488" s="2" t="n">
        <v>193501923</v>
      </c>
      <c r="G488" s="4" t="s">
        <v>35</v>
      </c>
      <c r="H488" s="5" t="n">
        <v>77</v>
      </c>
      <c r="I488" s="6" t="n">
        <v>0.0694</v>
      </c>
      <c r="J488" s="5" t="n">
        <v>435</v>
      </c>
      <c r="K488" s="6" t="n">
        <v>0</v>
      </c>
    </row>
    <row r="489" customFormat="false" ht="16.2" hidden="false" customHeight="false" outlineLevel="0" collapsed="false">
      <c r="A489" s="48" t="s">
        <v>500</v>
      </c>
      <c r="B489" s="48" t="s">
        <v>67</v>
      </c>
      <c r="C489" s="48" t="s">
        <v>505</v>
      </c>
      <c r="D489" s="2" t="n">
        <v>33339910</v>
      </c>
      <c r="F489" s="2" t="n">
        <v>30630364</v>
      </c>
      <c r="G489" s="4" t="s">
        <v>71</v>
      </c>
      <c r="H489" s="5" t="n">
        <v>34</v>
      </c>
      <c r="I489" s="6" t="n">
        <v>-0.0286</v>
      </c>
      <c r="J489" s="5" t="n">
        <v>196</v>
      </c>
      <c r="K489" s="6" t="n">
        <v>-0.0345</v>
      </c>
    </row>
    <row r="490" customFormat="false" ht="16.2" hidden="false" customHeight="false" outlineLevel="0" collapsed="false">
      <c r="A490" s="48" t="s">
        <v>500</v>
      </c>
      <c r="B490" s="48" t="s">
        <v>67</v>
      </c>
      <c r="C490" s="48" t="s">
        <v>506</v>
      </c>
      <c r="D490" s="2" t="n">
        <v>32713667</v>
      </c>
      <c r="F490" s="2" t="n">
        <v>34138119</v>
      </c>
      <c r="G490" s="4" t="s">
        <v>37</v>
      </c>
      <c r="H490" s="5" t="n">
        <v>26</v>
      </c>
      <c r="I490" s="6" t="n">
        <v>0.0833</v>
      </c>
      <c r="J490" s="5" t="n">
        <v>532</v>
      </c>
      <c r="K490" s="6" t="n">
        <v>0</v>
      </c>
    </row>
    <row r="491" customFormat="false" ht="16.2" hidden="false" customHeight="false" outlineLevel="0" collapsed="false">
      <c r="A491" s="48" t="s">
        <v>500</v>
      </c>
      <c r="B491" s="48" t="s">
        <v>67</v>
      </c>
      <c r="C491" s="48" t="s">
        <v>507</v>
      </c>
      <c r="D491" s="2" t="n">
        <v>2195914</v>
      </c>
      <c r="F491" s="2" t="n">
        <v>1967731</v>
      </c>
      <c r="G491" s="4" t="s">
        <v>71</v>
      </c>
      <c r="H491" s="5" t="n">
        <v>2</v>
      </c>
      <c r="I491" s="6" t="n">
        <v>-0.5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500</v>
      </c>
      <c r="B492" s="48" t="s">
        <v>67</v>
      </c>
      <c r="C492" s="48" t="s">
        <v>508</v>
      </c>
      <c r="D492" s="2" t="n">
        <v>24102908</v>
      </c>
      <c r="F492" s="2" t="n">
        <v>24522431</v>
      </c>
      <c r="G492" s="4" t="s">
        <v>54</v>
      </c>
      <c r="H492" s="5" t="n">
        <v>27</v>
      </c>
      <c r="I492" s="6" t="n">
        <v>0.125</v>
      </c>
      <c r="J492" s="5" t="n">
        <v>138</v>
      </c>
      <c r="K492" s="6" t="n">
        <v>-0.0738</v>
      </c>
    </row>
    <row r="493" customFormat="false" ht="16.2" hidden="false" customHeight="false" outlineLevel="0" collapsed="false">
      <c r="A493" s="48" t="s">
        <v>500</v>
      </c>
      <c r="B493" s="48" t="s">
        <v>67</v>
      </c>
      <c r="C493" s="48" t="s">
        <v>509</v>
      </c>
      <c r="D493" s="2" t="n">
        <v>3104466</v>
      </c>
      <c r="F493" s="2" t="n">
        <v>3235820</v>
      </c>
      <c r="G493" s="4" t="s">
        <v>37</v>
      </c>
      <c r="H493" s="5" t="n">
        <v>4</v>
      </c>
      <c r="I493" s="6" t="n">
        <v>0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500</v>
      </c>
      <c r="B494" s="48" t="s">
        <v>67</v>
      </c>
      <c r="C494" s="48" t="s">
        <v>510</v>
      </c>
      <c r="D494" s="2" t="n">
        <v>15423518</v>
      </c>
      <c r="F494" s="2" t="n">
        <v>13583008</v>
      </c>
      <c r="G494" s="4" t="s">
        <v>71</v>
      </c>
      <c r="H494" s="5" t="n">
        <v>13</v>
      </c>
      <c r="I494" s="6" t="n">
        <v>-0.0714</v>
      </c>
      <c r="J494" s="5" t="n">
        <v>202</v>
      </c>
      <c r="K494" s="6" t="n">
        <v>0</v>
      </c>
    </row>
    <row r="495" customFormat="false" ht="16.2" hidden="false" customHeight="false" outlineLevel="0" collapsed="false">
      <c r="A495" s="48" t="s">
        <v>500</v>
      </c>
      <c r="B495" s="48" t="s">
        <v>67</v>
      </c>
      <c r="C495" s="48" t="s">
        <v>511</v>
      </c>
      <c r="D495" s="2" t="n">
        <v>71981425</v>
      </c>
      <c r="F495" s="2" t="n">
        <v>76078456</v>
      </c>
      <c r="G495" s="4" t="s">
        <v>37</v>
      </c>
      <c r="H495" s="5" t="n">
        <v>42</v>
      </c>
      <c r="I495" s="6" t="n">
        <v>0.0244</v>
      </c>
      <c r="J495" s="5" t="n">
        <v>985</v>
      </c>
      <c r="K495" s="6" t="n">
        <v>0</v>
      </c>
    </row>
    <row r="496" customFormat="false" ht="16.2" hidden="false" customHeight="false" outlineLevel="0" collapsed="false">
      <c r="A496" s="48" t="s">
        <v>500</v>
      </c>
      <c r="B496" s="48" t="s">
        <v>67</v>
      </c>
      <c r="C496" s="48" t="s">
        <v>512</v>
      </c>
      <c r="D496" s="2" t="n">
        <v>26651638</v>
      </c>
      <c r="F496" s="2" t="n">
        <v>24073468</v>
      </c>
      <c r="G496" s="4" t="s">
        <v>71</v>
      </c>
      <c r="H496" s="5" t="n">
        <v>17</v>
      </c>
      <c r="I496" s="6" t="n">
        <v>-0.0556</v>
      </c>
      <c r="J496" s="5" t="n">
        <v>248</v>
      </c>
      <c r="K496" s="6" t="n">
        <v>-0.008</v>
      </c>
    </row>
    <row r="497" customFormat="false" ht="16.2" hidden="false" customHeight="false" outlineLevel="0" collapsed="false">
      <c r="A497" s="48" t="s">
        <v>500</v>
      </c>
      <c r="B497" s="48" t="s">
        <v>67</v>
      </c>
      <c r="C497" s="48" t="s">
        <v>513</v>
      </c>
      <c r="D497" s="2" t="n">
        <v>19907306</v>
      </c>
      <c r="F497" s="2" t="n">
        <v>20041861</v>
      </c>
      <c r="G497" s="4" t="s">
        <v>54</v>
      </c>
      <c r="H497" s="5" t="n">
        <v>11</v>
      </c>
      <c r="I497" s="6" t="n">
        <v>-0.1538</v>
      </c>
      <c r="J497" s="5" t="n">
        <v>30</v>
      </c>
      <c r="K497" s="6" t="n">
        <v>0</v>
      </c>
    </row>
    <row r="498" customFormat="false" ht="16.2" hidden="false" customHeight="false" outlineLevel="0" collapsed="false">
      <c r="A498" s="48" t="s">
        <v>500</v>
      </c>
      <c r="B498" s="48" t="s">
        <v>67</v>
      </c>
      <c r="C498" s="48" t="s">
        <v>514</v>
      </c>
      <c r="D498" s="2" t="n">
        <v>11608927</v>
      </c>
      <c r="F498" s="2" t="n">
        <v>12453096</v>
      </c>
      <c r="G498" s="4" t="s">
        <v>35</v>
      </c>
      <c r="H498" s="5" t="n">
        <v>7</v>
      </c>
      <c r="I498" s="6" t="n">
        <v>0</v>
      </c>
      <c r="J498" s="5" t="n">
        <v>200</v>
      </c>
      <c r="K498" s="6" t="n">
        <v>0</v>
      </c>
    </row>
    <row r="499" customFormat="false" ht="16.2" hidden="false" customHeight="false" outlineLevel="0" collapsed="false">
      <c r="A499" s="48" t="s">
        <v>500</v>
      </c>
      <c r="B499" s="48" t="s">
        <v>67</v>
      </c>
      <c r="C499" s="48" t="s">
        <v>515</v>
      </c>
      <c r="D499" s="2" t="n">
        <v>34546221</v>
      </c>
      <c r="F499" s="2" t="n">
        <v>38125164</v>
      </c>
      <c r="G499" s="4" t="s">
        <v>35</v>
      </c>
      <c r="H499" s="5" t="n">
        <v>39</v>
      </c>
      <c r="I499" s="6" t="n">
        <v>0.0263</v>
      </c>
      <c r="J499" s="5" t="n">
        <v>144</v>
      </c>
      <c r="K499" s="6" t="n">
        <v>0</v>
      </c>
    </row>
    <row r="500" customFormat="false" ht="16.2" hidden="false" customHeight="false" outlineLevel="0" collapsed="false">
      <c r="A500" s="48" t="s">
        <v>500</v>
      </c>
      <c r="B500" s="48" t="s">
        <v>67</v>
      </c>
      <c r="C500" s="48" t="s">
        <v>516</v>
      </c>
      <c r="D500" s="2" t="n">
        <v>3602384</v>
      </c>
      <c r="F500" s="2" t="n">
        <v>3955530</v>
      </c>
      <c r="G500" s="4" t="s">
        <v>35</v>
      </c>
      <c r="H500" s="5" t="n">
        <v>10</v>
      </c>
      <c r="I500" s="6" t="n">
        <v>0.25</v>
      </c>
      <c r="J500" s="5" t="n">
        <v>28</v>
      </c>
      <c r="K500" s="6" t="n">
        <v>0</v>
      </c>
    </row>
    <row r="501" customFormat="false" ht="16.2" hidden="false" customHeight="false" outlineLevel="0" collapsed="false">
      <c r="A501" s="48" t="s">
        <v>500</v>
      </c>
      <c r="B501" s="48" t="s">
        <v>67</v>
      </c>
      <c r="C501" s="48" t="s">
        <v>517</v>
      </c>
      <c r="D501" s="2" t="n">
        <v>7597603</v>
      </c>
      <c r="F501" s="2" t="n">
        <v>9221133</v>
      </c>
      <c r="G501" s="4" t="s">
        <v>35</v>
      </c>
      <c r="H501" s="5" t="n">
        <v>5</v>
      </c>
      <c r="I501" s="6" t="n">
        <v>-0.1667</v>
      </c>
      <c r="J501" s="5" t="n">
        <v>34</v>
      </c>
      <c r="K50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點數為醫療費用點數=申請費用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46344065</v>
      </c>
      <c r="F25" s="2" t="n">
        <v>1917012544</v>
      </c>
      <c r="G25" s="4" t="s">
        <v>35</v>
      </c>
      <c r="H25" s="5" t="n">
        <v>1339</v>
      </c>
      <c r="I25" s="6" t="n">
        <v>0.0428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6941738</v>
      </c>
      <c r="F26" s="2" t="n">
        <v>797115054</v>
      </c>
      <c r="G26" s="4" t="s">
        <v>37</v>
      </c>
      <c r="H26" s="5" t="n">
        <v>579</v>
      </c>
      <c r="I26" s="6" t="n">
        <v>0.0087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15521805</v>
      </c>
      <c r="F27" s="2" t="n">
        <v>1652431936</v>
      </c>
      <c r="G27" s="4" t="s">
        <v>35</v>
      </c>
      <c r="H27" s="5" t="n">
        <v>1124</v>
      </c>
      <c r="I27" s="6" t="n">
        <v>0.0274</v>
      </c>
      <c r="J27" s="5" t="n">
        <v>2819</v>
      </c>
      <c r="K27" s="6" t="n">
        <v>0.007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49089365</v>
      </c>
      <c r="F28" s="2" t="n">
        <v>385190902</v>
      </c>
      <c r="G28" s="4" t="s">
        <v>35</v>
      </c>
      <c r="H28" s="5" t="n">
        <v>390</v>
      </c>
      <c r="I28" s="6" t="n">
        <v>0.0104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31719203</v>
      </c>
      <c r="F29" s="2" t="n">
        <v>1111580698</v>
      </c>
      <c r="G29" s="4" t="s">
        <v>35</v>
      </c>
      <c r="H29" s="5" t="n">
        <v>896</v>
      </c>
      <c r="I29" s="6" t="n">
        <v>0.0431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19544536</v>
      </c>
      <c r="F30" s="2" t="n">
        <v>454997764</v>
      </c>
      <c r="G30" s="4" t="s">
        <v>35</v>
      </c>
      <c r="H30" s="5" t="n">
        <v>393</v>
      </c>
      <c r="I30" s="6" t="n">
        <v>-0.0272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45766265</v>
      </c>
      <c r="F31" s="2" t="n">
        <v>715422368</v>
      </c>
      <c r="G31" s="4" t="s">
        <v>35</v>
      </c>
      <c r="H31" s="5" t="n">
        <v>504</v>
      </c>
      <c r="I31" s="6" t="n">
        <v>0.0633</v>
      </c>
      <c r="J31" s="5" t="n">
        <v>1030</v>
      </c>
      <c r="K31" s="6" t="n">
        <v>0.089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56257006</v>
      </c>
      <c r="F32" s="2" t="n">
        <v>370719651</v>
      </c>
      <c r="G32" s="4" t="s">
        <v>37</v>
      </c>
      <c r="H32" s="5" t="n">
        <v>362</v>
      </c>
      <c r="I32" s="6" t="n">
        <v>0.005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26126863</v>
      </c>
      <c r="F33" s="2" t="n">
        <v>861181747</v>
      </c>
      <c r="G33" s="4" t="s">
        <v>37</v>
      </c>
      <c r="H33" s="5" t="n">
        <v>772</v>
      </c>
      <c r="I33" s="6" t="n">
        <v>0.0225</v>
      </c>
      <c r="J33" s="5" t="n">
        <v>2728</v>
      </c>
      <c r="K33" s="6" t="n">
        <v>-0.019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14981415</v>
      </c>
      <c r="F34" s="2" t="n">
        <v>123579801</v>
      </c>
      <c r="G34" s="4" t="s">
        <v>35</v>
      </c>
      <c r="H34" s="5" t="n">
        <v>74</v>
      </c>
      <c r="I34" s="6" t="n">
        <v>0</v>
      </c>
      <c r="J34" s="5" t="n">
        <v>390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12474429</v>
      </c>
      <c r="F35" s="2" t="n">
        <v>112880712</v>
      </c>
      <c r="G35" s="4" t="s">
        <v>54</v>
      </c>
      <c r="H35" s="5" t="n">
        <v>79</v>
      </c>
      <c r="I35" s="6" t="n">
        <v>0.0395</v>
      </c>
      <c r="J35" s="5" t="n">
        <v>319</v>
      </c>
      <c r="K35" s="6" t="n">
        <v>-0.126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55667509</v>
      </c>
      <c r="F36" s="2" t="n">
        <v>161386753</v>
      </c>
      <c r="G36" s="4" t="s">
        <v>37</v>
      </c>
      <c r="H36" s="5" t="n">
        <v>104</v>
      </c>
      <c r="I36" s="6" t="n">
        <v>-0.0189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2745831</v>
      </c>
      <c r="F37" s="2" t="n">
        <v>24575697</v>
      </c>
      <c r="G37" s="4" t="s">
        <v>35</v>
      </c>
      <c r="H37" s="5" t="n">
        <v>13</v>
      </c>
      <c r="I37" s="6" t="n">
        <v>-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80210729</v>
      </c>
      <c r="F38" s="2" t="n">
        <v>210852430</v>
      </c>
      <c r="G38" s="4" t="s">
        <v>35</v>
      </c>
      <c r="H38" s="5" t="n">
        <v>107</v>
      </c>
      <c r="I38" s="6" t="n">
        <v>0.0388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56088441</v>
      </c>
      <c r="F39" s="2" t="n">
        <v>61178618</v>
      </c>
      <c r="G39" s="4" t="s">
        <v>35</v>
      </c>
      <c r="H39" s="5" t="n">
        <v>75</v>
      </c>
      <c r="I39" s="6" t="n">
        <v>0.071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5883832</v>
      </c>
      <c r="F40" s="2" t="n">
        <v>36506723</v>
      </c>
      <c r="G40" s="4" t="s">
        <v>54</v>
      </c>
      <c r="H40" s="5" t="n">
        <v>36</v>
      </c>
      <c r="I40" s="6" t="n">
        <v>-0.0526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11577357</v>
      </c>
      <c r="F41" s="2" t="n">
        <v>121653440</v>
      </c>
      <c r="G41" s="4" t="s">
        <v>35</v>
      </c>
      <c r="H41" s="5" t="n">
        <v>126</v>
      </c>
      <c r="I41" s="6" t="n">
        <v>0.086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468013339</v>
      </c>
      <c r="F42" s="2" t="n">
        <v>518049062</v>
      </c>
      <c r="G42" s="4" t="s">
        <v>35</v>
      </c>
      <c r="H42" s="5" t="n">
        <v>242</v>
      </c>
      <c r="I42" s="6" t="n">
        <v>-0.0041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204257754</v>
      </c>
      <c r="F43" s="2" t="n">
        <v>208910886</v>
      </c>
      <c r="G43" s="4" t="s">
        <v>54</v>
      </c>
      <c r="H43" s="5" t="n">
        <v>122</v>
      </c>
      <c r="I43" s="6" t="n">
        <v>-0.0469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392576801</v>
      </c>
      <c r="F44" s="2" t="n">
        <v>411876284</v>
      </c>
      <c r="G44" s="4" t="s">
        <v>37</v>
      </c>
      <c r="H44" s="5" t="n">
        <v>352</v>
      </c>
      <c r="I44" s="6" t="n">
        <v>0.0353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398175160</v>
      </c>
      <c r="F45" s="2" t="n">
        <v>407560305</v>
      </c>
      <c r="G45" s="4" t="s">
        <v>54</v>
      </c>
      <c r="H45" s="5" t="n">
        <v>302</v>
      </c>
      <c r="I45" s="6" t="n">
        <v>0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209971845</v>
      </c>
      <c r="F46" s="2" t="n">
        <v>222324278</v>
      </c>
      <c r="G46" s="4" t="s">
        <v>37</v>
      </c>
      <c r="H46" s="5" t="n">
        <v>104</v>
      </c>
      <c r="I46" s="6" t="n">
        <v>-0.0545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192594930</v>
      </c>
      <c r="F47" s="2" t="n">
        <v>222353431</v>
      </c>
      <c r="G47" s="4" t="s">
        <v>35</v>
      </c>
      <c r="H47" s="5" t="n">
        <v>88</v>
      </c>
      <c r="I47" s="6" t="n">
        <v>0.1282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265590815</v>
      </c>
      <c r="F48" s="2" t="n">
        <v>268073633</v>
      </c>
      <c r="G48" s="4" t="s">
        <v>54</v>
      </c>
      <c r="H48" s="5" t="n">
        <v>154</v>
      </c>
      <c r="I48" s="6" t="n">
        <v>0.0132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3</v>
      </c>
      <c r="D49" s="2" t="n">
        <v>306193027</v>
      </c>
      <c r="F49" s="2" t="n">
        <v>337718257</v>
      </c>
      <c r="G49" s="4" t="s">
        <v>35</v>
      </c>
      <c r="H49" s="5" t="n">
        <v>257</v>
      </c>
      <c r="I49" s="6" t="n">
        <v>0.103</v>
      </c>
      <c r="J49" s="5" t="n">
        <v>914</v>
      </c>
      <c r="K49" s="6" t="n">
        <v>0.0212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4</v>
      </c>
      <c r="D50" s="2" t="n">
        <v>143213464</v>
      </c>
      <c r="F50" s="2" t="n">
        <v>146727561</v>
      </c>
      <c r="G50" s="4" t="s">
        <v>54</v>
      </c>
      <c r="H50" s="5" t="n">
        <v>101</v>
      </c>
      <c r="I50" s="6" t="n">
        <v>0.086</v>
      </c>
      <c r="J50" s="5" t="n">
        <v>494</v>
      </c>
      <c r="K50" s="6" t="n">
        <v>-0.0314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5</v>
      </c>
      <c r="D51" s="2" t="n">
        <v>372167060</v>
      </c>
      <c r="F51" s="2" t="n">
        <v>427398122</v>
      </c>
      <c r="G51" s="4" t="s">
        <v>35</v>
      </c>
      <c r="H51" s="5" t="n">
        <v>347</v>
      </c>
      <c r="I51" s="6" t="n">
        <v>0.0547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6</v>
      </c>
      <c r="D52" s="2" t="n">
        <v>470610734</v>
      </c>
      <c r="F52" s="2" t="n">
        <v>521436518</v>
      </c>
      <c r="G52" s="4" t="s">
        <v>35</v>
      </c>
      <c r="H52" s="5" t="n">
        <v>368</v>
      </c>
      <c r="I52" s="6" t="n">
        <v>0.0425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5424193</v>
      </c>
      <c r="F53" s="2" t="n">
        <v>48281125</v>
      </c>
      <c r="G53" s="4" t="s">
        <v>37</v>
      </c>
      <c r="H53" s="5" t="n">
        <v>31</v>
      </c>
      <c r="I53" s="6" t="n">
        <v>-0.0606</v>
      </c>
      <c r="J53" s="5" t="n">
        <v>239</v>
      </c>
      <c r="K53" s="6" t="n">
        <v>-0.0553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6471797</v>
      </c>
      <c r="F54" s="2" t="n">
        <v>45627850</v>
      </c>
      <c r="G54" s="4" t="s">
        <v>48</v>
      </c>
      <c r="H54" s="5" t="n">
        <v>44</v>
      </c>
      <c r="I54" s="6" t="n">
        <v>0.0476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7789804</v>
      </c>
      <c r="F55" s="2" t="n">
        <v>6816789</v>
      </c>
      <c r="G55" s="4" t="s">
        <v>71</v>
      </c>
      <c r="H55" s="5" t="n">
        <v>11</v>
      </c>
      <c r="I55" s="6" t="n">
        <v>0.375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6195121</v>
      </c>
      <c r="F56" s="2" t="n">
        <v>5911483</v>
      </c>
      <c r="G56" s="4" t="s">
        <v>73</v>
      </c>
      <c r="H56" s="5" t="n">
        <v>11</v>
      </c>
      <c r="I56" s="6" t="n">
        <v>0.222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4</v>
      </c>
      <c r="D57" s="2" t="n">
        <v>40107653</v>
      </c>
      <c r="F57" s="2" t="n">
        <v>44518953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5</v>
      </c>
      <c r="D58" s="2" t="n">
        <v>16475741</v>
      </c>
      <c r="F58" s="2" t="n">
        <v>16221997</v>
      </c>
      <c r="G58" s="4" t="s">
        <v>48</v>
      </c>
      <c r="H58" s="5" t="n">
        <v>18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6</v>
      </c>
      <c r="D59" s="2" t="n">
        <v>39769360</v>
      </c>
      <c r="F59" s="2" t="n">
        <v>49285312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7</v>
      </c>
      <c r="D60" s="2" t="n">
        <v>27401786</v>
      </c>
      <c r="F60" s="2" t="n">
        <v>27512449</v>
      </c>
      <c r="G60" s="4" t="s">
        <v>54</v>
      </c>
      <c r="H60" s="5" t="n">
        <v>16</v>
      </c>
      <c r="I60" s="6" t="n">
        <v>0.142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32837931</v>
      </c>
      <c r="F61" s="2" t="n">
        <v>36984214</v>
      </c>
      <c r="G61" s="4" t="s">
        <v>35</v>
      </c>
      <c r="H61" s="5" t="n">
        <v>22</v>
      </c>
      <c r="I61" s="6" t="n">
        <v>0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71273817</v>
      </c>
      <c r="F62" s="2" t="n">
        <v>76628429</v>
      </c>
      <c r="G62" s="4" t="s">
        <v>35</v>
      </c>
      <c r="H62" s="5" t="n">
        <v>34</v>
      </c>
      <c r="I62" s="6" t="n">
        <v>0.0625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45672449</v>
      </c>
      <c r="F63" s="2" t="n">
        <v>49175751</v>
      </c>
      <c r="G63" s="4" t="s">
        <v>35</v>
      </c>
      <c r="H63" s="5" t="n">
        <v>47</v>
      </c>
      <c r="I63" s="6" t="n">
        <v>0.0444</v>
      </c>
      <c r="J63" s="5" t="n">
        <v>162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42194831</v>
      </c>
      <c r="F64" s="2" t="n">
        <v>44292936</v>
      </c>
      <c r="G64" s="4" t="s">
        <v>37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0</v>
      </c>
      <c r="F65" s="2" t="n">
        <v>8378162</v>
      </c>
      <c r="G65" s="4" t="s">
        <v>83</v>
      </c>
      <c r="H65" s="5" t="n">
        <v>4</v>
      </c>
      <c r="I65" s="6" t="s">
        <v>84</v>
      </c>
      <c r="J65" s="5" t="n">
        <v>200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5</v>
      </c>
      <c r="D66" s="2" t="n">
        <v>21688124</v>
      </c>
      <c r="F66" s="2" t="n">
        <v>22282053</v>
      </c>
      <c r="G66" s="4" t="s">
        <v>54</v>
      </c>
      <c r="H66" s="5" t="n">
        <v>22</v>
      </c>
      <c r="I66" s="6" t="n">
        <v>0.294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6</v>
      </c>
      <c r="D67" s="2" t="n">
        <v>12442327</v>
      </c>
      <c r="F67" s="2" t="n">
        <v>14647395</v>
      </c>
      <c r="G67" s="4" t="s">
        <v>35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7</v>
      </c>
      <c r="D68" s="2" t="n">
        <v>0</v>
      </c>
      <c r="F68" s="2" t="n">
        <v>1913034</v>
      </c>
      <c r="G68" s="4" t="s">
        <v>83</v>
      </c>
      <c r="H68" s="5" t="n">
        <v>2</v>
      </c>
      <c r="I68" s="6" t="s">
        <v>84</v>
      </c>
      <c r="J68" s="5" t="n">
        <v>72</v>
      </c>
      <c r="K68" s="6" t="s">
        <v>84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8</v>
      </c>
      <c r="D69" s="2" t="n">
        <v>12374803</v>
      </c>
      <c r="F69" s="2" t="n">
        <v>11462337</v>
      </c>
      <c r="G69" s="4" t="s">
        <v>71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9</v>
      </c>
      <c r="D70" s="2" t="n">
        <v>2838859</v>
      </c>
      <c r="F70" s="2" t="n">
        <v>2837205</v>
      </c>
      <c r="G70" s="4" t="s">
        <v>48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90</v>
      </c>
      <c r="D71" s="2" t="n">
        <v>0</v>
      </c>
      <c r="F71" s="2" t="n">
        <v>11869865</v>
      </c>
      <c r="G71" s="4" t="s">
        <v>83</v>
      </c>
      <c r="H71" s="5" t="n">
        <v>6</v>
      </c>
      <c r="I71" s="6" t="s">
        <v>84</v>
      </c>
      <c r="J71" s="5" t="n">
        <v>380</v>
      </c>
      <c r="K71" s="6" t="s">
        <v>84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91</v>
      </c>
      <c r="D72" s="2" t="n">
        <v>6588462</v>
      </c>
      <c r="F72" s="2" t="n">
        <v>6590932</v>
      </c>
      <c r="G72" s="4" t="s">
        <v>54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2</v>
      </c>
      <c r="D73" s="2" t="n">
        <v>45451697</v>
      </c>
      <c r="F73" s="2" t="n">
        <v>46815798</v>
      </c>
      <c r="G73" s="4" t="s">
        <v>54</v>
      </c>
      <c r="H73" s="5" t="n">
        <v>56</v>
      </c>
      <c r="I73" s="6" t="n">
        <v>0.037</v>
      </c>
      <c r="J73" s="5" t="n">
        <v>151</v>
      </c>
      <c r="K73" s="6" t="n">
        <v>-0.0321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3</v>
      </c>
      <c r="D74" s="2" t="n">
        <v>25498645</v>
      </c>
      <c r="F74" s="2" t="n">
        <v>27061031</v>
      </c>
      <c r="G74" s="4" t="s">
        <v>37</v>
      </c>
      <c r="H74" s="5" t="n">
        <v>38</v>
      </c>
      <c r="I74" s="6" t="n">
        <v>-0.0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4</v>
      </c>
      <c r="D75" s="2" t="n">
        <v>20897074</v>
      </c>
      <c r="F75" s="2" t="n">
        <v>33962045</v>
      </c>
      <c r="G75" s="4" t="s">
        <v>35</v>
      </c>
      <c r="H75" s="5" t="n">
        <v>30</v>
      </c>
      <c r="I75" s="6" t="n">
        <v>0.0714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5</v>
      </c>
      <c r="D76" s="2" t="n">
        <v>20762551</v>
      </c>
      <c r="F76" s="2" t="n">
        <v>24307789</v>
      </c>
      <c r="G76" s="4" t="s">
        <v>35</v>
      </c>
      <c r="H76" s="5" t="n">
        <v>16</v>
      </c>
      <c r="I76" s="6" t="n">
        <v>0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6</v>
      </c>
      <c r="D77" s="2" t="n">
        <v>7570223</v>
      </c>
      <c r="F77" s="2" t="n">
        <v>8636239</v>
      </c>
      <c r="G77" s="4" t="s">
        <v>35</v>
      </c>
      <c r="H77" s="5" t="n">
        <v>8</v>
      </c>
      <c r="I77" s="6" t="n">
        <v>0.1429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7</v>
      </c>
      <c r="D78" s="2" t="n">
        <v>94877316</v>
      </c>
      <c r="F78" s="2" t="n">
        <v>98644183</v>
      </c>
      <c r="G78" s="4" t="s">
        <v>37</v>
      </c>
      <c r="H78" s="5" t="n">
        <v>87</v>
      </c>
      <c r="I78" s="6" t="n">
        <v>-0.0114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38493090</v>
      </c>
      <c r="F79" s="2" t="n">
        <v>35626145</v>
      </c>
      <c r="G79" s="4" t="s">
        <v>71</v>
      </c>
      <c r="H79" s="5" t="n">
        <v>31</v>
      </c>
      <c r="I79" s="6" t="n">
        <v>-0.1143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14859288</v>
      </c>
      <c r="F80" s="2" t="n">
        <v>15972063</v>
      </c>
      <c r="G80" s="4" t="s">
        <v>35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4670053</v>
      </c>
      <c r="F81" s="2" t="n">
        <v>15016125</v>
      </c>
      <c r="G81" s="4" t="s">
        <v>54</v>
      </c>
      <c r="H81" s="5" t="n">
        <v>9</v>
      </c>
      <c r="I81" s="6" t="n">
        <v>0.2857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995011</v>
      </c>
      <c r="F82" s="2" t="n">
        <v>19385309</v>
      </c>
      <c r="G82" s="4" t="s">
        <v>35</v>
      </c>
      <c r="H82" s="5" t="n">
        <v>14</v>
      </c>
      <c r="I82" s="6" t="n">
        <v>-0.2222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8376211</v>
      </c>
      <c r="F83" s="2" t="n">
        <v>8352783</v>
      </c>
      <c r="G83" s="4" t="s">
        <v>48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39151856</v>
      </c>
      <c r="F84" s="2" t="n">
        <v>37038182</v>
      </c>
      <c r="G84" s="4" t="s">
        <v>73</v>
      </c>
      <c r="H84" s="5" t="n">
        <v>38</v>
      </c>
      <c r="I84" s="6" t="n">
        <v>-0.05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454368</v>
      </c>
      <c r="F85" s="2" t="n">
        <v>3521243</v>
      </c>
      <c r="G85" s="4" t="s">
        <v>54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7474919</v>
      </c>
      <c r="F86" s="2" t="n">
        <v>6650528</v>
      </c>
      <c r="G86" s="4" t="s">
        <v>71</v>
      </c>
      <c r="H86" s="5" t="n">
        <v>6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848346</v>
      </c>
      <c r="F87" s="2" t="n">
        <v>2895252</v>
      </c>
      <c r="G87" s="4" t="s">
        <v>54</v>
      </c>
      <c r="H87" s="5" t="n">
        <v>11</v>
      </c>
      <c r="I87" s="6" t="n">
        <v>0.2222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14614319</v>
      </c>
      <c r="F88" s="2" t="n">
        <v>14717967</v>
      </c>
      <c r="G88" s="4" t="s">
        <v>54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1448098</v>
      </c>
      <c r="F89" s="2" t="n">
        <v>13036162</v>
      </c>
      <c r="G89" s="4" t="s">
        <v>35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47703472</v>
      </c>
      <c r="F90" s="2" t="n">
        <v>49965227</v>
      </c>
      <c r="G90" s="4" t="s">
        <v>37</v>
      </c>
      <c r="H90" s="5" t="n">
        <v>57</v>
      </c>
      <c r="I90" s="6" t="n">
        <v>0.0364</v>
      </c>
      <c r="J90" s="5" t="n">
        <v>126</v>
      </c>
      <c r="K90" s="6" t="n">
        <v>1.52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19013143</v>
      </c>
      <c r="F91" s="2" t="n">
        <v>18802911</v>
      </c>
      <c r="G91" s="4" t="s">
        <v>48</v>
      </c>
      <c r="H91" s="5" t="n">
        <v>11</v>
      </c>
      <c r="I91" s="6" t="n">
        <v>-0.1538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6184100</v>
      </c>
      <c r="F92" s="2" t="n">
        <v>6178689</v>
      </c>
      <c r="G92" s="4" t="s">
        <v>48</v>
      </c>
      <c r="H92" s="5" t="n">
        <v>8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4058769</v>
      </c>
      <c r="F93" s="2" t="n">
        <v>3978908</v>
      </c>
      <c r="G93" s="4" t="s">
        <v>48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4665359</v>
      </c>
      <c r="F94" s="2" t="n">
        <v>5233441</v>
      </c>
      <c r="G94" s="4" t="s">
        <v>35</v>
      </c>
      <c r="H94" s="5" t="n">
        <v>4</v>
      </c>
      <c r="I94" s="6" t="n">
        <v>0.3333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746063</v>
      </c>
      <c r="F95" s="2" t="n">
        <v>5996104</v>
      </c>
      <c r="G95" s="4" t="s">
        <v>37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11773642</v>
      </c>
      <c r="F96" s="2" t="n">
        <v>10822557</v>
      </c>
      <c r="G96" s="4" t="s">
        <v>71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5369692</v>
      </c>
      <c r="F97" s="2" t="n">
        <v>18566992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1603061</v>
      </c>
      <c r="F98" s="2" t="n">
        <v>12371837</v>
      </c>
      <c r="G98" s="4" t="s">
        <v>37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0757248</v>
      </c>
      <c r="F99" s="2" t="n">
        <v>22089154</v>
      </c>
      <c r="G99" s="4" t="s">
        <v>37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6837528</v>
      </c>
      <c r="F100" s="2" t="n">
        <v>7281974</v>
      </c>
      <c r="G100" s="4" t="s">
        <v>37</v>
      </c>
      <c r="H100" s="5" t="n">
        <v>6</v>
      </c>
      <c r="I100" s="6" t="n">
        <v>-0.1429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3156144</v>
      </c>
      <c r="F101" s="2" t="n">
        <v>21201843</v>
      </c>
      <c r="G101" s="4" t="s">
        <v>71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1918777</v>
      </c>
      <c r="F102" s="2" t="n">
        <v>1682429</v>
      </c>
      <c r="G102" s="4" t="s">
        <v>71</v>
      </c>
      <c r="H102" s="5" t="n">
        <v>5</v>
      </c>
      <c r="I102" s="6" t="n">
        <v>-0.1667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7602963</v>
      </c>
      <c r="F103" s="2" t="n">
        <v>9702588</v>
      </c>
      <c r="G103" s="4" t="s">
        <v>35</v>
      </c>
      <c r="H103" s="5" t="n">
        <v>4</v>
      </c>
      <c r="I103" s="6" t="n">
        <v>0.3333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6040526</v>
      </c>
      <c r="F104" s="2" t="n">
        <v>6160979</v>
      </c>
      <c r="G104" s="4" t="s">
        <v>54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2107472</v>
      </c>
      <c r="F105" s="2" t="n">
        <v>2294199</v>
      </c>
      <c r="G105" s="4" t="s">
        <v>35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7102273</v>
      </c>
      <c r="F106" s="2" t="n">
        <v>18222223</v>
      </c>
      <c r="G106" s="4" t="s">
        <v>37</v>
      </c>
      <c r="H106" s="5" t="n">
        <v>6</v>
      </c>
      <c r="I106" s="6" t="n">
        <v>-0.1429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5213691</v>
      </c>
      <c r="F107" s="2" t="n">
        <v>3893674</v>
      </c>
      <c r="G107" s="4" t="s">
        <v>71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7604798</v>
      </c>
      <c r="F108" s="2" t="n">
        <v>9197258</v>
      </c>
      <c r="G108" s="4" t="s">
        <v>35</v>
      </c>
      <c r="H108" s="5" t="n">
        <v>8</v>
      </c>
      <c r="I108" s="6" t="n">
        <v>0.1429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2089923</v>
      </c>
      <c r="F109" s="2" t="n">
        <v>2089623</v>
      </c>
      <c r="G109" s="4" t="s">
        <v>48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6546778</v>
      </c>
      <c r="F110" s="2" t="n">
        <v>6346261</v>
      </c>
      <c r="G110" s="4" t="s">
        <v>48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3001467</v>
      </c>
      <c r="F111" s="2" t="n">
        <v>3064570</v>
      </c>
      <c r="G111" s="4" t="s">
        <v>54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2036720</v>
      </c>
      <c r="F112" s="2" t="n">
        <v>1534492</v>
      </c>
      <c r="G112" s="4" t="s">
        <v>71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42420259</v>
      </c>
      <c r="F113" s="2" t="n">
        <v>46886519</v>
      </c>
      <c r="G113" s="4" t="s">
        <v>35</v>
      </c>
      <c r="H113" s="5" t="n">
        <v>29</v>
      </c>
      <c r="I113" s="6" t="n">
        <v>0.2083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926852</v>
      </c>
      <c r="F114" s="2" t="n">
        <v>7236521</v>
      </c>
      <c r="G114" s="4" t="s">
        <v>35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32319546</v>
      </c>
      <c r="F115" s="2" t="n">
        <v>34818803</v>
      </c>
      <c r="G115" s="4" t="s">
        <v>35</v>
      </c>
      <c r="H115" s="14" t="n">
        <v>23</v>
      </c>
      <c r="I115" s="51" t="n">
        <v>0</v>
      </c>
      <c r="J115" s="14" t="n">
        <v>144</v>
      </c>
      <c r="K115" s="51" t="n">
        <v>-0.1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1775024</v>
      </c>
      <c r="F116" s="2" t="n">
        <v>1706279</v>
      </c>
      <c r="G116" s="4" t="s">
        <v>73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0</v>
      </c>
      <c r="F117" s="2" t="n">
        <v>2339139</v>
      </c>
      <c r="G117" s="4" t="s">
        <v>83</v>
      </c>
      <c r="H117" s="14" t="n">
        <v>5</v>
      </c>
      <c r="I117" s="51" t="s">
        <v>84</v>
      </c>
      <c r="J117" s="14" t="n">
        <v>20</v>
      </c>
      <c r="K117" s="51" t="s">
        <v>84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5710668</v>
      </c>
      <c r="F118" s="2" t="n">
        <v>5688662</v>
      </c>
      <c r="G118" s="4" t="s">
        <v>48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6306875</v>
      </c>
      <c r="F119" s="2" t="n">
        <v>6049560</v>
      </c>
      <c r="G119" s="4" t="s">
        <v>73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9103487</v>
      </c>
      <c r="F120" s="2" t="n">
        <v>8591644</v>
      </c>
      <c r="G120" s="4" t="s">
        <v>73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7161202</v>
      </c>
      <c r="F121" s="2" t="n">
        <v>7561398</v>
      </c>
      <c r="G121" s="4" t="s">
        <v>37</v>
      </c>
      <c r="H121" s="5" t="n">
        <v>4</v>
      </c>
      <c r="I121" s="6" t="n">
        <v>-0.2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8756681</v>
      </c>
      <c r="F122" s="2" t="n">
        <v>9057308</v>
      </c>
      <c r="G122" s="4" t="s">
        <v>54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5388980</v>
      </c>
      <c r="F123" s="2" t="n">
        <v>4607771</v>
      </c>
      <c r="G123" s="4" t="s">
        <v>71</v>
      </c>
      <c r="H123" s="52" t="n">
        <v>8</v>
      </c>
      <c r="I123" s="53" t="n">
        <v>0.3333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11680170</v>
      </c>
      <c r="F124" s="2" t="n">
        <v>11179103</v>
      </c>
      <c r="G124" s="4" t="s">
        <v>73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0</v>
      </c>
      <c r="F125" s="2" t="n">
        <v>14446304</v>
      </c>
      <c r="G125" s="4" t="s">
        <v>83</v>
      </c>
      <c r="H125" s="52" t="n">
        <v>11</v>
      </c>
      <c r="I125" s="53" t="s">
        <v>84</v>
      </c>
      <c r="J125" s="52" t="n">
        <v>122</v>
      </c>
      <c r="K125" s="53" t="s">
        <v>84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4136880</v>
      </c>
      <c r="F126" s="2" t="n">
        <v>4185413</v>
      </c>
      <c r="G126" s="4" t="s">
        <v>54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1940478</v>
      </c>
      <c r="F127" s="2" t="n">
        <v>1975567</v>
      </c>
      <c r="G127" s="4" t="s">
        <v>54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6893067</v>
      </c>
      <c r="F128" s="2" t="n">
        <v>6789498</v>
      </c>
      <c r="G128" s="4" t="s">
        <v>48</v>
      </c>
      <c r="H128" s="5" t="n">
        <v>8</v>
      </c>
      <c r="I128" s="6" t="n">
        <v>0.1429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77854644</v>
      </c>
      <c r="F129" s="2" t="n">
        <v>1969946154</v>
      </c>
      <c r="G129" s="4" t="s">
        <v>37</v>
      </c>
      <c r="H129" s="5" t="n">
        <v>1471</v>
      </c>
      <c r="I129" s="6" t="n">
        <v>0.0082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61388478</v>
      </c>
      <c r="F130" s="2" t="n">
        <v>311666099</v>
      </c>
      <c r="G130" s="4" t="s">
        <v>35</v>
      </c>
      <c r="H130" s="5" t="n">
        <v>177</v>
      </c>
      <c r="I130" s="6" t="n">
        <v>0.1879</v>
      </c>
      <c r="J130" s="5" t="n">
        <v>818</v>
      </c>
      <c r="K130" s="6" t="n">
        <v>0.0921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2461429</v>
      </c>
      <c r="F131" s="2" t="n">
        <v>65180940</v>
      </c>
      <c r="G131" s="4" t="s">
        <v>37</v>
      </c>
      <c r="H131" s="5" t="n">
        <v>42</v>
      </c>
      <c r="I131" s="6" t="n">
        <v>0.05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8779598</v>
      </c>
      <c r="F132" s="2" t="n">
        <v>76764876</v>
      </c>
      <c r="G132" s="4" t="s">
        <v>48</v>
      </c>
      <c r="H132" s="5" t="n">
        <v>51</v>
      </c>
      <c r="I132" s="6" t="n">
        <v>0.0851</v>
      </c>
      <c r="J132" s="5" t="n">
        <v>363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07875156</v>
      </c>
      <c r="F133" s="2" t="n">
        <v>324361579</v>
      </c>
      <c r="G133" s="4" t="s">
        <v>37</v>
      </c>
      <c r="H133" s="5" t="n">
        <v>226</v>
      </c>
      <c r="I133" s="6" t="n">
        <v>-0.0131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28680676</v>
      </c>
      <c r="F134" s="2" t="n">
        <v>149772436</v>
      </c>
      <c r="G134" s="4" t="s">
        <v>35</v>
      </c>
      <c r="H134" s="5" t="n">
        <v>112</v>
      </c>
      <c r="I134" s="6" t="n">
        <v>0.03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1925300</v>
      </c>
      <c r="F135" s="2" t="n">
        <v>77995927</v>
      </c>
      <c r="G135" s="4" t="s">
        <v>35</v>
      </c>
      <c r="H135" s="5" t="n">
        <v>57</v>
      </c>
      <c r="I135" s="6" t="n">
        <v>-0.0656</v>
      </c>
      <c r="J135" s="5" t="n">
        <v>510</v>
      </c>
      <c r="K135" s="6" t="n">
        <v>-0.1356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79179430</v>
      </c>
      <c r="F136" s="2" t="n">
        <v>86082826</v>
      </c>
      <c r="G136" s="4" t="s">
        <v>35</v>
      </c>
      <c r="H136" s="5" t="n">
        <v>55</v>
      </c>
      <c r="I136" s="6" t="n">
        <v>-0.0179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55792474</v>
      </c>
      <c r="F137" s="2" t="n">
        <v>293441832</v>
      </c>
      <c r="G137" s="4" t="s">
        <v>35</v>
      </c>
      <c r="H137" s="5" t="n">
        <v>154</v>
      </c>
      <c r="I137" s="6" t="n">
        <v>0.0065</v>
      </c>
      <c r="J137" s="5" t="n">
        <v>512</v>
      </c>
      <c r="K137" s="6" t="n">
        <v>0.0513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34456387</v>
      </c>
      <c r="F138" s="2" t="n">
        <v>142258410</v>
      </c>
      <c r="G138" s="4" t="s">
        <v>37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0308247</v>
      </c>
      <c r="F139" s="2" t="n">
        <v>130757794</v>
      </c>
      <c r="G139" s="4" t="s">
        <v>54</v>
      </c>
      <c r="H139" s="5" t="n">
        <v>75</v>
      </c>
      <c r="I139" s="6" t="n">
        <v>0.087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200181130</v>
      </c>
      <c r="F140" s="2" t="n">
        <v>203023264</v>
      </c>
      <c r="G140" s="4" t="s">
        <v>54</v>
      </c>
      <c r="H140" s="5" t="n">
        <v>109</v>
      </c>
      <c r="I140" s="6" t="n">
        <v>0.0792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204251161</v>
      </c>
      <c r="F141" s="2" t="n">
        <v>220750693</v>
      </c>
      <c r="G141" s="4" t="s">
        <v>35</v>
      </c>
      <c r="H141" s="5" t="n">
        <v>165</v>
      </c>
      <c r="I141" s="6" t="n">
        <v>0.024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106027298</v>
      </c>
      <c r="F142" s="2" t="n">
        <v>102585494</v>
      </c>
      <c r="G142" s="4" t="s">
        <v>48</v>
      </c>
      <c r="H142" s="5" t="n">
        <v>72</v>
      </c>
      <c r="I142" s="6" t="n">
        <v>0.0435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27362183</v>
      </c>
      <c r="F143" s="2" t="n">
        <v>34026625</v>
      </c>
      <c r="G143" s="4" t="s">
        <v>35</v>
      </c>
      <c r="H143" s="5" t="n">
        <v>14</v>
      </c>
      <c r="I143" s="6" t="n">
        <v>-0.0667</v>
      </c>
      <c r="J143" s="5" t="n">
        <v>116</v>
      </c>
      <c r="K143" s="6" t="n">
        <v>0.0741</v>
      </c>
    </row>
    <row r="144" customFormat="false" ht="16.2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37390470</v>
      </c>
      <c r="F144" s="2" t="n">
        <v>43991358</v>
      </c>
      <c r="G144" s="4" t="s">
        <v>35</v>
      </c>
      <c r="H144" s="5" t="n">
        <v>29</v>
      </c>
      <c r="I144" s="6" t="n">
        <v>-0.1471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39023146</v>
      </c>
      <c r="F145" s="2" t="n">
        <v>40721043</v>
      </c>
      <c r="G145" s="4" t="s">
        <v>37</v>
      </c>
      <c r="H145" s="5" t="n">
        <v>31</v>
      </c>
      <c r="I145" s="6" t="n">
        <v>-0.0313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49899715</v>
      </c>
      <c r="F146" s="2" t="n">
        <v>57202763</v>
      </c>
      <c r="G146" s="4" t="s">
        <v>35</v>
      </c>
      <c r="H146" s="5" t="n">
        <v>39</v>
      </c>
      <c r="I146" s="6" t="n">
        <v>-0.1333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4569436</v>
      </c>
      <c r="F147" s="2" t="n">
        <v>3540849</v>
      </c>
      <c r="G147" s="4" t="s">
        <v>71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19518755</v>
      </c>
      <c r="F148" s="2" t="n">
        <v>18969132</v>
      </c>
      <c r="G148" s="4" t="s">
        <v>48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8014643</v>
      </c>
      <c r="F149" s="2" t="n">
        <v>8011792</v>
      </c>
      <c r="G149" s="4" t="s">
        <v>48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22141670</v>
      </c>
      <c r="F150" s="2" t="n">
        <v>21438057</v>
      </c>
      <c r="G150" s="4" t="s">
        <v>48</v>
      </c>
      <c r="H150" s="5" t="n">
        <v>15</v>
      </c>
      <c r="I150" s="6" t="n">
        <v>0.0714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0</v>
      </c>
      <c r="F151" s="2" t="n">
        <v>21345623</v>
      </c>
      <c r="G151" s="4" t="s">
        <v>83</v>
      </c>
      <c r="H151" s="5" t="n">
        <v>8</v>
      </c>
      <c r="I151" s="6" t="s">
        <v>84</v>
      </c>
      <c r="J151" s="5" t="n">
        <v>332</v>
      </c>
      <c r="K151" s="6" t="s">
        <v>84</v>
      </c>
    </row>
    <row r="152" customFormat="false" ht="16.2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33355011</v>
      </c>
      <c r="F152" s="2" t="n">
        <v>35400201</v>
      </c>
      <c r="G152" s="4" t="s">
        <v>37</v>
      </c>
      <c r="H152" s="5" t="n">
        <v>20</v>
      </c>
      <c r="I152" s="6" t="n">
        <v>-0.0476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94210468</v>
      </c>
      <c r="F153" s="2" t="n">
        <v>104716687</v>
      </c>
      <c r="G153" s="4" t="s">
        <v>35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69746159</v>
      </c>
      <c r="F154" s="2" t="n">
        <v>184076413</v>
      </c>
      <c r="G154" s="4" t="s">
        <v>35</v>
      </c>
      <c r="H154" s="5" t="n">
        <v>73</v>
      </c>
      <c r="I154" s="6" t="n">
        <v>0.0139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37497774</v>
      </c>
      <c r="F155" s="2" t="n">
        <v>41965062</v>
      </c>
      <c r="G155" s="4" t="s">
        <v>35</v>
      </c>
      <c r="H155" s="5" t="n">
        <v>28</v>
      </c>
      <c r="I155" s="6" t="n">
        <v>-0.066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3963835</v>
      </c>
      <c r="F156" s="2" t="n">
        <v>4882452</v>
      </c>
      <c r="G156" s="4" t="s">
        <v>35</v>
      </c>
      <c r="H156" s="5" t="n">
        <v>7</v>
      </c>
      <c r="I156" s="6" t="n">
        <v>0</v>
      </c>
      <c r="J156" s="5" t="n">
        <v>70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6462504</v>
      </c>
      <c r="F157" s="2" t="n">
        <v>6259179</v>
      </c>
      <c r="G157" s="4" t="s">
        <v>48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38750413</v>
      </c>
      <c r="F158" s="2" t="n">
        <v>42560156</v>
      </c>
      <c r="G158" s="4" t="s">
        <v>35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4363685</v>
      </c>
      <c r="F159" s="2" t="n">
        <v>4535252</v>
      </c>
      <c r="G159" s="4" t="s">
        <v>37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7509542</v>
      </c>
      <c r="F160" s="2" t="n">
        <v>8133762</v>
      </c>
      <c r="G160" s="4" t="s">
        <v>35</v>
      </c>
      <c r="H160" s="5" t="n">
        <v>3</v>
      </c>
      <c r="I160" s="6" t="n">
        <v>0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20759531</v>
      </c>
      <c r="F161" s="2" t="n">
        <v>22050937</v>
      </c>
      <c r="G161" s="4" t="s">
        <v>37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3307683</v>
      </c>
      <c r="F162" s="2" t="n">
        <v>2167261</v>
      </c>
      <c r="G162" s="4" t="s">
        <v>71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9431735</v>
      </c>
      <c r="F163" s="2" t="n">
        <v>10281988</v>
      </c>
      <c r="G163" s="4" t="s">
        <v>35</v>
      </c>
      <c r="H163" s="5" t="n">
        <v>6</v>
      </c>
      <c r="I163" s="6" t="n">
        <v>-0.1429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4920972</v>
      </c>
      <c r="F164" s="2" t="n">
        <v>15044017</v>
      </c>
      <c r="G164" s="4" t="s">
        <v>54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7</v>
      </c>
      <c r="C165" s="48" t="s">
        <v>120</v>
      </c>
      <c r="D165" s="2" t="n">
        <v>4956735</v>
      </c>
      <c r="F165" s="2" t="n">
        <v>4765337</v>
      </c>
      <c r="G165" s="4" t="s">
        <v>73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7</v>
      </c>
      <c r="C166" s="48" t="s">
        <v>185</v>
      </c>
      <c r="D166" s="2" t="n">
        <v>2928289</v>
      </c>
      <c r="F166" s="2" t="n">
        <v>6267514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34369283</v>
      </c>
      <c r="F167" s="2" t="n">
        <v>35859460</v>
      </c>
      <c r="G167" s="4" t="s">
        <v>37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14220781</v>
      </c>
      <c r="F168" s="2" t="n">
        <v>20497324</v>
      </c>
      <c r="G168" s="4" t="s">
        <v>35</v>
      </c>
      <c r="H168" s="5" t="n">
        <v>12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3970109</v>
      </c>
      <c r="F169" s="2" t="n">
        <v>5698184</v>
      </c>
      <c r="G169" s="4" t="s">
        <v>35</v>
      </c>
      <c r="H169" s="5" t="n">
        <v>6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5439691</v>
      </c>
      <c r="F170" s="2" t="n">
        <v>8134767</v>
      </c>
      <c r="G170" s="4" t="s">
        <v>35</v>
      </c>
      <c r="H170" s="5" t="n">
        <v>9</v>
      </c>
      <c r="I170" s="6" t="n">
        <v>-0.1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0</v>
      </c>
      <c r="F171" s="2" t="n">
        <v>6495337</v>
      </c>
      <c r="G171" s="4" t="s">
        <v>83</v>
      </c>
      <c r="H171" s="5" t="n">
        <v>5</v>
      </c>
      <c r="I171" s="6" t="s">
        <v>84</v>
      </c>
      <c r="J171" s="5" t="n">
        <v>20</v>
      </c>
      <c r="K171" s="6" t="s">
        <v>84</v>
      </c>
    </row>
    <row r="172" customFormat="false" ht="16.2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54069917</v>
      </c>
      <c r="F172" s="2" t="n">
        <v>53410351</v>
      </c>
      <c r="G172" s="4" t="s">
        <v>48</v>
      </c>
      <c r="H172" s="5" t="n">
        <v>28</v>
      </c>
      <c r="I172" s="6" t="n">
        <v>-0.0968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62952346</v>
      </c>
      <c r="F173" s="2" t="n">
        <v>66861088</v>
      </c>
      <c r="G173" s="4" t="s">
        <v>37</v>
      </c>
      <c r="H173" s="5" t="n">
        <v>47</v>
      </c>
      <c r="I173" s="6" t="n">
        <v>0.2703</v>
      </c>
      <c r="J173" s="5" t="n">
        <v>254</v>
      </c>
      <c r="K173" s="6" t="n">
        <v>-0.0863</v>
      </c>
    </row>
    <row r="174" customFormat="false" ht="16.2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14381807</v>
      </c>
      <c r="F174" s="2" t="n">
        <v>14404470</v>
      </c>
      <c r="G174" s="4" t="s">
        <v>54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9148154</v>
      </c>
      <c r="F175" s="2" t="n">
        <v>9352945</v>
      </c>
      <c r="G175" s="4" t="s">
        <v>54</v>
      </c>
      <c r="H175" s="5" t="n">
        <v>10</v>
      </c>
      <c r="I175" s="6" t="n">
        <v>0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3079308</v>
      </c>
      <c r="F176" s="2" t="n">
        <v>2929082</v>
      </c>
      <c r="G176" s="4" t="s">
        <v>73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20561137</v>
      </c>
      <c r="F177" s="2" t="n">
        <v>20266115</v>
      </c>
      <c r="G177" s="4" t="s">
        <v>48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8483150</v>
      </c>
      <c r="F178" s="2" t="n">
        <v>8296613</v>
      </c>
      <c r="G178" s="4" t="s">
        <v>48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6083168</v>
      </c>
      <c r="F179" s="2" t="n">
        <v>15199131</v>
      </c>
      <c r="G179" s="4" t="s">
        <v>73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3150735</v>
      </c>
      <c r="F180" s="2" t="n">
        <v>12929395</v>
      </c>
      <c r="G180" s="4" t="s">
        <v>48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4978916</v>
      </c>
      <c r="F181" s="2" t="n">
        <v>16983119</v>
      </c>
      <c r="G181" s="4" t="s">
        <v>3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1950495</v>
      </c>
      <c r="F182" s="2" t="n">
        <v>2027902</v>
      </c>
      <c r="G182" s="4" t="s">
        <v>37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322643</v>
      </c>
      <c r="F183" s="2" t="n">
        <v>2313021</v>
      </c>
      <c r="G183" s="4" t="s">
        <v>48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2112100</v>
      </c>
      <c r="F184" s="2" t="n">
        <v>10991764</v>
      </c>
      <c r="G184" s="4" t="s">
        <v>71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3954408</v>
      </c>
      <c r="F185" s="2" t="n">
        <v>13605868</v>
      </c>
      <c r="G185" s="4" t="s">
        <v>48</v>
      </c>
      <c r="H185" s="5" t="n">
        <v>8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5054021</v>
      </c>
      <c r="F186" s="2" t="n">
        <v>4426315</v>
      </c>
      <c r="G186" s="4" t="s">
        <v>71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57671297</v>
      </c>
      <c r="F187" s="2" t="n">
        <v>160213006</v>
      </c>
      <c r="G187" s="4" t="s">
        <v>54</v>
      </c>
      <c r="H187" s="5" t="n">
        <v>72</v>
      </c>
      <c r="I187" s="6" t="n">
        <v>0</v>
      </c>
      <c r="J187" s="5" t="n">
        <v>389</v>
      </c>
      <c r="K187" s="6" t="n">
        <v>0.0052</v>
      </c>
    </row>
    <row r="188" customFormat="false" ht="16.2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6041880</v>
      </c>
      <c r="F188" s="2" t="n">
        <v>4773014</v>
      </c>
      <c r="G188" s="4" t="s">
        <v>71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8178192</v>
      </c>
      <c r="F189" s="2" t="n">
        <v>8170910</v>
      </c>
      <c r="G189" s="4" t="s">
        <v>48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6546523</v>
      </c>
      <c r="F190" s="2" t="n">
        <v>7255809</v>
      </c>
      <c r="G190" s="4" t="s">
        <v>35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5655230</v>
      </c>
      <c r="F191" s="2" t="n">
        <v>6089584</v>
      </c>
      <c r="G191" s="4" t="s">
        <v>35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17825215</v>
      </c>
      <c r="F192" s="2" t="n">
        <v>19326500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6176785</v>
      </c>
      <c r="F193" s="2" t="n">
        <v>6643660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7</v>
      </c>
      <c r="C194" s="48" t="s">
        <v>130</v>
      </c>
      <c r="D194" s="2" t="n">
        <v>6407638</v>
      </c>
      <c r="F194" s="2" t="n">
        <v>6092556</v>
      </c>
      <c r="G194" s="4" t="s">
        <v>73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369913</v>
      </c>
      <c r="F195" s="2" t="n">
        <v>1289975</v>
      </c>
      <c r="G195" s="4" t="s">
        <v>73</v>
      </c>
      <c r="H195" s="5" t="n">
        <v>3</v>
      </c>
      <c r="I195" s="6" t="n">
        <v>0</v>
      </c>
      <c r="J195" s="5" t="n">
        <v>0</v>
      </c>
      <c r="K195" s="6" t="s">
        <v>8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75181725</v>
      </c>
      <c r="F196" s="2" t="n">
        <v>1058462957</v>
      </c>
      <c r="G196" s="4" t="s">
        <v>35</v>
      </c>
      <c r="H196" s="5" t="n">
        <v>692</v>
      </c>
      <c r="I196" s="6" t="n">
        <v>0.0282</v>
      </c>
      <c r="J196" s="5" t="n">
        <v>1319</v>
      </c>
      <c r="K196" s="6" t="n">
        <v>0.0313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22162740</v>
      </c>
      <c r="F197" s="2" t="n">
        <v>855140537</v>
      </c>
      <c r="G197" s="4" t="s">
        <v>37</v>
      </c>
      <c r="H197" s="5" t="n">
        <v>612</v>
      </c>
      <c r="I197" s="6" t="n">
        <v>0.0373</v>
      </c>
      <c r="J197" s="5" t="n">
        <v>1435</v>
      </c>
      <c r="K197" s="6" t="n">
        <v>-0.0164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02702599</v>
      </c>
      <c r="F198" s="2" t="n">
        <v>414897817</v>
      </c>
      <c r="G198" s="4" t="s">
        <v>54</v>
      </c>
      <c r="H198" s="5" t="n">
        <v>335</v>
      </c>
      <c r="I198" s="6" t="n">
        <v>0.0121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119472065</v>
      </c>
      <c r="F199" s="2" t="n">
        <v>1149255440</v>
      </c>
      <c r="G199" s="4" t="s">
        <v>54</v>
      </c>
      <c r="H199" s="5" t="n">
        <v>753</v>
      </c>
      <c r="I199" s="6" t="n">
        <v>0.0561</v>
      </c>
      <c r="J199" s="5" t="n">
        <v>1820</v>
      </c>
      <c r="K199" s="6" t="n">
        <v>0.01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31932475</v>
      </c>
      <c r="F200" s="2" t="n">
        <v>137528492</v>
      </c>
      <c r="G200" s="4" t="s">
        <v>37</v>
      </c>
      <c r="H200" s="5" t="n">
        <v>112</v>
      </c>
      <c r="I200" s="6" t="n">
        <v>-0.0508</v>
      </c>
      <c r="J200" s="5" t="n">
        <v>55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74394578</v>
      </c>
      <c r="F201" s="2" t="n">
        <v>174345643</v>
      </c>
      <c r="G201" s="4" t="s">
        <v>48</v>
      </c>
      <c r="H201" s="5" t="n">
        <v>95</v>
      </c>
      <c r="I201" s="6" t="n">
        <v>-0.1284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105080208</v>
      </c>
      <c r="F202" s="2" t="n">
        <v>117399034</v>
      </c>
      <c r="G202" s="4" t="s">
        <v>35</v>
      </c>
      <c r="H202" s="5" t="n">
        <v>61</v>
      </c>
      <c r="I202" s="6" t="n">
        <v>-0.0161</v>
      </c>
      <c r="J202" s="5" t="n">
        <v>546</v>
      </c>
      <c r="K202" s="6" t="n">
        <v>0.0074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4853100</v>
      </c>
      <c r="F203" s="2" t="n">
        <v>58284489</v>
      </c>
      <c r="G203" s="4" t="s">
        <v>37</v>
      </c>
      <c r="H203" s="5" t="n">
        <v>34</v>
      </c>
      <c r="I203" s="6" t="n">
        <v>0.133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94535338</v>
      </c>
      <c r="F204" s="2" t="n">
        <v>92869031</v>
      </c>
      <c r="G204" s="4" t="s">
        <v>48</v>
      </c>
      <c r="H204" s="5" t="n">
        <v>84</v>
      </c>
      <c r="I204" s="6" t="n">
        <v>0.0633</v>
      </c>
      <c r="J204" s="5" t="n">
        <v>407</v>
      </c>
      <c r="K204" s="6" t="n">
        <v>-0.1075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41137923</v>
      </c>
      <c r="F205" s="2" t="n">
        <v>129684233</v>
      </c>
      <c r="G205" s="4" t="s">
        <v>71</v>
      </c>
      <c r="H205" s="5" t="n">
        <v>78</v>
      </c>
      <c r="I205" s="6" t="n">
        <v>-0.2041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8271349</v>
      </c>
      <c r="F206" s="2" t="n">
        <v>48324561</v>
      </c>
      <c r="G206" s="4" t="s">
        <v>54</v>
      </c>
      <c r="H206" s="5" t="n">
        <v>34</v>
      </c>
      <c r="I206" s="6" t="n">
        <v>-0.1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82824293</v>
      </c>
      <c r="F207" s="2" t="n">
        <v>271857280</v>
      </c>
      <c r="G207" s="4" t="s">
        <v>73</v>
      </c>
      <c r="H207" s="5" t="n">
        <v>208</v>
      </c>
      <c r="I207" s="6" t="n">
        <v>0.0297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48309830</v>
      </c>
      <c r="F208" s="2" t="n">
        <v>388399032</v>
      </c>
      <c r="G208" s="4" t="s">
        <v>35</v>
      </c>
      <c r="H208" s="5" t="n">
        <v>253</v>
      </c>
      <c r="I208" s="6" t="n">
        <v>0.0285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66251583</v>
      </c>
      <c r="F209" s="2" t="n">
        <v>267003661</v>
      </c>
      <c r="G209" s="4" t="s">
        <v>54</v>
      </c>
      <c r="H209" s="5" t="n">
        <v>195</v>
      </c>
      <c r="I209" s="6" t="n">
        <v>-0.0201</v>
      </c>
      <c r="J209" s="5" t="n">
        <v>575</v>
      </c>
      <c r="K209" s="6" t="n">
        <v>-0.0137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70470193</v>
      </c>
      <c r="F210" s="2" t="n">
        <v>293147126</v>
      </c>
      <c r="G210" s="4" t="s">
        <v>35</v>
      </c>
      <c r="H210" s="5" t="n">
        <v>163</v>
      </c>
      <c r="I210" s="6" t="n">
        <v>0.0124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57182936</v>
      </c>
      <c r="F211" s="2" t="n">
        <v>149131963</v>
      </c>
      <c r="G211" s="4" t="s">
        <v>73</v>
      </c>
      <c r="H211" s="5" t="n">
        <v>89</v>
      </c>
      <c r="I211" s="6" t="n">
        <v>-0.0632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67144983</v>
      </c>
      <c r="F212" s="2" t="n">
        <v>179228277</v>
      </c>
      <c r="G212" s="4" t="s">
        <v>35</v>
      </c>
      <c r="H212" s="5" t="n">
        <v>91</v>
      </c>
      <c r="I212" s="6" t="n">
        <v>-0.0215</v>
      </c>
      <c r="J212" s="5" t="n">
        <v>932</v>
      </c>
      <c r="K212" s="6" t="n">
        <v>-0.075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71332997</v>
      </c>
      <c r="F213" s="2" t="n">
        <v>73626165</v>
      </c>
      <c r="G213" s="4" t="s">
        <v>54</v>
      </c>
      <c r="H213" s="5" t="n">
        <v>70</v>
      </c>
      <c r="I213" s="6" t="n">
        <v>0.129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99383509</v>
      </c>
      <c r="F214" s="2" t="n">
        <v>300144651</v>
      </c>
      <c r="G214" s="4" t="s">
        <v>54</v>
      </c>
      <c r="H214" s="5" t="n">
        <v>189</v>
      </c>
      <c r="I214" s="6" t="n">
        <v>-0.0357</v>
      </c>
      <c r="J214" s="5" t="n">
        <v>925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67</v>
      </c>
      <c r="C215" s="48" t="s">
        <v>235</v>
      </c>
      <c r="D215" s="2" t="n">
        <v>103455404</v>
      </c>
      <c r="F215" s="2" t="n">
        <v>115958750</v>
      </c>
      <c r="G215" s="4" t="s">
        <v>35</v>
      </c>
      <c r="H215" s="5" t="n">
        <v>58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7</v>
      </c>
      <c r="C216" s="48" t="s">
        <v>236</v>
      </c>
      <c r="D216" s="2" t="n">
        <v>16925182</v>
      </c>
      <c r="F216" s="2" t="n">
        <v>17416119</v>
      </c>
      <c r="G216" s="4" t="s">
        <v>54</v>
      </c>
      <c r="H216" s="5" t="n">
        <v>14</v>
      </c>
      <c r="I216" s="6" t="n">
        <v>-0.0667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7</v>
      </c>
      <c r="C217" s="48" t="s">
        <v>237</v>
      </c>
      <c r="D217" s="2" t="n">
        <v>62504043</v>
      </c>
      <c r="F217" s="2" t="n">
        <v>65284557</v>
      </c>
      <c r="G217" s="4" t="s">
        <v>37</v>
      </c>
      <c r="H217" s="5" t="n">
        <v>40</v>
      </c>
      <c r="I217" s="6" t="n">
        <v>0.1111</v>
      </c>
      <c r="J217" s="5" t="n">
        <v>309</v>
      </c>
      <c r="K217" s="6" t="n">
        <v>0.0369</v>
      </c>
    </row>
    <row r="218" customFormat="false" ht="16.2" hidden="false" customHeight="false" outlineLevel="0" collapsed="false">
      <c r="A218" s="48" t="s">
        <v>215</v>
      </c>
      <c r="B218" s="48" t="s">
        <v>67</v>
      </c>
      <c r="C218" s="48" t="s">
        <v>238</v>
      </c>
      <c r="D218" s="2" t="n">
        <v>58346</v>
      </c>
      <c r="F218" s="2" t="n">
        <v>44056</v>
      </c>
      <c r="G218" s="4" t="s">
        <v>7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7</v>
      </c>
      <c r="C219" s="48" t="s">
        <v>239</v>
      </c>
      <c r="D219" s="2" t="n">
        <v>0</v>
      </c>
      <c r="F219" s="2" t="n">
        <v>20081173</v>
      </c>
      <c r="G219" s="4" t="s">
        <v>83</v>
      </c>
      <c r="H219" s="5" t="n">
        <v>41</v>
      </c>
      <c r="I219" s="6" t="s">
        <v>84</v>
      </c>
      <c r="J219" s="5" t="n">
        <v>124</v>
      </c>
      <c r="K219" s="6" t="s">
        <v>84</v>
      </c>
    </row>
    <row r="220" customFormat="false" ht="16.2" hidden="false" customHeight="false" outlineLevel="0" collapsed="false">
      <c r="A220" s="48" t="s">
        <v>215</v>
      </c>
      <c r="B220" s="48" t="s">
        <v>67</v>
      </c>
      <c r="C220" s="48" t="s">
        <v>240</v>
      </c>
      <c r="D220" s="2" t="n">
        <v>3082083</v>
      </c>
      <c r="F220" s="2" t="n">
        <v>2866786</v>
      </c>
      <c r="G220" s="4" t="s">
        <v>73</v>
      </c>
      <c r="H220" s="5" t="n">
        <v>5</v>
      </c>
      <c r="I220" s="6" t="n">
        <v>-0.2857</v>
      </c>
      <c r="J220" s="5" t="n">
        <v>20</v>
      </c>
      <c r="K220" s="6" t="n">
        <v>-0.375</v>
      </c>
    </row>
    <row r="221" customFormat="false" ht="16.2" hidden="false" customHeight="false" outlineLevel="0" collapsed="false">
      <c r="A221" s="48" t="s">
        <v>215</v>
      </c>
      <c r="B221" s="48" t="s">
        <v>67</v>
      </c>
      <c r="C221" s="48" t="s">
        <v>241</v>
      </c>
      <c r="D221" s="2" t="n">
        <v>8501024</v>
      </c>
      <c r="F221" s="2" t="n">
        <v>8045430</v>
      </c>
      <c r="G221" s="4" t="s">
        <v>73</v>
      </c>
      <c r="H221" s="5" t="n">
        <v>6</v>
      </c>
      <c r="I221" s="6" t="n">
        <v>0.2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7</v>
      </c>
      <c r="C222" s="48" t="s">
        <v>242</v>
      </c>
      <c r="D222" s="2" t="n">
        <v>10103251</v>
      </c>
      <c r="F222" s="2" t="n">
        <v>10314649</v>
      </c>
      <c r="G222" s="4" t="s">
        <v>54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7</v>
      </c>
      <c r="C223" s="48" t="s">
        <v>243</v>
      </c>
      <c r="D223" s="2" t="n">
        <v>40755348</v>
      </c>
      <c r="F223" s="2" t="n">
        <v>41146146</v>
      </c>
      <c r="G223" s="4" t="s">
        <v>54</v>
      </c>
      <c r="H223" s="5" t="n">
        <v>22</v>
      </c>
      <c r="I223" s="6" t="n">
        <v>-0.0833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7</v>
      </c>
      <c r="C224" s="48" t="s">
        <v>244</v>
      </c>
      <c r="D224" s="2" t="n">
        <v>23127529</v>
      </c>
      <c r="F224" s="2" t="n">
        <v>25327867</v>
      </c>
      <c r="G224" s="4" t="s">
        <v>35</v>
      </c>
      <c r="H224" s="5" t="n">
        <v>12</v>
      </c>
      <c r="I224" s="6" t="n">
        <v>0.0909</v>
      </c>
      <c r="J224" s="5" t="n">
        <v>110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7</v>
      </c>
      <c r="C225" s="48" t="s">
        <v>245</v>
      </c>
      <c r="D225" s="2" t="n">
        <v>0</v>
      </c>
      <c r="F225" s="2" t="n">
        <v>6664697</v>
      </c>
      <c r="G225" s="4" t="s">
        <v>83</v>
      </c>
      <c r="H225" s="5" t="n">
        <v>5</v>
      </c>
      <c r="I225" s="6" t="s">
        <v>84</v>
      </c>
      <c r="J225" s="5" t="n">
        <v>48</v>
      </c>
      <c r="K225" s="6" t="s">
        <v>84</v>
      </c>
    </row>
    <row r="226" customFormat="false" ht="16.2" hidden="false" customHeight="false" outlineLevel="0" collapsed="false">
      <c r="A226" s="48" t="s">
        <v>215</v>
      </c>
      <c r="B226" s="48" t="s">
        <v>67</v>
      </c>
      <c r="C226" s="48" t="s">
        <v>246</v>
      </c>
      <c r="D226" s="2" t="n">
        <v>69715395</v>
      </c>
      <c r="F226" s="2" t="n">
        <v>67431241</v>
      </c>
      <c r="G226" s="4" t="s">
        <v>48</v>
      </c>
      <c r="H226" s="5" t="n">
        <v>40</v>
      </c>
      <c r="I226" s="6" t="n">
        <v>-0.0476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7</v>
      </c>
      <c r="C227" s="48" t="s">
        <v>247</v>
      </c>
      <c r="D227" s="2" t="n">
        <v>13563603</v>
      </c>
      <c r="F227" s="2" t="n">
        <v>16726985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7</v>
      </c>
      <c r="C228" s="48" t="s">
        <v>248</v>
      </c>
      <c r="D228" s="2" t="n">
        <v>96945926</v>
      </c>
      <c r="F228" s="2" t="n">
        <v>97329990</v>
      </c>
      <c r="G228" s="4" t="s">
        <v>54</v>
      </c>
      <c r="H228" s="5" t="n">
        <v>37</v>
      </c>
      <c r="I228" s="6" t="n">
        <v>0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7</v>
      </c>
      <c r="C229" s="48" t="s">
        <v>249</v>
      </c>
      <c r="D229" s="2" t="n">
        <v>16028470</v>
      </c>
      <c r="F229" s="2" t="n">
        <v>17893532</v>
      </c>
      <c r="G229" s="4" t="s">
        <v>35</v>
      </c>
      <c r="H229" s="5" t="n">
        <v>11</v>
      </c>
      <c r="I229" s="6" t="n">
        <v>0.2222</v>
      </c>
      <c r="J229" s="5" t="n">
        <v>290</v>
      </c>
      <c r="K229" s="6" t="n">
        <v>0.16</v>
      </c>
    </row>
    <row r="230" customFormat="false" ht="16.2" hidden="false" customHeight="false" outlineLevel="0" collapsed="false">
      <c r="A230" s="48" t="s">
        <v>215</v>
      </c>
      <c r="B230" s="48" t="s">
        <v>67</v>
      </c>
      <c r="C230" s="48" t="s">
        <v>250</v>
      </c>
      <c r="D230" s="2" t="n">
        <v>174060790</v>
      </c>
      <c r="F230" s="2" t="n">
        <v>203806691</v>
      </c>
      <c r="G230" s="4" t="s">
        <v>35</v>
      </c>
      <c r="H230" s="5" t="n">
        <v>67</v>
      </c>
      <c r="I230" s="6" t="n">
        <v>0.0984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7</v>
      </c>
      <c r="C231" s="48" t="s">
        <v>251</v>
      </c>
      <c r="D231" s="2" t="n">
        <v>74135262</v>
      </c>
      <c r="F231" s="2" t="n">
        <v>75743238</v>
      </c>
      <c r="G231" s="4" t="s">
        <v>54</v>
      </c>
      <c r="H231" s="5" t="n">
        <v>43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7</v>
      </c>
      <c r="C232" s="48" t="s">
        <v>252</v>
      </c>
      <c r="D232" s="2" t="n">
        <v>0</v>
      </c>
      <c r="F232" s="2" t="n">
        <v>96662408</v>
      </c>
      <c r="G232" s="4" t="s">
        <v>83</v>
      </c>
      <c r="H232" s="5" t="n">
        <v>56</v>
      </c>
      <c r="I232" s="6" t="s">
        <v>84</v>
      </c>
      <c r="J232" s="5" t="n">
        <v>201</v>
      </c>
      <c r="K232" s="6" t="s">
        <v>84</v>
      </c>
    </row>
    <row r="233" customFormat="false" ht="16.2" hidden="false" customHeight="false" outlineLevel="0" collapsed="false">
      <c r="A233" s="48" t="s">
        <v>215</v>
      </c>
      <c r="B233" s="48" t="s">
        <v>67</v>
      </c>
      <c r="C233" s="48" t="s">
        <v>253</v>
      </c>
      <c r="D233" s="2" t="n">
        <v>19009522</v>
      </c>
      <c r="F233" s="2" t="n">
        <v>23841638</v>
      </c>
      <c r="G233" s="4" t="s">
        <v>35</v>
      </c>
      <c r="H233" s="5" t="n">
        <v>11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7</v>
      </c>
      <c r="C234" s="48" t="s">
        <v>254</v>
      </c>
      <c r="D234" s="2" t="n">
        <v>28518297</v>
      </c>
      <c r="F234" s="2" t="n">
        <v>31049374</v>
      </c>
      <c r="G234" s="4" t="s">
        <v>35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7</v>
      </c>
      <c r="C235" s="48" t="s">
        <v>255</v>
      </c>
      <c r="D235" s="2" t="n">
        <v>14950327</v>
      </c>
      <c r="F235" s="2" t="n">
        <v>16939256</v>
      </c>
      <c r="G235" s="4" t="s">
        <v>35</v>
      </c>
      <c r="H235" s="5" t="n">
        <v>9</v>
      </c>
      <c r="I235" s="6" t="n">
        <v>-0.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7</v>
      </c>
      <c r="C236" s="48" t="s">
        <v>256</v>
      </c>
      <c r="D236" s="2" t="n">
        <v>13890531</v>
      </c>
      <c r="F236" s="2" t="n">
        <v>14369408</v>
      </c>
      <c r="G236" s="4" t="s">
        <v>54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7</v>
      </c>
      <c r="C237" s="48" t="s">
        <v>257</v>
      </c>
      <c r="D237" s="2" t="n">
        <v>14293502</v>
      </c>
      <c r="F237" s="2" t="n">
        <v>14182785</v>
      </c>
      <c r="G237" s="4" t="s">
        <v>48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7</v>
      </c>
      <c r="C238" s="48" t="s">
        <v>258</v>
      </c>
      <c r="D238" s="2" t="n">
        <v>7897563</v>
      </c>
      <c r="F238" s="2" t="n">
        <v>7771098</v>
      </c>
      <c r="G238" s="4" t="s">
        <v>48</v>
      </c>
      <c r="H238" s="5" t="n">
        <v>7</v>
      </c>
      <c r="I238" s="6" t="n">
        <v>0.1667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7</v>
      </c>
      <c r="C239" s="48" t="s">
        <v>259</v>
      </c>
      <c r="D239" s="2" t="n">
        <v>26539762</v>
      </c>
      <c r="F239" s="2" t="n">
        <v>24797632</v>
      </c>
      <c r="G239" s="4" t="s">
        <v>73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7</v>
      </c>
      <c r="C240" s="48" t="s">
        <v>260</v>
      </c>
      <c r="D240" s="2" t="n">
        <v>6449062</v>
      </c>
      <c r="F240" s="2" t="n">
        <v>7679245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7</v>
      </c>
      <c r="C241" s="48" t="s">
        <v>261</v>
      </c>
      <c r="D241" s="2" t="n">
        <v>8978431</v>
      </c>
      <c r="F241" s="2" t="n">
        <v>8866955</v>
      </c>
      <c r="G241" s="4" t="s">
        <v>48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7</v>
      </c>
      <c r="C242" s="48" t="s">
        <v>262</v>
      </c>
      <c r="D242" s="2" t="n">
        <v>0</v>
      </c>
      <c r="F242" s="2" t="n">
        <v>3435119</v>
      </c>
      <c r="G242" s="4" t="s">
        <v>83</v>
      </c>
      <c r="H242" s="5" t="n">
        <v>5</v>
      </c>
      <c r="I242" s="6" t="s">
        <v>84</v>
      </c>
      <c r="J242" s="5" t="n">
        <v>25</v>
      </c>
      <c r="K242" s="6" t="s">
        <v>84</v>
      </c>
    </row>
    <row r="243" customFormat="false" ht="16.2" hidden="false" customHeight="false" outlineLevel="0" collapsed="false">
      <c r="A243" s="48" t="s">
        <v>215</v>
      </c>
      <c r="B243" s="48" t="s">
        <v>67</v>
      </c>
      <c r="C243" s="48" t="s">
        <v>263</v>
      </c>
      <c r="D243" s="2" t="n">
        <v>3206152</v>
      </c>
      <c r="F243" s="2" t="n">
        <v>2191194</v>
      </c>
      <c r="G243" s="4" t="s">
        <v>71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7</v>
      </c>
      <c r="C244" s="48" t="s">
        <v>264</v>
      </c>
      <c r="D244" s="2" t="n">
        <v>1857888</v>
      </c>
      <c r="F244" s="2" t="n">
        <v>3405968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7</v>
      </c>
      <c r="C245" s="48" t="s">
        <v>265</v>
      </c>
      <c r="D245" s="2" t="n">
        <v>0</v>
      </c>
      <c r="F245" s="2" t="n">
        <v>29679957</v>
      </c>
      <c r="G245" s="4" t="s">
        <v>83</v>
      </c>
      <c r="H245" s="5" t="n">
        <v>22</v>
      </c>
      <c r="I245" s="6" t="s">
        <v>84</v>
      </c>
      <c r="J245" s="5" t="n">
        <v>109</v>
      </c>
      <c r="K245" s="6" t="s">
        <v>84</v>
      </c>
    </row>
    <row r="246" customFormat="false" ht="16.2" hidden="false" customHeight="false" outlineLevel="0" collapsed="false">
      <c r="A246" s="48" t="s">
        <v>215</v>
      </c>
      <c r="B246" s="48" t="s">
        <v>67</v>
      </c>
      <c r="C246" s="48" t="s">
        <v>266</v>
      </c>
      <c r="D246" s="2" t="n">
        <v>0</v>
      </c>
      <c r="F246" s="2" t="n">
        <v>27482418</v>
      </c>
      <c r="G246" s="4" t="s">
        <v>83</v>
      </c>
      <c r="H246" s="5" t="n">
        <v>15</v>
      </c>
      <c r="I246" s="6" t="s">
        <v>84</v>
      </c>
      <c r="J246" s="5" t="n">
        <v>60</v>
      </c>
      <c r="K246" s="6" t="s">
        <v>84</v>
      </c>
    </row>
    <row r="247" customFormat="false" ht="16.2" hidden="false" customHeight="false" outlineLevel="0" collapsed="false">
      <c r="A247" s="48" t="s">
        <v>215</v>
      </c>
      <c r="B247" s="48" t="s">
        <v>67</v>
      </c>
      <c r="C247" s="48" t="s">
        <v>267</v>
      </c>
      <c r="D247" s="2" t="n">
        <v>7689076</v>
      </c>
      <c r="F247" s="2" t="n">
        <v>8190801</v>
      </c>
      <c r="G247" s="4" t="s">
        <v>3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7</v>
      </c>
      <c r="C248" s="48" t="s">
        <v>268</v>
      </c>
      <c r="D248" s="2" t="n">
        <v>0</v>
      </c>
      <c r="F248" s="2" t="n">
        <v>31169354</v>
      </c>
      <c r="G248" s="4" t="s">
        <v>83</v>
      </c>
      <c r="H248" s="5" t="n">
        <v>14</v>
      </c>
      <c r="I248" s="6" t="s">
        <v>84</v>
      </c>
      <c r="J248" s="5" t="n">
        <v>86</v>
      </c>
      <c r="K248" s="6" t="s">
        <v>84</v>
      </c>
    </row>
    <row r="249" customFormat="false" ht="16.2" hidden="false" customHeight="false" outlineLevel="0" collapsed="false">
      <c r="A249" s="48" t="s">
        <v>215</v>
      </c>
      <c r="B249" s="48" t="s">
        <v>67</v>
      </c>
      <c r="C249" s="48" t="s">
        <v>269</v>
      </c>
      <c r="D249" s="2" t="n">
        <v>12917023</v>
      </c>
      <c r="F249" s="2" t="n">
        <v>12384510</v>
      </c>
      <c r="G249" s="4" t="s">
        <v>73</v>
      </c>
      <c r="H249" s="5" t="n">
        <v>10</v>
      </c>
      <c r="I249" s="6" t="n">
        <v>0.1111</v>
      </c>
      <c r="J249" s="5" t="n">
        <v>104</v>
      </c>
      <c r="K249" s="6" t="n">
        <v>0.0196</v>
      </c>
    </row>
    <row r="250" customFormat="false" ht="16.2" hidden="false" customHeight="false" outlineLevel="0" collapsed="false">
      <c r="A250" s="48" t="s">
        <v>215</v>
      </c>
      <c r="B250" s="48" t="s">
        <v>67</v>
      </c>
      <c r="C250" s="48" t="s">
        <v>270</v>
      </c>
      <c r="D250" s="2" t="n">
        <v>4139256</v>
      </c>
      <c r="F250" s="2" t="n">
        <v>7703818</v>
      </c>
      <c r="G250" s="4" t="s">
        <v>35</v>
      </c>
      <c r="H250" s="5" t="n">
        <v>14</v>
      </c>
      <c r="I250" s="6" t="n">
        <v>0.1667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67</v>
      </c>
      <c r="C251" s="48" t="s">
        <v>271</v>
      </c>
      <c r="D251" s="2" t="n">
        <v>7743409</v>
      </c>
      <c r="F251" s="2" t="n">
        <v>8093651</v>
      </c>
      <c r="G251" s="4" t="s">
        <v>37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7</v>
      </c>
      <c r="C252" s="48" t="s">
        <v>272</v>
      </c>
      <c r="D252" s="2" t="n">
        <v>11087222</v>
      </c>
      <c r="F252" s="2" t="n">
        <v>12749560</v>
      </c>
      <c r="G252" s="4" t="s">
        <v>35</v>
      </c>
      <c r="H252" s="5" t="n">
        <v>11</v>
      </c>
      <c r="I252" s="6" t="n">
        <v>0.1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7</v>
      </c>
      <c r="C253" s="48" t="s">
        <v>273</v>
      </c>
      <c r="D253" s="2" t="n">
        <v>12895411</v>
      </c>
      <c r="F253" s="2" t="n">
        <v>12796326</v>
      </c>
      <c r="G253" s="4" t="s">
        <v>48</v>
      </c>
      <c r="H253" s="5" t="n">
        <v>18</v>
      </c>
      <c r="I253" s="6" t="n">
        <v>0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7</v>
      </c>
      <c r="C254" s="48" t="s">
        <v>274</v>
      </c>
      <c r="D254" s="2" t="n">
        <v>6712932</v>
      </c>
      <c r="F254" s="2" t="n">
        <v>8818961</v>
      </c>
      <c r="G254" s="4" t="s">
        <v>35</v>
      </c>
      <c r="H254" s="5" t="n">
        <v>8</v>
      </c>
      <c r="I254" s="6" t="n">
        <v>0.1429</v>
      </c>
      <c r="J254" s="5" t="n">
        <v>30</v>
      </c>
      <c r="K254" s="6" t="n">
        <v>0.25</v>
      </c>
    </row>
    <row r="255" customFormat="false" ht="16.2" hidden="false" customHeight="false" outlineLevel="0" collapsed="false">
      <c r="A255" s="48" t="s">
        <v>215</v>
      </c>
      <c r="B255" s="48" t="s">
        <v>67</v>
      </c>
      <c r="C255" s="48" t="s">
        <v>275</v>
      </c>
      <c r="D255" s="2" t="n">
        <v>6151653</v>
      </c>
      <c r="F255" s="2" t="n">
        <v>6942069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7</v>
      </c>
      <c r="C256" s="48" t="s">
        <v>276</v>
      </c>
      <c r="D256" s="2" t="n">
        <v>10960739</v>
      </c>
      <c r="F256" s="2" t="n">
        <v>10071007</v>
      </c>
      <c r="G256" s="4" t="s">
        <v>71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7</v>
      </c>
      <c r="C257" s="48" t="s">
        <v>277</v>
      </c>
      <c r="D257" s="2" t="n">
        <v>8147508</v>
      </c>
      <c r="F257" s="2" t="n">
        <v>7420020</v>
      </c>
      <c r="G257" s="4" t="s">
        <v>71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7</v>
      </c>
      <c r="C258" s="48" t="s">
        <v>278</v>
      </c>
      <c r="D258" s="2" t="n">
        <v>3000707</v>
      </c>
      <c r="F258" s="2" t="n">
        <v>3007888</v>
      </c>
      <c r="G258" s="4" t="s">
        <v>54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7</v>
      </c>
      <c r="C259" s="48" t="s">
        <v>279</v>
      </c>
      <c r="D259" s="2" t="n">
        <v>14991006</v>
      </c>
      <c r="F259" s="2" t="n">
        <v>15891322</v>
      </c>
      <c r="G259" s="4" t="s">
        <v>37</v>
      </c>
      <c r="H259" s="5" t="n">
        <v>10</v>
      </c>
      <c r="I259" s="6" t="n">
        <v>0.25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7</v>
      </c>
      <c r="C260" s="48" t="s">
        <v>145</v>
      </c>
      <c r="D260" s="2" t="n">
        <v>4654255</v>
      </c>
      <c r="F260" s="2" t="n">
        <v>4708246</v>
      </c>
      <c r="G260" s="4" t="s">
        <v>54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7</v>
      </c>
      <c r="C261" s="48" t="s">
        <v>280</v>
      </c>
      <c r="D261" s="2" t="n">
        <v>5192887</v>
      </c>
      <c r="F261" s="2" t="n">
        <v>6844870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7</v>
      </c>
      <c r="C262" s="48" t="s">
        <v>281</v>
      </c>
      <c r="D262" s="2" t="n">
        <v>4365576</v>
      </c>
      <c r="F262" s="2" t="n">
        <v>5072627</v>
      </c>
      <c r="G262" s="4" t="s">
        <v>35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7</v>
      </c>
      <c r="C263" s="48" t="s">
        <v>282</v>
      </c>
      <c r="D263" s="2" t="n">
        <v>10286712</v>
      </c>
      <c r="F263" s="2" t="n">
        <v>11159414</v>
      </c>
      <c r="G263" s="4" t="s">
        <v>35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7</v>
      </c>
      <c r="C264" s="48" t="s">
        <v>283</v>
      </c>
      <c r="D264" s="2" t="n">
        <v>9797182</v>
      </c>
      <c r="F264" s="2" t="n">
        <v>9349318</v>
      </c>
      <c r="G264" s="4" t="s">
        <v>73</v>
      </c>
      <c r="H264" s="5" t="n">
        <v>8</v>
      </c>
      <c r="I264" s="6" t="n">
        <v>0</v>
      </c>
      <c r="J264" s="5" t="n">
        <v>89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7</v>
      </c>
      <c r="C265" s="48" t="s">
        <v>284</v>
      </c>
      <c r="D265" s="2" t="n">
        <v>10080802</v>
      </c>
      <c r="F265" s="2" t="n">
        <v>10351727</v>
      </c>
      <c r="G265" s="4" t="s">
        <v>54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7</v>
      </c>
      <c r="C266" s="48" t="s">
        <v>285</v>
      </c>
      <c r="D266" s="2" t="n">
        <v>7586098</v>
      </c>
      <c r="F266" s="2" t="n">
        <v>7191665</v>
      </c>
      <c r="G266" s="4" t="s">
        <v>73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7</v>
      </c>
      <c r="C267" s="48" t="s">
        <v>286</v>
      </c>
      <c r="D267" s="2" t="n">
        <v>7238898</v>
      </c>
      <c r="F267" s="2" t="n">
        <v>7182728</v>
      </c>
      <c r="G267" s="4" t="s">
        <v>48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7</v>
      </c>
      <c r="C268" s="48" t="s">
        <v>287</v>
      </c>
      <c r="D268" s="2" t="n">
        <v>7124604</v>
      </c>
      <c r="F268" s="2" t="n">
        <v>8668152</v>
      </c>
      <c r="G268" s="4" t="s">
        <v>3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7</v>
      </c>
      <c r="C269" s="48" t="s">
        <v>288</v>
      </c>
      <c r="D269" s="2" t="n">
        <v>37044184</v>
      </c>
      <c r="F269" s="2" t="n">
        <v>37146523</v>
      </c>
      <c r="G269" s="4" t="s">
        <v>54</v>
      </c>
      <c r="H269" s="5" t="n">
        <v>25</v>
      </c>
      <c r="I269" s="6" t="n">
        <v>-0.1071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7</v>
      </c>
      <c r="C270" s="48" t="s">
        <v>289</v>
      </c>
      <c r="D270" s="2" t="n">
        <v>9185967</v>
      </c>
      <c r="F270" s="2" t="n">
        <v>9123014</v>
      </c>
      <c r="G270" s="4" t="s">
        <v>48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7</v>
      </c>
      <c r="C271" s="48" t="s">
        <v>290</v>
      </c>
      <c r="D271" s="2" t="n">
        <v>9210452</v>
      </c>
      <c r="F271" s="2" t="n">
        <v>8887682</v>
      </c>
      <c r="G271" s="4" t="s">
        <v>73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7</v>
      </c>
      <c r="C272" s="48" t="s">
        <v>291</v>
      </c>
      <c r="D272" s="2" t="n">
        <v>14054814</v>
      </c>
      <c r="F272" s="2" t="n">
        <v>13209817</v>
      </c>
      <c r="G272" s="4" t="s">
        <v>73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7</v>
      </c>
      <c r="C273" s="48" t="s">
        <v>107</v>
      </c>
      <c r="D273" s="2" t="n">
        <v>6895248</v>
      </c>
      <c r="F273" s="2" t="n">
        <v>5532510</v>
      </c>
      <c r="G273" s="4" t="s">
        <v>71</v>
      </c>
      <c r="H273" s="5" t="n">
        <v>4</v>
      </c>
      <c r="I273" s="6" t="n">
        <v>-0.3333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7</v>
      </c>
      <c r="C274" s="48" t="s">
        <v>292</v>
      </c>
      <c r="D274" s="2" t="n">
        <v>7663364</v>
      </c>
      <c r="F274" s="2" t="n">
        <v>6985955</v>
      </c>
      <c r="G274" s="4" t="s">
        <v>71</v>
      </c>
      <c r="H274" s="5" t="n">
        <v>7</v>
      </c>
      <c r="I274" s="6" t="n">
        <v>0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7</v>
      </c>
      <c r="C275" s="48" t="s">
        <v>293</v>
      </c>
      <c r="D275" s="2" t="n">
        <v>35289648</v>
      </c>
      <c r="F275" s="2" t="n">
        <v>50307847</v>
      </c>
      <c r="G275" s="4" t="s">
        <v>35</v>
      </c>
      <c r="H275" s="5" t="n">
        <v>37</v>
      </c>
      <c r="I275" s="6" t="n">
        <v>-0.0513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7</v>
      </c>
      <c r="C276" s="48" t="s">
        <v>294</v>
      </c>
      <c r="D276" s="2" t="n">
        <v>13717189</v>
      </c>
      <c r="F276" s="2" t="n">
        <v>11264967</v>
      </c>
      <c r="G276" s="4" t="s">
        <v>71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7</v>
      </c>
      <c r="C277" s="48" t="s">
        <v>295</v>
      </c>
      <c r="D277" s="2" t="n">
        <v>7263654</v>
      </c>
      <c r="F277" s="2" t="n">
        <v>7851927</v>
      </c>
      <c r="G277" s="4" t="s">
        <v>35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7</v>
      </c>
      <c r="C278" s="48" t="s">
        <v>296</v>
      </c>
      <c r="D278" s="2" t="n">
        <v>5314452</v>
      </c>
      <c r="F278" s="2" t="n">
        <v>5669406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7</v>
      </c>
      <c r="C279" s="48" t="s">
        <v>297</v>
      </c>
      <c r="D279" s="2" t="n">
        <v>29845381</v>
      </c>
      <c r="F279" s="2" t="n">
        <v>26208678</v>
      </c>
      <c r="G279" s="4" t="s">
        <v>71</v>
      </c>
      <c r="H279" s="5" t="n">
        <v>19</v>
      </c>
      <c r="I279" s="6" t="n">
        <v>-0.1364</v>
      </c>
      <c r="J279" s="5" t="n">
        <v>151</v>
      </c>
      <c r="K279" s="6" t="n">
        <v>0.0414</v>
      </c>
    </row>
    <row r="280" customFormat="false" ht="16.2" hidden="false" customHeight="false" outlineLevel="0" collapsed="false">
      <c r="A280" s="48" t="s">
        <v>215</v>
      </c>
      <c r="B280" s="48" t="s">
        <v>67</v>
      </c>
      <c r="C280" s="48" t="s">
        <v>298</v>
      </c>
      <c r="D280" s="2" t="n">
        <v>2050491</v>
      </c>
      <c r="F280" s="2" t="n">
        <v>2880840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7</v>
      </c>
      <c r="C281" s="48" t="s">
        <v>299</v>
      </c>
      <c r="D281" s="2" t="n">
        <v>8610108</v>
      </c>
      <c r="F281" s="2" t="n">
        <v>8407420</v>
      </c>
      <c r="G281" s="4" t="s">
        <v>48</v>
      </c>
      <c r="H281" s="5" t="n">
        <v>7</v>
      </c>
      <c r="I281" s="6" t="n">
        <v>-0.125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7</v>
      </c>
      <c r="C282" s="48" t="s">
        <v>263</v>
      </c>
      <c r="D282" s="2" t="n">
        <v>4701957</v>
      </c>
      <c r="F282" s="2" t="n">
        <v>5795247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7</v>
      </c>
      <c r="C283" s="48" t="s">
        <v>286</v>
      </c>
      <c r="D283" s="2" t="n">
        <v>5860014</v>
      </c>
      <c r="F283" s="2" t="n">
        <v>6187623</v>
      </c>
      <c r="G283" s="4" t="s">
        <v>37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7</v>
      </c>
      <c r="C284" s="48" t="s">
        <v>300</v>
      </c>
      <c r="D284" s="2" t="n">
        <v>3778567</v>
      </c>
      <c r="F284" s="2" t="n">
        <v>3548689</v>
      </c>
      <c r="G284" s="4" t="s">
        <v>73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7</v>
      </c>
      <c r="C285" s="48" t="s">
        <v>301</v>
      </c>
      <c r="D285" s="2" t="n">
        <v>6196081</v>
      </c>
      <c r="F285" s="2" t="n">
        <v>7411683</v>
      </c>
      <c r="G285" s="4" t="s">
        <v>35</v>
      </c>
      <c r="H285" s="5" t="n">
        <v>7</v>
      </c>
      <c r="I285" s="6" t="n">
        <v>0.1667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7</v>
      </c>
      <c r="C286" s="48" t="s">
        <v>302</v>
      </c>
      <c r="D286" s="2" t="n">
        <v>4533631</v>
      </c>
      <c r="F286" s="2" t="n">
        <v>4871506</v>
      </c>
      <c r="G286" s="4" t="s">
        <v>35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7</v>
      </c>
      <c r="C287" s="48" t="s">
        <v>303</v>
      </c>
      <c r="D287" s="2" t="n">
        <v>6793978</v>
      </c>
      <c r="F287" s="2" t="n">
        <v>6748758</v>
      </c>
      <c r="G287" s="4" t="s">
        <v>48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7</v>
      </c>
      <c r="C288" s="48" t="s">
        <v>304</v>
      </c>
      <c r="D288" s="2" t="n">
        <v>11897001</v>
      </c>
      <c r="F288" s="2" t="n">
        <v>12840377</v>
      </c>
      <c r="G288" s="4" t="s">
        <v>35</v>
      </c>
      <c r="H288" s="5" t="n">
        <v>5</v>
      </c>
      <c r="I288" s="6" t="n">
        <v>0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7</v>
      </c>
      <c r="C289" s="48" t="s">
        <v>305</v>
      </c>
      <c r="D289" s="2" t="n">
        <v>4517322</v>
      </c>
      <c r="F289" s="2" t="n">
        <v>3743939</v>
      </c>
      <c r="G289" s="4" t="s">
        <v>71</v>
      </c>
      <c r="H289" s="5" t="n">
        <v>2</v>
      </c>
      <c r="I289" s="6" t="n">
        <v>-0.6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7</v>
      </c>
      <c r="C290" s="48" t="s">
        <v>306</v>
      </c>
      <c r="D290" s="2" t="n">
        <v>0</v>
      </c>
      <c r="F290" s="2" t="n">
        <v>20755289</v>
      </c>
      <c r="G290" s="4" t="s">
        <v>83</v>
      </c>
      <c r="H290" s="5" t="n">
        <v>15</v>
      </c>
      <c r="I290" s="6" t="s">
        <v>84</v>
      </c>
      <c r="J290" s="5" t="n">
        <v>55</v>
      </c>
      <c r="K290" s="6" t="s">
        <v>84</v>
      </c>
    </row>
    <row r="291" customFormat="false" ht="16.2" hidden="false" customHeight="false" outlineLevel="0" collapsed="false">
      <c r="A291" s="48" t="s">
        <v>215</v>
      </c>
      <c r="B291" s="48" t="s">
        <v>67</v>
      </c>
      <c r="C291" s="48" t="s">
        <v>307</v>
      </c>
      <c r="D291" s="2" t="n">
        <v>6583589</v>
      </c>
      <c r="F291" s="2" t="n">
        <v>6548151</v>
      </c>
      <c r="G291" s="4" t="s">
        <v>48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7</v>
      </c>
      <c r="C292" s="48" t="s">
        <v>308</v>
      </c>
      <c r="D292" s="2" t="n">
        <v>4956139</v>
      </c>
      <c r="F292" s="2" t="n">
        <v>4689468</v>
      </c>
      <c r="G292" s="4" t="s">
        <v>73</v>
      </c>
      <c r="H292" s="5" t="n">
        <v>6</v>
      </c>
      <c r="I292" s="6" t="n">
        <v>0</v>
      </c>
      <c r="J292" s="5" t="n">
        <v>43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7</v>
      </c>
      <c r="C293" s="48" t="s">
        <v>309</v>
      </c>
      <c r="D293" s="2" t="n">
        <v>3980451</v>
      </c>
      <c r="F293" s="2" t="n">
        <v>3822136</v>
      </c>
      <c r="G293" s="4" t="s">
        <v>73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7</v>
      </c>
      <c r="C294" s="48" t="s">
        <v>310</v>
      </c>
      <c r="D294" s="2" t="n">
        <v>4889518</v>
      </c>
      <c r="F294" s="2" t="n">
        <v>4717708</v>
      </c>
      <c r="G294" s="4" t="s">
        <v>73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7</v>
      </c>
      <c r="C295" s="48" t="s">
        <v>311</v>
      </c>
      <c r="D295" s="2" t="n">
        <v>9389666</v>
      </c>
      <c r="F295" s="2" t="n">
        <v>10389241</v>
      </c>
      <c r="G295" s="4" t="s">
        <v>35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7</v>
      </c>
      <c r="C296" s="48" t="s">
        <v>312</v>
      </c>
      <c r="D296" s="2" t="n">
        <v>39613905</v>
      </c>
      <c r="F296" s="2" t="n">
        <v>39462982</v>
      </c>
      <c r="G296" s="4" t="s">
        <v>48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7</v>
      </c>
      <c r="C297" s="48" t="s">
        <v>313</v>
      </c>
      <c r="D297" s="2" t="n">
        <v>7524894</v>
      </c>
      <c r="F297" s="2" t="n">
        <v>8464902</v>
      </c>
      <c r="G297" s="4" t="s">
        <v>35</v>
      </c>
      <c r="H297" s="5" t="n">
        <v>7</v>
      </c>
      <c r="I297" s="6" t="n">
        <v>-0.3</v>
      </c>
      <c r="J297" s="5" t="n">
        <v>61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67</v>
      </c>
      <c r="C298" s="48" t="s">
        <v>314</v>
      </c>
      <c r="D298" s="2" t="n">
        <v>64848003</v>
      </c>
      <c r="F298" s="2" t="n">
        <v>60809583</v>
      </c>
      <c r="G298" s="4" t="s">
        <v>73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7</v>
      </c>
      <c r="C299" s="48" t="s">
        <v>315</v>
      </c>
      <c r="D299" s="2" t="n">
        <v>0</v>
      </c>
      <c r="F299" s="2" t="n">
        <v>11189303</v>
      </c>
      <c r="G299" s="4" t="s">
        <v>83</v>
      </c>
      <c r="H299" s="5" t="n">
        <v>6</v>
      </c>
      <c r="I299" s="6" t="s">
        <v>84</v>
      </c>
      <c r="J299" s="5" t="n">
        <v>49</v>
      </c>
      <c r="K299" s="6" t="s">
        <v>84</v>
      </c>
    </row>
    <row r="300" customFormat="false" ht="16.2" hidden="false" customHeight="false" outlineLevel="0" collapsed="false">
      <c r="A300" s="48" t="s">
        <v>215</v>
      </c>
      <c r="B300" s="48" t="s">
        <v>67</v>
      </c>
      <c r="C300" s="48" t="s">
        <v>316</v>
      </c>
      <c r="D300" s="2" t="n">
        <v>5618805</v>
      </c>
      <c r="F300" s="2" t="n">
        <v>1993035</v>
      </c>
      <c r="G300" s="4" t="s">
        <v>71</v>
      </c>
      <c r="H300" s="5" t="n">
        <v>3</v>
      </c>
      <c r="I300" s="6" t="n">
        <v>-0.571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83130</v>
      </c>
      <c r="F301" s="2" t="n">
        <v>248563</v>
      </c>
      <c r="G301" s="4" t="s">
        <v>71</v>
      </c>
      <c r="H301" s="5" t="n">
        <v>3</v>
      </c>
      <c r="I301" s="6" t="n">
        <v>0</v>
      </c>
      <c r="J301" s="5" t="n">
        <v>0</v>
      </c>
      <c r="K301" s="6" t="s">
        <v>8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086387</v>
      </c>
      <c r="F302" s="2" t="n">
        <v>722452</v>
      </c>
      <c r="G302" s="4" t="s">
        <v>71</v>
      </c>
      <c r="H302" s="5" t="n">
        <v>4</v>
      </c>
      <c r="I302" s="6" t="n">
        <v>0</v>
      </c>
      <c r="J302" s="5" t="n">
        <v>0</v>
      </c>
      <c r="K302" s="6" t="s">
        <v>8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2154772</v>
      </c>
      <c r="G303" s="4" t="s">
        <v>83</v>
      </c>
      <c r="H303" s="5" t="n">
        <v>2</v>
      </c>
      <c r="I303" s="6" t="s">
        <v>84</v>
      </c>
      <c r="J303" s="5" t="n">
        <v>0</v>
      </c>
      <c r="K303" s="6" t="s">
        <v>8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803383300</v>
      </c>
      <c r="F304" s="2" t="n">
        <v>893497251</v>
      </c>
      <c r="G304" s="4" t="s">
        <v>35</v>
      </c>
      <c r="H304" s="5" t="n">
        <v>680</v>
      </c>
      <c r="I304" s="6" t="n">
        <v>0.0559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10245624</v>
      </c>
      <c r="F305" s="2" t="n">
        <v>10030355</v>
      </c>
      <c r="G305" s="4" t="s">
        <v>48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41032155</v>
      </c>
      <c r="F306" s="2" t="n">
        <v>568746280</v>
      </c>
      <c r="G306" s="4" t="s">
        <v>37</v>
      </c>
      <c r="H306" s="5" t="n">
        <v>515</v>
      </c>
      <c r="I306" s="6" t="n">
        <v>0.0597</v>
      </c>
      <c r="J306" s="5" t="n">
        <v>1033</v>
      </c>
      <c r="K306" s="6" t="n">
        <v>0.0039</v>
      </c>
    </row>
    <row r="307" customFormat="false" ht="16.2" hidden="false" customHeight="false" outlineLevel="0" collapsed="false">
      <c r="A307" s="48" t="s">
        <v>320</v>
      </c>
      <c r="B307" s="48" t="s">
        <v>44</v>
      </c>
      <c r="C307" s="48" t="s">
        <v>324</v>
      </c>
      <c r="D307" s="2" t="n">
        <v>113852417</v>
      </c>
      <c r="F307" s="2" t="n">
        <v>113411816</v>
      </c>
      <c r="G307" s="4" t="s">
        <v>48</v>
      </c>
      <c r="H307" s="5" t="n">
        <v>69</v>
      </c>
      <c r="I307" s="6" t="n">
        <v>-0.0921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4</v>
      </c>
      <c r="C308" s="48" t="s">
        <v>325</v>
      </c>
      <c r="D308" s="2" t="n">
        <v>34301985</v>
      </c>
      <c r="F308" s="2" t="n">
        <v>38927607</v>
      </c>
      <c r="G308" s="4" t="s">
        <v>35</v>
      </c>
      <c r="H308" s="5" t="n">
        <v>19</v>
      </c>
      <c r="I308" s="6" t="n">
        <v>-0.0952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4</v>
      </c>
      <c r="C309" s="48" t="s">
        <v>326</v>
      </c>
      <c r="D309" s="2" t="n">
        <v>223039616</v>
      </c>
      <c r="F309" s="2" t="n">
        <v>233728165</v>
      </c>
      <c r="G309" s="4" t="s">
        <v>37</v>
      </c>
      <c r="H309" s="5" t="n">
        <v>122</v>
      </c>
      <c r="I309" s="6" t="n">
        <v>-0.0081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4</v>
      </c>
      <c r="C310" s="48" t="s">
        <v>327</v>
      </c>
      <c r="D310" s="2" t="n">
        <v>331040768</v>
      </c>
      <c r="F310" s="2" t="n">
        <v>365193945</v>
      </c>
      <c r="G310" s="4" t="s">
        <v>35</v>
      </c>
      <c r="H310" s="5" t="n">
        <v>181</v>
      </c>
      <c r="I310" s="6" t="n">
        <v>-0.0163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4</v>
      </c>
      <c r="C311" s="48" t="s">
        <v>328</v>
      </c>
      <c r="D311" s="2" t="n">
        <v>115392762</v>
      </c>
      <c r="F311" s="2" t="n">
        <v>112636239</v>
      </c>
      <c r="G311" s="4" t="s">
        <v>48</v>
      </c>
      <c r="H311" s="5" t="n">
        <v>59</v>
      </c>
      <c r="I311" s="6" t="n">
        <v>0</v>
      </c>
      <c r="J311" s="5" t="n">
        <v>618</v>
      </c>
      <c r="K311" s="6" t="n">
        <v>0.0098</v>
      </c>
    </row>
    <row r="312" customFormat="false" ht="16.2" hidden="false" customHeight="false" outlineLevel="0" collapsed="false">
      <c r="A312" s="48" t="s">
        <v>320</v>
      </c>
      <c r="B312" s="48" t="s">
        <v>44</v>
      </c>
      <c r="C312" s="48" t="s">
        <v>329</v>
      </c>
      <c r="D312" s="2" t="n">
        <v>101015620</v>
      </c>
      <c r="F312" s="2" t="n">
        <v>93017131</v>
      </c>
      <c r="G312" s="4" t="s">
        <v>71</v>
      </c>
      <c r="H312" s="5" t="n">
        <v>56</v>
      </c>
      <c r="I312" s="6" t="n">
        <v>0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4</v>
      </c>
      <c r="C313" s="48" t="s">
        <v>330</v>
      </c>
      <c r="D313" s="2" t="n">
        <v>146828405</v>
      </c>
      <c r="F313" s="2" t="n">
        <v>154325996</v>
      </c>
      <c r="G313" s="4" t="s">
        <v>37</v>
      </c>
      <c r="H313" s="5" t="n">
        <v>96</v>
      </c>
      <c r="I313" s="6" t="n">
        <v>0.0787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4</v>
      </c>
      <c r="C314" s="48" t="s">
        <v>331</v>
      </c>
      <c r="D314" s="2" t="n">
        <v>457778181</v>
      </c>
      <c r="F314" s="2" t="n">
        <v>472657080</v>
      </c>
      <c r="G314" s="4" t="s">
        <v>54</v>
      </c>
      <c r="H314" s="5" t="n">
        <v>277</v>
      </c>
      <c r="I314" s="6" t="n">
        <v>0.0375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4</v>
      </c>
      <c r="C315" s="48" t="s">
        <v>332</v>
      </c>
      <c r="D315" s="2" t="n">
        <v>202577504</v>
      </c>
      <c r="F315" s="2" t="n">
        <v>214615226</v>
      </c>
      <c r="G315" s="4" t="s">
        <v>37</v>
      </c>
      <c r="H315" s="5" t="n">
        <v>128</v>
      </c>
      <c r="I315" s="6" t="n">
        <v>0.0323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20</v>
      </c>
      <c r="B316" s="48" t="s">
        <v>44</v>
      </c>
      <c r="C316" s="48" t="s">
        <v>333</v>
      </c>
      <c r="D316" s="2" t="n">
        <v>85630102</v>
      </c>
      <c r="F316" s="2" t="n">
        <v>81237754</v>
      </c>
      <c r="G316" s="4" t="s">
        <v>73</v>
      </c>
      <c r="H316" s="5" t="n">
        <v>50</v>
      </c>
      <c r="I316" s="6" t="n">
        <v>-0.0385</v>
      </c>
      <c r="J316" s="5" t="n">
        <v>361</v>
      </c>
      <c r="K316" s="6" t="n">
        <v>-0.1152</v>
      </c>
    </row>
    <row r="317" customFormat="false" ht="16.2" hidden="false" customHeight="false" outlineLevel="0" collapsed="false">
      <c r="A317" s="48" t="s">
        <v>320</v>
      </c>
      <c r="B317" s="48" t="s">
        <v>44</v>
      </c>
      <c r="C317" s="48" t="s">
        <v>334</v>
      </c>
      <c r="D317" s="2" t="n">
        <v>76954648</v>
      </c>
      <c r="F317" s="2" t="n">
        <v>86673406</v>
      </c>
      <c r="G317" s="4" t="s">
        <v>35</v>
      </c>
      <c r="H317" s="5" t="n">
        <v>49</v>
      </c>
      <c r="I317" s="6" t="n">
        <v>-0.0392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4</v>
      </c>
      <c r="C318" s="48" t="s">
        <v>335</v>
      </c>
      <c r="D318" s="2" t="n">
        <v>472451277</v>
      </c>
      <c r="F318" s="2" t="n">
        <v>513435415</v>
      </c>
      <c r="G318" s="4" t="s">
        <v>35</v>
      </c>
      <c r="H318" s="5" t="n">
        <v>342</v>
      </c>
      <c r="I318" s="6" t="n">
        <v>-0.0058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4</v>
      </c>
      <c r="C319" s="48" t="s">
        <v>336</v>
      </c>
      <c r="D319" s="2" t="n">
        <v>333426263</v>
      </c>
      <c r="F319" s="2" t="n">
        <v>337621702</v>
      </c>
      <c r="G319" s="4" t="s">
        <v>54</v>
      </c>
      <c r="H319" s="5" t="n">
        <v>200</v>
      </c>
      <c r="I319" s="6" t="n">
        <v>0.0695</v>
      </c>
      <c r="J319" s="5" t="n">
        <v>859</v>
      </c>
      <c r="K319" s="6" t="n">
        <v>0.0023</v>
      </c>
    </row>
    <row r="320" customFormat="false" ht="16.2" hidden="false" customHeight="false" outlineLevel="0" collapsed="false">
      <c r="A320" s="48" t="s">
        <v>320</v>
      </c>
      <c r="B320" s="48" t="s">
        <v>44</v>
      </c>
      <c r="C320" s="48" t="s">
        <v>337</v>
      </c>
      <c r="D320" s="2" t="n">
        <v>302124708</v>
      </c>
      <c r="F320" s="2" t="n">
        <v>318989935</v>
      </c>
      <c r="G320" s="4" t="s">
        <v>37</v>
      </c>
      <c r="H320" s="5" t="n">
        <v>133</v>
      </c>
      <c r="I320" s="6" t="n">
        <v>-0.0362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4</v>
      </c>
      <c r="C321" s="48" t="s">
        <v>338</v>
      </c>
      <c r="D321" s="2" t="n">
        <v>144214350</v>
      </c>
      <c r="F321" s="2" t="n">
        <v>173327738</v>
      </c>
      <c r="G321" s="4" t="s">
        <v>35</v>
      </c>
      <c r="H321" s="5" t="n">
        <v>92</v>
      </c>
      <c r="I321" s="6" t="n">
        <v>0.0575</v>
      </c>
      <c r="J321" s="5" t="n">
        <v>499</v>
      </c>
      <c r="K321" s="6" t="n">
        <v>0.2321</v>
      </c>
    </row>
    <row r="322" customFormat="false" ht="16.2" hidden="false" customHeight="false" outlineLevel="0" collapsed="false">
      <c r="A322" s="48" t="s">
        <v>320</v>
      </c>
      <c r="B322" s="48" t="s">
        <v>44</v>
      </c>
      <c r="C322" s="48" t="s">
        <v>339</v>
      </c>
      <c r="D322" s="2" t="n">
        <v>91527445</v>
      </c>
      <c r="F322" s="2" t="n">
        <v>105352653</v>
      </c>
      <c r="G322" s="4" t="s">
        <v>35</v>
      </c>
      <c r="H322" s="5" t="n">
        <v>58</v>
      </c>
      <c r="I322" s="6" t="n">
        <v>0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20</v>
      </c>
      <c r="B323" s="48" t="s">
        <v>44</v>
      </c>
      <c r="C323" s="48" t="s">
        <v>340</v>
      </c>
      <c r="D323" s="2" t="n">
        <v>93120407</v>
      </c>
      <c r="F323" s="2" t="n">
        <v>99703880</v>
      </c>
      <c r="G323" s="4" t="s">
        <v>35</v>
      </c>
      <c r="H323" s="5" t="n">
        <v>84</v>
      </c>
      <c r="I323" s="6" t="n">
        <v>0.0244</v>
      </c>
      <c r="J323" s="5" t="n">
        <v>370</v>
      </c>
      <c r="K323" s="6" t="n">
        <v>0</v>
      </c>
    </row>
    <row r="324" customFormat="false" ht="16.2" hidden="false" customHeight="false" outlineLevel="0" collapsed="false">
      <c r="A324" s="48" t="s">
        <v>320</v>
      </c>
      <c r="B324" s="48" t="s">
        <v>67</v>
      </c>
      <c r="C324" s="48" t="s">
        <v>341</v>
      </c>
      <c r="D324" s="2" t="n">
        <v>44675268</v>
      </c>
      <c r="F324" s="2" t="n">
        <v>49389408</v>
      </c>
      <c r="G324" s="4" t="s">
        <v>35</v>
      </c>
      <c r="H324" s="5" t="n">
        <v>35</v>
      </c>
      <c r="I324" s="6" t="n">
        <v>0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7</v>
      </c>
      <c r="C325" s="48" t="s">
        <v>342</v>
      </c>
      <c r="D325" s="2" t="n">
        <v>21140183</v>
      </c>
      <c r="F325" s="2" t="n">
        <v>23817145</v>
      </c>
      <c r="G325" s="4" t="s">
        <v>35</v>
      </c>
      <c r="H325" s="5" t="n">
        <v>23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7</v>
      </c>
      <c r="C326" s="48" t="s">
        <v>343</v>
      </c>
      <c r="D326" s="2" t="n">
        <v>28059841</v>
      </c>
      <c r="F326" s="2" t="n">
        <v>26556224</v>
      </c>
      <c r="G326" s="4" t="s">
        <v>73</v>
      </c>
      <c r="H326" s="5" t="n">
        <v>27</v>
      </c>
      <c r="I326" s="6" t="n">
        <v>0.0385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7</v>
      </c>
      <c r="C327" s="48" t="s">
        <v>344</v>
      </c>
      <c r="D327" s="2" t="n">
        <v>14869066</v>
      </c>
      <c r="F327" s="2" t="n">
        <v>16580058</v>
      </c>
      <c r="G327" s="4" t="s">
        <v>35</v>
      </c>
      <c r="H327" s="5" t="n">
        <v>17</v>
      </c>
      <c r="I327" s="6" t="n">
        <v>0.0625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7</v>
      </c>
      <c r="C328" s="48" t="s">
        <v>345</v>
      </c>
      <c r="D328" s="2" t="n">
        <v>13165616</v>
      </c>
      <c r="F328" s="2" t="n">
        <v>13901072</v>
      </c>
      <c r="G328" s="4" t="s">
        <v>37</v>
      </c>
      <c r="H328" s="5" t="n">
        <v>13</v>
      </c>
      <c r="I328" s="6" t="n">
        <v>-0.0714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7</v>
      </c>
      <c r="C329" s="48" t="s">
        <v>346</v>
      </c>
      <c r="D329" s="2" t="n">
        <v>74946009</v>
      </c>
      <c r="F329" s="2" t="n">
        <v>74211997</v>
      </c>
      <c r="G329" s="4" t="s">
        <v>48</v>
      </c>
      <c r="H329" s="5" t="n">
        <v>62</v>
      </c>
      <c r="I329" s="6" t="n">
        <v>-0.0746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7</v>
      </c>
      <c r="C330" s="48" t="s">
        <v>347</v>
      </c>
      <c r="D330" s="2" t="n">
        <v>24844993</v>
      </c>
      <c r="F330" s="2" t="n">
        <v>31474544</v>
      </c>
      <c r="G330" s="4" t="s">
        <v>35</v>
      </c>
      <c r="H330" s="5" t="n">
        <v>18</v>
      </c>
      <c r="I330" s="6" t="n">
        <v>-0.1</v>
      </c>
      <c r="J330" s="5" t="n">
        <v>496</v>
      </c>
      <c r="K330" s="6" t="n">
        <v>0</v>
      </c>
    </row>
    <row r="331" customFormat="false" ht="16.2" hidden="false" customHeight="false" outlineLevel="0" collapsed="false">
      <c r="A331" s="48" t="s">
        <v>320</v>
      </c>
      <c r="B331" s="48" t="s">
        <v>67</v>
      </c>
      <c r="C331" s="48" t="s">
        <v>348</v>
      </c>
      <c r="D331" s="2" t="n">
        <v>47390154</v>
      </c>
      <c r="F331" s="2" t="n">
        <v>52433815</v>
      </c>
      <c r="G331" s="4" t="s">
        <v>35</v>
      </c>
      <c r="H331" s="5" t="n">
        <v>31</v>
      </c>
      <c r="I331" s="6" t="n">
        <v>-0.0882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7</v>
      </c>
      <c r="C332" s="48" t="s">
        <v>349</v>
      </c>
      <c r="D332" s="2" t="n">
        <v>3150661</v>
      </c>
      <c r="F332" s="2" t="n">
        <v>3936597</v>
      </c>
      <c r="G332" s="4" t="s">
        <v>35</v>
      </c>
      <c r="H332" s="5" t="n">
        <v>7</v>
      </c>
      <c r="I332" s="6" t="n">
        <v>0.4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7</v>
      </c>
      <c r="C333" s="48" t="s">
        <v>350</v>
      </c>
      <c r="D333" s="2" t="n">
        <v>6373029</v>
      </c>
      <c r="F333" s="2" t="n">
        <v>7444477</v>
      </c>
      <c r="G333" s="4" t="s">
        <v>35</v>
      </c>
      <c r="H333" s="5" t="n">
        <v>7</v>
      </c>
      <c r="I333" s="6" t="n">
        <v>0.1667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7</v>
      </c>
      <c r="C334" s="48" t="s">
        <v>351</v>
      </c>
      <c r="D334" s="2" t="n">
        <v>0</v>
      </c>
      <c r="F334" s="2" t="n">
        <v>20161816</v>
      </c>
      <c r="G334" s="4" t="s">
        <v>83</v>
      </c>
      <c r="H334" s="5" t="n">
        <v>14</v>
      </c>
      <c r="I334" s="6" t="s">
        <v>84</v>
      </c>
      <c r="J334" s="5" t="n">
        <v>100</v>
      </c>
      <c r="K334" s="6" t="s">
        <v>84</v>
      </c>
    </row>
    <row r="335" customFormat="false" ht="16.2" hidden="false" customHeight="false" outlineLevel="0" collapsed="false">
      <c r="A335" s="48" t="s">
        <v>320</v>
      </c>
      <c r="B335" s="48" t="s">
        <v>67</v>
      </c>
      <c r="C335" s="48" t="s">
        <v>352</v>
      </c>
      <c r="D335" s="2" t="n">
        <v>8185434</v>
      </c>
      <c r="F335" s="2" t="n">
        <v>7796197</v>
      </c>
      <c r="G335" s="4" t="s">
        <v>73</v>
      </c>
      <c r="H335" s="5" t="n">
        <v>5</v>
      </c>
      <c r="I335" s="6" t="n">
        <v>0.25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7</v>
      </c>
      <c r="C336" s="48" t="s">
        <v>353</v>
      </c>
      <c r="D336" s="2" t="n">
        <v>7902250</v>
      </c>
      <c r="F336" s="2" t="n">
        <v>10034314</v>
      </c>
      <c r="G336" s="4" t="s">
        <v>35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7</v>
      </c>
      <c r="C337" s="48" t="s">
        <v>354</v>
      </c>
      <c r="D337" s="2" t="n">
        <v>1961580</v>
      </c>
      <c r="F337" s="2" t="n">
        <v>2122617</v>
      </c>
      <c r="G337" s="4" t="s">
        <v>35</v>
      </c>
      <c r="H337" s="5" t="n">
        <v>3</v>
      </c>
      <c r="I337" s="6" t="n">
        <v>0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7</v>
      </c>
      <c r="C338" s="48" t="s">
        <v>355</v>
      </c>
      <c r="D338" s="2" t="n">
        <v>5511274</v>
      </c>
      <c r="F338" s="2" t="n">
        <v>5579975</v>
      </c>
      <c r="G338" s="4" t="s">
        <v>54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7</v>
      </c>
      <c r="C339" s="48" t="s">
        <v>356</v>
      </c>
      <c r="D339" s="2" t="n">
        <v>100969230</v>
      </c>
      <c r="F339" s="2" t="n">
        <v>101565426</v>
      </c>
      <c r="G339" s="4" t="s">
        <v>54</v>
      </c>
      <c r="H339" s="5" t="n">
        <v>49</v>
      </c>
      <c r="I339" s="6" t="n">
        <v>0.1395</v>
      </c>
      <c r="J339" s="5" t="n">
        <v>211</v>
      </c>
      <c r="K339" s="6" t="n">
        <v>0</v>
      </c>
    </row>
    <row r="340" customFormat="false" ht="16.2" hidden="false" customHeight="false" outlineLevel="0" collapsed="false">
      <c r="A340" s="48" t="s">
        <v>320</v>
      </c>
      <c r="B340" s="48" t="s">
        <v>67</v>
      </c>
      <c r="C340" s="48" t="s">
        <v>357</v>
      </c>
      <c r="D340" s="2" t="n">
        <v>35297587</v>
      </c>
      <c r="F340" s="2" t="n">
        <v>36624675</v>
      </c>
      <c r="G340" s="4" t="s">
        <v>37</v>
      </c>
      <c r="H340" s="5" t="n">
        <v>18</v>
      </c>
      <c r="I340" s="6" t="n">
        <v>0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7</v>
      </c>
      <c r="C341" s="48" t="s">
        <v>358</v>
      </c>
      <c r="D341" s="2" t="n">
        <v>17475771</v>
      </c>
      <c r="F341" s="2" t="n">
        <v>17233066</v>
      </c>
      <c r="G341" s="4" t="s">
        <v>48</v>
      </c>
      <c r="H341" s="5" t="n">
        <v>9</v>
      </c>
      <c r="I341" s="6" t="n">
        <v>-0.1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7</v>
      </c>
      <c r="C342" s="48" t="s">
        <v>359</v>
      </c>
      <c r="D342" s="2" t="n">
        <v>6589288</v>
      </c>
      <c r="F342" s="2" t="n">
        <v>6472703</v>
      </c>
      <c r="G342" s="4" t="s">
        <v>48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7</v>
      </c>
      <c r="C343" s="48" t="s">
        <v>360</v>
      </c>
      <c r="D343" s="2" t="n">
        <v>0</v>
      </c>
      <c r="F343" s="2" t="n">
        <v>464856</v>
      </c>
      <c r="G343" s="4" t="s">
        <v>83</v>
      </c>
      <c r="H343" s="5" t="n">
        <v>3</v>
      </c>
      <c r="I343" s="6" t="s">
        <v>84</v>
      </c>
      <c r="J343" s="5" t="n">
        <v>20</v>
      </c>
      <c r="K343" s="6" t="s">
        <v>84</v>
      </c>
    </row>
    <row r="344" customFormat="false" ht="16.2" hidden="false" customHeight="false" outlineLevel="0" collapsed="false">
      <c r="A344" s="48" t="s">
        <v>320</v>
      </c>
      <c r="B344" s="48" t="s">
        <v>67</v>
      </c>
      <c r="C344" s="48" t="s">
        <v>361</v>
      </c>
      <c r="D344" s="2" t="n">
        <v>8195662</v>
      </c>
      <c r="F344" s="2" t="n">
        <v>9714434</v>
      </c>
      <c r="G344" s="4" t="s">
        <v>35</v>
      </c>
      <c r="H344" s="5" t="n">
        <v>9</v>
      </c>
      <c r="I344" s="6" t="n">
        <v>0.125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7</v>
      </c>
      <c r="C345" s="48" t="s">
        <v>362</v>
      </c>
      <c r="D345" s="2" t="n">
        <v>9774804</v>
      </c>
      <c r="F345" s="2" t="n">
        <v>9406955</v>
      </c>
      <c r="G345" s="4" t="s">
        <v>73</v>
      </c>
      <c r="H345" s="5" t="n">
        <v>9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7</v>
      </c>
      <c r="C346" s="48" t="s">
        <v>363</v>
      </c>
      <c r="D346" s="2" t="n">
        <v>4247107</v>
      </c>
      <c r="F346" s="2" t="n">
        <v>4925747</v>
      </c>
      <c r="G346" s="4" t="s">
        <v>35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7</v>
      </c>
      <c r="C347" s="48" t="s">
        <v>364</v>
      </c>
      <c r="D347" s="2" t="n">
        <v>2141097</v>
      </c>
      <c r="F347" s="2" t="n">
        <v>2434298</v>
      </c>
      <c r="G347" s="4" t="s">
        <v>35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7</v>
      </c>
      <c r="C348" s="48" t="s">
        <v>365</v>
      </c>
      <c r="D348" s="2" t="n">
        <v>3631967</v>
      </c>
      <c r="F348" s="2" t="n">
        <v>3895099</v>
      </c>
      <c r="G348" s="4" t="s">
        <v>35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7</v>
      </c>
      <c r="C349" s="48" t="s">
        <v>366</v>
      </c>
      <c r="D349" s="2" t="n">
        <v>6032282</v>
      </c>
      <c r="F349" s="2" t="n">
        <v>5633290</v>
      </c>
      <c r="G349" s="4" t="s">
        <v>73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7</v>
      </c>
      <c r="C350" s="48" t="s">
        <v>367</v>
      </c>
      <c r="D350" s="2" t="n">
        <v>4191427</v>
      </c>
      <c r="F350" s="2" t="n">
        <v>3424661</v>
      </c>
      <c r="G350" s="4" t="s">
        <v>71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7</v>
      </c>
      <c r="C351" s="48" t="s">
        <v>368</v>
      </c>
      <c r="D351" s="2" t="n">
        <v>7597821</v>
      </c>
      <c r="F351" s="2" t="n">
        <v>8584038</v>
      </c>
      <c r="G351" s="4" t="s">
        <v>35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7</v>
      </c>
      <c r="C352" s="48" t="s">
        <v>369</v>
      </c>
      <c r="D352" s="2" t="n">
        <v>5662677</v>
      </c>
      <c r="F352" s="2" t="n">
        <v>7925382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7</v>
      </c>
      <c r="C353" s="48" t="s">
        <v>198</v>
      </c>
      <c r="D353" s="2" t="n">
        <v>94382504</v>
      </c>
      <c r="F353" s="2" t="n">
        <v>97292856</v>
      </c>
      <c r="G353" s="4" t="s">
        <v>54</v>
      </c>
      <c r="H353" s="5" t="n">
        <v>46</v>
      </c>
      <c r="I353" s="6" t="n">
        <v>0.0455</v>
      </c>
      <c r="J353" s="5" t="n">
        <v>283</v>
      </c>
      <c r="K353" s="6" t="n">
        <v>-0.0629</v>
      </c>
    </row>
    <row r="354" customFormat="false" ht="16.2" hidden="false" customHeight="false" outlineLevel="0" collapsed="false">
      <c r="A354" s="48" t="s">
        <v>320</v>
      </c>
      <c r="B354" s="48" t="s">
        <v>67</v>
      </c>
      <c r="C354" s="48" t="s">
        <v>370</v>
      </c>
      <c r="D354" s="2" t="n">
        <v>7312279</v>
      </c>
      <c r="F354" s="2" t="n">
        <v>6356625</v>
      </c>
      <c r="G354" s="4" t="s">
        <v>71</v>
      </c>
      <c r="H354" s="5" t="n">
        <v>5</v>
      </c>
      <c r="I354" s="6" t="n">
        <v>0.25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7</v>
      </c>
      <c r="C355" s="48" t="s">
        <v>371</v>
      </c>
      <c r="D355" s="2" t="n">
        <v>3648573</v>
      </c>
      <c r="F355" s="2" t="n">
        <v>4457075</v>
      </c>
      <c r="G355" s="4" t="s">
        <v>35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7</v>
      </c>
      <c r="C356" s="48" t="s">
        <v>372</v>
      </c>
      <c r="D356" s="2" t="n">
        <v>7780008</v>
      </c>
      <c r="F356" s="2" t="n">
        <v>6910067</v>
      </c>
      <c r="G356" s="4" t="s">
        <v>71</v>
      </c>
      <c r="H356" s="5" t="n">
        <v>4</v>
      </c>
      <c r="I356" s="6" t="n">
        <v>-0.3333</v>
      </c>
      <c r="J356" s="5" t="n">
        <v>44</v>
      </c>
      <c r="K356" s="6" t="n">
        <v>-0.12</v>
      </c>
    </row>
    <row r="357" customFormat="false" ht="16.2" hidden="false" customHeight="false" outlineLevel="0" collapsed="false">
      <c r="A357" s="48" t="s">
        <v>320</v>
      </c>
      <c r="B357" s="48" t="s">
        <v>67</v>
      </c>
      <c r="C357" s="48" t="s">
        <v>373</v>
      </c>
      <c r="D357" s="2" t="n">
        <v>11779771</v>
      </c>
      <c r="F357" s="2" t="n">
        <v>11581854</v>
      </c>
      <c r="G357" s="4" t="s">
        <v>48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7</v>
      </c>
      <c r="C358" s="48" t="s">
        <v>374</v>
      </c>
      <c r="D358" s="2" t="n">
        <v>9778426</v>
      </c>
      <c r="F358" s="2" t="n">
        <v>10154387</v>
      </c>
      <c r="G358" s="4" t="s">
        <v>37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7</v>
      </c>
      <c r="C359" s="48" t="s">
        <v>375</v>
      </c>
      <c r="D359" s="2" t="n">
        <v>1625064</v>
      </c>
      <c r="F359" s="2" t="n">
        <v>1456142</v>
      </c>
      <c r="G359" s="4" t="s">
        <v>71</v>
      </c>
      <c r="H359" s="5" t="n">
        <v>4</v>
      </c>
      <c r="I359" s="6" t="n">
        <v>0</v>
      </c>
      <c r="J359" s="5" t="n">
        <v>36</v>
      </c>
      <c r="K359" s="6" t="n">
        <v>0</v>
      </c>
    </row>
    <row r="360" customFormat="false" ht="16.2" hidden="false" customHeight="false" outlineLevel="0" collapsed="false">
      <c r="A360" s="48" t="s">
        <v>320</v>
      </c>
      <c r="B360" s="48" t="s">
        <v>67</v>
      </c>
      <c r="C360" s="48" t="s">
        <v>376</v>
      </c>
      <c r="D360" s="2" t="n">
        <v>1802053</v>
      </c>
      <c r="F360" s="2" t="n">
        <v>1851999</v>
      </c>
      <c r="G360" s="4" t="s">
        <v>5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7</v>
      </c>
      <c r="C361" s="48" t="s">
        <v>377</v>
      </c>
      <c r="D361" s="2" t="n">
        <v>4877290</v>
      </c>
      <c r="F361" s="2" t="n">
        <v>4812864</v>
      </c>
      <c r="G361" s="4" t="s">
        <v>48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7</v>
      </c>
      <c r="C362" s="48" t="s">
        <v>378</v>
      </c>
      <c r="D362" s="2" t="n">
        <v>3023489</v>
      </c>
      <c r="F362" s="2" t="n">
        <v>3297664</v>
      </c>
      <c r="G362" s="4" t="s">
        <v>35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7</v>
      </c>
      <c r="C363" s="48" t="s">
        <v>379</v>
      </c>
      <c r="D363" s="2" t="n">
        <v>4510344</v>
      </c>
      <c r="F363" s="2" t="n">
        <v>4432533</v>
      </c>
      <c r="G363" s="4" t="s">
        <v>48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7</v>
      </c>
      <c r="C364" s="48" t="s">
        <v>380</v>
      </c>
      <c r="D364" s="2" t="n">
        <v>8657247</v>
      </c>
      <c r="F364" s="2" t="n">
        <v>9731440</v>
      </c>
      <c r="G364" s="4" t="s">
        <v>35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7</v>
      </c>
      <c r="C365" s="48" t="s">
        <v>381</v>
      </c>
      <c r="D365" s="2" t="n">
        <v>11329580</v>
      </c>
      <c r="F365" s="2" t="n">
        <v>11621966</v>
      </c>
      <c r="G365" s="4" t="s">
        <v>54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7</v>
      </c>
      <c r="C366" s="48" t="s">
        <v>382</v>
      </c>
      <c r="D366" s="2" t="n">
        <v>10230537</v>
      </c>
      <c r="F366" s="2" t="n">
        <v>7120699</v>
      </c>
      <c r="G366" s="4" t="s">
        <v>71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7</v>
      </c>
      <c r="C367" s="48" t="s">
        <v>383</v>
      </c>
      <c r="D367" s="2" t="n">
        <v>3986822</v>
      </c>
      <c r="F367" s="2" t="n">
        <v>4364327</v>
      </c>
      <c r="G367" s="4" t="s">
        <v>35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7</v>
      </c>
      <c r="C368" s="48" t="s">
        <v>384</v>
      </c>
      <c r="D368" s="2" t="n">
        <v>3407319</v>
      </c>
      <c r="F368" s="2" t="n">
        <v>3217120</v>
      </c>
      <c r="G368" s="4" t="s">
        <v>73</v>
      </c>
      <c r="H368" s="5" t="n">
        <v>6</v>
      </c>
      <c r="I368" s="6" t="n">
        <v>-0.1429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7</v>
      </c>
      <c r="C369" s="48" t="s">
        <v>385</v>
      </c>
      <c r="D369" s="2" t="n">
        <v>1971183</v>
      </c>
      <c r="F369" s="2" t="n">
        <v>2169301</v>
      </c>
      <c r="G369" s="4" t="s">
        <v>35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197338</v>
      </c>
      <c r="F370" s="2" t="n">
        <v>159987</v>
      </c>
      <c r="G370" s="4" t="s">
        <v>71</v>
      </c>
      <c r="H370" s="5" t="n">
        <v>2</v>
      </c>
      <c r="I370" s="6" t="n">
        <v>0</v>
      </c>
      <c r="J370" s="5" t="n">
        <v>0</v>
      </c>
      <c r="K370" s="6" t="s">
        <v>8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622091362</v>
      </c>
      <c r="F371" s="2" t="n">
        <v>649378207</v>
      </c>
      <c r="G371" s="4" t="s">
        <v>37</v>
      </c>
      <c r="H371" s="5" t="n">
        <v>582</v>
      </c>
      <c r="I371" s="6" t="n">
        <v>0.0228</v>
      </c>
      <c r="J371" s="5" t="n">
        <v>1319</v>
      </c>
      <c r="K371" s="6" t="n">
        <v>0.0321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095480606</v>
      </c>
      <c r="F372" s="2" t="n">
        <v>1142794950</v>
      </c>
      <c r="G372" s="4" t="s">
        <v>37</v>
      </c>
      <c r="H372" s="5" t="n">
        <v>840</v>
      </c>
      <c r="I372" s="6" t="n">
        <v>0.0435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705479504</v>
      </c>
      <c r="F373" s="2" t="n">
        <v>769473037</v>
      </c>
      <c r="G373" s="4" t="s">
        <v>35</v>
      </c>
      <c r="H373" s="5" t="n">
        <v>686</v>
      </c>
      <c r="I373" s="6" t="n">
        <v>0.0669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7</v>
      </c>
      <c r="B374" s="48" t="s">
        <v>44</v>
      </c>
      <c r="C374" s="48" t="s">
        <v>391</v>
      </c>
      <c r="D374" s="2" t="n">
        <v>99732224</v>
      </c>
      <c r="F374" s="2" t="n">
        <v>95229945</v>
      </c>
      <c r="G374" s="4" t="s">
        <v>73</v>
      </c>
      <c r="H374" s="5" t="n">
        <v>67</v>
      </c>
      <c r="I374" s="6" t="n">
        <v>-0.029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7</v>
      </c>
      <c r="B375" s="48" t="s">
        <v>44</v>
      </c>
      <c r="C375" s="48" t="s">
        <v>392</v>
      </c>
      <c r="D375" s="2" t="n">
        <v>203111523</v>
      </c>
      <c r="F375" s="2" t="n">
        <v>238560485</v>
      </c>
      <c r="G375" s="4" t="s">
        <v>35</v>
      </c>
      <c r="H375" s="5" t="n">
        <v>88</v>
      </c>
      <c r="I375" s="6" t="n">
        <v>0.0353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4</v>
      </c>
      <c r="C376" s="48" t="s">
        <v>393</v>
      </c>
      <c r="D376" s="2" t="n">
        <v>63861943</v>
      </c>
      <c r="F376" s="2" t="n">
        <v>50582354</v>
      </c>
      <c r="G376" s="4" t="s">
        <v>71</v>
      </c>
      <c r="H376" s="5" t="n">
        <v>46</v>
      </c>
      <c r="I376" s="6" t="n">
        <v>0.0455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4</v>
      </c>
      <c r="C377" s="48" t="s">
        <v>394</v>
      </c>
      <c r="D377" s="2" t="n">
        <v>103966134</v>
      </c>
      <c r="F377" s="2" t="n">
        <v>110562779</v>
      </c>
      <c r="G377" s="4" t="s">
        <v>37</v>
      </c>
      <c r="H377" s="5" t="n">
        <v>69</v>
      </c>
      <c r="I377" s="6" t="n">
        <v>0.0455</v>
      </c>
      <c r="J377" s="5" t="n">
        <v>369</v>
      </c>
      <c r="K377" s="6" t="n">
        <v>-0.1172</v>
      </c>
    </row>
    <row r="378" customFormat="false" ht="16.2" hidden="false" customHeight="false" outlineLevel="0" collapsed="false">
      <c r="A378" s="48" t="s">
        <v>387</v>
      </c>
      <c r="B378" s="48" t="s">
        <v>44</v>
      </c>
      <c r="C378" s="48" t="s">
        <v>395</v>
      </c>
      <c r="D378" s="2" t="n">
        <v>86026430</v>
      </c>
      <c r="F378" s="2" t="n">
        <v>104290695</v>
      </c>
      <c r="G378" s="4" t="s">
        <v>35</v>
      </c>
      <c r="H378" s="5" t="n">
        <v>88</v>
      </c>
      <c r="I378" s="6" t="n">
        <v>0.0233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4</v>
      </c>
      <c r="C379" s="48" t="s">
        <v>396</v>
      </c>
      <c r="D379" s="2" t="n">
        <v>142325697</v>
      </c>
      <c r="F379" s="2" t="n">
        <v>162226627</v>
      </c>
      <c r="G379" s="4" t="s">
        <v>35</v>
      </c>
      <c r="H379" s="5" t="n">
        <v>128</v>
      </c>
      <c r="I379" s="6" t="n">
        <v>0.024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4</v>
      </c>
      <c r="C380" s="48" t="s">
        <v>397</v>
      </c>
      <c r="D380" s="2" t="n">
        <v>227334259</v>
      </c>
      <c r="F380" s="2" t="n">
        <v>236748793</v>
      </c>
      <c r="G380" s="4" t="s">
        <v>37</v>
      </c>
      <c r="H380" s="5" t="n">
        <v>190</v>
      </c>
      <c r="I380" s="6" t="n">
        <v>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7</v>
      </c>
      <c r="B381" s="48" t="s">
        <v>44</v>
      </c>
      <c r="C381" s="48" t="s">
        <v>398</v>
      </c>
      <c r="D381" s="2" t="n">
        <v>107199842</v>
      </c>
      <c r="F381" s="2" t="n">
        <v>112206671</v>
      </c>
      <c r="G381" s="4" t="s">
        <v>37</v>
      </c>
      <c r="H381" s="5" t="n">
        <v>59</v>
      </c>
      <c r="I381" s="6" t="n">
        <v>0.0536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4</v>
      </c>
      <c r="C382" s="48" t="s">
        <v>399</v>
      </c>
      <c r="D382" s="2" t="n">
        <v>144084921</v>
      </c>
      <c r="F382" s="2" t="n">
        <v>151260520</v>
      </c>
      <c r="G382" s="4" t="s">
        <v>37</v>
      </c>
      <c r="H382" s="5" t="n">
        <v>111</v>
      </c>
      <c r="I382" s="6" t="n">
        <v>0.0183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4</v>
      </c>
      <c r="C383" s="48" t="s">
        <v>400</v>
      </c>
      <c r="D383" s="2" t="n">
        <v>149107621</v>
      </c>
      <c r="F383" s="2" t="n">
        <v>149642660</v>
      </c>
      <c r="G383" s="4" t="s">
        <v>54</v>
      </c>
      <c r="H383" s="5" t="n">
        <v>91</v>
      </c>
      <c r="I383" s="6" t="n">
        <v>0.0111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4</v>
      </c>
      <c r="C384" s="48" t="s">
        <v>401</v>
      </c>
      <c r="D384" s="2" t="n">
        <v>496661368</v>
      </c>
      <c r="F384" s="2" t="n">
        <v>492941904</v>
      </c>
      <c r="G384" s="4" t="s">
        <v>48</v>
      </c>
      <c r="H384" s="5" t="n">
        <v>363</v>
      </c>
      <c r="I384" s="6" t="n">
        <v>0.014</v>
      </c>
      <c r="J384" s="5" t="n">
        <v>1062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4</v>
      </c>
      <c r="C385" s="48" t="s">
        <v>402</v>
      </c>
      <c r="D385" s="2" t="n">
        <v>178302883</v>
      </c>
      <c r="F385" s="2" t="n">
        <v>197088751</v>
      </c>
      <c r="G385" s="4" t="s">
        <v>35</v>
      </c>
      <c r="H385" s="5" t="n">
        <v>123</v>
      </c>
      <c r="I385" s="6" t="n">
        <v>0.0603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4</v>
      </c>
      <c r="C386" s="48" t="s">
        <v>403</v>
      </c>
      <c r="D386" s="2" t="n">
        <v>80889033</v>
      </c>
      <c r="F386" s="2" t="n">
        <v>79407735</v>
      </c>
      <c r="G386" s="4" t="s">
        <v>48</v>
      </c>
      <c r="H386" s="5" t="n">
        <v>62</v>
      </c>
      <c r="I386" s="6" t="n">
        <v>0.0164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4</v>
      </c>
      <c r="C387" s="48" t="s">
        <v>404</v>
      </c>
      <c r="D387" s="2" t="n">
        <v>18073937</v>
      </c>
      <c r="F387" s="2" t="n">
        <v>18373587</v>
      </c>
      <c r="G387" s="4" t="s">
        <v>54</v>
      </c>
      <c r="H387" s="5" t="n">
        <v>8</v>
      </c>
      <c r="I387" s="6" t="n">
        <v>0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4</v>
      </c>
      <c r="C388" s="48" t="s">
        <v>405</v>
      </c>
      <c r="D388" s="2" t="n">
        <v>55154101</v>
      </c>
      <c r="F388" s="2" t="n">
        <v>40941872</v>
      </c>
      <c r="G388" s="4" t="s">
        <v>71</v>
      </c>
      <c r="H388" s="5" t="n">
        <v>28</v>
      </c>
      <c r="I388" s="6" t="n">
        <v>-0.2222</v>
      </c>
      <c r="J388" s="5" t="n">
        <v>288</v>
      </c>
      <c r="K388" s="6" t="n">
        <v>0</v>
      </c>
    </row>
    <row r="389" customFormat="false" ht="16.2" hidden="false" customHeight="false" outlineLevel="0" collapsed="false">
      <c r="A389" s="48" t="s">
        <v>387</v>
      </c>
      <c r="B389" s="48" t="s">
        <v>67</v>
      </c>
      <c r="C389" s="48" t="s">
        <v>406</v>
      </c>
      <c r="D389" s="2" t="n">
        <v>57605974</v>
      </c>
      <c r="F389" s="2" t="n">
        <v>59514786</v>
      </c>
      <c r="G389" s="4" t="s">
        <v>54</v>
      </c>
      <c r="H389" s="5" t="n">
        <v>44</v>
      </c>
      <c r="I389" s="6" t="n">
        <v>0.0476</v>
      </c>
      <c r="J389" s="5" t="n">
        <v>184</v>
      </c>
      <c r="K389" s="6" t="n">
        <v>0.2267</v>
      </c>
    </row>
    <row r="390" customFormat="false" ht="16.2" hidden="false" customHeight="false" outlineLevel="0" collapsed="false">
      <c r="A390" s="48" t="s">
        <v>387</v>
      </c>
      <c r="B390" s="48" t="s">
        <v>67</v>
      </c>
      <c r="C390" s="48" t="s">
        <v>407</v>
      </c>
      <c r="D390" s="2" t="n">
        <v>79722000</v>
      </c>
      <c r="F390" s="2" t="n">
        <v>85091622</v>
      </c>
      <c r="G390" s="4" t="s">
        <v>37</v>
      </c>
      <c r="H390" s="5" t="n">
        <v>48</v>
      </c>
      <c r="I390" s="6" t="n">
        <v>-0.04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7</v>
      </c>
      <c r="C391" s="48" t="s">
        <v>408</v>
      </c>
      <c r="D391" s="2" t="n">
        <v>14416614</v>
      </c>
      <c r="F391" s="2" t="n">
        <v>18835251</v>
      </c>
      <c r="G391" s="4" t="s">
        <v>35</v>
      </c>
      <c r="H391" s="5" t="n">
        <v>18</v>
      </c>
      <c r="I391" s="6" t="n">
        <v>0.2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7</v>
      </c>
      <c r="C392" s="48" t="s">
        <v>409</v>
      </c>
      <c r="D392" s="2" t="n">
        <v>25415275</v>
      </c>
      <c r="F392" s="2" t="n">
        <v>31895804</v>
      </c>
      <c r="G392" s="4" t="s">
        <v>35</v>
      </c>
      <c r="H392" s="5" t="n">
        <v>39</v>
      </c>
      <c r="I392" s="6" t="n">
        <v>0.1471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7</v>
      </c>
      <c r="C393" s="48" t="s">
        <v>410</v>
      </c>
      <c r="D393" s="2" t="n">
        <v>19769120</v>
      </c>
      <c r="F393" s="2" t="n">
        <v>21733738</v>
      </c>
      <c r="G393" s="4" t="s">
        <v>35</v>
      </c>
      <c r="H393" s="5" t="n">
        <v>37</v>
      </c>
      <c r="I393" s="6" t="n">
        <v>0.0882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7</v>
      </c>
      <c r="C394" s="48" t="s">
        <v>411</v>
      </c>
      <c r="D394" s="2" t="n">
        <v>12151816</v>
      </c>
      <c r="F394" s="2" t="n">
        <v>12112397</v>
      </c>
      <c r="G394" s="4" t="s">
        <v>48</v>
      </c>
      <c r="H394" s="5" t="n">
        <v>11</v>
      </c>
      <c r="I394" s="6" t="n">
        <v>-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7</v>
      </c>
      <c r="C395" s="48" t="s">
        <v>412</v>
      </c>
      <c r="D395" s="2" t="n">
        <v>32285737</v>
      </c>
      <c r="F395" s="2" t="n">
        <v>38152181</v>
      </c>
      <c r="G395" s="4" t="s">
        <v>35</v>
      </c>
      <c r="H395" s="5" t="n">
        <v>30</v>
      </c>
      <c r="I395" s="6" t="n">
        <v>0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7</v>
      </c>
      <c r="C396" s="48" t="s">
        <v>413</v>
      </c>
      <c r="D396" s="2" t="n">
        <v>49484671</v>
      </c>
      <c r="F396" s="2" t="n">
        <v>52251049</v>
      </c>
      <c r="G396" s="4" t="s">
        <v>37</v>
      </c>
      <c r="H396" s="5" t="n">
        <v>32</v>
      </c>
      <c r="I396" s="6" t="n">
        <v>-0.0303</v>
      </c>
      <c r="J396" s="5" t="n">
        <v>321</v>
      </c>
      <c r="K396" s="6" t="n">
        <v>-0.0031</v>
      </c>
    </row>
    <row r="397" customFormat="false" ht="16.2" hidden="false" customHeight="false" outlineLevel="0" collapsed="false">
      <c r="A397" s="48" t="s">
        <v>387</v>
      </c>
      <c r="B397" s="48" t="s">
        <v>67</v>
      </c>
      <c r="C397" s="48" t="s">
        <v>414</v>
      </c>
      <c r="D397" s="2" t="n">
        <v>4826156</v>
      </c>
      <c r="F397" s="2" t="n">
        <v>1304144</v>
      </c>
      <c r="G397" s="4" t="s">
        <v>71</v>
      </c>
      <c r="H397" s="5" t="n">
        <v>7</v>
      </c>
      <c r="I397" s="6" t="n">
        <v>-0.2222</v>
      </c>
      <c r="J397" s="5" t="n">
        <v>20</v>
      </c>
      <c r="K397" s="6" t="n">
        <v>-0.5918</v>
      </c>
    </row>
    <row r="398" customFormat="false" ht="16.2" hidden="false" customHeight="false" outlineLevel="0" collapsed="false">
      <c r="A398" s="48" t="s">
        <v>387</v>
      </c>
      <c r="B398" s="48" t="s">
        <v>67</v>
      </c>
      <c r="C398" s="48" t="s">
        <v>415</v>
      </c>
      <c r="D398" s="2" t="n">
        <v>11626519</v>
      </c>
      <c r="F398" s="2" t="n">
        <v>11514000</v>
      </c>
      <c r="G398" s="4" t="s">
        <v>48</v>
      </c>
      <c r="H398" s="5" t="n">
        <v>5</v>
      </c>
      <c r="I398" s="6" t="n">
        <v>-0.285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7</v>
      </c>
      <c r="C399" s="48" t="s">
        <v>416</v>
      </c>
      <c r="D399" s="2" t="n">
        <v>8083410</v>
      </c>
      <c r="F399" s="2" t="n">
        <v>8719740</v>
      </c>
      <c r="G399" s="4" t="s">
        <v>35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7</v>
      </c>
      <c r="C400" s="48" t="s">
        <v>417</v>
      </c>
      <c r="D400" s="2" t="n">
        <v>6626912</v>
      </c>
      <c r="F400" s="2" t="n">
        <v>5987550</v>
      </c>
      <c r="G400" s="4" t="s">
        <v>71</v>
      </c>
      <c r="H400" s="5" t="n">
        <v>6</v>
      </c>
      <c r="I400" s="6" t="n">
        <v>-0.25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7</v>
      </c>
      <c r="C401" s="48" t="s">
        <v>418</v>
      </c>
      <c r="D401" s="2" t="n">
        <v>28347694</v>
      </c>
      <c r="F401" s="2" t="n">
        <v>29521685</v>
      </c>
      <c r="G401" s="4" t="s">
        <v>37</v>
      </c>
      <c r="H401" s="5" t="n">
        <v>20</v>
      </c>
      <c r="I401" s="6" t="n">
        <v>0.0526</v>
      </c>
      <c r="J401" s="5" t="n">
        <v>59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7</v>
      </c>
      <c r="C402" s="48" t="s">
        <v>419</v>
      </c>
      <c r="D402" s="2" t="n">
        <v>6891481</v>
      </c>
      <c r="F402" s="2" t="n">
        <v>6778555</v>
      </c>
      <c r="G402" s="4" t="s">
        <v>48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7</v>
      </c>
      <c r="C403" s="48" t="s">
        <v>420</v>
      </c>
      <c r="D403" s="2" t="n">
        <v>7556129</v>
      </c>
      <c r="F403" s="2" t="n">
        <v>7332489</v>
      </c>
      <c r="G403" s="4" t="s">
        <v>48</v>
      </c>
      <c r="H403" s="5" t="n">
        <v>5</v>
      </c>
      <c r="I403" s="6" t="n">
        <v>-0.1667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7</v>
      </c>
      <c r="C404" s="48" t="s">
        <v>421</v>
      </c>
      <c r="D404" s="2" t="n">
        <v>18220875</v>
      </c>
      <c r="F404" s="2" t="n">
        <v>16784585</v>
      </c>
      <c r="G404" s="4" t="s">
        <v>71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7</v>
      </c>
      <c r="C405" s="48" t="s">
        <v>422</v>
      </c>
      <c r="D405" s="2" t="n">
        <v>11075934</v>
      </c>
      <c r="F405" s="2" t="n">
        <v>10857989</v>
      </c>
      <c r="G405" s="4" t="s">
        <v>48</v>
      </c>
      <c r="H405" s="5" t="n">
        <v>11</v>
      </c>
      <c r="I405" s="6" t="n">
        <v>-0.1538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7</v>
      </c>
      <c r="B406" s="48" t="s">
        <v>67</v>
      </c>
      <c r="C406" s="48" t="s">
        <v>423</v>
      </c>
      <c r="D406" s="2" t="n">
        <v>39977944</v>
      </c>
      <c r="F406" s="2" t="n">
        <v>45914131</v>
      </c>
      <c r="G406" s="4" t="s">
        <v>35</v>
      </c>
      <c r="H406" s="5" t="n">
        <v>30</v>
      </c>
      <c r="I406" s="6" t="n">
        <v>0.0714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7</v>
      </c>
      <c r="B407" s="48" t="s">
        <v>67</v>
      </c>
      <c r="C407" s="48" t="s">
        <v>424</v>
      </c>
      <c r="D407" s="2" t="n">
        <v>50973041</v>
      </c>
      <c r="F407" s="2" t="n">
        <v>74630978</v>
      </c>
      <c r="G407" s="4" t="s">
        <v>35</v>
      </c>
      <c r="H407" s="5" t="n">
        <v>49</v>
      </c>
      <c r="I407" s="6" t="n">
        <v>0.1395</v>
      </c>
      <c r="J407" s="5" t="n">
        <v>265</v>
      </c>
      <c r="K407" s="6" t="n">
        <v>0.6061</v>
      </c>
    </row>
    <row r="408" customFormat="false" ht="16.2" hidden="false" customHeight="false" outlineLevel="0" collapsed="false">
      <c r="A408" s="48" t="s">
        <v>387</v>
      </c>
      <c r="B408" s="48" t="s">
        <v>67</v>
      </c>
      <c r="C408" s="48" t="s">
        <v>425</v>
      </c>
      <c r="D408" s="2" t="n">
        <v>0</v>
      </c>
      <c r="F408" s="2" t="n">
        <v>12811979</v>
      </c>
      <c r="G408" s="4" t="s">
        <v>83</v>
      </c>
      <c r="H408" s="5" t="n">
        <v>20</v>
      </c>
      <c r="I408" s="6" t="s">
        <v>84</v>
      </c>
      <c r="J408" s="5" t="n">
        <v>30</v>
      </c>
      <c r="K408" s="6" t="s">
        <v>84</v>
      </c>
    </row>
    <row r="409" customFormat="false" ht="16.2" hidden="false" customHeight="false" outlineLevel="0" collapsed="false">
      <c r="A409" s="48" t="s">
        <v>387</v>
      </c>
      <c r="B409" s="48" t="s">
        <v>67</v>
      </c>
      <c r="C409" s="48" t="s">
        <v>426</v>
      </c>
      <c r="D409" s="2" t="n">
        <v>45195165</v>
      </c>
      <c r="F409" s="2" t="n">
        <v>44153858</v>
      </c>
      <c r="G409" s="4" t="s">
        <v>48</v>
      </c>
      <c r="H409" s="5" t="n">
        <v>40</v>
      </c>
      <c r="I409" s="6" t="n">
        <v>0</v>
      </c>
      <c r="J409" s="5" t="n">
        <v>207</v>
      </c>
      <c r="K409" s="6" t="n">
        <v>0</v>
      </c>
    </row>
    <row r="410" customFormat="false" ht="16.2" hidden="false" customHeight="false" outlineLevel="0" collapsed="false">
      <c r="A410" s="48" t="s">
        <v>387</v>
      </c>
      <c r="B410" s="48" t="s">
        <v>67</v>
      </c>
      <c r="C410" s="48" t="s">
        <v>427</v>
      </c>
      <c r="D410" s="2" t="n">
        <v>37766198</v>
      </c>
      <c r="F410" s="2" t="n">
        <v>39916000</v>
      </c>
      <c r="G410" s="4" t="s">
        <v>37</v>
      </c>
      <c r="H410" s="5" t="n">
        <v>16</v>
      </c>
      <c r="I410" s="6" t="n">
        <v>-0.0588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7</v>
      </c>
      <c r="C411" s="48" t="s">
        <v>428</v>
      </c>
      <c r="D411" s="2" t="n">
        <v>6716353</v>
      </c>
      <c r="F411" s="2" t="n">
        <v>6884129</v>
      </c>
      <c r="G411" s="4" t="s">
        <v>54</v>
      </c>
      <c r="H411" s="5" t="n">
        <v>17</v>
      </c>
      <c r="I411" s="6" t="n">
        <v>0.1333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7</v>
      </c>
      <c r="C412" s="48" t="s">
        <v>429</v>
      </c>
      <c r="D412" s="2" t="n">
        <v>7961211</v>
      </c>
      <c r="F412" s="2" t="n">
        <v>7102518</v>
      </c>
      <c r="G412" s="4" t="s">
        <v>71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7</v>
      </c>
      <c r="C413" s="48" t="s">
        <v>430</v>
      </c>
      <c r="D413" s="2" t="n">
        <v>9768328</v>
      </c>
      <c r="F413" s="2" t="n">
        <v>5301723</v>
      </c>
      <c r="G413" s="4" t="s">
        <v>71</v>
      </c>
      <c r="H413" s="5" t="n">
        <v>7</v>
      </c>
      <c r="I413" s="6" t="n">
        <v>0</v>
      </c>
      <c r="J413" s="5" t="n">
        <v>156</v>
      </c>
      <c r="K413" s="6" t="n">
        <v>-0.2844</v>
      </c>
    </row>
    <row r="414" customFormat="false" ht="16.2" hidden="false" customHeight="false" outlineLevel="0" collapsed="false">
      <c r="A414" s="48" t="s">
        <v>387</v>
      </c>
      <c r="B414" s="48" t="s">
        <v>67</v>
      </c>
      <c r="C414" s="48" t="s">
        <v>431</v>
      </c>
      <c r="D414" s="2" t="n">
        <v>7091564</v>
      </c>
      <c r="F414" s="2" t="n">
        <v>6319975</v>
      </c>
      <c r="G414" s="4" t="s">
        <v>71</v>
      </c>
      <c r="H414" s="5" t="n">
        <v>10</v>
      </c>
      <c r="I414" s="6" t="n">
        <v>-0.0909</v>
      </c>
      <c r="J414" s="5" t="n">
        <v>44</v>
      </c>
      <c r="K414" s="6" t="n">
        <v>0</v>
      </c>
    </row>
    <row r="415" customFormat="false" ht="16.2" hidden="false" customHeight="false" outlineLevel="0" collapsed="false">
      <c r="A415" s="48" t="s">
        <v>387</v>
      </c>
      <c r="B415" s="48" t="s">
        <v>67</v>
      </c>
      <c r="C415" s="48" t="s">
        <v>432</v>
      </c>
      <c r="D415" s="2" t="n">
        <v>4368435</v>
      </c>
      <c r="F415" s="2" t="n">
        <v>4224032</v>
      </c>
      <c r="G415" s="4" t="s">
        <v>48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7</v>
      </c>
      <c r="C416" s="48" t="s">
        <v>433</v>
      </c>
      <c r="D416" s="2" t="n">
        <v>9437173</v>
      </c>
      <c r="F416" s="2" t="n">
        <v>9900114</v>
      </c>
      <c r="G416" s="4" t="s">
        <v>37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7</v>
      </c>
      <c r="C417" s="48" t="s">
        <v>434</v>
      </c>
      <c r="D417" s="2" t="n">
        <v>2650565</v>
      </c>
      <c r="F417" s="2" t="n">
        <v>3132299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7</v>
      </c>
      <c r="C418" s="48" t="s">
        <v>435</v>
      </c>
      <c r="D418" s="2" t="n">
        <v>3829258</v>
      </c>
      <c r="F418" s="2" t="n">
        <v>7233032</v>
      </c>
      <c r="G418" s="4" t="s">
        <v>35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7</v>
      </c>
      <c r="B419" s="48" t="s">
        <v>67</v>
      </c>
      <c r="C419" s="48" t="s">
        <v>436</v>
      </c>
      <c r="D419" s="2" t="n">
        <v>14724652</v>
      </c>
      <c r="F419" s="2" t="n">
        <v>15819608</v>
      </c>
      <c r="G419" s="4" t="s">
        <v>35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7</v>
      </c>
      <c r="C420" s="48" t="s">
        <v>437</v>
      </c>
      <c r="D420" s="2" t="n">
        <v>54727155</v>
      </c>
      <c r="F420" s="2" t="n">
        <v>56603046</v>
      </c>
      <c r="G420" s="4" t="s">
        <v>54</v>
      </c>
      <c r="H420" s="5" t="n">
        <v>36</v>
      </c>
      <c r="I420" s="6" t="n">
        <v>-0.027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7</v>
      </c>
      <c r="C421" s="48" t="s">
        <v>438</v>
      </c>
      <c r="D421" s="2" t="n">
        <v>3903673</v>
      </c>
      <c r="F421" s="2" t="n">
        <v>3256844</v>
      </c>
      <c r="G421" s="4" t="s">
        <v>71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7</v>
      </c>
      <c r="C422" s="48" t="s">
        <v>439</v>
      </c>
      <c r="D422" s="2" t="n">
        <v>4318010</v>
      </c>
      <c r="F422" s="2" t="n">
        <v>3989031</v>
      </c>
      <c r="G422" s="4" t="s">
        <v>71</v>
      </c>
      <c r="H422" s="5" t="n">
        <v>4</v>
      </c>
      <c r="I422" s="6" t="n">
        <v>0</v>
      </c>
      <c r="J422" s="5" t="n">
        <v>46</v>
      </c>
      <c r="K422" s="6" t="n">
        <v>0.15</v>
      </c>
    </row>
    <row r="423" customFormat="false" ht="16.2" hidden="false" customHeight="false" outlineLevel="0" collapsed="false">
      <c r="A423" s="48" t="s">
        <v>387</v>
      </c>
      <c r="B423" s="48" t="s">
        <v>67</v>
      </c>
      <c r="C423" s="48" t="s">
        <v>440</v>
      </c>
      <c r="D423" s="2" t="n">
        <v>19460386</v>
      </c>
      <c r="F423" s="2" t="n">
        <v>20433900</v>
      </c>
      <c r="G423" s="4" t="s">
        <v>37</v>
      </c>
      <c r="H423" s="5" t="n">
        <v>16</v>
      </c>
      <c r="I423" s="6" t="n">
        <v>0</v>
      </c>
      <c r="J423" s="5" t="n">
        <v>128</v>
      </c>
      <c r="K423" s="6" t="n">
        <v>0</v>
      </c>
    </row>
    <row r="424" customFormat="false" ht="16.2" hidden="false" customHeight="false" outlineLevel="0" collapsed="false">
      <c r="A424" s="48" t="s">
        <v>387</v>
      </c>
      <c r="B424" s="48" t="s">
        <v>67</v>
      </c>
      <c r="C424" s="48" t="s">
        <v>441</v>
      </c>
      <c r="D424" s="2" t="n">
        <v>5461525</v>
      </c>
      <c r="F424" s="2" t="n">
        <v>4817210</v>
      </c>
      <c r="G424" s="4" t="s">
        <v>71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7</v>
      </c>
      <c r="C425" s="48" t="s">
        <v>442</v>
      </c>
      <c r="D425" s="2" t="n">
        <v>4330734</v>
      </c>
      <c r="F425" s="2" t="n">
        <v>6129291</v>
      </c>
      <c r="G425" s="4" t="s">
        <v>35</v>
      </c>
      <c r="H425" s="5" t="n">
        <v>9</v>
      </c>
      <c r="I425" s="6" t="n">
        <v>0.125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7</v>
      </c>
      <c r="C426" s="48" t="s">
        <v>443</v>
      </c>
      <c r="D426" s="2" t="n">
        <v>2034605</v>
      </c>
      <c r="F426" s="2" t="n">
        <v>1868189</v>
      </c>
      <c r="G426" s="4" t="s">
        <v>71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7</v>
      </c>
      <c r="C427" s="48" t="s">
        <v>444</v>
      </c>
      <c r="D427" s="2" t="n">
        <v>8080103</v>
      </c>
      <c r="F427" s="2" t="n">
        <v>10290099</v>
      </c>
      <c r="G427" s="4" t="s">
        <v>35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7</v>
      </c>
      <c r="C428" s="48" t="s">
        <v>445</v>
      </c>
      <c r="D428" s="2" t="n">
        <v>5662120</v>
      </c>
      <c r="F428" s="2" t="n">
        <v>5275999</v>
      </c>
      <c r="G428" s="4" t="s">
        <v>73</v>
      </c>
      <c r="H428" s="5" t="n">
        <v>3</v>
      </c>
      <c r="I428" s="6" t="n">
        <v>-0.2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7</v>
      </c>
      <c r="C429" s="48" t="s">
        <v>145</v>
      </c>
      <c r="D429" s="2" t="n">
        <v>1363989</v>
      </c>
      <c r="F429" s="2" t="n">
        <v>1283745</v>
      </c>
      <c r="G429" s="4" t="s">
        <v>73</v>
      </c>
      <c r="H429" s="5" t="n">
        <v>4</v>
      </c>
      <c r="I429" s="6" t="n">
        <v>0.3333</v>
      </c>
      <c r="J429" s="5" t="n">
        <v>21</v>
      </c>
      <c r="K429" s="6" t="n">
        <v>0</v>
      </c>
    </row>
    <row r="430" customFormat="false" ht="16.2" hidden="false" customHeight="false" outlineLevel="0" collapsed="false">
      <c r="A430" s="48" t="s">
        <v>387</v>
      </c>
      <c r="B430" s="48" t="s">
        <v>67</v>
      </c>
      <c r="C430" s="48" t="s">
        <v>446</v>
      </c>
      <c r="D430" s="2" t="n">
        <v>19423853</v>
      </c>
      <c r="F430" s="2" t="n">
        <v>21422775</v>
      </c>
      <c r="G430" s="4" t="s">
        <v>35</v>
      </c>
      <c r="H430" s="5" t="n">
        <v>15</v>
      </c>
      <c r="I430" s="6" t="n">
        <v>0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7</v>
      </c>
      <c r="C431" s="48" t="s">
        <v>447</v>
      </c>
      <c r="D431" s="2" t="n">
        <v>3990316</v>
      </c>
      <c r="F431" s="2" t="n">
        <v>4350606</v>
      </c>
      <c r="G431" s="4" t="s">
        <v>35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7</v>
      </c>
      <c r="C432" s="48" t="s">
        <v>448</v>
      </c>
      <c r="D432" s="2" t="n">
        <v>4318576</v>
      </c>
      <c r="F432" s="2" t="n">
        <v>3805899</v>
      </c>
      <c r="G432" s="4" t="s">
        <v>71</v>
      </c>
      <c r="H432" s="5" t="n">
        <v>4</v>
      </c>
      <c r="I432" s="6" t="n">
        <v>0.3333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7</v>
      </c>
      <c r="C433" s="48" t="s">
        <v>449</v>
      </c>
      <c r="D433" s="2" t="n">
        <v>1422210</v>
      </c>
      <c r="F433" s="2" t="n">
        <v>1602988</v>
      </c>
      <c r="G433" s="4" t="s">
        <v>35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7</v>
      </c>
      <c r="C434" s="48" t="s">
        <v>450</v>
      </c>
      <c r="D434" s="2" t="n">
        <v>3894097</v>
      </c>
      <c r="F434" s="2" t="n">
        <v>3354240</v>
      </c>
      <c r="G434" s="4" t="s">
        <v>71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7</v>
      </c>
      <c r="C435" s="48" t="s">
        <v>451</v>
      </c>
      <c r="D435" s="2" t="n">
        <v>8531952</v>
      </c>
      <c r="F435" s="2" t="n">
        <v>8043523</v>
      </c>
      <c r="G435" s="4" t="s">
        <v>73</v>
      </c>
      <c r="H435" s="5" t="n">
        <v>5</v>
      </c>
      <c r="I435" s="6" t="n">
        <v>-0.166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7</v>
      </c>
      <c r="C436" s="48" t="s">
        <v>452</v>
      </c>
      <c r="D436" s="2" t="n">
        <v>7344245</v>
      </c>
      <c r="F436" s="2" t="n">
        <v>6618288</v>
      </c>
      <c r="G436" s="4" t="s">
        <v>71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7</v>
      </c>
      <c r="C437" s="48" t="s">
        <v>453</v>
      </c>
      <c r="D437" s="2" t="n">
        <v>6587562</v>
      </c>
      <c r="F437" s="2" t="n">
        <v>6620400</v>
      </c>
      <c r="G437" s="4" t="s">
        <v>54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7</v>
      </c>
      <c r="C438" s="48" t="s">
        <v>454</v>
      </c>
      <c r="D438" s="2" t="n">
        <v>15892321</v>
      </c>
      <c r="F438" s="2" t="n">
        <v>15815687</v>
      </c>
      <c r="G438" s="4" t="s">
        <v>48</v>
      </c>
      <c r="H438" s="5" t="n">
        <v>8</v>
      </c>
      <c r="I438" s="6" t="n">
        <v>-0.2727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7</v>
      </c>
      <c r="C439" s="48" t="s">
        <v>455</v>
      </c>
      <c r="D439" s="2" t="n">
        <v>4957038</v>
      </c>
      <c r="F439" s="2" t="n">
        <v>1498366</v>
      </c>
      <c r="G439" s="4" t="s">
        <v>71</v>
      </c>
      <c r="H439" s="5" t="n">
        <v>0</v>
      </c>
      <c r="I439" s="6" t="n">
        <v>-1</v>
      </c>
      <c r="J439" s="5" t="n">
        <v>0</v>
      </c>
      <c r="K439" s="6" t="n">
        <v>-1</v>
      </c>
    </row>
    <row r="440" customFormat="false" ht="16.2" hidden="false" customHeight="false" outlineLevel="0" collapsed="false">
      <c r="A440" s="48" t="s">
        <v>387</v>
      </c>
      <c r="B440" s="48" t="s">
        <v>67</v>
      </c>
      <c r="C440" s="48" t="s">
        <v>456</v>
      </c>
      <c r="D440" s="2" t="n">
        <v>6728752</v>
      </c>
      <c r="F440" s="2" t="n">
        <v>7012915</v>
      </c>
      <c r="G440" s="4" t="s">
        <v>37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7</v>
      </c>
      <c r="C441" s="48" t="s">
        <v>457</v>
      </c>
      <c r="D441" s="2" t="n">
        <v>879166</v>
      </c>
      <c r="F441" s="2" t="n">
        <v>974438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7</v>
      </c>
      <c r="C442" s="48" t="s">
        <v>458</v>
      </c>
      <c r="D442" s="2" t="n">
        <v>8504261</v>
      </c>
      <c r="F442" s="2" t="n">
        <v>8978059</v>
      </c>
      <c r="G442" s="4" t="s">
        <v>37</v>
      </c>
      <c r="H442" s="5" t="n">
        <v>8</v>
      </c>
      <c r="I442" s="6" t="n">
        <v>-0.1111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7</v>
      </c>
      <c r="C443" s="48" t="s">
        <v>459</v>
      </c>
      <c r="D443" s="2" t="n">
        <v>3751675</v>
      </c>
      <c r="F443" s="2" t="n">
        <v>3470391</v>
      </c>
      <c r="G443" s="4" t="s">
        <v>71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7</v>
      </c>
      <c r="C444" s="48" t="s">
        <v>460</v>
      </c>
      <c r="D444" s="2" t="n">
        <v>10291245</v>
      </c>
      <c r="F444" s="2" t="n">
        <v>9950115</v>
      </c>
      <c r="G444" s="4" t="s">
        <v>48</v>
      </c>
      <c r="H444" s="5" t="n">
        <v>9</v>
      </c>
      <c r="I444" s="6" t="n">
        <v>0.5</v>
      </c>
      <c r="J444" s="5" t="n">
        <v>64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7</v>
      </c>
      <c r="C445" s="48" t="s">
        <v>461</v>
      </c>
      <c r="D445" s="2" t="n">
        <v>5782877</v>
      </c>
      <c r="F445" s="2" t="n">
        <v>6291886</v>
      </c>
      <c r="G445" s="4" t="s">
        <v>35</v>
      </c>
      <c r="H445" s="5" t="n">
        <v>5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7</v>
      </c>
      <c r="C446" s="48" t="s">
        <v>462</v>
      </c>
      <c r="D446" s="2" t="n">
        <v>6535251</v>
      </c>
      <c r="F446" s="2" t="n">
        <v>5466997</v>
      </c>
      <c r="G446" s="4" t="s">
        <v>71</v>
      </c>
      <c r="H446" s="5" t="n">
        <v>9</v>
      </c>
      <c r="I446" s="6" t="n">
        <v>0.1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7</v>
      </c>
      <c r="C447" s="48" t="s">
        <v>463</v>
      </c>
      <c r="D447" s="2" t="n">
        <v>13967957</v>
      </c>
      <c r="F447" s="2" t="n">
        <v>13278417</v>
      </c>
      <c r="G447" s="4" t="s">
        <v>73</v>
      </c>
      <c r="H447" s="5" t="n">
        <v>10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7</v>
      </c>
      <c r="C448" s="48" t="s">
        <v>464</v>
      </c>
      <c r="D448" s="2" t="n">
        <v>10057463</v>
      </c>
      <c r="F448" s="2" t="n">
        <v>11773105</v>
      </c>
      <c r="G448" s="4" t="s">
        <v>35</v>
      </c>
      <c r="H448" s="5" t="n">
        <v>7</v>
      </c>
      <c r="I448" s="6" t="n">
        <v>0.1667</v>
      </c>
      <c r="J448" s="5" t="n">
        <v>40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7</v>
      </c>
      <c r="C449" s="48" t="s">
        <v>465</v>
      </c>
      <c r="D449" s="2" t="n">
        <v>0</v>
      </c>
      <c r="F449" s="2" t="n">
        <v>1465102</v>
      </c>
      <c r="G449" s="4" t="s">
        <v>83</v>
      </c>
      <c r="H449" s="5" t="n">
        <v>5</v>
      </c>
      <c r="I449" s="6" t="s">
        <v>84</v>
      </c>
      <c r="J449" s="5" t="n">
        <v>20</v>
      </c>
      <c r="K449" s="6" t="s">
        <v>84</v>
      </c>
    </row>
    <row r="450" customFormat="false" ht="16.2" hidden="false" customHeight="false" outlineLevel="0" collapsed="false">
      <c r="A450" s="48" t="s">
        <v>387</v>
      </c>
      <c r="B450" s="48" t="s">
        <v>67</v>
      </c>
      <c r="C450" s="48" t="s">
        <v>466</v>
      </c>
      <c r="D450" s="2" t="n">
        <v>12123786</v>
      </c>
      <c r="F450" s="2" t="n">
        <v>15842238</v>
      </c>
      <c r="G450" s="4" t="s">
        <v>35</v>
      </c>
      <c r="H450" s="5" t="n">
        <v>11</v>
      </c>
      <c r="I450" s="6" t="n">
        <v>0.1</v>
      </c>
      <c r="J450" s="5" t="n">
        <v>112</v>
      </c>
      <c r="K450" s="6" t="n">
        <v>0.2727</v>
      </c>
    </row>
    <row r="451" customFormat="false" ht="16.2" hidden="false" customHeight="false" outlineLevel="0" collapsed="false">
      <c r="A451" s="48" t="s">
        <v>387</v>
      </c>
      <c r="B451" s="48" t="s">
        <v>67</v>
      </c>
      <c r="C451" s="48" t="s">
        <v>467</v>
      </c>
      <c r="D451" s="2" t="n">
        <v>18748224</v>
      </c>
      <c r="F451" s="2" t="n">
        <v>20077810</v>
      </c>
      <c r="G451" s="4" t="s">
        <v>35</v>
      </c>
      <c r="H451" s="5" t="n">
        <v>9</v>
      </c>
      <c r="I451" s="6" t="n">
        <v>-0.25</v>
      </c>
      <c r="J451" s="5" t="n">
        <v>49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7</v>
      </c>
      <c r="C452" s="48" t="s">
        <v>468</v>
      </c>
      <c r="D452" s="2" t="n">
        <v>33960741</v>
      </c>
      <c r="F452" s="2" t="n">
        <v>31945587</v>
      </c>
      <c r="G452" s="4" t="s">
        <v>73</v>
      </c>
      <c r="H452" s="5" t="n">
        <v>21</v>
      </c>
      <c r="I452" s="6" t="n">
        <v>0.1053</v>
      </c>
      <c r="J452" s="5" t="n">
        <v>83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7</v>
      </c>
      <c r="C453" s="48" t="s">
        <v>469</v>
      </c>
      <c r="D453" s="2" t="n">
        <v>8667920</v>
      </c>
      <c r="F453" s="2" t="n">
        <v>8696379</v>
      </c>
      <c r="G453" s="4" t="s">
        <v>54</v>
      </c>
      <c r="H453" s="5" t="n">
        <v>6</v>
      </c>
      <c r="I453" s="6" t="n">
        <v>0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7</v>
      </c>
      <c r="C454" s="48" t="s">
        <v>470</v>
      </c>
      <c r="D454" s="2" t="n">
        <v>0</v>
      </c>
      <c r="F454" s="2" t="n">
        <v>4775306</v>
      </c>
      <c r="G454" s="4" t="s">
        <v>83</v>
      </c>
      <c r="H454" s="5" t="n">
        <v>5</v>
      </c>
      <c r="I454" s="6" t="s">
        <v>84</v>
      </c>
      <c r="J454" s="5" t="n">
        <v>21</v>
      </c>
      <c r="K454" s="6" t="s">
        <v>84</v>
      </c>
    </row>
    <row r="455" customFormat="false" ht="16.2" hidden="false" customHeight="false" outlineLevel="0" collapsed="false">
      <c r="A455" s="48" t="s">
        <v>387</v>
      </c>
      <c r="B455" s="48" t="s">
        <v>67</v>
      </c>
      <c r="C455" s="48" t="s">
        <v>471</v>
      </c>
      <c r="D455" s="2" t="n">
        <v>0</v>
      </c>
      <c r="F455" s="2" t="n">
        <v>3477586</v>
      </c>
      <c r="G455" s="4" t="s">
        <v>83</v>
      </c>
      <c r="H455" s="5" t="n">
        <v>3</v>
      </c>
      <c r="I455" s="6" t="s">
        <v>84</v>
      </c>
      <c r="J455" s="5" t="n">
        <v>20</v>
      </c>
      <c r="K455" s="6" t="s">
        <v>84</v>
      </c>
    </row>
    <row r="456" customFormat="false" ht="16.2" hidden="false" customHeight="false" outlineLevel="0" collapsed="false">
      <c r="A456" s="48" t="s">
        <v>387</v>
      </c>
      <c r="B456" s="48" t="s">
        <v>67</v>
      </c>
      <c r="C456" s="48" t="s">
        <v>472</v>
      </c>
      <c r="D456" s="2" t="n">
        <v>0</v>
      </c>
      <c r="F456" s="2" t="n">
        <v>10853069</v>
      </c>
      <c r="G456" s="4" t="s">
        <v>83</v>
      </c>
      <c r="H456" s="5" t="n">
        <v>12</v>
      </c>
      <c r="I456" s="6" t="s">
        <v>84</v>
      </c>
      <c r="J456" s="5" t="n">
        <v>20</v>
      </c>
      <c r="K456" s="6" t="s">
        <v>84</v>
      </c>
    </row>
    <row r="457" customFormat="false" ht="16.2" hidden="false" customHeight="false" outlineLevel="0" collapsed="false">
      <c r="A457" s="48" t="s">
        <v>387</v>
      </c>
      <c r="B457" s="48" t="s">
        <v>67</v>
      </c>
      <c r="C457" s="48" t="s">
        <v>473</v>
      </c>
      <c r="D457" s="2" t="n">
        <v>11415828</v>
      </c>
      <c r="F457" s="2" t="n">
        <v>12836667</v>
      </c>
      <c r="G457" s="4" t="s">
        <v>35</v>
      </c>
      <c r="H457" s="5" t="n">
        <v>8</v>
      </c>
      <c r="I457" s="6" t="n">
        <v>-0.1111</v>
      </c>
      <c r="J457" s="5" t="n">
        <v>77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7</v>
      </c>
      <c r="C458" s="48" t="s">
        <v>474</v>
      </c>
      <c r="D458" s="2" t="n">
        <v>2911226</v>
      </c>
      <c r="F458" s="2" t="n">
        <v>3201590</v>
      </c>
      <c r="G458" s="4" t="s">
        <v>35</v>
      </c>
      <c r="H458" s="5" t="n">
        <v>5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7</v>
      </c>
      <c r="C459" s="48" t="s">
        <v>475</v>
      </c>
      <c r="D459" s="2" t="n">
        <v>6278114</v>
      </c>
      <c r="F459" s="2" t="n">
        <v>7308568</v>
      </c>
      <c r="G459" s="4" t="s">
        <v>35</v>
      </c>
      <c r="H459" s="5" t="n">
        <v>4</v>
      </c>
      <c r="I459" s="6" t="n">
        <v>0.3333</v>
      </c>
      <c r="J459" s="5" t="n">
        <v>24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7</v>
      </c>
      <c r="C460" s="48" t="s">
        <v>476</v>
      </c>
      <c r="D460" s="2" t="n">
        <v>4016126</v>
      </c>
      <c r="F460" s="2" t="n">
        <v>4007920</v>
      </c>
      <c r="G460" s="4" t="s">
        <v>48</v>
      </c>
      <c r="H460" s="5" t="n">
        <v>3</v>
      </c>
      <c r="I460" s="6" t="n">
        <v>0</v>
      </c>
      <c r="J460" s="5" t="n">
        <v>6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7</v>
      </c>
      <c r="C461" s="48" t="s">
        <v>147</v>
      </c>
      <c r="D461" s="2" t="n">
        <v>19279739</v>
      </c>
      <c r="F461" s="2" t="n">
        <v>20471725</v>
      </c>
      <c r="G461" s="4" t="s">
        <v>37</v>
      </c>
      <c r="H461" s="5" t="n">
        <v>13</v>
      </c>
      <c r="I461" s="6" t="n">
        <v>0.0833</v>
      </c>
      <c r="J461" s="5" t="n">
        <v>90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7</v>
      </c>
      <c r="C462" s="48" t="s">
        <v>477</v>
      </c>
      <c r="D462" s="2" t="n">
        <v>4800841</v>
      </c>
      <c r="F462" s="2" t="n">
        <v>4786007</v>
      </c>
      <c r="G462" s="4" t="s">
        <v>48</v>
      </c>
      <c r="H462" s="5" t="n">
        <v>4</v>
      </c>
      <c r="I462" s="6" t="n">
        <v>0.3333</v>
      </c>
      <c r="J462" s="5" t="n">
        <v>25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7</v>
      </c>
      <c r="C463" s="48" t="s">
        <v>478</v>
      </c>
      <c r="D463" s="2" t="n">
        <v>19007294</v>
      </c>
      <c r="F463" s="2" t="n">
        <v>20553119</v>
      </c>
      <c r="G463" s="4" t="s">
        <v>35</v>
      </c>
      <c r="H463" s="5" t="n">
        <v>14</v>
      </c>
      <c r="I463" s="6" t="n">
        <v>-0.0667</v>
      </c>
      <c r="J463" s="5" t="n">
        <v>49</v>
      </c>
      <c r="K463" s="6" t="n">
        <v>-0.125</v>
      </c>
    </row>
    <row r="464" customFormat="false" ht="16.2" hidden="false" customHeight="false" outlineLevel="0" collapsed="false">
      <c r="A464" s="48" t="s">
        <v>387</v>
      </c>
      <c r="B464" s="48" t="s">
        <v>67</v>
      </c>
      <c r="C464" s="48" t="s">
        <v>479</v>
      </c>
      <c r="D464" s="2" t="n">
        <v>4631960</v>
      </c>
      <c r="F464" s="2" t="n">
        <v>4818769</v>
      </c>
      <c r="G464" s="4" t="s">
        <v>37</v>
      </c>
      <c r="H464" s="5" t="n">
        <v>3</v>
      </c>
      <c r="I464" s="6" t="n">
        <v>0.5</v>
      </c>
      <c r="J464" s="5" t="n">
        <v>8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7</v>
      </c>
      <c r="C465" s="48" t="s">
        <v>480</v>
      </c>
      <c r="D465" s="2" t="n">
        <v>5317366</v>
      </c>
      <c r="F465" s="2" t="n">
        <v>5808944</v>
      </c>
      <c r="G465" s="4" t="s">
        <v>35</v>
      </c>
      <c r="H465" s="5" t="n">
        <v>5</v>
      </c>
      <c r="I465" s="6" t="n">
        <v>0</v>
      </c>
      <c r="J465" s="5" t="n">
        <v>42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7</v>
      </c>
      <c r="C466" s="48" t="s">
        <v>481</v>
      </c>
      <c r="D466" s="2" t="n">
        <v>2467792</v>
      </c>
      <c r="F466" s="2" t="n">
        <v>2596736</v>
      </c>
      <c r="G466" s="4" t="s">
        <v>37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7</v>
      </c>
      <c r="C467" s="48" t="s">
        <v>482</v>
      </c>
      <c r="D467" s="2" t="n">
        <v>1757754</v>
      </c>
      <c r="F467" s="2" t="n">
        <v>1575927</v>
      </c>
      <c r="G467" s="4" t="s">
        <v>71</v>
      </c>
      <c r="H467" s="5" t="n">
        <v>2</v>
      </c>
      <c r="I467" s="6" t="n">
        <v>-0.3333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7</v>
      </c>
      <c r="C468" s="48" t="s">
        <v>483</v>
      </c>
      <c r="D468" s="2" t="n">
        <v>5567283</v>
      </c>
      <c r="F468" s="2" t="n">
        <v>4696034</v>
      </c>
      <c r="G468" s="4" t="s">
        <v>71</v>
      </c>
      <c r="H468" s="5" t="n">
        <v>5</v>
      </c>
      <c r="I468" s="6" t="n">
        <v>0</v>
      </c>
      <c r="J468" s="5" t="n">
        <v>4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7</v>
      </c>
      <c r="C469" s="48" t="s">
        <v>484</v>
      </c>
      <c r="D469" s="2" t="n">
        <v>2784653</v>
      </c>
      <c r="F469" s="2" t="n">
        <v>2767340</v>
      </c>
      <c r="G469" s="4" t="s">
        <v>48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7</v>
      </c>
      <c r="C470" s="48" t="s">
        <v>485</v>
      </c>
      <c r="D470" s="2" t="n">
        <v>36753335</v>
      </c>
      <c r="F470" s="2" t="n">
        <v>35362516</v>
      </c>
      <c r="G470" s="4" t="s">
        <v>73</v>
      </c>
      <c r="H470" s="5" t="n">
        <v>29</v>
      </c>
      <c r="I470" s="6" t="n">
        <v>0</v>
      </c>
      <c r="J470" s="5" t="n">
        <v>224</v>
      </c>
      <c r="K470" s="6" t="n">
        <v>0.1915</v>
      </c>
    </row>
    <row r="471" customFormat="false" ht="16.2" hidden="false" customHeight="false" outlineLevel="0" collapsed="false">
      <c r="A471" s="48" t="s">
        <v>387</v>
      </c>
      <c r="B471" s="48" t="s">
        <v>67</v>
      </c>
      <c r="C471" s="48" t="s">
        <v>486</v>
      </c>
      <c r="D471" s="2" t="n">
        <v>5319074</v>
      </c>
      <c r="F471" s="2" t="n">
        <v>5425632</v>
      </c>
      <c r="G471" s="4" t="s">
        <v>54</v>
      </c>
      <c r="H471" s="5" t="n">
        <v>5</v>
      </c>
      <c r="I471" s="6" t="n">
        <v>0</v>
      </c>
      <c r="J471" s="5" t="n">
        <v>3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7</v>
      </c>
      <c r="C472" s="48" t="s">
        <v>487</v>
      </c>
      <c r="D472" s="2" t="n">
        <v>3454249</v>
      </c>
      <c r="F472" s="2" t="n">
        <v>4494913</v>
      </c>
      <c r="G472" s="4" t="s">
        <v>35</v>
      </c>
      <c r="H472" s="5" t="n">
        <v>3</v>
      </c>
      <c r="I472" s="6" t="n">
        <v>-0.25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7</v>
      </c>
      <c r="C473" s="48" t="s">
        <v>488</v>
      </c>
      <c r="D473" s="2" t="n">
        <v>2716044</v>
      </c>
      <c r="F473" s="2" t="n">
        <v>3049306</v>
      </c>
      <c r="G473" s="4" t="s">
        <v>35</v>
      </c>
      <c r="H473" s="5" t="n">
        <v>3</v>
      </c>
      <c r="I473" s="6" t="n">
        <v>0.5</v>
      </c>
      <c r="J473" s="5" t="n">
        <v>23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7</v>
      </c>
      <c r="C474" s="48" t="s">
        <v>489</v>
      </c>
      <c r="D474" s="2" t="n">
        <v>3804674</v>
      </c>
      <c r="F474" s="2" t="n">
        <v>3687269</v>
      </c>
      <c r="G474" s="4" t="s">
        <v>48</v>
      </c>
      <c r="H474" s="5" t="n">
        <v>5</v>
      </c>
      <c r="I474" s="6" t="n">
        <v>0</v>
      </c>
      <c r="J474" s="5" t="n">
        <v>59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7</v>
      </c>
      <c r="C475" s="48" t="s">
        <v>490</v>
      </c>
      <c r="D475" s="2" t="n">
        <v>2944687</v>
      </c>
      <c r="F475" s="2" t="n">
        <v>3054612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7</v>
      </c>
      <c r="C476" s="48" t="s">
        <v>491</v>
      </c>
      <c r="D476" s="2" t="n">
        <v>3824168</v>
      </c>
      <c r="F476" s="2" t="n">
        <v>5050963</v>
      </c>
      <c r="G476" s="4" t="s">
        <v>35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7</v>
      </c>
      <c r="C477" s="48" t="s">
        <v>492</v>
      </c>
      <c r="D477" s="2" t="n">
        <v>6102716</v>
      </c>
      <c r="F477" s="2" t="n">
        <v>5648205</v>
      </c>
      <c r="G477" s="4" t="s">
        <v>71</v>
      </c>
      <c r="H477" s="5" t="n">
        <v>4</v>
      </c>
      <c r="I477" s="6" t="n">
        <v>0</v>
      </c>
      <c r="J477" s="5" t="n">
        <v>50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7</v>
      </c>
      <c r="C478" s="48" t="s">
        <v>493</v>
      </c>
      <c r="D478" s="2" t="n">
        <v>3301102</v>
      </c>
      <c r="F478" s="2" t="n">
        <v>2324613</v>
      </c>
      <c r="G478" s="4" t="s">
        <v>71</v>
      </c>
      <c r="H478" s="5" t="n">
        <v>5</v>
      </c>
      <c r="I478" s="6" t="n">
        <v>0</v>
      </c>
      <c r="J478" s="5" t="n">
        <v>46</v>
      </c>
      <c r="K478" s="6" t="n">
        <v>-0.0417</v>
      </c>
    </row>
    <row r="479" customFormat="false" ht="16.2" hidden="false" customHeight="false" outlineLevel="0" collapsed="false">
      <c r="A479" s="48" t="s">
        <v>387</v>
      </c>
      <c r="B479" s="48" t="s">
        <v>67</v>
      </c>
      <c r="C479" s="48" t="s">
        <v>494</v>
      </c>
      <c r="D479" s="2" t="n">
        <v>8880158</v>
      </c>
      <c r="F479" s="2" t="n">
        <v>10126354</v>
      </c>
      <c r="G479" s="4" t="s">
        <v>35</v>
      </c>
      <c r="H479" s="5" t="n">
        <v>9</v>
      </c>
      <c r="I479" s="6" t="n">
        <v>0.125</v>
      </c>
      <c r="J479" s="5" t="n">
        <v>49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7</v>
      </c>
      <c r="C480" s="48" t="s">
        <v>495</v>
      </c>
      <c r="D480" s="2" t="n">
        <v>18792914</v>
      </c>
      <c r="F480" s="2" t="n">
        <v>17652185</v>
      </c>
      <c r="G480" s="4" t="s">
        <v>73</v>
      </c>
      <c r="H480" s="5" t="n">
        <v>9</v>
      </c>
      <c r="I480" s="6" t="n">
        <v>0</v>
      </c>
      <c r="J480" s="5" t="n">
        <v>66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7</v>
      </c>
      <c r="C481" s="48" t="s">
        <v>496</v>
      </c>
      <c r="D481" s="2" t="n">
        <v>13324399</v>
      </c>
      <c r="F481" s="2" t="n">
        <v>13723808</v>
      </c>
      <c r="G481" s="4" t="s">
        <v>54</v>
      </c>
      <c r="H481" s="5" t="n">
        <v>7</v>
      </c>
      <c r="I481" s="6" t="n">
        <v>0</v>
      </c>
      <c r="J481" s="5" t="n">
        <v>333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7</v>
      </c>
      <c r="C482" s="48" t="s">
        <v>497</v>
      </c>
      <c r="D482" s="2" t="n">
        <v>830471</v>
      </c>
      <c r="F482" s="2" t="n">
        <v>947689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67</v>
      </c>
      <c r="C483" s="48" t="s">
        <v>498</v>
      </c>
      <c r="D483" s="2" t="n">
        <v>4091522</v>
      </c>
      <c r="F483" s="2" t="n">
        <v>4573576</v>
      </c>
      <c r="G483" s="4" t="s">
        <v>35</v>
      </c>
      <c r="H483" s="5" t="n">
        <v>4</v>
      </c>
      <c r="I483" s="6" t="n">
        <v>-0.3333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387</v>
      </c>
      <c r="B484" s="48" t="s">
        <v>213</v>
      </c>
      <c r="C484" s="48" t="s">
        <v>499</v>
      </c>
      <c r="D484" s="2" t="n">
        <v>858502</v>
      </c>
      <c r="F484" s="2" t="n">
        <v>902262</v>
      </c>
      <c r="G484" s="4" t="s">
        <v>37</v>
      </c>
      <c r="H484" s="5" t="n">
        <v>4</v>
      </c>
      <c r="I484" s="6" t="n">
        <v>0</v>
      </c>
      <c r="J484" s="5" t="n">
        <v>0</v>
      </c>
      <c r="K484" s="6" t="s">
        <v>84</v>
      </c>
    </row>
    <row r="485" customFormat="false" ht="16.2" hidden="false" customHeight="false" outlineLevel="0" collapsed="false">
      <c r="A485" s="48" t="s">
        <v>500</v>
      </c>
      <c r="B485" s="48" t="s">
        <v>33</v>
      </c>
      <c r="C485" s="48" t="s">
        <v>501</v>
      </c>
      <c r="D485" s="2" t="n">
        <v>364423554</v>
      </c>
      <c r="F485" s="2" t="n">
        <v>398771084</v>
      </c>
      <c r="G485" s="4" t="s">
        <v>35</v>
      </c>
      <c r="H485" s="5" t="n">
        <v>353</v>
      </c>
      <c r="I485" s="6" t="n">
        <v>0.0929</v>
      </c>
      <c r="J485" s="5" t="n">
        <v>843</v>
      </c>
      <c r="K485" s="6" t="n">
        <v>0</v>
      </c>
    </row>
    <row r="486" customFormat="false" ht="16.2" hidden="false" customHeight="false" outlineLevel="0" collapsed="false">
      <c r="A486" s="48" t="s">
        <v>500</v>
      </c>
      <c r="B486" s="48" t="s">
        <v>44</v>
      </c>
      <c r="C486" s="48" t="s">
        <v>502</v>
      </c>
      <c r="D486" s="2" t="n">
        <v>36263982</v>
      </c>
      <c r="F486" s="2" t="n">
        <v>39523659</v>
      </c>
      <c r="G486" s="4" t="s">
        <v>35</v>
      </c>
      <c r="H486" s="5" t="n">
        <v>41</v>
      </c>
      <c r="I486" s="6" t="n">
        <v>-0.0682</v>
      </c>
      <c r="J486" s="5" t="n">
        <v>338</v>
      </c>
      <c r="K486" s="6" t="n">
        <v>0</v>
      </c>
    </row>
    <row r="487" customFormat="false" ht="16.2" hidden="false" customHeight="false" outlineLevel="0" collapsed="false">
      <c r="A487" s="48" t="s">
        <v>500</v>
      </c>
      <c r="B487" s="48" t="s">
        <v>44</v>
      </c>
      <c r="C487" s="48" t="s">
        <v>503</v>
      </c>
      <c r="D487" s="2" t="n">
        <v>172368469</v>
      </c>
      <c r="F487" s="2" t="n">
        <v>168425959</v>
      </c>
      <c r="G487" s="4" t="s">
        <v>48</v>
      </c>
      <c r="H487" s="5" t="n">
        <v>96</v>
      </c>
      <c r="I487" s="6" t="n">
        <v>-0.0103</v>
      </c>
      <c r="J487" s="5" t="n">
        <v>398</v>
      </c>
      <c r="K487" s="6" t="n">
        <v>0</v>
      </c>
    </row>
    <row r="488" customFormat="false" ht="16.2" hidden="false" customHeight="false" outlineLevel="0" collapsed="false">
      <c r="A488" s="48" t="s">
        <v>500</v>
      </c>
      <c r="B488" s="48" t="s">
        <v>44</v>
      </c>
      <c r="C488" s="48" t="s">
        <v>504</v>
      </c>
      <c r="D488" s="2" t="n">
        <v>180057467</v>
      </c>
      <c r="F488" s="2" t="n">
        <v>196074546</v>
      </c>
      <c r="G488" s="4" t="s">
        <v>35</v>
      </c>
      <c r="H488" s="5" t="n">
        <v>77</v>
      </c>
      <c r="I488" s="6" t="n">
        <v>0.0694</v>
      </c>
      <c r="J488" s="5" t="n">
        <v>435</v>
      </c>
      <c r="K488" s="6" t="n">
        <v>0</v>
      </c>
    </row>
    <row r="489" customFormat="false" ht="16.2" hidden="false" customHeight="false" outlineLevel="0" collapsed="false">
      <c r="A489" s="48" t="s">
        <v>500</v>
      </c>
      <c r="B489" s="48" t="s">
        <v>67</v>
      </c>
      <c r="C489" s="48" t="s">
        <v>505</v>
      </c>
      <c r="D489" s="2" t="n">
        <v>34289121</v>
      </c>
      <c r="F489" s="2" t="n">
        <v>31814989</v>
      </c>
      <c r="G489" s="4" t="s">
        <v>71</v>
      </c>
      <c r="H489" s="5" t="n">
        <v>34</v>
      </c>
      <c r="I489" s="6" t="n">
        <v>-0.0286</v>
      </c>
      <c r="J489" s="5" t="n">
        <v>196</v>
      </c>
      <c r="K489" s="6" t="n">
        <v>-0.0345</v>
      </c>
    </row>
    <row r="490" customFormat="false" ht="16.2" hidden="false" customHeight="false" outlineLevel="0" collapsed="false">
      <c r="A490" s="48" t="s">
        <v>500</v>
      </c>
      <c r="B490" s="48" t="s">
        <v>67</v>
      </c>
      <c r="C490" s="48" t="s">
        <v>506</v>
      </c>
      <c r="D490" s="2" t="n">
        <v>32844193</v>
      </c>
      <c r="F490" s="2" t="n">
        <v>34286763</v>
      </c>
      <c r="G490" s="4" t="s">
        <v>37</v>
      </c>
      <c r="H490" s="5" t="n">
        <v>26</v>
      </c>
      <c r="I490" s="6" t="n">
        <v>0.0833</v>
      </c>
      <c r="J490" s="5" t="n">
        <v>532</v>
      </c>
      <c r="K490" s="6" t="n">
        <v>0</v>
      </c>
    </row>
    <row r="491" customFormat="false" ht="16.2" hidden="false" customHeight="false" outlineLevel="0" collapsed="false">
      <c r="A491" s="48" t="s">
        <v>500</v>
      </c>
      <c r="B491" s="48" t="s">
        <v>67</v>
      </c>
      <c r="C491" s="48" t="s">
        <v>507</v>
      </c>
      <c r="D491" s="2" t="n">
        <v>2203192</v>
      </c>
      <c r="F491" s="2" t="n">
        <v>1969873</v>
      </c>
      <c r="G491" s="4" t="s">
        <v>71</v>
      </c>
      <c r="H491" s="5" t="n">
        <v>2</v>
      </c>
      <c r="I491" s="6" t="n">
        <v>-0.5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500</v>
      </c>
      <c r="B492" s="48" t="s">
        <v>67</v>
      </c>
      <c r="C492" s="48" t="s">
        <v>508</v>
      </c>
      <c r="D492" s="2" t="n">
        <v>24379694</v>
      </c>
      <c r="F492" s="2" t="n">
        <v>24762624</v>
      </c>
      <c r="G492" s="4" t="s">
        <v>54</v>
      </c>
      <c r="H492" s="5" t="n">
        <v>27</v>
      </c>
      <c r="I492" s="6" t="n">
        <v>0.125</v>
      </c>
      <c r="J492" s="5" t="n">
        <v>138</v>
      </c>
      <c r="K492" s="6" t="n">
        <v>-0.0738</v>
      </c>
    </row>
    <row r="493" customFormat="false" ht="16.2" hidden="false" customHeight="false" outlineLevel="0" collapsed="false">
      <c r="A493" s="48" t="s">
        <v>500</v>
      </c>
      <c r="B493" s="48" t="s">
        <v>67</v>
      </c>
      <c r="C493" s="48" t="s">
        <v>509</v>
      </c>
      <c r="D493" s="2" t="n">
        <v>3144729</v>
      </c>
      <c r="F493" s="2" t="n">
        <v>3271527</v>
      </c>
      <c r="G493" s="4" t="s">
        <v>37</v>
      </c>
      <c r="H493" s="5" t="n">
        <v>4</v>
      </c>
      <c r="I493" s="6" t="n">
        <v>0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500</v>
      </c>
      <c r="B494" s="48" t="s">
        <v>67</v>
      </c>
      <c r="C494" s="48" t="s">
        <v>510</v>
      </c>
      <c r="D494" s="2" t="n">
        <v>15522423</v>
      </c>
      <c r="F494" s="2" t="n">
        <v>13671451</v>
      </c>
      <c r="G494" s="4" t="s">
        <v>71</v>
      </c>
      <c r="H494" s="5" t="n">
        <v>13</v>
      </c>
      <c r="I494" s="6" t="n">
        <v>-0.0714</v>
      </c>
      <c r="J494" s="5" t="n">
        <v>202</v>
      </c>
      <c r="K494" s="6" t="n">
        <v>0</v>
      </c>
    </row>
    <row r="495" customFormat="false" ht="16.2" hidden="false" customHeight="false" outlineLevel="0" collapsed="false">
      <c r="A495" s="48" t="s">
        <v>500</v>
      </c>
      <c r="B495" s="48" t="s">
        <v>67</v>
      </c>
      <c r="C495" s="48" t="s">
        <v>511</v>
      </c>
      <c r="D495" s="2" t="n">
        <v>72256165</v>
      </c>
      <c r="F495" s="2" t="n">
        <v>76466342</v>
      </c>
      <c r="G495" s="4" t="s">
        <v>37</v>
      </c>
      <c r="H495" s="5" t="n">
        <v>42</v>
      </c>
      <c r="I495" s="6" t="n">
        <v>0.0244</v>
      </c>
      <c r="J495" s="5" t="n">
        <v>985</v>
      </c>
      <c r="K495" s="6" t="n">
        <v>0</v>
      </c>
    </row>
    <row r="496" customFormat="false" ht="16.2" hidden="false" customHeight="false" outlineLevel="0" collapsed="false">
      <c r="A496" s="48" t="s">
        <v>500</v>
      </c>
      <c r="B496" s="48" t="s">
        <v>67</v>
      </c>
      <c r="C496" s="48" t="s">
        <v>512</v>
      </c>
      <c r="D496" s="2" t="n">
        <v>26774482</v>
      </c>
      <c r="F496" s="2" t="n">
        <v>24240807</v>
      </c>
      <c r="G496" s="4" t="s">
        <v>71</v>
      </c>
      <c r="H496" s="5" t="n">
        <v>17</v>
      </c>
      <c r="I496" s="6" t="n">
        <v>-0.0556</v>
      </c>
      <c r="J496" s="5" t="n">
        <v>248</v>
      </c>
      <c r="K496" s="6" t="n">
        <v>-0.008</v>
      </c>
    </row>
    <row r="497" customFormat="false" ht="16.2" hidden="false" customHeight="false" outlineLevel="0" collapsed="false">
      <c r="A497" s="48" t="s">
        <v>500</v>
      </c>
      <c r="B497" s="48" t="s">
        <v>67</v>
      </c>
      <c r="C497" s="48" t="s">
        <v>513</v>
      </c>
      <c r="D497" s="2" t="n">
        <v>20512910</v>
      </c>
      <c r="F497" s="2" t="n">
        <v>20691151</v>
      </c>
      <c r="G497" s="4" t="s">
        <v>54</v>
      </c>
      <c r="H497" s="5" t="n">
        <v>11</v>
      </c>
      <c r="I497" s="6" t="n">
        <v>-0.1538</v>
      </c>
      <c r="J497" s="5" t="n">
        <v>30</v>
      </c>
      <c r="K497" s="6" t="n">
        <v>0</v>
      </c>
    </row>
    <row r="498" customFormat="false" ht="16.2" hidden="false" customHeight="false" outlineLevel="0" collapsed="false">
      <c r="A498" s="48" t="s">
        <v>500</v>
      </c>
      <c r="B498" s="48" t="s">
        <v>67</v>
      </c>
      <c r="C498" s="48" t="s">
        <v>514</v>
      </c>
      <c r="D498" s="2" t="n">
        <v>11642970</v>
      </c>
      <c r="F498" s="2" t="n">
        <v>12496311</v>
      </c>
      <c r="G498" s="4" t="s">
        <v>35</v>
      </c>
      <c r="H498" s="5" t="n">
        <v>7</v>
      </c>
      <c r="I498" s="6" t="n">
        <v>0</v>
      </c>
      <c r="J498" s="5" t="n">
        <v>200</v>
      </c>
      <c r="K498" s="6" t="n">
        <v>0</v>
      </c>
    </row>
    <row r="499" customFormat="false" ht="16.2" hidden="false" customHeight="false" outlineLevel="0" collapsed="false">
      <c r="A499" s="48" t="s">
        <v>500</v>
      </c>
      <c r="B499" s="48" t="s">
        <v>67</v>
      </c>
      <c r="C499" s="48" t="s">
        <v>515</v>
      </c>
      <c r="D499" s="2" t="n">
        <v>34796870</v>
      </c>
      <c r="F499" s="2" t="n">
        <v>38431848</v>
      </c>
      <c r="G499" s="4" t="s">
        <v>35</v>
      </c>
      <c r="H499" s="5" t="n">
        <v>39</v>
      </c>
      <c r="I499" s="6" t="n">
        <v>0.0263</v>
      </c>
      <c r="J499" s="5" t="n">
        <v>144</v>
      </c>
      <c r="K499" s="6" t="n">
        <v>0</v>
      </c>
    </row>
    <row r="500" customFormat="false" ht="16.2" hidden="false" customHeight="false" outlineLevel="0" collapsed="false">
      <c r="A500" s="48" t="s">
        <v>500</v>
      </c>
      <c r="B500" s="48" t="s">
        <v>67</v>
      </c>
      <c r="C500" s="48" t="s">
        <v>516</v>
      </c>
      <c r="D500" s="2" t="n">
        <v>3655670</v>
      </c>
      <c r="F500" s="2" t="n">
        <v>4072991</v>
      </c>
      <c r="G500" s="4" t="s">
        <v>35</v>
      </c>
      <c r="H500" s="5" t="n">
        <v>10</v>
      </c>
      <c r="I500" s="6" t="n">
        <v>0.25</v>
      </c>
      <c r="J500" s="5" t="n">
        <v>28</v>
      </c>
      <c r="K500" s="6" t="n">
        <v>0</v>
      </c>
    </row>
    <row r="501" customFormat="false" ht="16.2" hidden="false" customHeight="false" outlineLevel="0" collapsed="false">
      <c r="A501" s="48" t="s">
        <v>500</v>
      </c>
      <c r="B501" s="48" t="s">
        <v>67</v>
      </c>
      <c r="C501" s="48" t="s">
        <v>517</v>
      </c>
      <c r="D501" s="2" t="n">
        <v>7844248</v>
      </c>
      <c r="F501" s="2" t="n">
        <v>9531813</v>
      </c>
      <c r="G501" s="4" t="s">
        <v>35</v>
      </c>
      <c r="H501" s="5" t="n">
        <v>5</v>
      </c>
      <c r="I501" s="6" t="n">
        <v>-0.1667</v>
      </c>
      <c r="J501" s="5" t="n">
        <v>34</v>
      </c>
      <c r="K50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05-02T09:17:36Z</dcterms:modified>
  <cp:revision>0</cp:revision>
  <dc:subject/>
  <dc:title/>
</cp:coreProperties>
</file>