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521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點數為醫療費用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費用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處暫留床、洗腎治療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費用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★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◎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- </t>
  </si>
  <si>
    <t xml:space="preserve">  </t>
  </si>
  <si>
    <t xml:space="preserve">天主教耕莘醫療財團法人耕莘醫院 </t>
  </si>
  <si>
    <t xml:space="preserve">財團法人天主教靈醫會羅東聖母醫院 </t>
  </si>
  <si>
    <t xml:space="preserve">★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林新醫療社團法人烏日林新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洪宗鄰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溫建益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二聖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屏安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237118473</v>
      </c>
      <c r="F25" s="2" t="n">
        <v>1366180611</v>
      </c>
      <c r="G25" s="4" t="s">
        <v>35</v>
      </c>
      <c r="H25" s="5" t="n">
        <v>1343</v>
      </c>
      <c r="I25" s="6" t="n">
        <v>0.0427</v>
      </c>
      <c r="J25" s="5" t="n">
        <v>2365</v>
      </c>
      <c r="K25" s="6" t="n">
        <v>0.007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552106354</v>
      </c>
      <c r="F26" s="2" t="n">
        <v>618483616</v>
      </c>
      <c r="G26" s="4" t="s">
        <v>35</v>
      </c>
      <c r="H26" s="5" t="n">
        <v>578</v>
      </c>
      <c r="I26" s="6" t="n">
        <v>-0.0069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167916075</v>
      </c>
      <c r="F27" s="2" t="n">
        <v>1225593779</v>
      </c>
      <c r="G27" s="4" t="s">
        <v>38</v>
      </c>
      <c r="H27" s="5" t="n">
        <v>1123</v>
      </c>
      <c r="I27" s="6" t="n">
        <v>0.0218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264914545</v>
      </c>
      <c r="F28" s="2" t="n">
        <v>290041791</v>
      </c>
      <c r="G28" s="4" t="s">
        <v>35</v>
      </c>
      <c r="H28" s="5" t="n">
        <v>391</v>
      </c>
      <c r="I28" s="6" t="n">
        <v>0.0103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808500992</v>
      </c>
      <c r="F29" s="2" t="n">
        <v>860201435</v>
      </c>
      <c r="G29" s="4" t="s">
        <v>38</v>
      </c>
      <c r="H29" s="5" t="n">
        <v>894</v>
      </c>
      <c r="I29" s="6" t="n">
        <v>0.0395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16099055</v>
      </c>
      <c r="F30" s="2" t="n">
        <v>352993945</v>
      </c>
      <c r="G30" s="4" t="s">
        <v>35</v>
      </c>
      <c r="H30" s="5" t="n">
        <v>391</v>
      </c>
      <c r="I30" s="6" t="n">
        <v>-0.0393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489993110</v>
      </c>
      <c r="F31" s="2" t="n">
        <v>585900597</v>
      </c>
      <c r="G31" s="4" t="s">
        <v>35</v>
      </c>
      <c r="H31" s="5" t="n">
        <v>506</v>
      </c>
      <c r="I31" s="6" t="n">
        <v>0.0698</v>
      </c>
      <c r="J31" s="5" t="n">
        <v>1030</v>
      </c>
      <c r="K31" s="6" t="n">
        <v>0.089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279824369</v>
      </c>
      <c r="F32" s="2" t="n">
        <v>290779132</v>
      </c>
      <c r="G32" s="4" t="s">
        <v>38</v>
      </c>
      <c r="H32" s="5" t="n">
        <v>360</v>
      </c>
      <c r="I32" s="6" t="n">
        <v>0.0028</v>
      </c>
      <c r="J32" s="5" t="n">
        <v>631</v>
      </c>
      <c r="K32" s="6" t="n">
        <v>0.0016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595449872</v>
      </c>
      <c r="F33" s="2" t="n">
        <v>637996429</v>
      </c>
      <c r="G33" s="4" t="s">
        <v>35</v>
      </c>
      <c r="H33" s="5" t="n">
        <v>773</v>
      </c>
      <c r="I33" s="6" t="n">
        <v>0.0266</v>
      </c>
      <c r="J33" s="5" t="n">
        <v>2728</v>
      </c>
      <c r="K33" s="6" t="n">
        <v>-0.018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86730544</v>
      </c>
      <c r="F34" s="2" t="n">
        <v>85746929</v>
      </c>
      <c r="G34" s="4" t="s">
        <v>47</v>
      </c>
      <c r="H34" s="5" t="n">
        <v>73</v>
      </c>
      <c r="I34" s="6" t="n">
        <v>-0.0267</v>
      </c>
      <c r="J34" s="5" t="n">
        <v>390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81871802</v>
      </c>
      <c r="F35" s="2" t="n">
        <v>79457943</v>
      </c>
      <c r="G35" s="4" t="s">
        <v>47</v>
      </c>
      <c r="H35" s="5" t="n">
        <v>81</v>
      </c>
      <c r="I35" s="6" t="n">
        <v>0.08</v>
      </c>
      <c r="J35" s="5" t="n">
        <v>319</v>
      </c>
      <c r="K35" s="6" t="n">
        <v>-0.0215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22101409</v>
      </c>
      <c r="F36" s="2" t="n">
        <v>120927576</v>
      </c>
      <c r="G36" s="4" t="s">
        <v>47</v>
      </c>
      <c r="H36" s="5" t="n">
        <v>104</v>
      </c>
      <c r="I36" s="6" t="n">
        <v>-0.018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0865812</v>
      </c>
      <c r="F37" s="2" t="n">
        <v>21986076</v>
      </c>
      <c r="G37" s="4" t="s">
        <v>38</v>
      </c>
      <c r="H37" s="5" t="n">
        <v>13</v>
      </c>
      <c r="I37" s="6" t="n">
        <v>-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41130208</v>
      </c>
      <c r="F38" s="2" t="n">
        <v>163661335</v>
      </c>
      <c r="G38" s="4" t="s">
        <v>35</v>
      </c>
      <c r="H38" s="5" t="n">
        <v>107</v>
      </c>
      <c r="I38" s="6" t="n">
        <v>0.049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42986913</v>
      </c>
      <c r="F39" s="2" t="n">
        <v>49545961</v>
      </c>
      <c r="G39" s="4" t="s">
        <v>35</v>
      </c>
      <c r="H39" s="5" t="n">
        <v>77</v>
      </c>
      <c r="I39" s="6" t="n">
        <v>0.084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24938055</v>
      </c>
      <c r="F40" s="2" t="n">
        <v>23576622</v>
      </c>
      <c r="G40" s="4" t="s">
        <v>54</v>
      </c>
      <c r="H40" s="5" t="n">
        <v>35</v>
      </c>
      <c r="I40" s="6" t="n">
        <v>-0.0789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81091949</v>
      </c>
      <c r="F41" s="2" t="n">
        <v>97206277</v>
      </c>
      <c r="G41" s="4" t="s">
        <v>35</v>
      </c>
      <c r="H41" s="5" t="n">
        <v>125</v>
      </c>
      <c r="I41" s="6" t="n">
        <v>0.0776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327840763</v>
      </c>
      <c r="F42" s="2" t="n">
        <v>369615333</v>
      </c>
      <c r="G42" s="4" t="s">
        <v>35</v>
      </c>
      <c r="H42" s="5" t="n">
        <v>241</v>
      </c>
      <c r="I42" s="6" t="n">
        <v>-0.0123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65503484</v>
      </c>
      <c r="F43" s="2" t="n">
        <v>174630415</v>
      </c>
      <c r="G43" s="4" t="s">
        <v>38</v>
      </c>
      <c r="H43" s="5" t="n">
        <v>122</v>
      </c>
      <c r="I43" s="6" t="n">
        <v>-0.054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282080008</v>
      </c>
      <c r="F44" s="2" t="n">
        <v>292446544</v>
      </c>
      <c r="G44" s="4" t="s">
        <v>38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306222807</v>
      </c>
      <c r="F45" s="2" t="n">
        <v>322203132</v>
      </c>
      <c r="G45" s="4" t="s">
        <v>38</v>
      </c>
      <c r="H45" s="5" t="n">
        <v>303</v>
      </c>
      <c r="I45" s="6" t="n">
        <v>-0.0033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153401817</v>
      </c>
      <c r="F46" s="2" t="n">
        <v>173780352</v>
      </c>
      <c r="G46" s="4" t="s">
        <v>35</v>
      </c>
      <c r="H46" s="5" t="n">
        <v>103</v>
      </c>
      <c r="I46" s="6" t="n">
        <v>-0.0636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156581784</v>
      </c>
      <c r="F47" s="2" t="n">
        <v>170240015</v>
      </c>
      <c r="G47" s="4" t="s">
        <v>35</v>
      </c>
      <c r="H47" s="5" t="n">
        <v>89</v>
      </c>
      <c r="I47" s="6" t="n">
        <v>0.1266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0</v>
      </c>
      <c r="F48" s="2" t="n">
        <v>209023758</v>
      </c>
      <c r="G48" s="4" t="s">
        <v>63</v>
      </c>
      <c r="H48" s="5" t="n">
        <v>154</v>
      </c>
      <c r="I48" s="6" t="s">
        <v>64</v>
      </c>
      <c r="J48" s="5" t="n">
        <v>840</v>
      </c>
      <c r="K48" s="6" t="s">
        <v>64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5</v>
      </c>
      <c r="D49" s="2" t="n">
        <v>235200119</v>
      </c>
      <c r="F49" s="2" t="n">
        <v>258259570</v>
      </c>
      <c r="G49" s="4" t="s">
        <v>35</v>
      </c>
      <c r="H49" s="5" t="n">
        <v>252</v>
      </c>
      <c r="I49" s="6" t="n">
        <v>0.0769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6</v>
      </c>
      <c r="D50" s="2" t="n">
        <v>113602905</v>
      </c>
      <c r="F50" s="2" t="n">
        <v>114605574</v>
      </c>
      <c r="G50" s="4" t="s">
        <v>67</v>
      </c>
      <c r="H50" s="5" t="n">
        <v>99</v>
      </c>
      <c r="I50" s="6" t="n">
        <v>0.0645</v>
      </c>
      <c r="J50" s="5" t="n">
        <v>493</v>
      </c>
      <c r="K50" s="6" t="n">
        <v>-0.0333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8</v>
      </c>
      <c r="D51" s="2" t="n">
        <v>292907888</v>
      </c>
      <c r="F51" s="2" t="n">
        <v>318443982</v>
      </c>
      <c r="G51" s="4" t="s">
        <v>35</v>
      </c>
      <c r="H51" s="5" t="n">
        <v>345</v>
      </c>
      <c r="I51" s="6" t="n">
        <v>0.036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9</v>
      </c>
      <c r="D52" s="2" t="n">
        <v>356671086</v>
      </c>
      <c r="F52" s="2" t="n">
        <v>399484061</v>
      </c>
      <c r="G52" s="4" t="s">
        <v>35</v>
      </c>
      <c r="H52" s="5" t="n">
        <v>371</v>
      </c>
      <c r="I52" s="6" t="n">
        <v>0.0451</v>
      </c>
      <c r="J52" s="5" t="n">
        <v>1009</v>
      </c>
      <c r="K52" s="6" t="n">
        <v>0.01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34957435</v>
      </c>
      <c r="F53" s="2" t="n">
        <v>36633494</v>
      </c>
      <c r="G53" s="4" t="s">
        <v>38</v>
      </c>
      <c r="H53" s="5" t="n">
        <v>30</v>
      </c>
      <c r="I53" s="6" t="n">
        <v>-0.117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32938739</v>
      </c>
      <c r="F54" s="2" t="n">
        <v>34151406</v>
      </c>
      <c r="G54" s="4" t="s">
        <v>38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5993588</v>
      </c>
      <c r="F55" s="2" t="n">
        <v>5507380</v>
      </c>
      <c r="G55" s="4" t="s">
        <v>74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5</v>
      </c>
      <c r="D56" s="2" t="n">
        <v>4167745</v>
      </c>
      <c r="F56" s="2" t="n">
        <v>4041451</v>
      </c>
      <c r="G56" s="4" t="s">
        <v>47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6</v>
      </c>
      <c r="D57" s="2" t="n">
        <v>25078303</v>
      </c>
      <c r="F57" s="2" t="n">
        <v>29212758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7</v>
      </c>
      <c r="D58" s="2" t="n">
        <v>12274138</v>
      </c>
      <c r="F58" s="2" t="n">
        <v>11560154</v>
      </c>
      <c r="G58" s="4" t="s">
        <v>54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8</v>
      </c>
      <c r="D59" s="2" t="n">
        <v>29106279</v>
      </c>
      <c r="F59" s="2" t="n">
        <v>32834278</v>
      </c>
      <c r="G59" s="4" t="s">
        <v>35</v>
      </c>
      <c r="H59" s="5" t="n">
        <v>27</v>
      </c>
      <c r="I59" s="6" t="n">
        <v>0.3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9</v>
      </c>
      <c r="D60" s="2" t="n">
        <v>22557103</v>
      </c>
      <c r="F60" s="2" t="n">
        <v>22569254</v>
      </c>
      <c r="G60" s="4" t="s">
        <v>67</v>
      </c>
      <c r="H60" s="5" t="n">
        <v>16</v>
      </c>
      <c r="I60" s="6" t="n">
        <v>0.142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80</v>
      </c>
      <c r="D61" s="2" t="n">
        <v>26303617</v>
      </c>
      <c r="F61" s="2" t="n">
        <v>27222623</v>
      </c>
      <c r="G61" s="4" t="s">
        <v>67</v>
      </c>
      <c r="H61" s="5" t="n">
        <v>21</v>
      </c>
      <c r="I61" s="6" t="n">
        <v>0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1</v>
      </c>
      <c r="D62" s="2" t="n">
        <v>49581516</v>
      </c>
      <c r="F62" s="2" t="n">
        <v>56528120</v>
      </c>
      <c r="G62" s="4" t="s">
        <v>35</v>
      </c>
      <c r="H62" s="5" t="n">
        <v>33</v>
      </c>
      <c r="I62" s="6" t="n">
        <v>0.064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2</v>
      </c>
      <c r="D63" s="2" t="n">
        <v>34832675</v>
      </c>
      <c r="F63" s="2" t="n">
        <v>39082770</v>
      </c>
      <c r="G63" s="4" t="s">
        <v>35</v>
      </c>
      <c r="H63" s="5" t="n">
        <v>47</v>
      </c>
      <c r="I63" s="6" t="n">
        <v>0.0444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3</v>
      </c>
      <c r="D64" s="2" t="n">
        <v>25820910</v>
      </c>
      <c r="F64" s="2" t="n">
        <v>33422246</v>
      </c>
      <c r="G64" s="4" t="s">
        <v>35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4</v>
      </c>
      <c r="D65" s="2" t="n">
        <v>0</v>
      </c>
      <c r="F65" s="2" t="n">
        <v>6761245</v>
      </c>
      <c r="G65" s="4" t="s">
        <v>63</v>
      </c>
      <c r="H65" s="5" t="n">
        <v>4</v>
      </c>
      <c r="I65" s="6" t="s">
        <v>64</v>
      </c>
      <c r="J65" s="5" t="n">
        <v>200</v>
      </c>
      <c r="K65" s="6" t="s">
        <v>64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5</v>
      </c>
      <c r="D66" s="2" t="n">
        <v>20947111</v>
      </c>
      <c r="F66" s="2" t="n">
        <v>21548202</v>
      </c>
      <c r="G66" s="4" t="s">
        <v>67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6</v>
      </c>
      <c r="D67" s="2" t="n">
        <v>12214951</v>
      </c>
      <c r="F67" s="2" t="n">
        <v>13402451</v>
      </c>
      <c r="G67" s="4" t="s">
        <v>35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7</v>
      </c>
      <c r="D68" s="2" t="n">
        <v>0</v>
      </c>
      <c r="F68" s="2" t="n">
        <v>1687380</v>
      </c>
      <c r="G68" s="4" t="s">
        <v>63</v>
      </c>
      <c r="H68" s="5" t="n">
        <v>2</v>
      </c>
      <c r="I68" s="6" t="s">
        <v>64</v>
      </c>
      <c r="J68" s="5" t="n">
        <v>72</v>
      </c>
      <c r="K68" s="6" t="s">
        <v>64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8</v>
      </c>
      <c r="D69" s="2" t="n">
        <v>10798728</v>
      </c>
      <c r="F69" s="2" t="n">
        <v>10720863</v>
      </c>
      <c r="G69" s="4" t="s">
        <v>47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3166950</v>
      </c>
      <c r="F70" s="2" t="n">
        <v>2874081</v>
      </c>
      <c r="G70" s="4" t="s">
        <v>74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0</v>
      </c>
      <c r="F71" s="2" t="n">
        <v>10339776</v>
      </c>
      <c r="G71" s="4" t="s">
        <v>63</v>
      </c>
      <c r="H71" s="5" t="n">
        <v>6</v>
      </c>
      <c r="I71" s="6" t="s">
        <v>64</v>
      </c>
      <c r="J71" s="5" t="n">
        <v>380</v>
      </c>
      <c r="K71" s="6" t="s">
        <v>64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5320595</v>
      </c>
      <c r="F72" s="2" t="n">
        <v>5659699</v>
      </c>
      <c r="G72" s="4" t="s">
        <v>38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32563129</v>
      </c>
      <c r="F73" s="2" t="n">
        <v>34339224</v>
      </c>
      <c r="G73" s="4" t="s">
        <v>38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18582283</v>
      </c>
      <c r="F74" s="2" t="n">
        <v>21004085</v>
      </c>
      <c r="G74" s="4" t="s">
        <v>35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19287769</v>
      </c>
      <c r="F75" s="2" t="n">
        <v>25354797</v>
      </c>
      <c r="G75" s="4" t="s">
        <v>35</v>
      </c>
      <c r="H75" s="5" t="n">
        <v>31</v>
      </c>
      <c r="I75" s="6" t="n">
        <v>0.1481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17326904</v>
      </c>
      <c r="F76" s="2" t="n">
        <v>18653747</v>
      </c>
      <c r="G76" s="4" t="s">
        <v>35</v>
      </c>
      <c r="H76" s="5" t="n">
        <v>16</v>
      </c>
      <c r="I76" s="6" t="n">
        <v>0.0667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5722482</v>
      </c>
      <c r="F77" s="2" t="n">
        <v>6976047</v>
      </c>
      <c r="G77" s="4" t="s">
        <v>35</v>
      </c>
      <c r="H77" s="5" t="n">
        <v>8</v>
      </c>
      <c r="I77" s="6" t="n">
        <v>0.1429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74257511</v>
      </c>
      <c r="F78" s="2" t="n">
        <v>78258148</v>
      </c>
      <c r="G78" s="4" t="s">
        <v>38</v>
      </c>
      <c r="H78" s="5" t="n">
        <v>88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29522154</v>
      </c>
      <c r="F79" s="2" t="n">
        <v>29524661</v>
      </c>
      <c r="G79" s="4" t="s">
        <v>67</v>
      </c>
      <c r="H79" s="5" t="n">
        <v>32</v>
      </c>
      <c r="I79" s="6" t="n">
        <v>-0.0588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10297614</v>
      </c>
      <c r="F80" s="2" t="n">
        <v>11474801</v>
      </c>
      <c r="G80" s="4" t="s">
        <v>35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14118551</v>
      </c>
      <c r="F81" s="2" t="n">
        <v>14396545</v>
      </c>
      <c r="G81" s="4" t="s">
        <v>67</v>
      </c>
      <c r="H81" s="5" t="n">
        <v>8</v>
      </c>
      <c r="I81" s="6" t="n">
        <v>0.1429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17043711</v>
      </c>
      <c r="F82" s="2" t="n">
        <v>17681733</v>
      </c>
      <c r="G82" s="4" t="s">
        <v>38</v>
      </c>
      <c r="H82" s="5" t="n">
        <v>14</v>
      </c>
      <c r="I82" s="6" t="n">
        <v>-0.1765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6986817</v>
      </c>
      <c r="F83" s="2" t="n">
        <v>6987180</v>
      </c>
      <c r="G83" s="4" t="s">
        <v>67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30987276</v>
      </c>
      <c r="F84" s="2" t="n">
        <v>31346956</v>
      </c>
      <c r="G84" s="4" t="s">
        <v>67</v>
      </c>
      <c r="H84" s="5" t="n">
        <v>39</v>
      </c>
      <c r="I84" s="6" t="n">
        <v>-0.02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3023115</v>
      </c>
      <c r="F85" s="2" t="n">
        <v>3079739</v>
      </c>
      <c r="G85" s="4" t="s">
        <v>67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7262353</v>
      </c>
      <c r="F86" s="2" t="n">
        <v>6669106</v>
      </c>
      <c r="G86" s="4" t="s">
        <v>74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1869076</v>
      </c>
      <c r="F87" s="2" t="n">
        <v>2149769</v>
      </c>
      <c r="G87" s="4" t="s">
        <v>35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12960460</v>
      </c>
      <c r="F88" s="2" t="n">
        <v>14203704</v>
      </c>
      <c r="G88" s="4" t="s">
        <v>35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7646275</v>
      </c>
      <c r="F89" s="2" t="n">
        <v>8597209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37888232</v>
      </c>
      <c r="F90" s="2" t="n">
        <v>39884861</v>
      </c>
      <c r="G90" s="4" t="s">
        <v>38</v>
      </c>
      <c r="H90" s="5" t="n">
        <v>56</v>
      </c>
      <c r="I90" s="6" t="n">
        <v>0.0182</v>
      </c>
      <c r="J90" s="5" t="n">
        <v>126</v>
      </c>
      <c r="K90" s="6" t="n">
        <v>1.52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6341596</v>
      </c>
      <c r="F91" s="2" t="n">
        <v>21363649</v>
      </c>
      <c r="G91" s="4" t="s">
        <v>35</v>
      </c>
      <c r="H91" s="5" t="n">
        <v>11</v>
      </c>
      <c r="I91" s="6" t="n">
        <v>-0.153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4772253</v>
      </c>
      <c r="F92" s="2" t="n">
        <v>4939075</v>
      </c>
      <c r="G92" s="4" t="s">
        <v>67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3444625</v>
      </c>
      <c r="F93" s="2" t="n">
        <v>3624736</v>
      </c>
      <c r="G93" s="4" t="s">
        <v>3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520762</v>
      </c>
      <c r="F94" s="2" t="n">
        <v>4550102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4361906</v>
      </c>
      <c r="F95" s="2" t="n">
        <v>4952663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12474854</v>
      </c>
      <c r="F96" s="2" t="n">
        <v>13400282</v>
      </c>
      <c r="G96" s="4" t="s">
        <v>35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7397706</v>
      </c>
      <c r="F97" s="2" t="n">
        <v>13082249</v>
      </c>
      <c r="G97" s="4" t="s">
        <v>74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12737824</v>
      </c>
      <c r="F98" s="2" t="n">
        <v>11905469</v>
      </c>
      <c r="G98" s="4" t="s">
        <v>54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7780652</v>
      </c>
      <c r="F99" s="2" t="n">
        <v>19348576</v>
      </c>
      <c r="G99" s="4" t="s">
        <v>35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5887928</v>
      </c>
      <c r="F100" s="2" t="n">
        <v>5969063</v>
      </c>
      <c r="G100" s="4" t="s">
        <v>67</v>
      </c>
      <c r="H100" s="5" t="n">
        <v>6</v>
      </c>
      <c r="I100" s="6" t="n">
        <v>-0.1429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18632672</v>
      </c>
      <c r="F101" s="2" t="n">
        <v>21923929</v>
      </c>
      <c r="G101" s="4" t="s">
        <v>35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1737028</v>
      </c>
      <c r="F102" s="2" t="n">
        <v>1473960</v>
      </c>
      <c r="G102" s="4" t="s">
        <v>74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8141686</v>
      </c>
      <c r="F103" s="2" t="n">
        <v>6681546</v>
      </c>
      <c r="G103" s="4" t="s">
        <v>74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4778595</v>
      </c>
      <c r="F104" s="2" t="n">
        <v>4934027</v>
      </c>
      <c r="G104" s="4" t="s">
        <v>67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1570783</v>
      </c>
      <c r="F105" s="2" t="n">
        <v>1664217</v>
      </c>
      <c r="G105" s="4" t="s">
        <v>38</v>
      </c>
      <c r="H105" s="5" t="n">
        <v>4</v>
      </c>
      <c r="I105" s="6" t="n">
        <v>0.3333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5240831</v>
      </c>
      <c r="F106" s="2" t="n">
        <v>15169583</v>
      </c>
      <c r="G106" s="4" t="s">
        <v>47</v>
      </c>
      <c r="H106" s="5" t="n">
        <v>7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4662823</v>
      </c>
      <c r="F107" s="2" t="n">
        <v>4948138</v>
      </c>
      <c r="G107" s="4" t="s">
        <v>38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4635583</v>
      </c>
      <c r="F108" s="2" t="n">
        <v>5587529</v>
      </c>
      <c r="G108" s="4" t="s">
        <v>35</v>
      </c>
      <c r="H108" s="5" t="n">
        <v>7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835246</v>
      </c>
      <c r="F109" s="2" t="n">
        <v>1895952</v>
      </c>
      <c r="G109" s="4" t="s">
        <v>6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7181471</v>
      </c>
      <c r="F110" s="2" t="n">
        <v>6550270</v>
      </c>
      <c r="G110" s="4" t="s">
        <v>74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1715319</v>
      </c>
      <c r="F111" s="2" t="n">
        <v>2882699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1543178</v>
      </c>
      <c r="F112" s="2" t="n">
        <v>1340027</v>
      </c>
      <c r="G112" s="4" t="s">
        <v>74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34687356</v>
      </c>
      <c r="F113" s="2" t="n">
        <v>35334049</v>
      </c>
      <c r="G113" s="4" t="s">
        <v>67</v>
      </c>
      <c r="H113" s="5" t="n">
        <v>28</v>
      </c>
      <c r="I113" s="6" t="n">
        <v>0.1667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9917139</v>
      </c>
      <c r="F114" s="2" t="n">
        <v>6068526</v>
      </c>
      <c r="G114" s="4" t="s">
        <v>74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29367717</v>
      </c>
      <c r="F115" s="2" t="n">
        <v>30366510</v>
      </c>
      <c r="G115" s="4" t="s">
        <v>67</v>
      </c>
      <c r="H115" s="14" t="n">
        <v>23</v>
      </c>
      <c r="I115" s="51" t="n">
        <v>0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1584323</v>
      </c>
      <c r="F116" s="2" t="n">
        <v>1517427</v>
      </c>
      <c r="G116" s="4" t="s">
        <v>54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0</v>
      </c>
      <c r="F117" s="2" t="n">
        <v>959759</v>
      </c>
      <c r="G117" s="4" t="s">
        <v>63</v>
      </c>
      <c r="H117" s="14" t="n">
        <v>5</v>
      </c>
      <c r="I117" s="51" t="s">
        <v>64</v>
      </c>
      <c r="J117" s="14" t="n">
        <v>20</v>
      </c>
      <c r="K117" s="51" t="s">
        <v>64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3989787</v>
      </c>
      <c r="F118" s="2" t="n">
        <v>4431717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5859999</v>
      </c>
      <c r="F119" s="2" t="n">
        <v>5533037</v>
      </c>
      <c r="G119" s="4" t="s">
        <v>54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32677</v>
      </c>
      <c r="F120" s="2" t="n">
        <v>68015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5164963</v>
      </c>
      <c r="F121" s="2" t="n">
        <v>5661861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7040397</v>
      </c>
      <c r="F122" s="2" t="n">
        <v>7122131</v>
      </c>
      <c r="G122" s="4" t="s">
        <v>67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4588493</v>
      </c>
      <c r="F123" s="2" t="n">
        <v>4830797</v>
      </c>
      <c r="G123" s="4" t="s">
        <v>38</v>
      </c>
      <c r="H123" s="52" t="n">
        <v>8</v>
      </c>
      <c r="I123" s="53" t="n">
        <v>0.6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9795443</v>
      </c>
      <c r="F124" s="2" t="n">
        <v>10543288</v>
      </c>
      <c r="G124" s="4" t="s">
        <v>35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0</v>
      </c>
      <c r="F125" s="2" t="n">
        <v>18313053</v>
      </c>
      <c r="G125" s="4" t="s">
        <v>63</v>
      </c>
      <c r="H125" s="52" t="n">
        <v>12</v>
      </c>
      <c r="I125" s="53" t="s">
        <v>64</v>
      </c>
      <c r="J125" s="52" t="n">
        <v>122</v>
      </c>
      <c r="K125" s="53" t="s">
        <v>64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3910462</v>
      </c>
      <c r="F126" s="2" t="n">
        <v>3679727</v>
      </c>
      <c r="G126" s="4" t="s">
        <v>54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826778</v>
      </c>
      <c r="F127" s="2" t="n">
        <v>1778077</v>
      </c>
      <c r="G127" s="4" t="s">
        <v>47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6685397</v>
      </c>
      <c r="F128" s="2" t="n">
        <v>5927685</v>
      </c>
      <c r="G128" s="4" t="s">
        <v>74</v>
      </c>
      <c r="H128" s="5" t="n">
        <v>7</v>
      </c>
      <c r="I128" s="6" t="n">
        <v>0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400235248</v>
      </c>
      <c r="F129" s="2" t="n">
        <v>1478957388</v>
      </c>
      <c r="G129" s="4" t="s">
        <v>38</v>
      </c>
      <c r="H129" s="5" t="n">
        <v>1475</v>
      </c>
      <c r="I129" s="6" t="n">
        <v>0.0096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194658535</v>
      </c>
      <c r="F130" s="2" t="n">
        <v>231877838</v>
      </c>
      <c r="G130" s="4" t="s">
        <v>35</v>
      </c>
      <c r="H130" s="5" t="n">
        <v>176</v>
      </c>
      <c r="I130" s="6" t="n">
        <v>0.1579</v>
      </c>
      <c r="J130" s="5" t="n">
        <v>818</v>
      </c>
      <c r="K130" s="6" t="n">
        <v>0.0936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53750472</v>
      </c>
      <c r="F131" s="2" t="n">
        <v>55960324</v>
      </c>
      <c r="G131" s="4" t="s">
        <v>38</v>
      </c>
      <c r="H131" s="5" t="n">
        <v>41</v>
      </c>
      <c r="I131" s="6" t="n">
        <v>-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61219305</v>
      </c>
      <c r="F132" s="2" t="n">
        <v>63806502</v>
      </c>
      <c r="G132" s="4" t="s">
        <v>38</v>
      </c>
      <c r="H132" s="5" t="n">
        <v>52</v>
      </c>
      <c r="I132" s="6" t="n">
        <v>0.1064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34011653</v>
      </c>
      <c r="F133" s="2" t="n">
        <v>249223257</v>
      </c>
      <c r="G133" s="4" t="s">
        <v>38</v>
      </c>
      <c r="H133" s="5" t="n">
        <v>226</v>
      </c>
      <c r="I133" s="6" t="n">
        <v>0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16045159</v>
      </c>
      <c r="F134" s="2" t="n">
        <v>117715036</v>
      </c>
      <c r="G134" s="4" t="s">
        <v>67</v>
      </c>
      <c r="H134" s="5" t="n">
        <v>112</v>
      </c>
      <c r="I134" s="6" t="n">
        <v>0.018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0519299</v>
      </c>
      <c r="F135" s="2" t="n">
        <v>65827401</v>
      </c>
      <c r="G135" s="4" t="s">
        <v>35</v>
      </c>
      <c r="H135" s="5" t="n">
        <v>57</v>
      </c>
      <c r="I135" s="6" t="n">
        <v>-0.05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61952892</v>
      </c>
      <c r="F136" s="2" t="n">
        <v>65636815</v>
      </c>
      <c r="G136" s="4" t="s">
        <v>38</v>
      </c>
      <c r="H136" s="5" t="n">
        <v>55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01539032</v>
      </c>
      <c r="F137" s="2" t="n">
        <v>227783418</v>
      </c>
      <c r="G137" s="4" t="s">
        <v>35</v>
      </c>
      <c r="H137" s="5" t="n">
        <v>153</v>
      </c>
      <c r="I137" s="6" t="n">
        <v>0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06923669</v>
      </c>
      <c r="F138" s="2" t="n">
        <v>111183014</v>
      </c>
      <c r="G138" s="4" t="s">
        <v>38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10109588</v>
      </c>
      <c r="F139" s="2" t="n">
        <v>115757236</v>
      </c>
      <c r="G139" s="4" t="s">
        <v>38</v>
      </c>
      <c r="H139" s="5" t="n">
        <v>75</v>
      </c>
      <c r="I139" s="6" t="n">
        <v>0.1364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45668304</v>
      </c>
      <c r="F140" s="2" t="n">
        <v>152513460</v>
      </c>
      <c r="G140" s="4" t="s">
        <v>38</v>
      </c>
      <c r="H140" s="5" t="n">
        <v>110</v>
      </c>
      <c r="I140" s="6" t="n">
        <v>0.0891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64006405</v>
      </c>
      <c r="F141" s="2" t="n">
        <v>181592303</v>
      </c>
      <c r="G141" s="4" t="s">
        <v>35</v>
      </c>
      <c r="H141" s="5" t="n">
        <v>165</v>
      </c>
      <c r="I141" s="6" t="n">
        <v>0.031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83883117</v>
      </c>
      <c r="F142" s="2" t="n">
        <v>81348303</v>
      </c>
      <c r="G142" s="4" t="s">
        <v>47</v>
      </c>
      <c r="H142" s="5" t="n">
        <v>71</v>
      </c>
      <c r="I142" s="6" t="n">
        <v>0.029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70</v>
      </c>
      <c r="C143" s="48" t="s">
        <v>163</v>
      </c>
      <c r="D143" s="2" t="n">
        <v>19762057</v>
      </c>
      <c r="F143" s="2" t="n">
        <v>23372006</v>
      </c>
      <c r="G143" s="4" t="s">
        <v>35</v>
      </c>
      <c r="H143" s="5" t="n">
        <v>14</v>
      </c>
      <c r="I143" s="6" t="n">
        <v>0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70</v>
      </c>
      <c r="C144" s="48" t="s">
        <v>164</v>
      </c>
      <c r="D144" s="2" t="n">
        <v>27679847</v>
      </c>
      <c r="F144" s="2" t="n">
        <v>30855160</v>
      </c>
      <c r="G144" s="4" t="s">
        <v>35</v>
      </c>
      <c r="H144" s="5" t="n">
        <v>31</v>
      </c>
      <c r="I144" s="6" t="n">
        <v>-0.0606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70</v>
      </c>
      <c r="C145" s="48" t="s">
        <v>165</v>
      </c>
      <c r="D145" s="2" t="n">
        <v>32838586</v>
      </c>
      <c r="F145" s="2" t="n">
        <v>37596813</v>
      </c>
      <c r="G145" s="4" t="s">
        <v>35</v>
      </c>
      <c r="H145" s="5" t="n">
        <v>31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0</v>
      </c>
      <c r="C146" s="48" t="s">
        <v>166</v>
      </c>
      <c r="D146" s="2" t="n">
        <v>44422429</v>
      </c>
      <c r="F146" s="2" t="n">
        <v>46012870</v>
      </c>
      <c r="G146" s="4" t="s">
        <v>38</v>
      </c>
      <c r="H146" s="5" t="n">
        <v>37</v>
      </c>
      <c r="I146" s="6" t="n">
        <v>-0.1778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70</v>
      </c>
      <c r="C147" s="48" t="s">
        <v>167</v>
      </c>
      <c r="D147" s="2" t="n">
        <v>4337275</v>
      </c>
      <c r="F147" s="2" t="n">
        <v>4569774</v>
      </c>
      <c r="G147" s="4" t="s">
        <v>3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0</v>
      </c>
      <c r="C148" s="48" t="s">
        <v>168</v>
      </c>
      <c r="D148" s="2" t="n">
        <v>17682461</v>
      </c>
      <c r="F148" s="2" t="n">
        <v>16300191</v>
      </c>
      <c r="G148" s="4" t="s">
        <v>74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70</v>
      </c>
      <c r="C149" s="48" t="s">
        <v>169</v>
      </c>
      <c r="D149" s="2" t="n">
        <v>6498132</v>
      </c>
      <c r="F149" s="2" t="n">
        <v>7982395</v>
      </c>
      <c r="G149" s="4" t="s">
        <v>35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70</v>
      </c>
      <c r="C150" s="48" t="s">
        <v>170</v>
      </c>
      <c r="D150" s="2" t="n">
        <v>14467761</v>
      </c>
      <c r="F150" s="2" t="n">
        <v>16931882</v>
      </c>
      <c r="G150" s="4" t="s">
        <v>35</v>
      </c>
      <c r="H150" s="5" t="n">
        <v>14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70</v>
      </c>
      <c r="C151" s="48" t="s">
        <v>171</v>
      </c>
      <c r="D151" s="2" t="n">
        <v>0</v>
      </c>
      <c r="F151" s="2" t="n">
        <v>5477623</v>
      </c>
      <c r="G151" s="4" t="s">
        <v>63</v>
      </c>
      <c r="H151" s="5" t="n">
        <v>7</v>
      </c>
      <c r="I151" s="6" t="s">
        <v>64</v>
      </c>
      <c r="J151" s="5" t="n">
        <v>332</v>
      </c>
      <c r="K151" s="6" t="s">
        <v>64</v>
      </c>
    </row>
    <row r="152" customFormat="false" ht="16.2" hidden="false" customHeight="false" outlineLevel="0" collapsed="false">
      <c r="A152" s="48" t="s">
        <v>148</v>
      </c>
      <c r="B152" s="48" t="s">
        <v>70</v>
      </c>
      <c r="C152" s="48" t="s">
        <v>172</v>
      </c>
      <c r="D152" s="2" t="n">
        <v>29864423</v>
      </c>
      <c r="F152" s="2" t="n">
        <v>28636886</v>
      </c>
      <c r="G152" s="4" t="s">
        <v>54</v>
      </c>
      <c r="H152" s="5" t="n">
        <v>19</v>
      </c>
      <c r="I152" s="6" t="n">
        <v>-0.1364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0</v>
      </c>
      <c r="C153" s="48" t="s">
        <v>173</v>
      </c>
      <c r="D153" s="2" t="n">
        <v>74776942</v>
      </c>
      <c r="F153" s="2" t="n">
        <v>84198021</v>
      </c>
      <c r="G153" s="4" t="s">
        <v>35</v>
      </c>
      <c r="H153" s="5" t="n">
        <v>51</v>
      </c>
      <c r="I153" s="6" t="n">
        <v>-0.0377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70</v>
      </c>
      <c r="C154" s="48" t="s">
        <v>174</v>
      </c>
      <c r="D154" s="2" t="n">
        <v>105027257</v>
      </c>
      <c r="F154" s="2" t="n">
        <v>116676874</v>
      </c>
      <c r="G154" s="4" t="s">
        <v>35</v>
      </c>
      <c r="H154" s="5" t="n">
        <v>72</v>
      </c>
      <c r="I154" s="6" t="n">
        <v>-0.027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0</v>
      </c>
      <c r="C155" s="48" t="s">
        <v>175</v>
      </c>
      <c r="D155" s="2" t="n">
        <v>40897629</v>
      </c>
      <c r="F155" s="2" t="n">
        <v>36121990</v>
      </c>
      <c r="G155" s="4" t="s">
        <v>74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0</v>
      </c>
      <c r="C156" s="48" t="s">
        <v>176</v>
      </c>
      <c r="D156" s="2" t="n">
        <v>3775743</v>
      </c>
      <c r="F156" s="2" t="n">
        <v>2558334</v>
      </c>
      <c r="G156" s="4" t="s">
        <v>74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0</v>
      </c>
      <c r="C157" s="48" t="s">
        <v>177</v>
      </c>
      <c r="D157" s="2" t="n">
        <v>5134053</v>
      </c>
      <c r="F157" s="2" t="n">
        <v>5256744</v>
      </c>
      <c r="G157" s="4" t="s">
        <v>67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70</v>
      </c>
      <c r="C158" s="48" t="s">
        <v>178</v>
      </c>
      <c r="D158" s="2" t="n">
        <v>32851260</v>
      </c>
      <c r="F158" s="2" t="n">
        <v>32814294</v>
      </c>
      <c r="G158" s="4" t="s">
        <v>47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0</v>
      </c>
      <c r="C159" s="48" t="s">
        <v>179</v>
      </c>
      <c r="D159" s="2" t="n">
        <v>4775220</v>
      </c>
      <c r="F159" s="2" t="n">
        <v>3707628</v>
      </c>
      <c r="G159" s="4" t="s">
        <v>74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70</v>
      </c>
      <c r="C160" s="48" t="s">
        <v>180</v>
      </c>
      <c r="D160" s="2" t="n">
        <v>4908401</v>
      </c>
      <c r="F160" s="2" t="n">
        <v>6160981</v>
      </c>
      <c r="G160" s="4" t="s">
        <v>35</v>
      </c>
      <c r="H160" s="5" t="n">
        <v>2</v>
      </c>
      <c r="I160" s="6" t="n">
        <v>-0.3333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0</v>
      </c>
      <c r="C161" s="48" t="s">
        <v>181</v>
      </c>
      <c r="D161" s="2" t="n">
        <v>13900355</v>
      </c>
      <c r="F161" s="2" t="n">
        <v>16402622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0</v>
      </c>
      <c r="C162" s="48" t="s">
        <v>182</v>
      </c>
      <c r="D162" s="2" t="n">
        <v>2528545</v>
      </c>
      <c r="F162" s="2" t="n">
        <v>2787020</v>
      </c>
      <c r="G162" s="4" t="s">
        <v>35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0</v>
      </c>
      <c r="C163" s="48" t="s">
        <v>183</v>
      </c>
      <c r="D163" s="2" t="n">
        <v>6869574</v>
      </c>
      <c r="F163" s="2" t="n">
        <v>7782438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0</v>
      </c>
      <c r="C164" s="48" t="s">
        <v>184</v>
      </c>
      <c r="D164" s="2" t="n">
        <v>10710963</v>
      </c>
      <c r="F164" s="2" t="n">
        <v>12316720</v>
      </c>
      <c r="G164" s="4" t="s">
        <v>35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70</v>
      </c>
      <c r="C165" s="48" t="s">
        <v>120</v>
      </c>
      <c r="D165" s="2" t="n">
        <v>5120336</v>
      </c>
      <c r="F165" s="2" t="n">
        <v>4386715</v>
      </c>
      <c r="G165" s="4" t="s">
        <v>74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0</v>
      </c>
      <c r="C166" s="48" t="s">
        <v>185</v>
      </c>
      <c r="D166" s="2" t="n">
        <v>1268364</v>
      </c>
      <c r="F166" s="2" t="n">
        <v>4629081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0</v>
      </c>
      <c r="C167" s="48" t="s">
        <v>186</v>
      </c>
      <c r="D167" s="2" t="n">
        <v>26037909</v>
      </c>
      <c r="F167" s="2" t="n">
        <v>27034890</v>
      </c>
      <c r="G167" s="4" t="s">
        <v>38</v>
      </c>
      <c r="H167" s="5" t="n">
        <v>21</v>
      </c>
      <c r="I167" s="6" t="n">
        <v>0.05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0</v>
      </c>
      <c r="C168" s="48" t="s">
        <v>187</v>
      </c>
      <c r="D168" s="2" t="n">
        <v>12646860</v>
      </c>
      <c r="F168" s="2" t="n">
        <v>19009508</v>
      </c>
      <c r="G168" s="4" t="s">
        <v>35</v>
      </c>
      <c r="H168" s="5" t="n">
        <v>11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0</v>
      </c>
      <c r="C169" s="48" t="s">
        <v>188</v>
      </c>
      <c r="D169" s="2" t="n">
        <v>2660204</v>
      </c>
      <c r="F169" s="2" t="n">
        <v>4323543</v>
      </c>
      <c r="G169" s="4" t="s">
        <v>35</v>
      </c>
      <c r="H169" s="5" t="n">
        <v>6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0</v>
      </c>
      <c r="C170" s="48" t="s">
        <v>189</v>
      </c>
      <c r="D170" s="2" t="n">
        <v>3121434</v>
      </c>
      <c r="F170" s="2" t="n">
        <v>6006470</v>
      </c>
      <c r="G170" s="4" t="s">
        <v>35</v>
      </c>
      <c r="H170" s="5" t="n">
        <v>9</v>
      </c>
      <c r="I170" s="6" t="n">
        <v>-0.1</v>
      </c>
      <c r="J170" s="5" t="n">
        <v>48</v>
      </c>
      <c r="K170" s="6" t="n">
        <v>0.4118</v>
      </c>
    </row>
    <row r="171" customFormat="false" ht="16.2" hidden="false" customHeight="false" outlineLevel="0" collapsed="false">
      <c r="A171" s="48" t="s">
        <v>148</v>
      </c>
      <c r="B171" s="48" t="s">
        <v>70</v>
      </c>
      <c r="C171" s="48" t="s">
        <v>190</v>
      </c>
      <c r="D171" s="2" t="n">
        <v>0</v>
      </c>
      <c r="F171" s="2" t="n">
        <v>4460941</v>
      </c>
      <c r="G171" s="4" t="s">
        <v>63</v>
      </c>
      <c r="H171" s="5" t="n">
        <v>5</v>
      </c>
      <c r="I171" s="6" t="s">
        <v>64</v>
      </c>
      <c r="J171" s="5" t="n">
        <v>20</v>
      </c>
      <c r="K171" s="6" t="s">
        <v>64</v>
      </c>
    </row>
    <row r="172" customFormat="false" ht="16.2" hidden="false" customHeight="false" outlineLevel="0" collapsed="false">
      <c r="A172" s="48" t="s">
        <v>148</v>
      </c>
      <c r="B172" s="48" t="s">
        <v>70</v>
      </c>
      <c r="C172" s="48" t="s">
        <v>191</v>
      </c>
      <c r="D172" s="2" t="n">
        <v>41309620</v>
      </c>
      <c r="F172" s="2" t="n">
        <v>43206626</v>
      </c>
      <c r="G172" s="4" t="s">
        <v>38</v>
      </c>
      <c r="H172" s="5" t="n">
        <v>28</v>
      </c>
      <c r="I172" s="6" t="n">
        <v>-0.0667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0</v>
      </c>
      <c r="C173" s="48" t="s">
        <v>192</v>
      </c>
      <c r="D173" s="2" t="n">
        <v>50763915</v>
      </c>
      <c r="F173" s="2" t="n">
        <v>52636579</v>
      </c>
      <c r="G173" s="4" t="s">
        <v>38</v>
      </c>
      <c r="H173" s="5" t="n">
        <v>45</v>
      </c>
      <c r="I173" s="6" t="n">
        <v>0.2162</v>
      </c>
      <c r="J173" s="5" t="n">
        <v>254</v>
      </c>
      <c r="K173" s="6" t="n">
        <v>-0.0342</v>
      </c>
    </row>
    <row r="174" customFormat="false" ht="16.2" hidden="false" customHeight="false" outlineLevel="0" collapsed="false">
      <c r="A174" s="48" t="s">
        <v>148</v>
      </c>
      <c r="B174" s="48" t="s">
        <v>70</v>
      </c>
      <c r="C174" s="48" t="s">
        <v>193</v>
      </c>
      <c r="D174" s="2" t="n">
        <v>14255240</v>
      </c>
      <c r="F174" s="2" t="n">
        <v>14327382</v>
      </c>
      <c r="G174" s="4" t="s">
        <v>67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0</v>
      </c>
      <c r="C175" s="48" t="s">
        <v>194</v>
      </c>
      <c r="D175" s="2" t="n">
        <v>6193718</v>
      </c>
      <c r="F175" s="2" t="n">
        <v>6558463</v>
      </c>
      <c r="G175" s="4" t="s">
        <v>38</v>
      </c>
      <c r="H175" s="5" t="n">
        <v>8</v>
      </c>
      <c r="I175" s="6" t="n">
        <v>-0.2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0</v>
      </c>
      <c r="C176" s="48" t="s">
        <v>195</v>
      </c>
      <c r="D176" s="2" t="n">
        <v>2964092</v>
      </c>
      <c r="F176" s="2" t="n">
        <v>2495337</v>
      </c>
      <c r="G176" s="4" t="s">
        <v>74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0</v>
      </c>
      <c r="C177" s="48" t="s">
        <v>196</v>
      </c>
      <c r="D177" s="2" t="n">
        <v>15951187</v>
      </c>
      <c r="F177" s="2" t="n">
        <v>17109913</v>
      </c>
      <c r="G177" s="4" t="s">
        <v>35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70</v>
      </c>
      <c r="C178" s="48" t="s">
        <v>197</v>
      </c>
      <c r="D178" s="2" t="n">
        <v>7929994</v>
      </c>
      <c r="F178" s="2" t="n">
        <v>8646025</v>
      </c>
      <c r="G178" s="4" t="s">
        <v>3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0</v>
      </c>
      <c r="C179" s="48" t="s">
        <v>198</v>
      </c>
      <c r="D179" s="2" t="n">
        <v>13515911</v>
      </c>
      <c r="F179" s="2" t="n">
        <v>15276437</v>
      </c>
      <c r="G179" s="4" t="s">
        <v>35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0</v>
      </c>
      <c r="C180" s="48" t="s">
        <v>199</v>
      </c>
      <c r="D180" s="2" t="n">
        <v>11682385</v>
      </c>
      <c r="F180" s="2" t="n">
        <v>11025731</v>
      </c>
      <c r="G180" s="4" t="s">
        <v>5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0</v>
      </c>
      <c r="C181" s="48" t="s">
        <v>200</v>
      </c>
      <c r="D181" s="2" t="n">
        <v>13689760</v>
      </c>
      <c r="F181" s="2" t="n">
        <v>14985670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0</v>
      </c>
      <c r="C182" s="48" t="s">
        <v>201</v>
      </c>
      <c r="D182" s="2" t="n">
        <v>1520717</v>
      </c>
      <c r="F182" s="2" t="n">
        <v>1705328</v>
      </c>
      <c r="G182" s="4" t="s">
        <v>35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0</v>
      </c>
      <c r="C183" s="48" t="s">
        <v>202</v>
      </c>
      <c r="D183" s="2" t="n">
        <v>2250301</v>
      </c>
      <c r="F183" s="2" t="n">
        <v>2106102</v>
      </c>
      <c r="G183" s="4" t="s">
        <v>54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0</v>
      </c>
      <c r="C184" s="48" t="s">
        <v>203</v>
      </c>
      <c r="D184" s="2" t="n">
        <v>11546980</v>
      </c>
      <c r="F184" s="2" t="n">
        <v>10642423</v>
      </c>
      <c r="G184" s="4" t="s">
        <v>74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0</v>
      </c>
      <c r="C185" s="48" t="s">
        <v>204</v>
      </c>
      <c r="D185" s="2" t="n">
        <v>12299382</v>
      </c>
      <c r="F185" s="2" t="n">
        <v>11914308</v>
      </c>
      <c r="G185" s="4" t="s">
        <v>47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0</v>
      </c>
      <c r="C186" s="48" t="s">
        <v>205</v>
      </c>
      <c r="D186" s="2" t="n">
        <v>4380772</v>
      </c>
      <c r="F186" s="2" t="n">
        <v>3751625</v>
      </c>
      <c r="G186" s="4" t="s">
        <v>74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0</v>
      </c>
      <c r="C187" s="48" t="s">
        <v>206</v>
      </c>
      <c r="D187" s="2" t="n">
        <v>131056563</v>
      </c>
      <c r="F187" s="2" t="n">
        <v>140014348</v>
      </c>
      <c r="G187" s="4" t="s">
        <v>38</v>
      </c>
      <c r="H187" s="5" t="n">
        <v>72</v>
      </c>
      <c r="I187" s="6" t="n">
        <v>0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70</v>
      </c>
      <c r="C188" s="48" t="s">
        <v>207</v>
      </c>
      <c r="D188" s="2" t="n">
        <v>5429230</v>
      </c>
      <c r="F188" s="2" t="n">
        <v>4267031</v>
      </c>
      <c r="G188" s="4" t="s">
        <v>74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0</v>
      </c>
      <c r="C189" s="48" t="s">
        <v>208</v>
      </c>
      <c r="D189" s="2" t="n">
        <v>7148131</v>
      </c>
      <c r="F189" s="2" t="n">
        <v>6973947</v>
      </c>
      <c r="G189" s="4" t="s">
        <v>47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0</v>
      </c>
      <c r="C190" s="48" t="s">
        <v>209</v>
      </c>
      <c r="D190" s="2" t="n">
        <v>5361304</v>
      </c>
      <c r="F190" s="2" t="n">
        <v>5702016</v>
      </c>
      <c r="G190" s="4" t="s">
        <v>38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0</v>
      </c>
      <c r="C191" s="48" t="s">
        <v>210</v>
      </c>
      <c r="D191" s="2" t="n">
        <v>4893991</v>
      </c>
      <c r="F191" s="2" t="n">
        <v>4574298</v>
      </c>
      <c r="G191" s="4" t="s">
        <v>54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0</v>
      </c>
      <c r="C192" s="48" t="s">
        <v>211</v>
      </c>
      <c r="D192" s="2" t="n">
        <v>13212367</v>
      </c>
      <c r="F192" s="2" t="n">
        <v>13541650</v>
      </c>
      <c r="G192" s="4" t="s">
        <v>67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70</v>
      </c>
      <c r="C193" s="48" t="s">
        <v>212</v>
      </c>
      <c r="D193" s="2" t="n">
        <v>4368162</v>
      </c>
      <c r="F193" s="2" t="n">
        <v>4801265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0</v>
      </c>
      <c r="C194" s="48" t="s">
        <v>130</v>
      </c>
      <c r="D194" s="2" t="n">
        <v>5190494</v>
      </c>
      <c r="F194" s="2" t="n">
        <v>5735463</v>
      </c>
      <c r="G194" s="4" t="s">
        <v>35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269115</v>
      </c>
      <c r="F195" s="2" t="n">
        <v>1338726</v>
      </c>
      <c r="G195" s="4" t="s">
        <v>38</v>
      </c>
      <c r="H195" s="5" t="n">
        <v>3</v>
      </c>
      <c r="I195" s="6" t="n">
        <v>0</v>
      </c>
      <c r="J195" s="5" t="n">
        <v>0</v>
      </c>
      <c r="K195" s="6" t="s">
        <v>6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736045700</v>
      </c>
      <c r="F196" s="2" t="n">
        <v>833175088</v>
      </c>
      <c r="G196" s="4" t="s">
        <v>35</v>
      </c>
      <c r="H196" s="5" t="n">
        <v>694</v>
      </c>
      <c r="I196" s="6" t="n">
        <v>0.0312</v>
      </c>
      <c r="J196" s="5" t="n">
        <v>127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680114192</v>
      </c>
      <c r="F197" s="2" t="n">
        <v>708410698</v>
      </c>
      <c r="G197" s="4" t="s">
        <v>38</v>
      </c>
      <c r="H197" s="5" t="n">
        <v>620</v>
      </c>
      <c r="I197" s="6" t="n">
        <v>0.0438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07971057</v>
      </c>
      <c r="F198" s="2" t="n">
        <v>325722659</v>
      </c>
      <c r="G198" s="4" t="s">
        <v>38</v>
      </c>
      <c r="H198" s="5" t="n">
        <v>332</v>
      </c>
      <c r="I198" s="6" t="n">
        <v>0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916202134</v>
      </c>
      <c r="F199" s="2" t="n">
        <v>1026317219</v>
      </c>
      <c r="G199" s="4" t="s">
        <v>35</v>
      </c>
      <c r="H199" s="5" t="n">
        <v>757</v>
      </c>
      <c r="I199" s="6" t="n">
        <v>0.0617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06307939</v>
      </c>
      <c r="F200" s="2" t="n">
        <v>106029360</v>
      </c>
      <c r="G200" s="4" t="s">
        <v>47</v>
      </c>
      <c r="H200" s="5" t="n">
        <v>114</v>
      </c>
      <c r="I200" s="6" t="n">
        <v>-0.0339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36704975</v>
      </c>
      <c r="F201" s="2" t="n">
        <v>137230797</v>
      </c>
      <c r="G201" s="4" t="s">
        <v>67</v>
      </c>
      <c r="H201" s="5" t="n">
        <v>97</v>
      </c>
      <c r="I201" s="6" t="n">
        <v>-0.1339</v>
      </c>
      <c r="J201" s="5" t="n">
        <v>605</v>
      </c>
      <c r="K201" s="6" t="n">
        <v>-0.0226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84261112</v>
      </c>
      <c r="F202" s="2" t="n">
        <v>88893212</v>
      </c>
      <c r="G202" s="4" t="s">
        <v>38</v>
      </c>
      <c r="H202" s="5" t="n">
        <v>60</v>
      </c>
      <c r="I202" s="6" t="n">
        <v>-0.0323</v>
      </c>
      <c r="J202" s="5" t="n">
        <v>546</v>
      </c>
      <c r="K202" s="6" t="n">
        <v>0.0074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46954084</v>
      </c>
      <c r="F203" s="2" t="n">
        <v>48280446</v>
      </c>
      <c r="G203" s="4" t="s">
        <v>67</v>
      </c>
      <c r="H203" s="5" t="n">
        <v>34</v>
      </c>
      <c r="I203" s="6" t="n">
        <v>0.133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67808709</v>
      </c>
      <c r="F204" s="2" t="n">
        <v>74941889</v>
      </c>
      <c r="G204" s="4" t="s">
        <v>35</v>
      </c>
      <c r="H204" s="5" t="n">
        <v>84</v>
      </c>
      <c r="I204" s="6" t="n">
        <v>0.0633</v>
      </c>
      <c r="J204" s="5" t="n">
        <v>407</v>
      </c>
      <c r="K204" s="6" t="n">
        <v>-0.1035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12136683</v>
      </c>
      <c r="F205" s="2" t="n">
        <v>116555231</v>
      </c>
      <c r="G205" s="4" t="s">
        <v>38</v>
      </c>
      <c r="H205" s="5" t="n">
        <v>77</v>
      </c>
      <c r="I205" s="6" t="n">
        <v>-0.2062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37878934</v>
      </c>
      <c r="F206" s="2" t="n">
        <v>33442085</v>
      </c>
      <c r="G206" s="4" t="s">
        <v>74</v>
      </c>
      <c r="H206" s="5" t="n">
        <v>34</v>
      </c>
      <c r="I206" s="6" t="n">
        <v>-0.1282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29876621</v>
      </c>
      <c r="F207" s="2" t="n">
        <v>238671915</v>
      </c>
      <c r="G207" s="4" t="s">
        <v>38</v>
      </c>
      <c r="H207" s="5" t="n">
        <v>208</v>
      </c>
      <c r="I207" s="6" t="n">
        <v>0.0348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276873506</v>
      </c>
      <c r="F208" s="2" t="n">
        <v>300173411</v>
      </c>
      <c r="G208" s="4" t="s">
        <v>35</v>
      </c>
      <c r="H208" s="5" t="n">
        <v>256</v>
      </c>
      <c r="I208" s="6" t="n">
        <v>0.0449</v>
      </c>
      <c r="J208" s="5" t="n">
        <v>1084</v>
      </c>
      <c r="K208" s="6" t="n">
        <v>-0.0751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08611742</v>
      </c>
      <c r="F209" s="2" t="n">
        <v>222233646</v>
      </c>
      <c r="G209" s="4" t="s">
        <v>38</v>
      </c>
      <c r="H209" s="5" t="n">
        <v>189</v>
      </c>
      <c r="I209" s="6" t="n">
        <v>-0.055</v>
      </c>
      <c r="J209" s="5" t="n">
        <v>583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197619326</v>
      </c>
      <c r="F210" s="2" t="n">
        <v>226892114</v>
      </c>
      <c r="G210" s="4" t="s">
        <v>35</v>
      </c>
      <c r="H210" s="5" t="n">
        <v>159</v>
      </c>
      <c r="I210" s="6" t="n">
        <v>-0.0305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28186102</v>
      </c>
      <c r="F211" s="2" t="n">
        <v>125843303</v>
      </c>
      <c r="G211" s="4" t="s">
        <v>47</v>
      </c>
      <c r="H211" s="5" t="n">
        <v>89</v>
      </c>
      <c r="I211" s="6" t="n">
        <v>-0.0632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38653591</v>
      </c>
      <c r="F212" s="2" t="n">
        <v>140852062</v>
      </c>
      <c r="G212" s="4" t="s">
        <v>67</v>
      </c>
      <c r="H212" s="5" t="n">
        <v>95</v>
      </c>
      <c r="I212" s="6" t="n">
        <v>0.0106</v>
      </c>
      <c r="J212" s="5" t="n">
        <v>1008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2777455</v>
      </c>
      <c r="F213" s="2" t="n">
        <v>62339921</v>
      </c>
      <c r="G213" s="4" t="s">
        <v>47</v>
      </c>
      <c r="H213" s="5" t="n">
        <v>70</v>
      </c>
      <c r="I213" s="6" t="n">
        <v>0.129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36263557</v>
      </c>
      <c r="F214" s="2" t="n">
        <v>255115482</v>
      </c>
      <c r="G214" s="4" t="s">
        <v>35</v>
      </c>
      <c r="H214" s="5" t="n">
        <v>187</v>
      </c>
      <c r="I214" s="6" t="n">
        <v>-0.0508</v>
      </c>
      <c r="J214" s="5" t="n">
        <v>92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70</v>
      </c>
      <c r="C215" s="48" t="s">
        <v>235</v>
      </c>
      <c r="D215" s="2" t="n">
        <v>84131375</v>
      </c>
      <c r="F215" s="2" t="n">
        <v>93901894</v>
      </c>
      <c r="G215" s="4" t="s">
        <v>35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70</v>
      </c>
      <c r="C216" s="48" t="s">
        <v>236</v>
      </c>
      <c r="D216" s="2" t="n">
        <v>12972673</v>
      </c>
      <c r="F216" s="2" t="n">
        <v>14347518</v>
      </c>
      <c r="G216" s="4" t="s">
        <v>35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70</v>
      </c>
      <c r="C217" s="48" t="s">
        <v>237</v>
      </c>
      <c r="D217" s="2" t="n">
        <v>53143833</v>
      </c>
      <c r="F217" s="2" t="n">
        <v>50292726</v>
      </c>
      <c r="G217" s="4" t="s">
        <v>54</v>
      </c>
      <c r="H217" s="5" t="n">
        <v>40</v>
      </c>
      <c r="I217" s="6" t="n">
        <v>0.11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70</v>
      </c>
      <c r="C218" s="48" t="s">
        <v>238</v>
      </c>
      <c r="D218" s="2" t="n">
        <v>52807</v>
      </c>
      <c r="F218" s="2" t="n">
        <v>40937</v>
      </c>
      <c r="G218" s="4" t="s">
        <v>7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0</v>
      </c>
      <c r="C219" s="48" t="s">
        <v>239</v>
      </c>
      <c r="D219" s="2" t="n">
        <v>2834981</v>
      </c>
      <c r="F219" s="2" t="n">
        <v>2256267</v>
      </c>
      <c r="G219" s="4" t="s">
        <v>74</v>
      </c>
      <c r="H219" s="5" t="n">
        <v>6</v>
      </c>
      <c r="I219" s="6" t="n">
        <v>-0.25</v>
      </c>
      <c r="J219" s="5" t="n">
        <v>20</v>
      </c>
      <c r="K219" s="6" t="n">
        <v>-0.375</v>
      </c>
    </row>
    <row r="220" customFormat="false" ht="16.2" hidden="false" customHeight="false" outlineLevel="0" collapsed="false">
      <c r="A220" s="48" t="s">
        <v>215</v>
      </c>
      <c r="B220" s="48" t="s">
        <v>70</v>
      </c>
      <c r="C220" s="48" t="s">
        <v>240</v>
      </c>
      <c r="D220" s="2" t="n">
        <v>7355048</v>
      </c>
      <c r="F220" s="2" t="n">
        <v>7204387</v>
      </c>
      <c r="G220" s="4" t="s">
        <v>47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0</v>
      </c>
      <c r="C221" s="48" t="s">
        <v>241</v>
      </c>
      <c r="D221" s="2" t="n">
        <v>8994218</v>
      </c>
      <c r="F221" s="2" t="n">
        <v>9073750</v>
      </c>
      <c r="G221" s="4" t="s">
        <v>67</v>
      </c>
      <c r="H221" s="5" t="n">
        <v>9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70</v>
      </c>
      <c r="C222" s="48" t="s">
        <v>242</v>
      </c>
      <c r="D222" s="2" t="n">
        <v>33194081</v>
      </c>
      <c r="F222" s="2" t="n">
        <v>39157280</v>
      </c>
      <c r="G222" s="4" t="s">
        <v>35</v>
      </c>
      <c r="H222" s="5" t="n">
        <v>23</v>
      </c>
      <c r="I222" s="6" t="n">
        <v>-0.0417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0</v>
      </c>
      <c r="C223" s="48" t="s">
        <v>243</v>
      </c>
      <c r="D223" s="2" t="n">
        <v>19016416</v>
      </c>
      <c r="F223" s="2" t="n">
        <v>22981444</v>
      </c>
      <c r="G223" s="4" t="s">
        <v>35</v>
      </c>
      <c r="H223" s="5" t="n">
        <v>11</v>
      </c>
      <c r="I223" s="6" t="n">
        <v>0</v>
      </c>
      <c r="J223" s="5" t="n">
        <v>110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0</v>
      </c>
      <c r="C224" s="48" t="s">
        <v>244</v>
      </c>
      <c r="D224" s="2" t="n">
        <v>0</v>
      </c>
      <c r="F224" s="2" t="n">
        <v>4091320</v>
      </c>
      <c r="G224" s="4" t="s">
        <v>63</v>
      </c>
      <c r="H224" s="5" t="n">
        <v>5</v>
      </c>
      <c r="I224" s="6" t="s">
        <v>64</v>
      </c>
      <c r="J224" s="5" t="n">
        <v>48</v>
      </c>
      <c r="K224" s="6" t="s">
        <v>64</v>
      </c>
    </row>
    <row r="225" customFormat="false" ht="16.2" hidden="false" customHeight="false" outlineLevel="0" collapsed="false">
      <c r="A225" s="48" t="s">
        <v>215</v>
      </c>
      <c r="B225" s="48" t="s">
        <v>70</v>
      </c>
      <c r="C225" s="48" t="s">
        <v>245</v>
      </c>
      <c r="D225" s="2" t="n">
        <v>53962213</v>
      </c>
      <c r="F225" s="2" t="n">
        <v>59135715</v>
      </c>
      <c r="G225" s="4" t="s">
        <v>35</v>
      </c>
      <c r="H225" s="5" t="n">
        <v>40</v>
      </c>
      <c r="I225" s="6" t="n">
        <v>-0.0476</v>
      </c>
      <c r="J225" s="5" t="n">
        <v>199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70</v>
      </c>
      <c r="C226" s="48" t="s">
        <v>246</v>
      </c>
      <c r="D226" s="2" t="n">
        <v>12095477</v>
      </c>
      <c r="F226" s="2" t="n">
        <v>13547683</v>
      </c>
      <c r="G226" s="4" t="s">
        <v>35</v>
      </c>
      <c r="H226" s="5" t="n">
        <v>13</v>
      </c>
      <c r="I226" s="6" t="n">
        <v>0.0833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0</v>
      </c>
      <c r="C227" s="48" t="s">
        <v>247</v>
      </c>
      <c r="D227" s="2" t="n">
        <v>82629056</v>
      </c>
      <c r="F227" s="2" t="n">
        <v>83092088</v>
      </c>
      <c r="G227" s="4" t="s">
        <v>67</v>
      </c>
      <c r="H227" s="5" t="n">
        <v>37</v>
      </c>
      <c r="I227" s="6" t="n">
        <v>-0.0263</v>
      </c>
      <c r="J227" s="5" t="n">
        <v>196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70</v>
      </c>
      <c r="C228" s="48" t="s">
        <v>248</v>
      </c>
      <c r="D228" s="2" t="n">
        <v>14071095</v>
      </c>
      <c r="F228" s="2" t="n">
        <v>16460510</v>
      </c>
      <c r="G228" s="4" t="s">
        <v>35</v>
      </c>
      <c r="H228" s="5" t="n">
        <v>10</v>
      </c>
      <c r="I228" s="6" t="n">
        <v>0.1111</v>
      </c>
      <c r="J228" s="5" t="n">
        <v>240</v>
      </c>
      <c r="K228" s="6" t="n">
        <v>-0.04</v>
      </c>
    </row>
    <row r="229" customFormat="false" ht="16.2" hidden="false" customHeight="false" outlineLevel="0" collapsed="false">
      <c r="A229" s="48" t="s">
        <v>215</v>
      </c>
      <c r="B229" s="48" t="s">
        <v>70</v>
      </c>
      <c r="C229" s="48" t="s">
        <v>249</v>
      </c>
      <c r="D229" s="2" t="n">
        <v>141410950</v>
      </c>
      <c r="F229" s="2" t="n">
        <v>167870043</v>
      </c>
      <c r="G229" s="4" t="s">
        <v>35</v>
      </c>
      <c r="H229" s="5" t="n">
        <v>66</v>
      </c>
      <c r="I229" s="6" t="n">
        <v>0.1</v>
      </c>
      <c r="J229" s="5" t="n">
        <v>222</v>
      </c>
      <c r="K229" s="6" t="n">
        <v>0.0936</v>
      </c>
    </row>
    <row r="230" customFormat="false" ht="16.2" hidden="false" customHeight="false" outlineLevel="0" collapsed="false">
      <c r="A230" s="48" t="s">
        <v>215</v>
      </c>
      <c r="B230" s="48" t="s">
        <v>70</v>
      </c>
      <c r="C230" s="48" t="s">
        <v>250</v>
      </c>
      <c r="D230" s="2" t="n">
        <v>61303921</v>
      </c>
      <c r="F230" s="2" t="n">
        <v>63517400</v>
      </c>
      <c r="G230" s="4" t="s">
        <v>38</v>
      </c>
      <c r="H230" s="5" t="n">
        <v>42</v>
      </c>
      <c r="I230" s="6" t="n">
        <v>-0.0455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70</v>
      </c>
      <c r="C231" s="48" t="s">
        <v>251</v>
      </c>
      <c r="D231" s="2" t="n">
        <v>0</v>
      </c>
      <c r="F231" s="2" t="n">
        <v>72464594</v>
      </c>
      <c r="G231" s="4" t="s">
        <v>63</v>
      </c>
      <c r="H231" s="5" t="n">
        <v>51</v>
      </c>
      <c r="I231" s="6" t="s">
        <v>64</v>
      </c>
      <c r="J231" s="5" t="n">
        <v>201</v>
      </c>
      <c r="K231" s="6" t="s">
        <v>64</v>
      </c>
    </row>
    <row r="232" customFormat="false" ht="16.2" hidden="false" customHeight="false" outlineLevel="0" collapsed="false">
      <c r="A232" s="48" t="s">
        <v>215</v>
      </c>
      <c r="B232" s="48" t="s">
        <v>70</v>
      </c>
      <c r="C232" s="48" t="s">
        <v>252</v>
      </c>
      <c r="D232" s="2" t="n">
        <v>16268183</v>
      </c>
      <c r="F232" s="2" t="n">
        <v>15826889</v>
      </c>
      <c r="G232" s="4" t="s">
        <v>47</v>
      </c>
      <c r="H232" s="5" t="n">
        <v>11</v>
      </c>
      <c r="I232" s="6" t="n">
        <v>0.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0</v>
      </c>
      <c r="C233" s="48" t="s">
        <v>253</v>
      </c>
      <c r="D233" s="2" t="n">
        <v>21863352</v>
      </c>
      <c r="F233" s="2" t="n">
        <v>24128839</v>
      </c>
      <c r="G233" s="4" t="s">
        <v>35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0</v>
      </c>
      <c r="C234" s="48" t="s">
        <v>254</v>
      </c>
      <c r="D234" s="2" t="n">
        <v>13138783</v>
      </c>
      <c r="F234" s="2" t="n">
        <v>15155990</v>
      </c>
      <c r="G234" s="4" t="s">
        <v>35</v>
      </c>
      <c r="H234" s="5" t="n">
        <v>9</v>
      </c>
      <c r="I234" s="6" t="n">
        <v>-0.1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70</v>
      </c>
      <c r="C235" s="48" t="s">
        <v>255</v>
      </c>
      <c r="D235" s="2" t="n">
        <v>9858831</v>
      </c>
      <c r="F235" s="2" t="n">
        <v>10917211</v>
      </c>
      <c r="G235" s="4" t="s">
        <v>35</v>
      </c>
      <c r="H235" s="5" t="n">
        <v>5</v>
      </c>
      <c r="I235" s="6" t="n">
        <v>-0.1667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0</v>
      </c>
      <c r="C236" s="48" t="s">
        <v>256</v>
      </c>
      <c r="D236" s="2" t="n">
        <v>12081063</v>
      </c>
      <c r="F236" s="2" t="n">
        <v>12677993</v>
      </c>
      <c r="G236" s="4" t="s">
        <v>38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0</v>
      </c>
      <c r="C237" s="48" t="s">
        <v>257</v>
      </c>
      <c r="D237" s="2" t="n">
        <v>7272357</v>
      </c>
      <c r="F237" s="2" t="n">
        <v>6534147</v>
      </c>
      <c r="G237" s="4" t="s">
        <v>74</v>
      </c>
      <c r="H237" s="5" t="n">
        <v>7</v>
      </c>
      <c r="I237" s="6" t="n">
        <v>0.1667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0</v>
      </c>
      <c r="C238" s="48" t="s">
        <v>258</v>
      </c>
      <c r="D238" s="2" t="n">
        <v>21638176</v>
      </c>
      <c r="F238" s="2" t="n">
        <v>20866415</v>
      </c>
      <c r="G238" s="4" t="s">
        <v>54</v>
      </c>
      <c r="H238" s="5" t="n">
        <v>15</v>
      </c>
      <c r="I238" s="6" t="n">
        <v>0</v>
      </c>
      <c r="J238" s="5" t="n">
        <v>60</v>
      </c>
      <c r="K238" s="6" t="n">
        <v>-0.469</v>
      </c>
    </row>
    <row r="239" customFormat="false" ht="16.2" hidden="false" customHeight="false" outlineLevel="0" collapsed="false">
      <c r="A239" s="48" t="s">
        <v>215</v>
      </c>
      <c r="B239" s="48" t="s">
        <v>70</v>
      </c>
      <c r="C239" s="48" t="s">
        <v>259</v>
      </c>
      <c r="D239" s="2" t="n">
        <v>4703937</v>
      </c>
      <c r="F239" s="2" t="n">
        <v>5271904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70</v>
      </c>
      <c r="C240" s="48" t="s">
        <v>260</v>
      </c>
      <c r="D240" s="2" t="n">
        <v>6224731</v>
      </c>
      <c r="F240" s="2" t="n">
        <v>8753853</v>
      </c>
      <c r="G240" s="4" t="s">
        <v>35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0</v>
      </c>
      <c r="C241" s="48" t="s">
        <v>261</v>
      </c>
      <c r="D241" s="2" t="n">
        <v>0</v>
      </c>
      <c r="F241" s="2" t="n">
        <v>2877316</v>
      </c>
      <c r="G241" s="4" t="s">
        <v>63</v>
      </c>
      <c r="H241" s="5" t="n">
        <v>5</v>
      </c>
      <c r="I241" s="6" t="s">
        <v>64</v>
      </c>
      <c r="J241" s="5" t="n">
        <v>25</v>
      </c>
      <c r="K241" s="6" t="s">
        <v>64</v>
      </c>
    </row>
    <row r="242" customFormat="false" ht="16.2" hidden="false" customHeight="false" outlineLevel="0" collapsed="false">
      <c r="A242" s="48" t="s">
        <v>215</v>
      </c>
      <c r="B242" s="48" t="s">
        <v>70</v>
      </c>
      <c r="C242" s="48" t="s">
        <v>262</v>
      </c>
      <c r="D242" s="2" t="n">
        <v>2363040</v>
      </c>
      <c r="F242" s="2" t="n">
        <v>2909219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0</v>
      </c>
      <c r="C243" s="48" t="s">
        <v>263</v>
      </c>
      <c r="D243" s="2" t="n">
        <v>2003932</v>
      </c>
      <c r="F243" s="2" t="n">
        <v>2447878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0</v>
      </c>
      <c r="C244" s="48" t="s">
        <v>264</v>
      </c>
      <c r="D244" s="2" t="n">
        <v>0</v>
      </c>
      <c r="F244" s="2" t="n">
        <v>15536694</v>
      </c>
      <c r="G244" s="4" t="s">
        <v>63</v>
      </c>
      <c r="H244" s="5" t="n">
        <v>39</v>
      </c>
      <c r="I244" s="6" t="s">
        <v>64</v>
      </c>
      <c r="J244" s="5" t="n">
        <v>118</v>
      </c>
      <c r="K244" s="6" t="s">
        <v>64</v>
      </c>
    </row>
    <row r="245" customFormat="false" ht="16.2" hidden="false" customHeight="false" outlineLevel="0" collapsed="false">
      <c r="A245" s="48" t="s">
        <v>215</v>
      </c>
      <c r="B245" s="48" t="s">
        <v>70</v>
      </c>
      <c r="C245" s="48" t="s">
        <v>265</v>
      </c>
      <c r="D245" s="2" t="n">
        <v>0</v>
      </c>
      <c r="F245" s="2" t="n">
        <v>24279820</v>
      </c>
      <c r="G245" s="4" t="s">
        <v>63</v>
      </c>
      <c r="H245" s="5" t="n">
        <v>22</v>
      </c>
      <c r="I245" s="6" t="s">
        <v>64</v>
      </c>
      <c r="J245" s="5" t="n">
        <v>109</v>
      </c>
      <c r="K245" s="6" t="s">
        <v>64</v>
      </c>
    </row>
    <row r="246" customFormat="false" ht="16.2" hidden="false" customHeight="false" outlineLevel="0" collapsed="false">
      <c r="A246" s="48" t="s">
        <v>215</v>
      </c>
      <c r="B246" s="48" t="s">
        <v>70</v>
      </c>
      <c r="C246" s="48" t="s">
        <v>266</v>
      </c>
      <c r="D246" s="2" t="n">
        <v>0</v>
      </c>
      <c r="F246" s="2" t="n">
        <v>21860128</v>
      </c>
      <c r="G246" s="4" t="s">
        <v>63</v>
      </c>
      <c r="H246" s="5" t="n">
        <v>15</v>
      </c>
      <c r="I246" s="6" t="s">
        <v>64</v>
      </c>
      <c r="J246" s="5" t="n">
        <v>60</v>
      </c>
      <c r="K246" s="6" t="s">
        <v>64</v>
      </c>
    </row>
    <row r="247" customFormat="false" ht="16.2" hidden="false" customHeight="false" outlineLevel="0" collapsed="false">
      <c r="A247" s="48" t="s">
        <v>215</v>
      </c>
      <c r="B247" s="48" t="s">
        <v>70</v>
      </c>
      <c r="C247" s="48" t="s">
        <v>267</v>
      </c>
      <c r="D247" s="2" t="n">
        <v>7309825</v>
      </c>
      <c r="F247" s="2" t="n">
        <v>7351627</v>
      </c>
      <c r="G247" s="4" t="s">
        <v>6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70</v>
      </c>
      <c r="C248" s="48" t="s">
        <v>268</v>
      </c>
      <c r="D248" s="2" t="n">
        <v>0</v>
      </c>
      <c r="F248" s="2" t="n">
        <v>11261155</v>
      </c>
      <c r="G248" s="4" t="s">
        <v>63</v>
      </c>
      <c r="H248" s="5" t="n">
        <v>14</v>
      </c>
      <c r="I248" s="6" t="s">
        <v>64</v>
      </c>
      <c r="J248" s="5" t="n">
        <v>86</v>
      </c>
      <c r="K248" s="6" t="s">
        <v>64</v>
      </c>
    </row>
    <row r="249" customFormat="false" ht="16.2" hidden="false" customHeight="false" outlineLevel="0" collapsed="false">
      <c r="A249" s="48" t="s">
        <v>215</v>
      </c>
      <c r="B249" s="48" t="s">
        <v>70</v>
      </c>
      <c r="C249" s="48" t="s">
        <v>269</v>
      </c>
      <c r="D249" s="2" t="n">
        <v>10423915</v>
      </c>
      <c r="F249" s="2" t="n">
        <v>11644415</v>
      </c>
      <c r="G249" s="4" t="s">
        <v>35</v>
      </c>
      <c r="H249" s="5" t="n">
        <v>9</v>
      </c>
      <c r="I249" s="6" t="n">
        <v>0.125</v>
      </c>
      <c r="J249" s="5" t="n">
        <v>104</v>
      </c>
      <c r="K249" s="6" t="n">
        <v>0.0196</v>
      </c>
    </row>
    <row r="250" customFormat="false" ht="16.2" hidden="false" customHeight="false" outlineLevel="0" collapsed="false">
      <c r="A250" s="48" t="s">
        <v>215</v>
      </c>
      <c r="B250" s="48" t="s">
        <v>70</v>
      </c>
      <c r="C250" s="48" t="s">
        <v>270</v>
      </c>
      <c r="D250" s="2" t="n">
        <v>2997964</v>
      </c>
      <c r="F250" s="2" t="n">
        <v>7313237</v>
      </c>
      <c r="G250" s="4" t="s">
        <v>35</v>
      </c>
      <c r="H250" s="5" t="n">
        <v>13</v>
      </c>
      <c r="I250" s="6" t="n">
        <v>0.0833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70</v>
      </c>
      <c r="C251" s="48" t="s">
        <v>271</v>
      </c>
      <c r="D251" s="2" t="n">
        <v>7013099</v>
      </c>
      <c r="F251" s="2" t="n">
        <v>7411533</v>
      </c>
      <c r="G251" s="4" t="s">
        <v>38</v>
      </c>
      <c r="H251" s="5" t="n">
        <v>6</v>
      </c>
      <c r="I251" s="6" t="n">
        <v>0</v>
      </c>
      <c r="J251" s="5" t="n">
        <v>62</v>
      </c>
      <c r="K251" s="6" t="n">
        <v>-0.1143</v>
      </c>
    </row>
    <row r="252" customFormat="false" ht="16.2" hidden="false" customHeight="false" outlineLevel="0" collapsed="false">
      <c r="A252" s="48" t="s">
        <v>215</v>
      </c>
      <c r="B252" s="48" t="s">
        <v>70</v>
      </c>
      <c r="C252" s="48" t="s">
        <v>272</v>
      </c>
      <c r="D252" s="2" t="n">
        <v>9489934</v>
      </c>
      <c r="F252" s="2" t="n">
        <v>10534478</v>
      </c>
      <c r="G252" s="4" t="s">
        <v>35</v>
      </c>
      <c r="H252" s="5" t="n">
        <v>12</v>
      </c>
      <c r="I252" s="6" t="n">
        <v>0.2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0</v>
      </c>
      <c r="C253" s="48" t="s">
        <v>273</v>
      </c>
      <c r="D253" s="2" t="n">
        <v>11705974</v>
      </c>
      <c r="F253" s="2" t="n">
        <v>12297848</v>
      </c>
      <c r="G253" s="4" t="s">
        <v>3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0</v>
      </c>
      <c r="C254" s="48" t="s">
        <v>274</v>
      </c>
      <c r="D254" s="2" t="n">
        <v>4821692</v>
      </c>
      <c r="F254" s="2" t="n">
        <v>7367673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.25</v>
      </c>
    </row>
    <row r="255" customFormat="false" ht="16.2" hidden="false" customHeight="false" outlineLevel="0" collapsed="false">
      <c r="A255" s="48" t="s">
        <v>215</v>
      </c>
      <c r="B255" s="48" t="s">
        <v>70</v>
      </c>
      <c r="C255" s="48" t="s">
        <v>275</v>
      </c>
      <c r="D255" s="2" t="n">
        <v>6078799</v>
      </c>
      <c r="F255" s="2" t="n">
        <v>6120257</v>
      </c>
      <c r="G255" s="4" t="s">
        <v>67</v>
      </c>
      <c r="H255" s="5" t="n">
        <v>7</v>
      </c>
      <c r="I255" s="6" t="n">
        <v>-0.125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0</v>
      </c>
      <c r="C256" s="48" t="s">
        <v>276</v>
      </c>
      <c r="D256" s="2" t="n">
        <v>9433240</v>
      </c>
      <c r="F256" s="2" t="n">
        <v>10951308</v>
      </c>
      <c r="G256" s="4" t="s">
        <v>35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0</v>
      </c>
      <c r="C257" s="48" t="s">
        <v>277</v>
      </c>
      <c r="D257" s="2" t="n">
        <v>7567306</v>
      </c>
      <c r="F257" s="2" t="n">
        <v>6703022</v>
      </c>
      <c r="G257" s="4" t="s">
        <v>74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0</v>
      </c>
      <c r="C258" s="48" t="s">
        <v>268</v>
      </c>
      <c r="D258" s="2" t="n">
        <v>20759321</v>
      </c>
      <c r="F258" s="2" t="n">
        <v>14282182</v>
      </c>
      <c r="G258" s="4" t="s">
        <v>74</v>
      </c>
      <c r="H258" s="5" t="n">
        <v>0</v>
      </c>
      <c r="I258" s="6" t="n">
        <v>-1</v>
      </c>
      <c r="J258" s="5" t="n">
        <v>0</v>
      </c>
      <c r="K258" s="6" t="n">
        <v>-1</v>
      </c>
    </row>
    <row r="259" customFormat="false" ht="16.2" hidden="false" customHeight="false" outlineLevel="0" collapsed="false">
      <c r="A259" s="48" t="s">
        <v>215</v>
      </c>
      <c r="B259" s="48" t="s">
        <v>70</v>
      </c>
      <c r="C259" s="48" t="s">
        <v>278</v>
      </c>
      <c r="D259" s="2" t="n">
        <v>2729497</v>
      </c>
      <c r="F259" s="2" t="n">
        <v>2926740</v>
      </c>
      <c r="G259" s="4" t="s">
        <v>35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0</v>
      </c>
      <c r="C260" s="48" t="s">
        <v>279</v>
      </c>
      <c r="D260" s="2" t="n">
        <v>12643471</v>
      </c>
      <c r="F260" s="2" t="n">
        <v>13284106</v>
      </c>
      <c r="G260" s="4" t="s">
        <v>38</v>
      </c>
      <c r="H260" s="5" t="n">
        <v>9</v>
      </c>
      <c r="I260" s="6" t="n">
        <v>0.125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0</v>
      </c>
      <c r="C261" s="48" t="s">
        <v>145</v>
      </c>
      <c r="D261" s="2" t="n">
        <v>4136037</v>
      </c>
      <c r="F261" s="2" t="n">
        <v>4250507</v>
      </c>
      <c r="G261" s="4" t="s">
        <v>67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0</v>
      </c>
      <c r="C262" s="48" t="s">
        <v>280</v>
      </c>
      <c r="D262" s="2" t="n">
        <v>4550534</v>
      </c>
      <c r="F262" s="2" t="n">
        <v>5579877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70</v>
      </c>
      <c r="C263" s="48" t="s">
        <v>281</v>
      </c>
      <c r="D263" s="2" t="n">
        <v>3839468</v>
      </c>
      <c r="F263" s="2" t="n">
        <v>4275986</v>
      </c>
      <c r="G263" s="4" t="s">
        <v>35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0</v>
      </c>
      <c r="C264" s="48" t="s">
        <v>282</v>
      </c>
      <c r="D264" s="2" t="n">
        <v>9681605</v>
      </c>
      <c r="F264" s="2" t="n">
        <v>9494468</v>
      </c>
      <c r="G264" s="4" t="s">
        <v>47</v>
      </c>
      <c r="H264" s="5" t="n">
        <v>8</v>
      </c>
      <c r="I264" s="6" t="n">
        <v>0.1429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0</v>
      </c>
      <c r="C265" s="48" t="s">
        <v>283</v>
      </c>
      <c r="D265" s="2" t="n">
        <v>8656098</v>
      </c>
      <c r="F265" s="2" t="n">
        <v>7982482</v>
      </c>
      <c r="G265" s="4" t="s">
        <v>74</v>
      </c>
      <c r="H265" s="5" t="n">
        <v>8</v>
      </c>
      <c r="I265" s="6" t="n">
        <v>0</v>
      </c>
      <c r="J265" s="5" t="n">
        <v>89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0</v>
      </c>
      <c r="C266" s="48" t="s">
        <v>284</v>
      </c>
      <c r="D266" s="2" t="n">
        <v>8770676</v>
      </c>
      <c r="F266" s="2" t="n">
        <v>9009088</v>
      </c>
      <c r="G266" s="4" t="s">
        <v>67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0</v>
      </c>
      <c r="C267" s="48" t="s">
        <v>285</v>
      </c>
      <c r="D267" s="2" t="n">
        <v>7123157</v>
      </c>
      <c r="F267" s="2" t="n">
        <v>7018203</v>
      </c>
      <c r="G267" s="4" t="s">
        <v>47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0</v>
      </c>
      <c r="C268" s="48" t="s">
        <v>286</v>
      </c>
      <c r="D268" s="2" t="n">
        <v>6936275</v>
      </c>
      <c r="F268" s="2" t="n">
        <v>7476115</v>
      </c>
      <c r="G268" s="4" t="s">
        <v>35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0</v>
      </c>
      <c r="C269" s="48" t="s">
        <v>287</v>
      </c>
      <c r="D269" s="2" t="n">
        <v>6185642</v>
      </c>
      <c r="F269" s="2" t="n">
        <v>7728841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0</v>
      </c>
      <c r="C270" s="48" t="s">
        <v>288</v>
      </c>
      <c r="D270" s="2" t="n">
        <v>32158636</v>
      </c>
      <c r="F270" s="2" t="n">
        <v>32727540</v>
      </c>
      <c r="G270" s="4" t="s">
        <v>67</v>
      </c>
      <c r="H270" s="5" t="n">
        <v>26</v>
      </c>
      <c r="I270" s="6" t="n">
        <v>-0.0714</v>
      </c>
      <c r="J270" s="5" t="n">
        <v>187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0</v>
      </c>
      <c r="C271" s="48" t="s">
        <v>289</v>
      </c>
      <c r="D271" s="2" t="n">
        <v>8427852</v>
      </c>
      <c r="F271" s="2" t="n">
        <v>8764395</v>
      </c>
      <c r="G271" s="4" t="s">
        <v>38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0</v>
      </c>
      <c r="C272" s="48" t="s">
        <v>290</v>
      </c>
      <c r="D272" s="2" t="n">
        <v>8736888</v>
      </c>
      <c r="F272" s="2" t="n">
        <v>7649900</v>
      </c>
      <c r="G272" s="4" t="s">
        <v>74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0</v>
      </c>
      <c r="C273" s="48" t="s">
        <v>291</v>
      </c>
      <c r="D273" s="2" t="n">
        <v>10795271</v>
      </c>
      <c r="F273" s="2" t="n">
        <v>12265722</v>
      </c>
      <c r="G273" s="4" t="s">
        <v>35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0</v>
      </c>
      <c r="C274" s="48" t="s">
        <v>107</v>
      </c>
      <c r="D274" s="2" t="n">
        <v>5644976</v>
      </c>
      <c r="F274" s="2" t="n">
        <v>5902691</v>
      </c>
      <c r="G274" s="4" t="s">
        <v>38</v>
      </c>
      <c r="H274" s="5" t="n">
        <v>5</v>
      </c>
      <c r="I274" s="6" t="n">
        <v>-0.1667</v>
      </c>
      <c r="J274" s="5" t="n">
        <v>4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0</v>
      </c>
      <c r="C275" s="48" t="s">
        <v>292</v>
      </c>
      <c r="D275" s="2" t="n">
        <v>6786960</v>
      </c>
      <c r="F275" s="2" t="n">
        <v>5359785</v>
      </c>
      <c r="G275" s="4" t="s">
        <v>74</v>
      </c>
      <c r="H275" s="5" t="n">
        <v>7</v>
      </c>
      <c r="I275" s="6" t="n">
        <v>0</v>
      </c>
      <c r="J275" s="5" t="n">
        <v>26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0</v>
      </c>
      <c r="C276" s="48" t="s">
        <v>293</v>
      </c>
      <c r="D276" s="2" t="n">
        <v>38737000</v>
      </c>
      <c r="F276" s="2" t="n">
        <v>27717999</v>
      </c>
      <c r="G276" s="4" t="s">
        <v>74</v>
      </c>
      <c r="H276" s="5" t="n">
        <v>37</v>
      </c>
      <c r="I276" s="6" t="n">
        <v>-0.0263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0</v>
      </c>
      <c r="C277" s="48" t="s">
        <v>294</v>
      </c>
      <c r="D277" s="2" t="n">
        <v>10683129</v>
      </c>
      <c r="F277" s="2" t="n">
        <v>8659013</v>
      </c>
      <c r="G277" s="4" t="s">
        <v>74</v>
      </c>
      <c r="H277" s="5" t="n">
        <v>5</v>
      </c>
      <c r="I277" s="6" t="n">
        <v>0</v>
      </c>
      <c r="J277" s="5" t="n">
        <v>20</v>
      </c>
      <c r="K277" s="6" t="n">
        <v>-0.6</v>
      </c>
    </row>
    <row r="278" customFormat="false" ht="16.2" hidden="false" customHeight="false" outlineLevel="0" collapsed="false">
      <c r="A278" s="48" t="s">
        <v>215</v>
      </c>
      <c r="B278" s="48" t="s">
        <v>70</v>
      </c>
      <c r="C278" s="48" t="s">
        <v>295</v>
      </c>
      <c r="D278" s="2" t="n">
        <v>6299859</v>
      </c>
      <c r="F278" s="2" t="n">
        <v>6245658</v>
      </c>
      <c r="G278" s="4" t="s">
        <v>47</v>
      </c>
      <c r="H278" s="5" t="n">
        <v>6</v>
      </c>
      <c r="I278" s="6" t="n">
        <v>0</v>
      </c>
      <c r="J278" s="5" t="n">
        <v>32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0</v>
      </c>
      <c r="C279" s="48" t="s">
        <v>296</v>
      </c>
      <c r="D279" s="2" t="n">
        <v>4784719</v>
      </c>
      <c r="F279" s="2" t="n">
        <v>5015678</v>
      </c>
      <c r="G279" s="4" t="s">
        <v>38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0</v>
      </c>
      <c r="C280" s="48" t="s">
        <v>297</v>
      </c>
      <c r="D280" s="2" t="n">
        <v>26979905</v>
      </c>
      <c r="F280" s="2" t="n">
        <v>25194530</v>
      </c>
      <c r="G280" s="4" t="s">
        <v>54</v>
      </c>
      <c r="H280" s="5" t="n">
        <v>20</v>
      </c>
      <c r="I280" s="6" t="n">
        <v>-0.0909</v>
      </c>
      <c r="J280" s="5" t="n">
        <v>151</v>
      </c>
      <c r="K280" s="6" t="n">
        <v>0.0414</v>
      </c>
    </row>
    <row r="281" customFormat="false" ht="16.2" hidden="false" customHeight="false" outlineLevel="0" collapsed="false">
      <c r="A281" s="48" t="s">
        <v>215</v>
      </c>
      <c r="B281" s="48" t="s">
        <v>70</v>
      </c>
      <c r="C281" s="48" t="s">
        <v>298</v>
      </c>
      <c r="D281" s="2" t="n">
        <v>1301252</v>
      </c>
      <c r="F281" s="2" t="n">
        <v>2474877</v>
      </c>
      <c r="G281" s="4" t="s">
        <v>35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0</v>
      </c>
      <c r="C282" s="48" t="s">
        <v>299</v>
      </c>
      <c r="D282" s="2" t="n">
        <v>8685773</v>
      </c>
      <c r="F282" s="2" t="n">
        <v>7668167</v>
      </c>
      <c r="G282" s="4" t="s">
        <v>74</v>
      </c>
      <c r="H282" s="5" t="n">
        <v>7</v>
      </c>
      <c r="I282" s="6" t="n">
        <v>-0.125</v>
      </c>
      <c r="J282" s="5" t="n">
        <v>44</v>
      </c>
      <c r="K282" s="6" t="n">
        <v>-0.1698</v>
      </c>
    </row>
    <row r="283" customFormat="false" ht="16.2" hidden="false" customHeight="false" outlineLevel="0" collapsed="false">
      <c r="A283" s="48" t="s">
        <v>215</v>
      </c>
      <c r="B283" s="48" t="s">
        <v>70</v>
      </c>
      <c r="C283" s="48" t="s">
        <v>262</v>
      </c>
      <c r="D283" s="2" t="n">
        <v>4861102</v>
      </c>
      <c r="F283" s="2" t="n">
        <v>5227194</v>
      </c>
      <c r="G283" s="4" t="s">
        <v>35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0</v>
      </c>
      <c r="C284" s="48" t="s">
        <v>286</v>
      </c>
      <c r="D284" s="2" t="n">
        <v>5597811</v>
      </c>
      <c r="F284" s="2" t="n">
        <v>5399807</v>
      </c>
      <c r="G284" s="4" t="s">
        <v>54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0</v>
      </c>
      <c r="C285" s="48" t="s">
        <v>300</v>
      </c>
      <c r="D285" s="2" t="n">
        <v>3496814</v>
      </c>
      <c r="F285" s="2" t="n">
        <v>3341547</v>
      </c>
      <c r="G285" s="4" t="s">
        <v>54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0</v>
      </c>
      <c r="C286" s="48" t="s">
        <v>301</v>
      </c>
      <c r="D286" s="2" t="n">
        <v>5810549</v>
      </c>
      <c r="F286" s="2" t="n">
        <v>7225556</v>
      </c>
      <c r="G286" s="4" t="s">
        <v>35</v>
      </c>
      <c r="H286" s="5" t="n">
        <v>7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0</v>
      </c>
      <c r="C287" s="48" t="s">
        <v>302</v>
      </c>
      <c r="D287" s="2" t="n">
        <v>2919812</v>
      </c>
      <c r="F287" s="2" t="n">
        <v>3706569</v>
      </c>
      <c r="G287" s="4" t="s">
        <v>35</v>
      </c>
      <c r="H287" s="5" t="n">
        <v>11</v>
      </c>
      <c r="I287" s="6" t="n">
        <v>0.1</v>
      </c>
      <c r="J287" s="5" t="n">
        <v>28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70</v>
      </c>
      <c r="C288" s="48" t="s">
        <v>303</v>
      </c>
      <c r="D288" s="2" t="n">
        <v>4486414</v>
      </c>
      <c r="F288" s="2" t="n">
        <v>6025708</v>
      </c>
      <c r="G288" s="4" t="s">
        <v>35</v>
      </c>
      <c r="H288" s="5" t="n">
        <v>4</v>
      </c>
      <c r="I288" s="6" t="n">
        <v>-0.2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0</v>
      </c>
      <c r="C289" s="48" t="s">
        <v>304</v>
      </c>
      <c r="D289" s="2" t="n">
        <v>11597521</v>
      </c>
      <c r="F289" s="2" t="n">
        <v>11747290</v>
      </c>
      <c r="G289" s="4" t="s">
        <v>67</v>
      </c>
      <c r="H289" s="5" t="n">
        <v>5</v>
      </c>
      <c r="I289" s="6" t="n">
        <v>0</v>
      </c>
      <c r="J289" s="5" t="n">
        <v>300</v>
      </c>
      <c r="K289" s="6" t="n">
        <v>0.0033</v>
      </c>
    </row>
    <row r="290" customFormat="false" ht="16.2" hidden="false" customHeight="false" outlineLevel="0" collapsed="false">
      <c r="A290" s="48" t="s">
        <v>215</v>
      </c>
      <c r="B290" s="48" t="s">
        <v>70</v>
      </c>
      <c r="C290" s="48" t="s">
        <v>305</v>
      </c>
      <c r="D290" s="2" t="n">
        <v>4123259</v>
      </c>
      <c r="F290" s="2" t="n">
        <v>3641349</v>
      </c>
      <c r="G290" s="4" t="s">
        <v>74</v>
      </c>
      <c r="H290" s="5" t="n">
        <v>2</v>
      </c>
      <c r="I290" s="6" t="n">
        <v>-0.6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0</v>
      </c>
      <c r="C291" s="48" t="s">
        <v>306</v>
      </c>
      <c r="D291" s="2" t="n">
        <v>0</v>
      </c>
      <c r="F291" s="2" t="n">
        <v>14606110</v>
      </c>
      <c r="G291" s="4" t="s">
        <v>63</v>
      </c>
      <c r="H291" s="5" t="n">
        <v>13</v>
      </c>
      <c r="I291" s="6" t="s">
        <v>64</v>
      </c>
      <c r="J291" s="5" t="n">
        <v>55</v>
      </c>
      <c r="K291" s="6" t="s">
        <v>64</v>
      </c>
    </row>
    <row r="292" customFormat="false" ht="16.2" hidden="false" customHeight="false" outlineLevel="0" collapsed="false">
      <c r="A292" s="48" t="s">
        <v>215</v>
      </c>
      <c r="B292" s="48" t="s">
        <v>70</v>
      </c>
      <c r="C292" s="48" t="s">
        <v>307</v>
      </c>
      <c r="D292" s="2" t="n">
        <v>6445448</v>
      </c>
      <c r="F292" s="2" t="n">
        <v>5623270</v>
      </c>
      <c r="G292" s="4" t="s">
        <v>74</v>
      </c>
      <c r="H292" s="5" t="n">
        <v>3</v>
      </c>
      <c r="I292" s="6" t="n">
        <v>0</v>
      </c>
      <c r="J292" s="5" t="n">
        <v>26</v>
      </c>
      <c r="K292" s="6" t="n">
        <v>-0.2778</v>
      </c>
    </row>
    <row r="293" customFormat="false" ht="16.2" hidden="false" customHeight="false" outlineLevel="0" collapsed="false">
      <c r="A293" s="48" t="s">
        <v>215</v>
      </c>
      <c r="B293" s="48" t="s">
        <v>70</v>
      </c>
      <c r="C293" s="48" t="s">
        <v>308</v>
      </c>
      <c r="D293" s="2" t="n">
        <v>4506969</v>
      </c>
      <c r="F293" s="2" t="n">
        <v>3879366</v>
      </c>
      <c r="G293" s="4" t="s">
        <v>74</v>
      </c>
      <c r="H293" s="5" t="n">
        <v>5</v>
      </c>
      <c r="I293" s="6" t="n">
        <v>-0.1667</v>
      </c>
      <c r="J293" s="5" t="n">
        <v>43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70</v>
      </c>
      <c r="C294" s="48" t="s">
        <v>309</v>
      </c>
      <c r="D294" s="2" t="n">
        <v>7116109</v>
      </c>
      <c r="F294" s="2" t="n">
        <v>2781840</v>
      </c>
      <c r="G294" s="4" t="s">
        <v>74</v>
      </c>
      <c r="H294" s="5" t="n">
        <v>0</v>
      </c>
      <c r="I294" s="6" t="n">
        <v>-1</v>
      </c>
      <c r="J294" s="5" t="n">
        <v>0</v>
      </c>
      <c r="K294" s="6" t="n">
        <v>-1</v>
      </c>
    </row>
    <row r="295" customFormat="false" ht="16.2" hidden="false" customHeight="false" outlineLevel="0" collapsed="false">
      <c r="A295" s="48" t="s">
        <v>215</v>
      </c>
      <c r="B295" s="48" t="s">
        <v>70</v>
      </c>
      <c r="C295" s="48" t="s">
        <v>310</v>
      </c>
      <c r="D295" s="2" t="n">
        <v>2814730</v>
      </c>
      <c r="F295" s="2" t="n">
        <v>2983455</v>
      </c>
      <c r="G295" s="4" t="s">
        <v>38</v>
      </c>
      <c r="H295" s="5" t="n">
        <v>2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70</v>
      </c>
      <c r="C296" s="48" t="s">
        <v>311</v>
      </c>
      <c r="D296" s="2" t="n">
        <v>4550802</v>
      </c>
      <c r="F296" s="2" t="n">
        <v>4257978</v>
      </c>
      <c r="G296" s="4" t="s">
        <v>54</v>
      </c>
      <c r="H296" s="5" t="n">
        <v>3</v>
      </c>
      <c r="I296" s="6" t="n">
        <v>0</v>
      </c>
      <c r="J296" s="5" t="n">
        <v>3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70</v>
      </c>
      <c r="C297" s="48" t="s">
        <v>312</v>
      </c>
      <c r="D297" s="2" t="n">
        <v>7205972</v>
      </c>
      <c r="F297" s="2" t="n">
        <v>8237043</v>
      </c>
      <c r="G297" s="4" t="s">
        <v>35</v>
      </c>
      <c r="H297" s="5" t="n">
        <v>4</v>
      </c>
      <c r="I297" s="6" t="n">
        <v>0</v>
      </c>
      <c r="J297" s="5" t="n">
        <v>62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70</v>
      </c>
      <c r="C298" s="48" t="s">
        <v>313</v>
      </c>
      <c r="D298" s="2" t="n">
        <v>31915171</v>
      </c>
      <c r="F298" s="2" t="n">
        <v>34005115</v>
      </c>
      <c r="G298" s="4" t="s">
        <v>38</v>
      </c>
      <c r="H298" s="5" t="n">
        <v>19</v>
      </c>
      <c r="I298" s="6" t="n">
        <v>0</v>
      </c>
      <c r="J298" s="5" t="n">
        <v>88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70</v>
      </c>
      <c r="C299" s="48" t="s">
        <v>314</v>
      </c>
      <c r="D299" s="2" t="n">
        <v>7451503</v>
      </c>
      <c r="F299" s="2" t="n">
        <v>7498688</v>
      </c>
      <c r="G299" s="4" t="s">
        <v>67</v>
      </c>
      <c r="H299" s="5" t="n">
        <v>7</v>
      </c>
      <c r="I299" s="6" t="n">
        <v>-0.3</v>
      </c>
      <c r="J299" s="5" t="n">
        <v>61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70</v>
      </c>
      <c r="C300" s="48" t="s">
        <v>315</v>
      </c>
      <c r="D300" s="2" t="n">
        <v>52947199</v>
      </c>
      <c r="F300" s="2" t="n">
        <v>53352809</v>
      </c>
      <c r="G300" s="4" t="s">
        <v>67</v>
      </c>
      <c r="H300" s="5" t="n">
        <v>36</v>
      </c>
      <c r="I300" s="6" t="n">
        <v>0</v>
      </c>
      <c r="J300" s="5" t="n">
        <v>225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70</v>
      </c>
      <c r="C301" s="48" t="s">
        <v>316</v>
      </c>
      <c r="D301" s="2" t="n">
        <v>0</v>
      </c>
      <c r="F301" s="2" t="n">
        <v>10252824</v>
      </c>
      <c r="G301" s="4" t="s">
        <v>63</v>
      </c>
      <c r="H301" s="5" t="n">
        <v>7</v>
      </c>
      <c r="I301" s="6" t="s">
        <v>64</v>
      </c>
      <c r="J301" s="5" t="n">
        <v>49</v>
      </c>
      <c r="K301" s="6" t="s">
        <v>64</v>
      </c>
    </row>
    <row r="302" customFormat="false" ht="16.2" hidden="false" customHeight="false" outlineLevel="0" collapsed="false">
      <c r="A302" s="48" t="s">
        <v>215</v>
      </c>
      <c r="B302" s="48" t="s">
        <v>70</v>
      </c>
      <c r="C302" s="48" t="s">
        <v>317</v>
      </c>
      <c r="D302" s="2" t="n">
        <v>4337972</v>
      </c>
      <c r="F302" s="2" t="n">
        <v>1982610</v>
      </c>
      <c r="G302" s="4" t="s">
        <v>74</v>
      </c>
      <c r="H302" s="5" t="n">
        <v>3</v>
      </c>
      <c r="I302" s="6" t="n">
        <v>-0.4</v>
      </c>
      <c r="J302" s="5" t="n">
        <v>20</v>
      </c>
      <c r="K302" s="6" t="n">
        <v>0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8</v>
      </c>
      <c r="D303" s="2" t="n">
        <v>257006</v>
      </c>
      <c r="F303" s="2" t="n">
        <v>204315</v>
      </c>
      <c r="G303" s="4" t="s">
        <v>74</v>
      </c>
      <c r="H303" s="5" t="n">
        <v>3</v>
      </c>
      <c r="I303" s="6" t="n">
        <v>0</v>
      </c>
      <c r="J303" s="5" t="n">
        <v>0</v>
      </c>
      <c r="K303" s="6" t="s">
        <v>64</v>
      </c>
    </row>
    <row r="304" customFormat="false" ht="16.2" hidden="false" customHeight="false" outlineLevel="0" collapsed="false">
      <c r="A304" s="48" t="s">
        <v>215</v>
      </c>
      <c r="B304" s="48" t="s">
        <v>213</v>
      </c>
      <c r="C304" s="48" t="s">
        <v>319</v>
      </c>
      <c r="D304" s="2" t="n">
        <v>1050536</v>
      </c>
      <c r="F304" s="2" t="n">
        <v>532826</v>
      </c>
      <c r="G304" s="4" t="s">
        <v>74</v>
      </c>
      <c r="H304" s="5" t="n">
        <v>4</v>
      </c>
      <c r="I304" s="6" t="n">
        <v>0</v>
      </c>
      <c r="J304" s="5" t="n">
        <v>0</v>
      </c>
      <c r="K304" s="6" t="s">
        <v>64</v>
      </c>
    </row>
    <row r="305" customFormat="false" ht="16.2" hidden="false" customHeight="false" outlineLevel="0" collapsed="false">
      <c r="A305" s="48" t="s">
        <v>215</v>
      </c>
      <c r="B305" s="48" t="s">
        <v>213</v>
      </c>
      <c r="C305" s="48" t="s">
        <v>320</v>
      </c>
      <c r="D305" s="2" t="n">
        <v>0</v>
      </c>
      <c r="F305" s="2" t="n">
        <v>1707265</v>
      </c>
      <c r="G305" s="4" t="s">
        <v>63</v>
      </c>
      <c r="H305" s="5" t="n">
        <v>2</v>
      </c>
      <c r="I305" s="6" t="s">
        <v>64</v>
      </c>
      <c r="J305" s="5" t="n">
        <v>0</v>
      </c>
      <c r="K305" s="6" t="s">
        <v>64</v>
      </c>
    </row>
    <row r="306" customFormat="false" ht="16.2" hidden="false" customHeight="false" outlineLevel="0" collapsed="false">
      <c r="A306" s="48" t="s">
        <v>321</v>
      </c>
      <c r="B306" s="48" t="s">
        <v>33</v>
      </c>
      <c r="C306" s="48" t="s">
        <v>322</v>
      </c>
      <c r="D306" s="2" t="n">
        <v>601641668</v>
      </c>
      <c r="F306" s="2" t="n">
        <v>686003385</v>
      </c>
      <c r="G306" s="4" t="s">
        <v>35</v>
      </c>
      <c r="H306" s="5" t="n">
        <v>681</v>
      </c>
      <c r="I306" s="6" t="n">
        <v>0.0591</v>
      </c>
      <c r="J306" s="5" t="n">
        <v>1193</v>
      </c>
      <c r="K306" s="6" t="n">
        <v>0</v>
      </c>
    </row>
    <row r="307" customFormat="false" ht="16.2" hidden="false" customHeight="false" outlineLevel="0" collapsed="false">
      <c r="A307" s="48" t="s">
        <v>321</v>
      </c>
      <c r="B307" s="48" t="s">
        <v>33</v>
      </c>
      <c r="C307" s="48" t="s">
        <v>323</v>
      </c>
      <c r="D307" s="2" t="n">
        <v>7495437</v>
      </c>
      <c r="F307" s="2" t="n">
        <v>7057848</v>
      </c>
      <c r="G307" s="4" t="s">
        <v>54</v>
      </c>
      <c r="H307" s="5" t="n">
        <v>9</v>
      </c>
      <c r="I307" s="6" t="n">
        <v>-0.1</v>
      </c>
      <c r="J307" s="5" t="n">
        <v>40</v>
      </c>
      <c r="K307" s="6" t="n">
        <v>0</v>
      </c>
    </row>
    <row r="308" customFormat="false" ht="16.2" hidden="false" customHeight="false" outlineLevel="0" collapsed="false">
      <c r="A308" s="48" t="s">
        <v>321</v>
      </c>
      <c r="B308" s="48" t="s">
        <v>33</v>
      </c>
      <c r="C308" s="48" t="s">
        <v>324</v>
      </c>
      <c r="D308" s="2" t="n">
        <v>479090238</v>
      </c>
      <c r="F308" s="2" t="n">
        <v>511915256</v>
      </c>
      <c r="G308" s="4" t="s">
        <v>38</v>
      </c>
      <c r="H308" s="5" t="n">
        <v>509</v>
      </c>
      <c r="I308" s="6" t="n">
        <v>0.0388</v>
      </c>
      <c r="J308" s="5" t="n">
        <v>1033</v>
      </c>
      <c r="K308" s="6" t="n">
        <v>0.0039</v>
      </c>
    </row>
    <row r="309" customFormat="false" ht="16.2" hidden="false" customHeight="false" outlineLevel="0" collapsed="false">
      <c r="A309" s="48" t="s">
        <v>321</v>
      </c>
      <c r="B309" s="48" t="s">
        <v>44</v>
      </c>
      <c r="C309" s="48" t="s">
        <v>325</v>
      </c>
      <c r="D309" s="2" t="n">
        <v>84900014</v>
      </c>
      <c r="F309" s="2" t="n">
        <v>91111742</v>
      </c>
      <c r="G309" s="4" t="s">
        <v>35</v>
      </c>
      <c r="H309" s="5" t="n">
        <v>70</v>
      </c>
      <c r="I309" s="6" t="n">
        <v>-0.1026</v>
      </c>
      <c r="J309" s="5" t="n">
        <v>627</v>
      </c>
      <c r="K309" s="6" t="n">
        <v>-0.0514</v>
      </c>
    </row>
    <row r="310" customFormat="false" ht="16.2" hidden="false" customHeight="false" outlineLevel="0" collapsed="false">
      <c r="A310" s="48" t="s">
        <v>321</v>
      </c>
      <c r="B310" s="48" t="s">
        <v>44</v>
      </c>
      <c r="C310" s="48" t="s">
        <v>326</v>
      </c>
      <c r="D310" s="2" t="n">
        <v>32856024</v>
      </c>
      <c r="F310" s="2" t="n">
        <v>30589050</v>
      </c>
      <c r="G310" s="4" t="s">
        <v>54</v>
      </c>
      <c r="H310" s="5" t="n">
        <v>19</v>
      </c>
      <c r="I310" s="6" t="n">
        <v>-0.1364</v>
      </c>
      <c r="J310" s="5" t="n">
        <v>503</v>
      </c>
      <c r="K310" s="6" t="n">
        <v>0.006</v>
      </c>
    </row>
    <row r="311" customFormat="false" ht="16.2" hidden="false" customHeight="false" outlineLevel="0" collapsed="false">
      <c r="A311" s="48" t="s">
        <v>321</v>
      </c>
      <c r="B311" s="48" t="s">
        <v>44</v>
      </c>
      <c r="C311" s="48" t="s">
        <v>327</v>
      </c>
      <c r="D311" s="2" t="n">
        <v>179003192</v>
      </c>
      <c r="F311" s="2" t="n">
        <v>182626698</v>
      </c>
      <c r="G311" s="4" t="s">
        <v>67</v>
      </c>
      <c r="H311" s="5" t="n">
        <v>121</v>
      </c>
      <c r="I311" s="6" t="n">
        <v>-0.0242</v>
      </c>
      <c r="J311" s="5" t="n">
        <v>431</v>
      </c>
      <c r="K311" s="6" t="n">
        <v>0</v>
      </c>
    </row>
    <row r="312" customFormat="false" ht="16.2" hidden="false" customHeight="false" outlineLevel="0" collapsed="false">
      <c r="A312" s="48" t="s">
        <v>321</v>
      </c>
      <c r="B312" s="48" t="s">
        <v>44</v>
      </c>
      <c r="C312" s="48" t="s">
        <v>328</v>
      </c>
      <c r="D312" s="2" t="n">
        <v>248248626</v>
      </c>
      <c r="F312" s="2" t="n">
        <v>273589710</v>
      </c>
      <c r="G312" s="4" t="s">
        <v>35</v>
      </c>
      <c r="H312" s="5" t="n">
        <v>180</v>
      </c>
      <c r="I312" s="6" t="n">
        <v>-0.0323</v>
      </c>
      <c r="J312" s="5" t="n">
        <v>821</v>
      </c>
      <c r="K312" s="6" t="n">
        <v>0</v>
      </c>
    </row>
    <row r="313" customFormat="false" ht="16.2" hidden="false" customHeight="false" outlineLevel="0" collapsed="false">
      <c r="A313" s="48" t="s">
        <v>321</v>
      </c>
      <c r="B313" s="48" t="s">
        <v>44</v>
      </c>
      <c r="C313" s="48" t="s">
        <v>329</v>
      </c>
      <c r="D313" s="2" t="n">
        <v>89583559</v>
      </c>
      <c r="F313" s="2" t="n">
        <v>86079182</v>
      </c>
      <c r="G313" s="4" t="s">
        <v>54</v>
      </c>
      <c r="H313" s="5" t="n">
        <v>60</v>
      </c>
      <c r="I313" s="6" t="n">
        <v>-0.0323</v>
      </c>
      <c r="J313" s="5" t="n">
        <v>616</v>
      </c>
      <c r="K313" s="6" t="n">
        <v>0.0065</v>
      </c>
    </row>
    <row r="314" customFormat="false" ht="16.2" hidden="false" customHeight="false" outlineLevel="0" collapsed="false">
      <c r="A314" s="48" t="s">
        <v>321</v>
      </c>
      <c r="B314" s="48" t="s">
        <v>44</v>
      </c>
      <c r="C314" s="48" t="s">
        <v>330</v>
      </c>
      <c r="D314" s="2" t="n">
        <v>78624525</v>
      </c>
      <c r="F314" s="2" t="n">
        <v>71352396</v>
      </c>
      <c r="G314" s="4" t="s">
        <v>74</v>
      </c>
      <c r="H314" s="5" t="n">
        <v>56</v>
      </c>
      <c r="I314" s="6" t="n">
        <v>-0.0175</v>
      </c>
      <c r="J314" s="5" t="n">
        <v>325</v>
      </c>
      <c r="K314" s="6" t="n">
        <v>0</v>
      </c>
    </row>
    <row r="315" customFormat="false" ht="16.2" hidden="false" customHeight="false" outlineLevel="0" collapsed="false">
      <c r="A315" s="48" t="s">
        <v>321</v>
      </c>
      <c r="B315" s="48" t="s">
        <v>44</v>
      </c>
      <c r="C315" s="48" t="s">
        <v>331</v>
      </c>
      <c r="D315" s="2" t="n">
        <v>118958673</v>
      </c>
      <c r="F315" s="2" t="n">
        <v>121478809</v>
      </c>
      <c r="G315" s="4" t="s">
        <v>67</v>
      </c>
      <c r="H315" s="5" t="n">
        <v>96</v>
      </c>
      <c r="I315" s="6" t="n">
        <v>0.0787</v>
      </c>
      <c r="J315" s="5" t="n">
        <v>382</v>
      </c>
      <c r="K315" s="6" t="n">
        <v>0</v>
      </c>
    </row>
    <row r="316" customFormat="false" ht="16.2" hidden="false" customHeight="false" outlineLevel="0" collapsed="false">
      <c r="A316" s="48" t="s">
        <v>321</v>
      </c>
      <c r="B316" s="48" t="s">
        <v>44</v>
      </c>
      <c r="C316" s="48" t="s">
        <v>332</v>
      </c>
      <c r="D316" s="2" t="n">
        <v>369876372</v>
      </c>
      <c r="F316" s="2" t="n">
        <v>382842817</v>
      </c>
      <c r="G316" s="4" t="s">
        <v>38</v>
      </c>
      <c r="H316" s="5" t="n">
        <v>277</v>
      </c>
      <c r="I316" s="6" t="n">
        <v>0.0375</v>
      </c>
      <c r="J316" s="5" t="n">
        <v>893</v>
      </c>
      <c r="K316" s="6" t="n">
        <v>0</v>
      </c>
    </row>
    <row r="317" customFormat="false" ht="16.2" hidden="false" customHeight="false" outlineLevel="0" collapsed="false">
      <c r="A317" s="48" t="s">
        <v>321</v>
      </c>
      <c r="B317" s="48" t="s">
        <v>44</v>
      </c>
      <c r="C317" s="48" t="s">
        <v>333</v>
      </c>
      <c r="D317" s="2" t="n">
        <v>160910656</v>
      </c>
      <c r="F317" s="2" t="n">
        <v>172028642</v>
      </c>
      <c r="G317" s="4" t="s">
        <v>38</v>
      </c>
      <c r="H317" s="5" t="n">
        <v>128</v>
      </c>
      <c r="I317" s="6" t="n">
        <v>0.0323</v>
      </c>
      <c r="J317" s="5" t="n">
        <v>458</v>
      </c>
      <c r="K317" s="6" t="n">
        <v>0.0385</v>
      </c>
    </row>
    <row r="318" customFormat="false" ht="16.2" hidden="false" customHeight="false" outlineLevel="0" collapsed="false">
      <c r="A318" s="48" t="s">
        <v>321</v>
      </c>
      <c r="B318" s="48" t="s">
        <v>44</v>
      </c>
      <c r="C318" s="48" t="s">
        <v>334</v>
      </c>
      <c r="D318" s="2" t="n">
        <v>66614893</v>
      </c>
      <c r="F318" s="2" t="n">
        <v>72166294</v>
      </c>
      <c r="G318" s="4" t="s">
        <v>35</v>
      </c>
      <c r="H318" s="5" t="n">
        <v>50</v>
      </c>
      <c r="I318" s="6" t="n">
        <v>-0.0196</v>
      </c>
      <c r="J318" s="5" t="n">
        <v>361</v>
      </c>
      <c r="K318" s="6" t="n">
        <v>-0.1152</v>
      </c>
    </row>
    <row r="319" customFormat="false" ht="16.2" hidden="false" customHeight="false" outlineLevel="0" collapsed="false">
      <c r="A319" s="48" t="s">
        <v>321</v>
      </c>
      <c r="B319" s="48" t="s">
        <v>44</v>
      </c>
      <c r="C319" s="48" t="s">
        <v>335</v>
      </c>
      <c r="D319" s="2" t="n">
        <v>61942172</v>
      </c>
      <c r="F319" s="2" t="n">
        <v>71852270</v>
      </c>
      <c r="G319" s="4" t="s">
        <v>35</v>
      </c>
      <c r="H319" s="5" t="n">
        <v>48</v>
      </c>
      <c r="I319" s="6" t="n">
        <v>-0.04</v>
      </c>
      <c r="J319" s="5" t="n">
        <v>264</v>
      </c>
      <c r="K319" s="6" t="n">
        <v>0</v>
      </c>
    </row>
    <row r="320" customFormat="false" ht="16.2" hidden="false" customHeight="false" outlineLevel="0" collapsed="false">
      <c r="A320" s="48" t="s">
        <v>321</v>
      </c>
      <c r="B320" s="48" t="s">
        <v>44</v>
      </c>
      <c r="C320" s="48" t="s">
        <v>336</v>
      </c>
      <c r="D320" s="2" t="n">
        <v>371743236</v>
      </c>
      <c r="F320" s="2" t="n">
        <v>377923936</v>
      </c>
      <c r="G320" s="4" t="s">
        <v>67</v>
      </c>
      <c r="H320" s="5" t="n">
        <v>341</v>
      </c>
      <c r="I320" s="6" t="n">
        <v>-0.0201</v>
      </c>
      <c r="J320" s="5" t="n">
        <v>1221</v>
      </c>
      <c r="K320" s="6" t="n">
        <v>0</v>
      </c>
    </row>
    <row r="321" customFormat="false" ht="16.2" hidden="false" customHeight="false" outlineLevel="0" collapsed="false">
      <c r="A321" s="48" t="s">
        <v>321</v>
      </c>
      <c r="B321" s="48" t="s">
        <v>44</v>
      </c>
      <c r="C321" s="48" t="s">
        <v>337</v>
      </c>
      <c r="D321" s="2" t="n">
        <v>260862730</v>
      </c>
      <c r="F321" s="2" t="n">
        <v>259402657</v>
      </c>
      <c r="G321" s="4" t="s">
        <v>47</v>
      </c>
      <c r="H321" s="5" t="n">
        <v>198</v>
      </c>
      <c r="I321" s="6" t="n">
        <v>0.0645</v>
      </c>
      <c r="J321" s="5" t="n">
        <v>859</v>
      </c>
      <c r="K321" s="6" t="n">
        <v>0.0023</v>
      </c>
    </row>
    <row r="322" customFormat="false" ht="16.2" hidden="false" customHeight="false" outlineLevel="0" collapsed="false">
      <c r="A322" s="48" t="s">
        <v>321</v>
      </c>
      <c r="B322" s="48" t="s">
        <v>44</v>
      </c>
      <c r="C322" s="48" t="s">
        <v>338</v>
      </c>
      <c r="D322" s="2" t="n">
        <v>272790087</v>
      </c>
      <c r="F322" s="2" t="n">
        <v>279119955</v>
      </c>
      <c r="G322" s="4" t="s">
        <v>67</v>
      </c>
      <c r="H322" s="5" t="n">
        <v>134</v>
      </c>
      <c r="I322" s="6" t="n">
        <v>-0.0147</v>
      </c>
      <c r="J322" s="5" t="n">
        <v>769</v>
      </c>
      <c r="K322" s="6" t="n">
        <v>0</v>
      </c>
    </row>
    <row r="323" customFormat="false" ht="16.2" hidden="false" customHeight="false" outlineLevel="0" collapsed="false">
      <c r="A323" s="48" t="s">
        <v>321</v>
      </c>
      <c r="B323" s="48" t="s">
        <v>44</v>
      </c>
      <c r="C323" s="48" t="s">
        <v>339</v>
      </c>
      <c r="D323" s="2" t="n">
        <v>112248753</v>
      </c>
      <c r="F323" s="2" t="n">
        <v>142446792</v>
      </c>
      <c r="G323" s="4" t="s">
        <v>35</v>
      </c>
      <c r="H323" s="5" t="n">
        <v>92</v>
      </c>
      <c r="I323" s="6" t="n">
        <v>0.0824</v>
      </c>
      <c r="J323" s="5" t="n">
        <v>499</v>
      </c>
      <c r="K323" s="6" t="n">
        <v>0.2321</v>
      </c>
    </row>
    <row r="324" customFormat="false" ht="16.2" hidden="false" customHeight="false" outlineLevel="0" collapsed="false">
      <c r="A324" s="48" t="s">
        <v>321</v>
      </c>
      <c r="B324" s="48" t="s">
        <v>44</v>
      </c>
      <c r="C324" s="48" t="s">
        <v>340</v>
      </c>
      <c r="D324" s="2" t="n">
        <v>74839577</v>
      </c>
      <c r="F324" s="2" t="n">
        <v>84355555</v>
      </c>
      <c r="G324" s="4" t="s">
        <v>35</v>
      </c>
      <c r="H324" s="5" t="n">
        <v>60</v>
      </c>
      <c r="I324" s="6" t="n">
        <v>0.0714</v>
      </c>
      <c r="J324" s="5" t="n">
        <v>372</v>
      </c>
      <c r="K324" s="6" t="n">
        <v>0.0109</v>
      </c>
    </row>
    <row r="325" customFormat="false" ht="16.2" hidden="false" customHeight="false" outlineLevel="0" collapsed="false">
      <c r="A325" s="48" t="s">
        <v>321</v>
      </c>
      <c r="B325" s="48" t="s">
        <v>44</v>
      </c>
      <c r="C325" s="48" t="s">
        <v>341</v>
      </c>
      <c r="D325" s="2" t="n">
        <v>74780150</v>
      </c>
      <c r="F325" s="2" t="n">
        <v>79059010</v>
      </c>
      <c r="G325" s="4" t="s">
        <v>38</v>
      </c>
      <c r="H325" s="5" t="n">
        <v>84</v>
      </c>
      <c r="I325" s="6" t="n">
        <v>0.012</v>
      </c>
      <c r="J325" s="5" t="n">
        <v>370</v>
      </c>
      <c r="K325" s="6" t="n">
        <v>0</v>
      </c>
    </row>
    <row r="326" customFormat="false" ht="16.2" hidden="false" customHeight="false" outlineLevel="0" collapsed="false">
      <c r="A326" s="48" t="s">
        <v>321</v>
      </c>
      <c r="B326" s="48" t="s">
        <v>70</v>
      </c>
      <c r="C326" s="48" t="s">
        <v>342</v>
      </c>
      <c r="D326" s="2" t="n">
        <v>34387386</v>
      </c>
      <c r="F326" s="2" t="n">
        <v>38686203</v>
      </c>
      <c r="G326" s="4" t="s">
        <v>35</v>
      </c>
      <c r="H326" s="5" t="n">
        <v>37</v>
      </c>
      <c r="I326" s="6" t="n">
        <v>0.0882</v>
      </c>
      <c r="J326" s="5" t="n">
        <v>317</v>
      </c>
      <c r="K326" s="6" t="n">
        <v>0.1241</v>
      </c>
    </row>
    <row r="327" customFormat="false" ht="16.2" hidden="false" customHeight="false" outlineLevel="0" collapsed="false">
      <c r="A327" s="48" t="s">
        <v>321</v>
      </c>
      <c r="B327" s="48" t="s">
        <v>70</v>
      </c>
      <c r="C327" s="48" t="s">
        <v>343</v>
      </c>
      <c r="D327" s="2" t="n">
        <v>18742941</v>
      </c>
      <c r="F327" s="2" t="n">
        <v>18532853</v>
      </c>
      <c r="G327" s="4" t="s">
        <v>47</v>
      </c>
      <c r="H327" s="5" t="n">
        <v>23</v>
      </c>
      <c r="I327" s="6" t="n">
        <v>0.0455</v>
      </c>
      <c r="J327" s="5" t="n">
        <v>197</v>
      </c>
      <c r="K327" s="6" t="n">
        <v>0.113</v>
      </c>
    </row>
    <row r="328" customFormat="false" ht="16.2" hidden="false" customHeight="false" outlineLevel="0" collapsed="false">
      <c r="A328" s="48" t="s">
        <v>321</v>
      </c>
      <c r="B328" s="48" t="s">
        <v>70</v>
      </c>
      <c r="C328" s="48" t="s">
        <v>344</v>
      </c>
      <c r="D328" s="2" t="n">
        <v>20208627</v>
      </c>
      <c r="F328" s="2" t="n">
        <v>21542827</v>
      </c>
      <c r="G328" s="4" t="s">
        <v>38</v>
      </c>
      <c r="H328" s="5" t="n">
        <v>26</v>
      </c>
      <c r="I328" s="6" t="n">
        <v>0</v>
      </c>
      <c r="J328" s="5" t="n">
        <v>217</v>
      </c>
      <c r="K328" s="6" t="n">
        <v>0</v>
      </c>
    </row>
    <row r="329" customFormat="false" ht="16.2" hidden="false" customHeight="false" outlineLevel="0" collapsed="false">
      <c r="A329" s="48" t="s">
        <v>321</v>
      </c>
      <c r="B329" s="48" t="s">
        <v>70</v>
      </c>
      <c r="C329" s="48" t="s">
        <v>345</v>
      </c>
      <c r="D329" s="2" t="n">
        <v>12261801</v>
      </c>
      <c r="F329" s="2" t="n">
        <v>12855570</v>
      </c>
      <c r="G329" s="4" t="s">
        <v>38</v>
      </c>
      <c r="H329" s="5" t="n">
        <v>18</v>
      </c>
      <c r="I329" s="6" t="n">
        <v>0.2</v>
      </c>
      <c r="J329" s="5" t="n">
        <v>68</v>
      </c>
      <c r="K329" s="6" t="n">
        <v>0</v>
      </c>
    </row>
    <row r="330" customFormat="false" ht="16.2" hidden="false" customHeight="false" outlineLevel="0" collapsed="false">
      <c r="A330" s="48" t="s">
        <v>321</v>
      </c>
      <c r="B330" s="48" t="s">
        <v>70</v>
      </c>
      <c r="C330" s="48" t="s">
        <v>346</v>
      </c>
      <c r="D330" s="2" t="n">
        <v>9735603</v>
      </c>
      <c r="F330" s="2" t="n">
        <v>9579882</v>
      </c>
      <c r="G330" s="4" t="s">
        <v>47</v>
      </c>
      <c r="H330" s="5" t="n">
        <v>13</v>
      </c>
      <c r="I330" s="6" t="n">
        <v>0</v>
      </c>
      <c r="J330" s="5" t="n">
        <v>102</v>
      </c>
      <c r="K330" s="6" t="n">
        <v>0</v>
      </c>
    </row>
    <row r="331" customFormat="false" ht="16.2" hidden="false" customHeight="false" outlineLevel="0" collapsed="false">
      <c r="A331" s="48" t="s">
        <v>321</v>
      </c>
      <c r="B331" s="48" t="s">
        <v>70</v>
      </c>
      <c r="C331" s="48" t="s">
        <v>347</v>
      </c>
      <c r="D331" s="2" t="n">
        <v>57800524</v>
      </c>
      <c r="F331" s="2" t="n">
        <v>58398359</v>
      </c>
      <c r="G331" s="4" t="s">
        <v>67</v>
      </c>
      <c r="H331" s="5" t="n">
        <v>62</v>
      </c>
      <c r="I331" s="6" t="n">
        <v>-0.0746</v>
      </c>
      <c r="J331" s="5" t="n">
        <v>310</v>
      </c>
      <c r="K331" s="6" t="n">
        <v>0</v>
      </c>
    </row>
    <row r="332" customFormat="false" ht="16.2" hidden="false" customHeight="false" outlineLevel="0" collapsed="false">
      <c r="A332" s="48" t="s">
        <v>321</v>
      </c>
      <c r="B332" s="48" t="s">
        <v>70</v>
      </c>
      <c r="C332" s="48" t="s">
        <v>348</v>
      </c>
      <c r="D332" s="2" t="n">
        <v>22491283</v>
      </c>
      <c r="F332" s="2" t="n">
        <v>18389292</v>
      </c>
      <c r="G332" s="4" t="s">
        <v>74</v>
      </c>
      <c r="H332" s="5" t="n">
        <v>18</v>
      </c>
      <c r="I332" s="6" t="n">
        <v>-0.0526</v>
      </c>
      <c r="J332" s="5" t="n">
        <v>496</v>
      </c>
      <c r="K332" s="6" t="n">
        <v>0</v>
      </c>
    </row>
    <row r="333" customFormat="false" ht="16.2" hidden="false" customHeight="false" outlineLevel="0" collapsed="false">
      <c r="A333" s="48" t="s">
        <v>321</v>
      </c>
      <c r="B333" s="48" t="s">
        <v>70</v>
      </c>
      <c r="C333" s="48" t="s">
        <v>349</v>
      </c>
      <c r="D333" s="2" t="n">
        <v>40708328</v>
      </c>
      <c r="F333" s="2" t="n">
        <v>42256020</v>
      </c>
      <c r="G333" s="4" t="s">
        <v>38</v>
      </c>
      <c r="H333" s="5" t="n">
        <v>33</v>
      </c>
      <c r="I333" s="6" t="n">
        <v>-0.0294</v>
      </c>
      <c r="J333" s="5" t="n">
        <v>597</v>
      </c>
      <c r="K333" s="6" t="n">
        <v>0</v>
      </c>
    </row>
    <row r="334" customFormat="false" ht="16.2" hidden="false" customHeight="false" outlineLevel="0" collapsed="false">
      <c r="A334" s="48" t="s">
        <v>321</v>
      </c>
      <c r="B334" s="48" t="s">
        <v>70</v>
      </c>
      <c r="C334" s="48" t="s">
        <v>350</v>
      </c>
      <c r="D334" s="2" t="n">
        <v>3330538</v>
      </c>
      <c r="F334" s="2" t="n">
        <v>3023681</v>
      </c>
      <c r="G334" s="4" t="s">
        <v>74</v>
      </c>
      <c r="H334" s="5" t="n">
        <v>7</v>
      </c>
      <c r="I334" s="6" t="n">
        <v>0.4</v>
      </c>
      <c r="J334" s="5" t="n">
        <v>40</v>
      </c>
      <c r="K334" s="6" t="n">
        <v>0</v>
      </c>
    </row>
    <row r="335" customFormat="false" ht="16.2" hidden="false" customHeight="false" outlineLevel="0" collapsed="false">
      <c r="A335" s="48" t="s">
        <v>321</v>
      </c>
      <c r="B335" s="48" t="s">
        <v>70</v>
      </c>
      <c r="C335" s="48" t="s">
        <v>351</v>
      </c>
      <c r="D335" s="2" t="n">
        <v>6234197</v>
      </c>
      <c r="F335" s="2" t="n">
        <v>7592461</v>
      </c>
      <c r="G335" s="4" t="s">
        <v>35</v>
      </c>
      <c r="H335" s="5" t="n">
        <v>6</v>
      </c>
      <c r="I335" s="6" t="n">
        <v>-0.1429</v>
      </c>
      <c r="J335" s="5" t="n">
        <v>50</v>
      </c>
      <c r="K335" s="6" t="n">
        <v>-0.0385</v>
      </c>
    </row>
    <row r="336" customFormat="false" ht="16.2" hidden="false" customHeight="false" outlineLevel="0" collapsed="false">
      <c r="A336" s="48" t="s">
        <v>321</v>
      </c>
      <c r="B336" s="48" t="s">
        <v>70</v>
      </c>
      <c r="C336" s="48" t="s">
        <v>352</v>
      </c>
      <c r="D336" s="2" t="n">
        <v>0</v>
      </c>
      <c r="F336" s="2" t="n">
        <v>17995415</v>
      </c>
      <c r="G336" s="4" t="s">
        <v>63</v>
      </c>
      <c r="H336" s="5" t="n">
        <v>15</v>
      </c>
      <c r="I336" s="6" t="s">
        <v>64</v>
      </c>
      <c r="J336" s="5" t="n">
        <v>100</v>
      </c>
      <c r="K336" s="6" t="s">
        <v>64</v>
      </c>
    </row>
    <row r="337" customFormat="false" ht="16.2" hidden="false" customHeight="false" outlineLevel="0" collapsed="false">
      <c r="A337" s="48" t="s">
        <v>321</v>
      </c>
      <c r="B337" s="48" t="s">
        <v>70</v>
      </c>
      <c r="C337" s="48" t="s">
        <v>353</v>
      </c>
      <c r="D337" s="2" t="n">
        <v>7807434</v>
      </c>
      <c r="F337" s="2" t="n">
        <v>7580108</v>
      </c>
      <c r="G337" s="4" t="s">
        <v>47</v>
      </c>
      <c r="H337" s="5" t="n">
        <v>5</v>
      </c>
      <c r="I337" s="6" t="n">
        <v>0.25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21</v>
      </c>
      <c r="B338" s="48" t="s">
        <v>70</v>
      </c>
      <c r="C338" s="48" t="s">
        <v>354</v>
      </c>
      <c r="D338" s="2" t="n">
        <v>9679909</v>
      </c>
      <c r="F338" s="2" t="n">
        <v>9507183</v>
      </c>
      <c r="G338" s="4" t="s">
        <v>47</v>
      </c>
      <c r="H338" s="5" t="n">
        <v>7</v>
      </c>
      <c r="I338" s="6" t="n">
        <v>-0.125</v>
      </c>
      <c r="J338" s="5" t="n">
        <v>78</v>
      </c>
      <c r="K338" s="6" t="n">
        <v>0</v>
      </c>
    </row>
    <row r="339" customFormat="false" ht="16.2" hidden="false" customHeight="false" outlineLevel="0" collapsed="false">
      <c r="A339" s="48" t="s">
        <v>321</v>
      </c>
      <c r="B339" s="48" t="s">
        <v>70</v>
      </c>
      <c r="C339" s="48" t="s">
        <v>355</v>
      </c>
      <c r="D339" s="2" t="n">
        <v>2750044</v>
      </c>
      <c r="F339" s="2" t="n">
        <v>3318530</v>
      </c>
      <c r="G339" s="4" t="s">
        <v>35</v>
      </c>
      <c r="H339" s="5" t="n">
        <v>3</v>
      </c>
      <c r="I339" s="6" t="n">
        <v>0</v>
      </c>
      <c r="J339" s="5" t="n">
        <v>40</v>
      </c>
      <c r="K339" s="6" t="n">
        <v>0.1111</v>
      </c>
    </row>
    <row r="340" customFormat="false" ht="16.2" hidden="false" customHeight="false" outlineLevel="0" collapsed="false">
      <c r="A340" s="48" t="s">
        <v>321</v>
      </c>
      <c r="B340" s="48" t="s">
        <v>70</v>
      </c>
      <c r="C340" s="48" t="s">
        <v>356</v>
      </c>
      <c r="D340" s="2" t="n">
        <v>5803993</v>
      </c>
      <c r="F340" s="2" t="n">
        <v>5410028</v>
      </c>
      <c r="G340" s="4" t="s">
        <v>54</v>
      </c>
      <c r="H340" s="5" t="n">
        <v>6</v>
      </c>
      <c r="I340" s="6" t="n">
        <v>0.2</v>
      </c>
      <c r="J340" s="5" t="n">
        <v>80</v>
      </c>
      <c r="K340" s="6" t="n">
        <v>0</v>
      </c>
    </row>
    <row r="341" customFormat="false" ht="16.2" hidden="false" customHeight="false" outlineLevel="0" collapsed="false">
      <c r="A341" s="48" t="s">
        <v>321</v>
      </c>
      <c r="B341" s="48" t="s">
        <v>70</v>
      </c>
      <c r="C341" s="48" t="s">
        <v>357</v>
      </c>
      <c r="D341" s="2" t="n">
        <v>84581546</v>
      </c>
      <c r="F341" s="2" t="n">
        <v>90579965</v>
      </c>
      <c r="G341" s="4" t="s">
        <v>35</v>
      </c>
      <c r="H341" s="5" t="n">
        <v>50</v>
      </c>
      <c r="I341" s="6" t="n">
        <v>0.1905</v>
      </c>
      <c r="J341" s="5" t="n">
        <v>211</v>
      </c>
      <c r="K341" s="6" t="n">
        <v>0</v>
      </c>
    </row>
    <row r="342" customFormat="false" ht="16.2" hidden="false" customHeight="false" outlineLevel="0" collapsed="false">
      <c r="A342" s="48" t="s">
        <v>321</v>
      </c>
      <c r="B342" s="48" t="s">
        <v>70</v>
      </c>
      <c r="C342" s="48" t="s">
        <v>358</v>
      </c>
      <c r="D342" s="2" t="n">
        <v>25235103</v>
      </c>
      <c r="F342" s="2" t="n">
        <v>24419714</v>
      </c>
      <c r="G342" s="4" t="s">
        <v>47</v>
      </c>
      <c r="H342" s="5" t="n">
        <v>18</v>
      </c>
      <c r="I342" s="6" t="n">
        <v>0.0588</v>
      </c>
      <c r="J342" s="5" t="n">
        <v>106</v>
      </c>
      <c r="K342" s="6" t="n">
        <v>-0.0364</v>
      </c>
    </row>
    <row r="343" customFormat="false" ht="16.2" hidden="false" customHeight="false" outlineLevel="0" collapsed="false">
      <c r="A343" s="48" t="s">
        <v>321</v>
      </c>
      <c r="B343" s="48" t="s">
        <v>70</v>
      </c>
      <c r="C343" s="48" t="s">
        <v>359</v>
      </c>
      <c r="D343" s="2" t="n">
        <v>12740933</v>
      </c>
      <c r="F343" s="2" t="n">
        <v>13977431</v>
      </c>
      <c r="G343" s="4" t="s">
        <v>35</v>
      </c>
      <c r="H343" s="5" t="n">
        <v>9</v>
      </c>
      <c r="I343" s="6" t="n">
        <v>0</v>
      </c>
      <c r="J343" s="5" t="n">
        <v>43</v>
      </c>
      <c r="K343" s="6" t="n">
        <v>0</v>
      </c>
    </row>
    <row r="344" customFormat="false" ht="16.2" hidden="false" customHeight="false" outlineLevel="0" collapsed="false">
      <c r="A344" s="48" t="s">
        <v>321</v>
      </c>
      <c r="B344" s="48" t="s">
        <v>70</v>
      </c>
      <c r="C344" s="48" t="s">
        <v>360</v>
      </c>
      <c r="D344" s="2" t="n">
        <v>5700460</v>
      </c>
      <c r="F344" s="2" t="n">
        <v>6144668</v>
      </c>
      <c r="G344" s="4" t="s">
        <v>35</v>
      </c>
      <c r="H344" s="5" t="n">
        <v>3</v>
      </c>
      <c r="I344" s="6" t="n">
        <v>0</v>
      </c>
      <c r="J344" s="5" t="n">
        <v>200</v>
      </c>
      <c r="K344" s="6" t="n">
        <v>0</v>
      </c>
    </row>
    <row r="345" customFormat="false" ht="16.2" hidden="false" customHeight="false" outlineLevel="0" collapsed="false">
      <c r="A345" s="48" t="s">
        <v>321</v>
      </c>
      <c r="B345" s="48" t="s">
        <v>70</v>
      </c>
      <c r="C345" s="48" t="s">
        <v>361</v>
      </c>
      <c r="D345" s="2" t="n">
        <v>0</v>
      </c>
      <c r="F345" s="2" t="n">
        <v>352844</v>
      </c>
      <c r="G345" s="4" t="s">
        <v>63</v>
      </c>
      <c r="H345" s="5" t="n">
        <v>3</v>
      </c>
      <c r="I345" s="6" t="s">
        <v>64</v>
      </c>
      <c r="J345" s="5" t="n">
        <v>20</v>
      </c>
      <c r="K345" s="6" t="s">
        <v>64</v>
      </c>
    </row>
    <row r="346" customFormat="false" ht="16.2" hidden="false" customHeight="false" outlineLevel="0" collapsed="false">
      <c r="A346" s="48" t="s">
        <v>321</v>
      </c>
      <c r="B346" s="48" t="s">
        <v>70</v>
      </c>
      <c r="C346" s="48" t="s">
        <v>362</v>
      </c>
      <c r="D346" s="2" t="n">
        <v>7565092</v>
      </c>
      <c r="F346" s="2" t="n">
        <v>9726922</v>
      </c>
      <c r="G346" s="4" t="s">
        <v>35</v>
      </c>
      <c r="H346" s="5" t="n">
        <v>9</v>
      </c>
      <c r="I346" s="6" t="n">
        <v>0.125</v>
      </c>
      <c r="J346" s="5" t="n">
        <v>34</v>
      </c>
      <c r="K346" s="6" t="n">
        <v>0</v>
      </c>
    </row>
    <row r="347" customFormat="false" ht="16.2" hidden="false" customHeight="false" outlineLevel="0" collapsed="false">
      <c r="A347" s="48" t="s">
        <v>321</v>
      </c>
      <c r="B347" s="48" t="s">
        <v>70</v>
      </c>
      <c r="C347" s="48" t="s">
        <v>363</v>
      </c>
      <c r="D347" s="2" t="n">
        <v>7379224</v>
      </c>
      <c r="F347" s="2" t="n">
        <v>8174286</v>
      </c>
      <c r="G347" s="4" t="s">
        <v>35</v>
      </c>
      <c r="H347" s="5" t="n">
        <v>10</v>
      </c>
      <c r="I347" s="6" t="n">
        <v>0.1111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1</v>
      </c>
      <c r="B348" s="48" t="s">
        <v>70</v>
      </c>
      <c r="C348" s="48" t="s">
        <v>364</v>
      </c>
      <c r="D348" s="2" t="n">
        <v>3551198</v>
      </c>
      <c r="F348" s="2" t="n">
        <v>4340595</v>
      </c>
      <c r="G348" s="4" t="s">
        <v>35</v>
      </c>
      <c r="H348" s="5" t="n">
        <v>5</v>
      </c>
      <c r="I348" s="6" t="n">
        <v>0.25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1</v>
      </c>
      <c r="B349" s="48" t="s">
        <v>70</v>
      </c>
      <c r="C349" s="48" t="s">
        <v>365</v>
      </c>
      <c r="D349" s="2" t="n">
        <v>1669670</v>
      </c>
      <c r="F349" s="2" t="n">
        <v>2146900</v>
      </c>
      <c r="G349" s="4" t="s">
        <v>35</v>
      </c>
      <c r="H349" s="5" t="n">
        <v>3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21</v>
      </c>
      <c r="B350" s="48" t="s">
        <v>70</v>
      </c>
      <c r="C350" s="48" t="s">
        <v>366</v>
      </c>
      <c r="D350" s="2" t="n">
        <v>2981417</v>
      </c>
      <c r="F350" s="2" t="n">
        <v>3133418</v>
      </c>
      <c r="G350" s="4" t="s">
        <v>38</v>
      </c>
      <c r="H350" s="5" t="n">
        <v>2</v>
      </c>
      <c r="I350" s="6" t="n">
        <v>-0.3333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1</v>
      </c>
      <c r="B351" s="48" t="s">
        <v>70</v>
      </c>
      <c r="C351" s="48" t="s">
        <v>367</v>
      </c>
      <c r="D351" s="2" t="n">
        <v>3765102</v>
      </c>
      <c r="F351" s="2" t="n">
        <v>5087581</v>
      </c>
      <c r="G351" s="4" t="s">
        <v>35</v>
      </c>
      <c r="H351" s="5" t="n">
        <v>5</v>
      </c>
      <c r="I351" s="6" t="n">
        <v>0</v>
      </c>
      <c r="J351" s="5" t="n">
        <v>50</v>
      </c>
      <c r="K351" s="6" t="n">
        <v>0</v>
      </c>
    </row>
    <row r="352" customFormat="false" ht="16.2" hidden="false" customHeight="false" outlineLevel="0" collapsed="false">
      <c r="A352" s="48" t="s">
        <v>321</v>
      </c>
      <c r="B352" s="48" t="s">
        <v>70</v>
      </c>
      <c r="C352" s="48" t="s">
        <v>368</v>
      </c>
      <c r="D352" s="2" t="n">
        <v>4691870</v>
      </c>
      <c r="F352" s="2" t="n">
        <v>3702268</v>
      </c>
      <c r="G352" s="4" t="s">
        <v>74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21</v>
      </c>
      <c r="B353" s="48" t="s">
        <v>70</v>
      </c>
      <c r="C353" s="48" t="s">
        <v>369</v>
      </c>
      <c r="D353" s="2" t="n">
        <v>6504450</v>
      </c>
      <c r="F353" s="2" t="n">
        <v>6542876</v>
      </c>
      <c r="G353" s="4" t="s">
        <v>67</v>
      </c>
      <c r="H353" s="5" t="n">
        <v>10</v>
      </c>
      <c r="I353" s="6" t="n">
        <v>0</v>
      </c>
      <c r="J353" s="5" t="n">
        <v>49</v>
      </c>
      <c r="K353" s="6" t="n">
        <v>0</v>
      </c>
    </row>
    <row r="354" customFormat="false" ht="16.2" hidden="false" customHeight="false" outlineLevel="0" collapsed="false">
      <c r="A354" s="48" t="s">
        <v>321</v>
      </c>
      <c r="B354" s="48" t="s">
        <v>70</v>
      </c>
      <c r="C354" s="48" t="s">
        <v>370</v>
      </c>
      <c r="D354" s="2" t="n">
        <v>5183888</v>
      </c>
      <c r="F354" s="2" t="n">
        <v>6665574</v>
      </c>
      <c r="G354" s="4" t="s">
        <v>35</v>
      </c>
      <c r="H354" s="5" t="n">
        <v>5</v>
      </c>
      <c r="I354" s="6" t="n">
        <v>0</v>
      </c>
      <c r="J354" s="5" t="n">
        <v>36</v>
      </c>
      <c r="K354" s="6" t="n">
        <v>0</v>
      </c>
    </row>
    <row r="355" customFormat="false" ht="16.2" hidden="false" customHeight="false" outlineLevel="0" collapsed="false">
      <c r="A355" s="48" t="s">
        <v>321</v>
      </c>
      <c r="B355" s="48" t="s">
        <v>70</v>
      </c>
      <c r="C355" s="48" t="s">
        <v>198</v>
      </c>
      <c r="D355" s="2" t="n">
        <v>67614568</v>
      </c>
      <c r="F355" s="2" t="n">
        <v>79750203</v>
      </c>
      <c r="G355" s="4" t="s">
        <v>35</v>
      </c>
      <c r="H355" s="5" t="n">
        <v>46</v>
      </c>
      <c r="I355" s="6" t="n">
        <v>0.0698</v>
      </c>
      <c r="J355" s="5" t="n">
        <v>283</v>
      </c>
      <c r="K355" s="6" t="n">
        <v>-0.0629</v>
      </c>
    </row>
    <row r="356" customFormat="false" ht="16.2" hidden="false" customHeight="false" outlineLevel="0" collapsed="false">
      <c r="A356" s="48" t="s">
        <v>321</v>
      </c>
      <c r="B356" s="48" t="s">
        <v>70</v>
      </c>
      <c r="C356" s="48" t="s">
        <v>371</v>
      </c>
      <c r="D356" s="2" t="n">
        <v>5421122</v>
      </c>
      <c r="F356" s="2" t="n">
        <v>5950145</v>
      </c>
      <c r="G356" s="4" t="s">
        <v>35</v>
      </c>
      <c r="H356" s="5" t="n">
        <v>5</v>
      </c>
      <c r="I356" s="6" t="n">
        <v>0.25</v>
      </c>
      <c r="J356" s="5" t="n">
        <v>58</v>
      </c>
      <c r="K356" s="6" t="n">
        <v>0</v>
      </c>
    </row>
    <row r="357" customFormat="false" ht="16.2" hidden="false" customHeight="false" outlineLevel="0" collapsed="false">
      <c r="A357" s="48" t="s">
        <v>321</v>
      </c>
      <c r="B357" s="48" t="s">
        <v>70</v>
      </c>
      <c r="C357" s="48" t="s">
        <v>372</v>
      </c>
      <c r="D357" s="2" t="n">
        <v>4988249</v>
      </c>
      <c r="F357" s="2" t="n">
        <v>4095403</v>
      </c>
      <c r="G357" s="4" t="s">
        <v>74</v>
      </c>
      <c r="H357" s="5" t="n">
        <v>2</v>
      </c>
      <c r="I357" s="6" t="n">
        <v>0</v>
      </c>
      <c r="J357" s="5" t="n">
        <v>43</v>
      </c>
      <c r="K357" s="6" t="n">
        <v>0</v>
      </c>
    </row>
    <row r="358" customFormat="false" ht="16.2" hidden="false" customHeight="false" outlineLevel="0" collapsed="false">
      <c r="A358" s="48" t="s">
        <v>321</v>
      </c>
      <c r="B358" s="48" t="s">
        <v>70</v>
      </c>
      <c r="C358" s="48" t="s">
        <v>373</v>
      </c>
      <c r="D358" s="2" t="n">
        <v>7942253</v>
      </c>
      <c r="F358" s="2" t="n">
        <v>7501457</v>
      </c>
      <c r="G358" s="4" t="s">
        <v>54</v>
      </c>
      <c r="H358" s="5" t="n">
        <v>4</v>
      </c>
      <c r="I358" s="6" t="n">
        <v>-0.3333</v>
      </c>
      <c r="J358" s="5" t="n">
        <v>44</v>
      </c>
      <c r="K358" s="6" t="n">
        <v>-0.12</v>
      </c>
    </row>
    <row r="359" customFormat="false" ht="16.2" hidden="false" customHeight="false" outlineLevel="0" collapsed="false">
      <c r="A359" s="48" t="s">
        <v>321</v>
      </c>
      <c r="B359" s="48" t="s">
        <v>70</v>
      </c>
      <c r="C359" s="48" t="s">
        <v>374</v>
      </c>
      <c r="D359" s="2" t="n">
        <v>8388807</v>
      </c>
      <c r="F359" s="2" t="n">
        <v>10617174</v>
      </c>
      <c r="G359" s="4" t="s">
        <v>35</v>
      </c>
      <c r="H359" s="5" t="n">
        <v>5</v>
      </c>
      <c r="I359" s="6" t="n">
        <v>-0.1667</v>
      </c>
      <c r="J359" s="5" t="n">
        <v>84</v>
      </c>
      <c r="K359" s="6" t="n">
        <v>0</v>
      </c>
    </row>
    <row r="360" customFormat="false" ht="16.2" hidden="false" customHeight="false" outlineLevel="0" collapsed="false">
      <c r="A360" s="48" t="s">
        <v>321</v>
      </c>
      <c r="B360" s="48" t="s">
        <v>70</v>
      </c>
      <c r="C360" s="48" t="s">
        <v>375</v>
      </c>
      <c r="D360" s="2" t="n">
        <v>10499794</v>
      </c>
      <c r="F360" s="2" t="n">
        <v>9560517</v>
      </c>
      <c r="G360" s="4" t="s">
        <v>74</v>
      </c>
      <c r="H360" s="5" t="n">
        <v>7</v>
      </c>
      <c r="I360" s="6" t="n">
        <v>0</v>
      </c>
      <c r="J360" s="5" t="n">
        <v>72</v>
      </c>
      <c r="K360" s="6" t="n">
        <v>0</v>
      </c>
    </row>
    <row r="361" customFormat="false" ht="16.2" hidden="false" customHeight="false" outlineLevel="0" collapsed="false">
      <c r="A361" s="48" t="s">
        <v>321</v>
      </c>
      <c r="B361" s="48" t="s">
        <v>70</v>
      </c>
      <c r="C361" s="48" t="s">
        <v>376</v>
      </c>
      <c r="D361" s="2" t="n">
        <v>1438223</v>
      </c>
      <c r="F361" s="2" t="n">
        <v>1262771</v>
      </c>
      <c r="G361" s="4" t="s">
        <v>74</v>
      </c>
      <c r="H361" s="5" t="n">
        <v>4</v>
      </c>
      <c r="I361" s="6" t="n">
        <v>0</v>
      </c>
      <c r="J361" s="5" t="n">
        <v>36</v>
      </c>
      <c r="K361" s="6" t="n">
        <v>0</v>
      </c>
    </row>
    <row r="362" customFormat="false" ht="16.2" hidden="false" customHeight="false" outlineLevel="0" collapsed="false">
      <c r="A362" s="48" t="s">
        <v>321</v>
      </c>
      <c r="B362" s="48" t="s">
        <v>70</v>
      </c>
      <c r="C362" s="48" t="s">
        <v>377</v>
      </c>
      <c r="D362" s="2" t="n">
        <v>1644281</v>
      </c>
      <c r="F362" s="2" t="n">
        <v>1655634</v>
      </c>
      <c r="G362" s="4" t="s">
        <v>6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21</v>
      </c>
      <c r="B363" s="48" t="s">
        <v>70</v>
      </c>
      <c r="C363" s="48" t="s">
        <v>378</v>
      </c>
      <c r="D363" s="2" t="n">
        <v>4930252</v>
      </c>
      <c r="F363" s="2" t="n">
        <v>5649794</v>
      </c>
      <c r="G363" s="4" t="s">
        <v>35</v>
      </c>
      <c r="H363" s="5" t="n">
        <v>3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21</v>
      </c>
      <c r="B364" s="48" t="s">
        <v>70</v>
      </c>
      <c r="C364" s="48" t="s">
        <v>379</v>
      </c>
      <c r="D364" s="2" t="n">
        <v>3204890</v>
      </c>
      <c r="F364" s="2" t="n">
        <v>3272382</v>
      </c>
      <c r="G364" s="4" t="s">
        <v>67</v>
      </c>
      <c r="H364" s="5" t="n">
        <v>5</v>
      </c>
      <c r="I364" s="6" t="n">
        <v>-0.1667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21</v>
      </c>
      <c r="B365" s="48" t="s">
        <v>70</v>
      </c>
      <c r="C365" s="48" t="s">
        <v>380</v>
      </c>
      <c r="D365" s="2" t="n">
        <v>2916083</v>
      </c>
      <c r="F365" s="2" t="n">
        <v>3449616</v>
      </c>
      <c r="G365" s="4" t="s">
        <v>35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21</v>
      </c>
      <c r="B366" s="48" t="s">
        <v>70</v>
      </c>
      <c r="C366" s="48" t="s">
        <v>381</v>
      </c>
      <c r="D366" s="2" t="n">
        <v>8458347</v>
      </c>
      <c r="F366" s="2" t="n">
        <v>9940370</v>
      </c>
      <c r="G366" s="4" t="s">
        <v>35</v>
      </c>
      <c r="H366" s="5" t="n">
        <v>4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1</v>
      </c>
      <c r="B367" s="48" t="s">
        <v>70</v>
      </c>
      <c r="C367" s="48" t="s">
        <v>382</v>
      </c>
      <c r="D367" s="2" t="n">
        <v>9785319</v>
      </c>
      <c r="F367" s="2" t="n">
        <v>10684480</v>
      </c>
      <c r="G367" s="4" t="s">
        <v>35</v>
      </c>
      <c r="H367" s="5" t="n">
        <v>9</v>
      </c>
      <c r="I367" s="6" t="n">
        <v>0</v>
      </c>
      <c r="J367" s="5" t="n">
        <v>74</v>
      </c>
      <c r="K367" s="6" t="n">
        <v>0</v>
      </c>
    </row>
    <row r="368" customFormat="false" ht="16.2" hidden="false" customHeight="false" outlineLevel="0" collapsed="false">
      <c r="A368" s="48" t="s">
        <v>321</v>
      </c>
      <c r="B368" s="48" t="s">
        <v>70</v>
      </c>
      <c r="C368" s="48" t="s">
        <v>383</v>
      </c>
      <c r="D368" s="2" t="n">
        <v>3472618</v>
      </c>
      <c r="F368" s="2" t="n">
        <v>9040092</v>
      </c>
      <c r="G368" s="4" t="s">
        <v>35</v>
      </c>
      <c r="H368" s="5" t="n">
        <v>2</v>
      </c>
      <c r="I368" s="6" t="n">
        <v>0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21</v>
      </c>
      <c r="B369" s="48" t="s">
        <v>70</v>
      </c>
      <c r="C369" s="48" t="s">
        <v>384</v>
      </c>
      <c r="D369" s="2" t="n">
        <v>5127826</v>
      </c>
      <c r="F369" s="2" t="n">
        <v>5112230</v>
      </c>
      <c r="G369" s="4" t="s">
        <v>47</v>
      </c>
      <c r="H369" s="5" t="n">
        <v>4</v>
      </c>
      <c r="I369" s="6" t="n">
        <v>0</v>
      </c>
      <c r="J369" s="5" t="n">
        <v>50</v>
      </c>
      <c r="K369" s="6" t="n">
        <v>0</v>
      </c>
    </row>
    <row r="370" customFormat="false" ht="16.2" hidden="false" customHeight="false" outlineLevel="0" collapsed="false">
      <c r="A370" s="48" t="s">
        <v>321</v>
      </c>
      <c r="B370" s="48" t="s">
        <v>70</v>
      </c>
      <c r="C370" s="48" t="s">
        <v>385</v>
      </c>
      <c r="D370" s="2" t="n">
        <v>3689245</v>
      </c>
      <c r="F370" s="2" t="n">
        <v>3113715</v>
      </c>
      <c r="G370" s="4" t="s">
        <v>74</v>
      </c>
      <c r="H370" s="5" t="n">
        <v>6</v>
      </c>
      <c r="I370" s="6" t="n">
        <v>-0.1429</v>
      </c>
      <c r="J370" s="5" t="n">
        <v>52</v>
      </c>
      <c r="K370" s="6" t="n">
        <v>0</v>
      </c>
    </row>
    <row r="371" customFormat="false" ht="16.2" hidden="false" customHeight="false" outlineLevel="0" collapsed="false">
      <c r="A371" s="48" t="s">
        <v>321</v>
      </c>
      <c r="B371" s="48" t="s">
        <v>70</v>
      </c>
      <c r="C371" s="48" t="s">
        <v>386</v>
      </c>
      <c r="D371" s="2" t="n">
        <v>2176498</v>
      </c>
      <c r="F371" s="2" t="n">
        <v>1663263</v>
      </c>
      <c r="G371" s="4" t="s">
        <v>74</v>
      </c>
      <c r="H371" s="5" t="n">
        <v>2</v>
      </c>
      <c r="I371" s="6" t="n">
        <v>0</v>
      </c>
      <c r="J371" s="5" t="n">
        <v>20</v>
      </c>
      <c r="K371" s="6" t="n">
        <v>0</v>
      </c>
    </row>
    <row r="372" customFormat="false" ht="16.2" hidden="false" customHeight="false" outlineLevel="0" collapsed="false">
      <c r="A372" s="48" t="s">
        <v>321</v>
      </c>
      <c r="B372" s="48" t="s">
        <v>213</v>
      </c>
      <c r="C372" s="48" t="s">
        <v>387</v>
      </c>
      <c r="D372" s="2" t="n">
        <v>247268</v>
      </c>
      <c r="F372" s="2" t="n">
        <v>200306</v>
      </c>
      <c r="G372" s="4" t="s">
        <v>74</v>
      </c>
      <c r="H372" s="5" t="n">
        <v>2</v>
      </c>
      <c r="I372" s="6" t="n">
        <v>0</v>
      </c>
      <c r="J372" s="5" t="n">
        <v>0</v>
      </c>
      <c r="K372" s="6" t="s">
        <v>64</v>
      </c>
    </row>
    <row r="373" customFormat="false" ht="16.2" hidden="false" customHeight="false" outlineLevel="0" collapsed="false">
      <c r="A373" s="48" t="s">
        <v>388</v>
      </c>
      <c r="B373" s="48" t="s">
        <v>33</v>
      </c>
      <c r="C373" s="48" t="s">
        <v>389</v>
      </c>
      <c r="D373" s="2" t="n">
        <v>436982658</v>
      </c>
      <c r="F373" s="2" t="n">
        <v>524814872</v>
      </c>
      <c r="G373" s="4" t="s">
        <v>35</v>
      </c>
      <c r="H373" s="5" t="n">
        <v>580</v>
      </c>
      <c r="I373" s="6" t="n">
        <v>0.0193</v>
      </c>
      <c r="J373" s="5" t="n">
        <v>1278</v>
      </c>
      <c r="K373" s="6" t="n">
        <v>0.0047</v>
      </c>
    </row>
    <row r="374" customFormat="false" ht="16.2" hidden="false" customHeight="false" outlineLevel="0" collapsed="false">
      <c r="A374" s="48" t="s">
        <v>388</v>
      </c>
      <c r="B374" s="48" t="s">
        <v>33</v>
      </c>
      <c r="C374" s="48" t="s">
        <v>390</v>
      </c>
      <c r="D374" s="2" t="n">
        <v>848528146</v>
      </c>
      <c r="F374" s="2" t="n">
        <v>873735111</v>
      </c>
      <c r="G374" s="4" t="s">
        <v>67</v>
      </c>
      <c r="H374" s="5" t="n">
        <v>839</v>
      </c>
      <c r="I374" s="6" t="n">
        <v>0.0384</v>
      </c>
      <c r="J374" s="5" t="n">
        <v>2228</v>
      </c>
      <c r="K374" s="6" t="n">
        <v>0.0197</v>
      </c>
    </row>
    <row r="375" customFormat="false" ht="16.2" hidden="false" customHeight="false" outlineLevel="0" collapsed="false">
      <c r="A375" s="48" t="s">
        <v>388</v>
      </c>
      <c r="B375" s="48" t="s">
        <v>33</v>
      </c>
      <c r="C375" s="48" t="s">
        <v>391</v>
      </c>
      <c r="D375" s="2" t="n">
        <v>577820168</v>
      </c>
      <c r="F375" s="2" t="n">
        <v>651602922</v>
      </c>
      <c r="G375" s="4" t="s">
        <v>35</v>
      </c>
      <c r="H375" s="5" t="n">
        <v>686</v>
      </c>
      <c r="I375" s="6" t="n">
        <v>0.0702</v>
      </c>
      <c r="J375" s="5" t="n">
        <v>1469</v>
      </c>
      <c r="K375" s="6" t="n">
        <v>-0.0094</v>
      </c>
    </row>
    <row r="376" customFormat="false" ht="16.2" hidden="false" customHeight="false" outlineLevel="0" collapsed="false">
      <c r="A376" s="48" t="s">
        <v>388</v>
      </c>
      <c r="B376" s="48" t="s">
        <v>44</v>
      </c>
      <c r="C376" s="48" t="s">
        <v>392</v>
      </c>
      <c r="D376" s="2" t="n">
        <v>75328359</v>
      </c>
      <c r="F376" s="2" t="n">
        <v>76773467</v>
      </c>
      <c r="G376" s="4" t="s">
        <v>67</v>
      </c>
      <c r="H376" s="5" t="n">
        <v>66</v>
      </c>
      <c r="I376" s="6" t="n">
        <v>-0.0571</v>
      </c>
      <c r="J376" s="5" t="n">
        <v>325</v>
      </c>
      <c r="K376" s="6" t="n">
        <v>0</v>
      </c>
    </row>
    <row r="377" customFormat="false" ht="16.2" hidden="false" customHeight="false" outlineLevel="0" collapsed="false">
      <c r="A377" s="48" t="s">
        <v>388</v>
      </c>
      <c r="B377" s="48" t="s">
        <v>44</v>
      </c>
      <c r="C377" s="48" t="s">
        <v>393</v>
      </c>
      <c r="D377" s="2" t="n">
        <v>164857021</v>
      </c>
      <c r="F377" s="2" t="n">
        <v>185167561</v>
      </c>
      <c r="G377" s="4" t="s">
        <v>35</v>
      </c>
      <c r="H377" s="5" t="n">
        <v>89</v>
      </c>
      <c r="I377" s="6" t="n">
        <v>0.0595</v>
      </c>
      <c r="J377" s="5" t="n">
        <v>331</v>
      </c>
      <c r="K377" s="6" t="n">
        <v>0.003</v>
      </c>
    </row>
    <row r="378" customFormat="false" ht="16.2" hidden="false" customHeight="false" outlineLevel="0" collapsed="false">
      <c r="A378" s="48" t="s">
        <v>388</v>
      </c>
      <c r="B378" s="48" t="s">
        <v>44</v>
      </c>
      <c r="C378" s="48" t="s">
        <v>394</v>
      </c>
      <c r="D378" s="2" t="n">
        <v>65382533</v>
      </c>
      <c r="F378" s="2" t="n">
        <v>63384316</v>
      </c>
      <c r="G378" s="4" t="s">
        <v>47</v>
      </c>
      <c r="H378" s="5" t="n">
        <v>46</v>
      </c>
      <c r="I378" s="6" t="n">
        <v>0.0222</v>
      </c>
      <c r="J378" s="5" t="n">
        <v>750</v>
      </c>
      <c r="K378" s="6" t="n">
        <v>0</v>
      </c>
    </row>
    <row r="379" customFormat="false" ht="16.2" hidden="false" customHeight="false" outlineLevel="0" collapsed="false">
      <c r="A379" s="48" t="s">
        <v>388</v>
      </c>
      <c r="B379" s="48" t="s">
        <v>44</v>
      </c>
      <c r="C379" s="48" t="s">
        <v>395</v>
      </c>
      <c r="D379" s="2" t="n">
        <v>77655526</v>
      </c>
      <c r="F379" s="2" t="n">
        <v>87173029</v>
      </c>
      <c r="G379" s="4" t="s">
        <v>35</v>
      </c>
      <c r="H379" s="5" t="n">
        <v>69</v>
      </c>
      <c r="I379" s="6" t="n">
        <v>0.0455</v>
      </c>
      <c r="J379" s="5" t="n">
        <v>368</v>
      </c>
      <c r="K379" s="6" t="n">
        <v>-0.1196</v>
      </c>
    </row>
    <row r="380" customFormat="false" ht="16.2" hidden="false" customHeight="false" outlineLevel="0" collapsed="false">
      <c r="A380" s="48" t="s">
        <v>388</v>
      </c>
      <c r="B380" s="48" t="s">
        <v>44</v>
      </c>
      <c r="C380" s="48" t="s">
        <v>396</v>
      </c>
      <c r="D380" s="2" t="n">
        <v>88714385</v>
      </c>
      <c r="F380" s="2" t="n">
        <v>86221954</v>
      </c>
      <c r="G380" s="4" t="s">
        <v>47</v>
      </c>
      <c r="H380" s="5" t="n">
        <v>89</v>
      </c>
      <c r="I380" s="6" t="n">
        <v>0.0349</v>
      </c>
      <c r="J380" s="5" t="n">
        <v>537</v>
      </c>
      <c r="K380" s="6" t="n">
        <v>0</v>
      </c>
    </row>
    <row r="381" customFormat="false" ht="16.2" hidden="false" customHeight="false" outlineLevel="0" collapsed="false">
      <c r="A381" s="48" t="s">
        <v>388</v>
      </c>
      <c r="B381" s="48" t="s">
        <v>44</v>
      </c>
      <c r="C381" s="48" t="s">
        <v>397</v>
      </c>
      <c r="D381" s="2" t="n">
        <v>128217910</v>
      </c>
      <c r="F381" s="2" t="n">
        <v>134494711</v>
      </c>
      <c r="G381" s="4" t="s">
        <v>38</v>
      </c>
      <c r="H381" s="5" t="n">
        <v>127</v>
      </c>
      <c r="I381" s="6" t="n">
        <v>0.016</v>
      </c>
      <c r="J381" s="5" t="n">
        <v>663</v>
      </c>
      <c r="K381" s="6" t="n">
        <v>0</v>
      </c>
    </row>
    <row r="382" customFormat="false" ht="16.2" hidden="false" customHeight="false" outlineLevel="0" collapsed="false">
      <c r="A382" s="48" t="s">
        <v>388</v>
      </c>
      <c r="B382" s="48" t="s">
        <v>44</v>
      </c>
      <c r="C382" s="48" t="s">
        <v>398</v>
      </c>
      <c r="D382" s="2" t="n">
        <v>205120138</v>
      </c>
      <c r="F382" s="2" t="n">
        <v>213726253</v>
      </c>
      <c r="G382" s="4" t="s">
        <v>38</v>
      </c>
      <c r="H382" s="5" t="n">
        <v>190</v>
      </c>
      <c r="I382" s="6" t="n">
        <v>0</v>
      </c>
      <c r="J382" s="5" t="n">
        <v>546</v>
      </c>
      <c r="K382" s="6" t="n">
        <v>0</v>
      </c>
    </row>
    <row r="383" customFormat="false" ht="16.2" hidden="false" customHeight="false" outlineLevel="0" collapsed="false">
      <c r="A383" s="48" t="s">
        <v>388</v>
      </c>
      <c r="B383" s="48" t="s">
        <v>44</v>
      </c>
      <c r="C383" s="48" t="s">
        <v>399</v>
      </c>
      <c r="D383" s="2" t="n">
        <v>89806679</v>
      </c>
      <c r="F383" s="2" t="n">
        <v>91931396</v>
      </c>
      <c r="G383" s="4" t="s">
        <v>67</v>
      </c>
      <c r="H383" s="5" t="n">
        <v>59</v>
      </c>
      <c r="I383" s="6" t="n">
        <v>0.0536</v>
      </c>
      <c r="J383" s="5" t="n">
        <v>339</v>
      </c>
      <c r="K383" s="6" t="n">
        <v>0</v>
      </c>
    </row>
    <row r="384" customFormat="false" ht="16.2" hidden="false" customHeight="false" outlineLevel="0" collapsed="false">
      <c r="A384" s="48" t="s">
        <v>388</v>
      </c>
      <c r="B384" s="48" t="s">
        <v>44</v>
      </c>
      <c r="C384" s="48" t="s">
        <v>400</v>
      </c>
      <c r="D384" s="2" t="n">
        <v>121248161</v>
      </c>
      <c r="F384" s="2" t="n">
        <v>123237829</v>
      </c>
      <c r="G384" s="4" t="s">
        <v>67</v>
      </c>
      <c r="H384" s="5" t="n">
        <v>109</v>
      </c>
      <c r="I384" s="6" t="n">
        <v>-0.0091</v>
      </c>
      <c r="J384" s="5" t="n">
        <v>518</v>
      </c>
      <c r="K384" s="6" t="n">
        <v>0</v>
      </c>
    </row>
    <row r="385" customFormat="false" ht="16.2" hidden="false" customHeight="false" outlineLevel="0" collapsed="false">
      <c r="A385" s="48" t="s">
        <v>388</v>
      </c>
      <c r="B385" s="48" t="s">
        <v>44</v>
      </c>
      <c r="C385" s="48" t="s">
        <v>401</v>
      </c>
      <c r="D385" s="2" t="n">
        <v>139013361</v>
      </c>
      <c r="F385" s="2" t="n">
        <v>149525468</v>
      </c>
      <c r="G385" s="4" t="s">
        <v>35</v>
      </c>
      <c r="H385" s="5" t="n">
        <v>92</v>
      </c>
      <c r="I385" s="6" t="n">
        <v>0</v>
      </c>
      <c r="J385" s="5" t="n">
        <v>391</v>
      </c>
      <c r="K385" s="6" t="n">
        <v>0</v>
      </c>
    </row>
    <row r="386" customFormat="false" ht="16.2" hidden="false" customHeight="false" outlineLevel="0" collapsed="false">
      <c r="A386" s="48" t="s">
        <v>388</v>
      </c>
      <c r="B386" s="48" t="s">
        <v>44</v>
      </c>
      <c r="C386" s="48" t="s">
        <v>402</v>
      </c>
      <c r="D386" s="2" t="n">
        <v>344423591</v>
      </c>
      <c r="F386" s="2" t="n">
        <v>376284156</v>
      </c>
      <c r="G386" s="4" t="s">
        <v>35</v>
      </c>
      <c r="H386" s="5" t="n">
        <v>365</v>
      </c>
      <c r="I386" s="6" t="n">
        <v>0.0196</v>
      </c>
      <c r="J386" s="5" t="n">
        <v>1062</v>
      </c>
      <c r="K386" s="6" t="n">
        <v>0.0105</v>
      </c>
    </row>
    <row r="387" customFormat="false" ht="16.2" hidden="false" customHeight="false" outlineLevel="0" collapsed="false">
      <c r="A387" s="48" t="s">
        <v>388</v>
      </c>
      <c r="B387" s="48" t="s">
        <v>44</v>
      </c>
      <c r="C387" s="48" t="s">
        <v>403</v>
      </c>
      <c r="D387" s="2" t="n">
        <v>162455834</v>
      </c>
      <c r="F387" s="2" t="n">
        <v>162870847</v>
      </c>
      <c r="G387" s="4" t="s">
        <v>67</v>
      </c>
      <c r="H387" s="5" t="n">
        <v>121</v>
      </c>
      <c r="I387" s="6" t="n">
        <v>0.0431</v>
      </c>
      <c r="J387" s="5" t="n">
        <v>478</v>
      </c>
      <c r="K387" s="6" t="n">
        <v>0</v>
      </c>
    </row>
    <row r="388" customFormat="false" ht="16.2" hidden="false" customHeight="false" outlineLevel="0" collapsed="false">
      <c r="A388" s="48" t="s">
        <v>388</v>
      </c>
      <c r="B388" s="48" t="s">
        <v>44</v>
      </c>
      <c r="C388" s="48" t="s">
        <v>404</v>
      </c>
      <c r="D388" s="2" t="n">
        <v>63685556</v>
      </c>
      <c r="F388" s="2" t="n">
        <v>61241355</v>
      </c>
      <c r="G388" s="4" t="s">
        <v>54</v>
      </c>
      <c r="H388" s="5" t="n">
        <v>63</v>
      </c>
      <c r="I388" s="6" t="n">
        <v>0</v>
      </c>
      <c r="J388" s="5" t="n">
        <v>330</v>
      </c>
      <c r="K388" s="6" t="n">
        <v>0</v>
      </c>
    </row>
    <row r="389" customFormat="false" ht="16.2" hidden="false" customHeight="false" outlineLevel="0" collapsed="false">
      <c r="A389" s="48" t="s">
        <v>388</v>
      </c>
      <c r="B389" s="48" t="s">
        <v>44</v>
      </c>
      <c r="C389" s="48" t="s">
        <v>405</v>
      </c>
      <c r="D389" s="2" t="n">
        <v>14883997</v>
      </c>
      <c r="F389" s="2" t="n">
        <v>15677765</v>
      </c>
      <c r="G389" s="4" t="s">
        <v>38</v>
      </c>
      <c r="H389" s="5" t="n">
        <v>8</v>
      </c>
      <c r="I389" s="6" t="n">
        <v>0</v>
      </c>
      <c r="J389" s="5" t="n">
        <v>299</v>
      </c>
      <c r="K389" s="6" t="n">
        <v>0</v>
      </c>
    </row>
    <row r="390" customFormat="false" ht="16.2" hidden="false" customHeight="false" outlineLevel="0" collapsed="false">
      <c r="A390" s="48" t="s">
        <v>388</v>
      </c>
      <c r="B390" s="48" t="s">
        <v>44</v>
      </c>
      <c r="C390" s="48" t="s">
        <v>406</v>
      </c>
      <c r="D390" s="2" t="n">
        <v>46591383</v>
      </c>
      <c r="F390" s="2" t="n">
        <v>36258499</v>
      </c>
      <c r="G390" s="4" t="s">
        <v>74</v>
      </c>
      <c r="H390" s="5" t="n">
        <v>29</v>
      </c>
      <c r="I390" s="6" t="n">
        <v>-0.2162</v>
      </c>
      <c r="J390" s="5" t="n">
        <v>288</v>
      </c>
      <c r="K390" s="6" t="n">
        <v>0</v>
      </c>
    </row>
    <row r="391" customFormat="false" ht="16.2" hidden="false" customHeight="false" outlineLevel="0" collapsed="false">
      <c r="A391" s="48" t="s">
        <v>388</v>
      </c>
      <c r="B391" s="48" t="s">
        <v>70</v>
      </c>
      <c r="C391" s="48" t="s">
        <v>407</v>
      </c>
      <c r="D391" s="2" t="n">
        <v>41538847</v>
      </c>
      <c r="F391" s="2" t="n">
        <v>48838190</v>
      </c>
      <c r="G391" s="4" t="s">
        <v>35</v>
      </c>
      <c r="H391" s="5" t="n">
        <v>45</v>
      </c>
      <c r="I391" s="6" t="n">
        <v>0.0714</v>
      </c>
      <c r="J391" s="5" t="n">
        <v>184</v>
      </c>
      <c r="K391" s="6" t="n">
        <v>0.2267</v>
      </c>
    </row>
    <row r="392" customFormat="false" ht="16.2" hidden="false" customHeight="false" outlineLevel="0" collapsed="false">
      <c r="A392" s="48" t="s">
        <v>388</v>
      </c>
      <c r="B392" s="48" t="s">
        <v>70</v>
      </c>
      <c r="C392" s="48" t="s">
        <v>408</v>
      </c>
      <c r="D392" s="2" t="n">
        <v>67504727</v>
      </c>
      <c r="F392" s="2" t="n">
        <v>69151070</v>
      </c>
      <c r="G392" s="4" t="s">
        <v>67</v>
      </c>
      <c r="H392" s="5" t="n">
        <v>48</v>
      </c>
      <c r="I392" s="6" t="n">
        <v>-0.0204</v>
      </c>
      <c r="J392" s="5" t="n">
        <v>358</v>
      </c>
      <c r="K392" s="6" t="n">
        <v>0</v>
      </c>
    </row>
    <row r="393" customFormat="false" ht="16.2" hidden="false" customHeight="false" outlineLevel="0" collapsed="false">
      <c r="A393" s="48" t="s">
        <v>388</v>
      </c>
      <c r="B393" s="48" t="s">
        <v>70</v>
      </c>
      <c r="C393" s="48" t="s">
        <v>409</v>
      </c>
      <c r="D393" s="2" t="n">
        <v>11995156</v>
      </c>
      <c r="F393" s="2" t="n">
        <v>14201644</v>
      </c>
      <c r="G393" s="4" t="s">
        <v>35</v>
      </c>
      <c r="H393" s="5" t="n">
        <v>18</v>
      </c>
      <c r="I393" s="6" t="n">
        <v>0.2</v>
      </c>
      <c r="J393" s="5" t="n">
        <v>38</v>
      </c>
      <c r="K393" s="6" t="n">
        <v>0</v>
      </c>
    </row>
    <row r="394" customFormat="false" ht="16.2" hidden="false" customHeight="false" outlineLevel="0" collapsed="false">
      <c r="A394" s="48" t="s">
        <v>388</v>
      </c>
      <c r="B394" s="48" t="s">
        <v>70</v>
      </c>
      <c r="C394" s="48" t="s">
        <v>410</v>
      </c>
      <c r="D394" s="2" t="n">
        <v>24378122</v>
      </c>
      <c r="F394" s="2" t="n">
        <v>25498738</v>
      </c>
      <c r="G394" s="4" t="s">
        <v>38</v>
      </c>
      <c r="H394" s="5" t="n">
        <v>39</v>
      </c>
      <c r="I394" s="6" t="n">
        <v>0.1471</v>
      </c>
      <c r="J394" s="5" t="n">
        <v>203</v>
      </c>
      <c r="K394" s="6" t="n">
        <v>0</v>
      </c>
    </row>
    <row r="395" customFormat="false" ht="16.2" hidden="false" customHeight="false" outlineLevel="0" collapsed="false">
      <c r="A395" s="48" t="s">
        <v>388</v>
      </c>
      <c r="B395" s="48" t="s">
        <v>70</v>
      </c>
      <c r="C395" s="48" t="s">
        <v>411</v>
      </c>
      <c r="D395" s="2" t="n">
        <v>18664151</v>
      </c>
      <c r="F395" s="2" t="n">
        <v>17639536</v>
      </c>
      <c r="G395" s="4" t="s">
        <v>54</v>
      </c>
      <c r="H395" s="5" t="n">
        <v>37</v>
      </c>
      <c r="I395" s="6" t="n">
        <v>0.0571</v>
      </c>
      <c r="J395" s="5" t="n">
        <v>182</v>
      </c>
      <c r="K395" s="6" t="n">
        <v>0</v>
      </c>
    </row>
    <row r="396" customFormat="false" ht="16.2" hidden="false" customHeight="false" outlineLevel="0" collapsed="false">
      <c r="A396" s="48" t="s">
        <v>388</v>
      </c>
      <c r="B396" s="48" t="s">
        <v>70</v>
      </c>
      <c r="C396" s="48" t="s">
        <v>412</v>
      </c>
      <c r="D396" s="2" t="n">
        <v>10141263</v>
      </c>
      <c r="F396" s="2" t="n">
        <v>10300754</v>
      </c>
      <c r="G396" s="4" t="s">
        <v>67</v>
      </c>
      <c r="H396" s="5" t="n">
        <v>11</v>
      </c>
      <c r="I396" s="6" t="n">
        <v>-0.0833</v>
      </c>
      <c r="J396" s="5" t="n">
        <v>93</v>
      </c>
      <c r="K396" s="6" t="n">
        <v>0</v>
      </c>
    </row>
    <row r="397" customFormat="false" ht="16.2" hidden="false" customHeight="false" outlineLevel="0" collapsed="false">
      <c r="A397" s="48" t="s">
        <v>388</v>
      </c>
      <c r="B397" s="48" t="s">
        <v>70</v>
      </c>
      <c r="C397" s="48" t="s">
        <v>413</v>
      </c>
      <c r="D397" s="2" t="n">
        <v>25322683</v>
      </c>
      <c r="F397" s="2" t="n">
        <v>30363755</v>
      </c>
      <c r="G397" s="4" t="s">
        <v>35</v>
      </c>
      <c r="H397" s="5" t="n">
        <v>30</v>
      </c>
      <c r="I397" s="6" t="n">
        <v>0.0714</v>
      </c>
      <c r="J397" s="5" t="n">
        <v>169</v>
      </c>
      <c r="K397" s="6" t="n">
        <v>0</v>
      </c>
    </row>
    <row r="398" customFormat="false" ht="16.2" hidden="false" customHeight="false" outlineLevel="0" collapsed="false">
      <c r="A398" s="48" t="s">
        <v>388</v>
      </c>
      <c r="B398" s="48" t="s">
        <v>70</v>
      </c>
      <c r="C398" s="48" t="s">
        <v>414</v>
      </c>
      <c r="D398" s="2" t="n">
        <v>37396763</v>
      </c>
      <c r="F398" s="2" t="n">
        <v>37596673</v>
      </c>
      <c r="G398" s="4" t="s">
        <v>67</v>
      </c>
      <c r="H398" s="5" t="n">
        <v>33</v>
      </c>
      <c r="I398" s="6" t="n">
        <v>-0.0571</v>
      </c>
      <c r="J398" s="5" t="n">
        <v>321</v>
      </c>
      <c r="K398" s="6" t="n">
        <v>0.0094</v>
      </c>
    </row>
    <row r="399" customFormat="false" ht="16.2" hidden="false" customHeight="false" outlineLevel="0" collapsed="false">
      <c r="A399" s="48" t="s">
        <v>388</v>
      </c>
      <c r="B399" s="48" t="s">
        <v>70</v>
      </c>
      <c r="C399" s="48" t="s">
        <v>415</v>
      </c>
      <c r="D399" s="2" t="n">
        <v>4356724</v>
      </c>
      <c r="F399" s="2" t="n">
        <v>2474282</v>
      </c>
      <c r="G399" s="4" t="s">
        <v>74</v>
      </c>
      <c r="H399" s="5" t="n">
        <v>7</v>
      </c>
      <c r="I399" s="6" t="n">
        <v>-0.2222</v>
      </c>
      <c r="J399" s="5" t="n">
        <v>44</v>
      </c>
      <c r="K399" s="6" t="n">
        <v>-0.102</v>
      </c>
    </row>
    <row r="400" customFormat="false" ht="16.2" hidden="false" customHeight="false" outlineLevel="0" collapsed="false">
      <c r="A400" s="48" t="s">
        <v>388</v>
      </c>
      <c r="B400" s="48" t="s">
        <v>70</v>
      </c>
      <c r="C400" s="48" t="s">
        <v>416</v>
      </c>
      <c r="D400" s="2" t="n">
        <v>8872272</v>
      </c>
      <c r="F400" s="2" t="n">
        <v>9158774</v>
      </c>
      <c r="G400" s="4" t="s">
        <v>67</v>
      </c>
      <c r="H400" s="5" t="n">
        <v>5</v>
      </c>
      <c r="I400" s="6" t="n">
        <v>-0.2857</v>
      </c>
      <c r="J400" s="5" t="n">
        <v>200</v>
      </c>
      <c r="K400" s="6" t="n">
        <v>0</v>
      </c>
    </row>
    <row r="401" customFormat="false" ht="16.2" hidden="false" customHeight="false" outlineLevel="0" collapsed="false">
      <c r="A401" s="48" t="s">
        <v>388</v>
      </c>
      <c r="B401" s="48" t="s">
        <v>70</v>
      </c>
      <c r="C401" s="48" t="s">
        <v>417</v>
      </c>
      <c r="D401" s="2" t="n">
        <v>6037378</v>
      </c>
      <c r="F401" s="2" t="n">
        <v>7385511</v>
      </c>
      <c r="G401" s="4" t="s">
        <v>35</v>
      </c>
      <c r="H401" s="5" t="n">
        <v>6</v>
      </c>
      <c r="I401" s="6" t="n">
        <v>0</v>
      </c>
      <c r="J401" s="5" t="n">
        <v>24</v>
      </c>
      <c r="K401" s="6" t="n">
        <v>-0.1429</v>
      </c>
    </row>
    <row r="402" customFormat="false" ht="16.2" hidden="false" customHeight="false" outlineLevel="0" collapsed="false">
      <c r="A402" s="48" t="s">
        <v>388</v>
      </c>
      <c r="B402" s="48" t="s">
        <v>70</v>
      </c>
      <c r="C402" s="48" t="s">
        <v>418</v>
      </c>
      <c r="D402" s="2" t="n">
        <v>6853605</v>
      </c>
      <c r="F402" s="2" t="n">
        <v>5993834</v>
      </c>
      <c r="G402" s="4" t="s">
        <v>74</v>
      </c>
      <c r="H402" s="5" t="n">
        <v>6</v>
      </c>
      <c r="I402" s="6" t="n">
        <v>-0.1429</v>
      </c>
      <c r="J402" s="5" t="n">
        <v>51</v>
      </c>
      <c r="K402" s="6" t="n">
        <v>-0.15</v>
      </c>
    </row>
    <row r="403" customFormat="false" ht="16.2" hidden="false" customHeight="false" outlineLevel="0" collapsed="false">
      <c r="A403" s="48" t="s">
        <v>388</v>
      </c>
      <c r="B403" s="48" t="s">
        <v>70</v>
      </c>
      <c r="C403" s="48" t="s">
        <v>419</v>
      </c>
      <c r="D403" s="2" t="n">
        <v>24667756</v>
      </c>
      <c r="F403" s="2" t="n">
        <v>22302050</v>
      </c>
      <c r="G403" s="4" t="s">
        <v>74</v>
      </c>
      <c r="H403" s="5" t="n">
        <v>19</v>
      </c>
      <c r="I403" s="6" t="n">
        <v>0.0556</v>
      </c>
      <c r="J403" s="5" t="n">
        <v>59</v>
      </c>
      <c r="K403" s="6" t="n">
        <v>0</v>
      </c>
    </row>
    <row r="404" customFormat="false" ht="16.2" hidden="false" customHeight="false" outlineLevel="0" collapsed="false">
      <c r="A404" s="48" t="s">
        <v>388</v>
      </c>
      <c r="B404" s="48" t="s">
        <v>70</v>
      </c>
      <c r="C404" s="48" t="s">
        <v>420</v>
      </c>
      <c r="D404" s="2" t="n">
        <v>5722589</v>
      </c>
      <c r="F404" s="2" t="n">
        <v>5675443</v>
      </c>
      <c r="G404" s="4" t="s">
        <v>47</v>
      </c>
      <c r="H404" s="5" t="n">
        <v>7</v>
      </c>
      <c r="I404" s="6" t="n">
        <v>-0.125</v>
      </c>
      <c r="J404" s="5" t="n">
        <v>55</v>
      </c>
      <c r="K404" s="6" t="n">
        <v>0</v>
      </c>
    </row>
    <row r="405" customFormat="false" ht="16.2" hidden="false" customHeight="false" outlineLevel="0" collapsed="false">
      <c r="A405" s="48" t="s">
        <v>388</v>
      </c>
      <c r="B405" s="48" t="s">
        <v>70</v>
      </c>
      <c r="C405" s="48" t="s">
        <v>421</v>
      </c>
      <c r="D405" s="2" t="n">
        <v>6548884</v>
      </c>
      <c r="F405" s="2" t="n">
        <v>6900164</v>
      </c>
      <c r="G405" s="4" t="s">
        <v>38</v>
      </c>
      <c r="H405" s="5" t="n">
        <v>6</v>
      </c>
      <c r="I405" s="6" t="n">
        <v>0</v>
      </c>
      <c r="J405" s="5" t="n">
        <v>35</v>
      </c>
      <c r="K405" s="6" t="n">
        <v>0</v>
      </c>
    </row>
    <row r="406" customFormat="false" ht="16.2" hidden="false" customHeight="false" outlineLevel="0" collapsed="false">
      <c r="A406" s="48" t="s">
        <v>388</v>
      </c>
      <c r="B406" s="48" t="s">
        <v>70</v>
      </c>
      <c r="C406" s="48" t="s">
        <v>422</v>
      </c>
      <c r="D406" s="2" t="n">
        <v>15791259</v>
      </c>
      <c r="F406" s="2" t="n">
        <v>15434853</v>
      </c>
      <c r="G406" s="4" t="s">
        <v>47</v>
      </c>
      <c r="H406" s="5" t="n">
        <v>17</v>
      </c>
      <c r="I406" s="6" t="n">
        <v>0</v>
      </c>
      <c r="J406" s="5" t="n">
        <v>56</v>
      </c>
      <c r="K406" s="6" t="n">
        <v>0</v>
      </c>
    </row>
    <row r="407" customFormat="false" ht="16.2" hidden="false" customHeight="false" outlineLevel="0" collapsed="false">
      <c r="A407" s="48" t="s">
        <v>388</v>
      </c>
      <c r="B407" s="48" t="s">
        <v>70</v>
      </c>
      <c r="C407" s="48" t="s">
        <v>423</v>
      </c>
      <c r="D407" s="2" t="n">
        <v>8951306</v>
      </c>
      <c r="F407" s="2" t="n">
        <v>9983868</v>
      </c>
      <c r="G407" s="4" t="s">
        <v>35</v>
      </c>
      <c r="H407" s="5" t="n">
        <v>11</v>
      </c>
      <c r="I407" s="6" t="n">
        <v>-0.1538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88</v>
      </c>
      <c r="B408" s="48" t="s">
        <v>70</v>
      </c>
      <c r="C408" s="48" t="s">
        <v>424</v>
      </c>
      <c r="D408" s="2" t="n">
        <v>37707673</v>
      </c>
      <c r="F408" s="2" t="n">
        <v>39459001</v>
      </c>
      <c r="G408" s="4" t="s">
        <v>38</v>
      </c>
      <c r="H408" s="5" t="n">
        <v>31</v>
      </c>
      <c r="I408" s="6" t="n">
        <v>0.1481</v>
      </c>
      <c r="J408" s="5" t="n">
        <v>173</v>
      </c>
      <c r="K408" s="6" t="n">
        <v>0.0745</v>
      </c>
    </row>
    <row r="409" customFormat="false" ht="16.2" hidden="false" customHeight="false" outlineLevel="0" collapsed="false">
      <c r="A409" s="48" t="s">
        <v>388</v>
      </c>
      <c r="B409" s="48" t="s">
        <v>70</v>
      </c>
      <c r="C409" s="48" t="s">
        <v>425</v>
      </c>
      <c r="D409" s="2" t="n">
        <v>32569645</v>
      </c>
      <c r="F409" s="2" t="n">
        <v>54475416</v>
      </c>
      <c r="G409" s="4" t="s">
        <v>35</v>
      </c>
      <c r="H409" s="5" t="n">
        <v>49</v>
      </c>
      <c r="I409" s="6" t="n">
        <v>0.225</v>
      </c>
      <c r="J409" s="5" t="n">
        <v>265</v>
      </c>
      <c r="K409" s="6" t="n">
        <v>0.6061</v>
      </c>
    </row>
    <row r="410" customFormat="false" ht="16.2" hidden="false" customHeight="false" outlineLevel="0" collapsed="false">
      <c r="A410" s="48" t="s">
        <v>388</v>
      </c>
      <c r="B410" s="48" t="s">
        <v>70</v>
      </c>
      <c r="C410" s="48" t="s">
        <v>426</v>
      </c>
      <c r="D410" s="2" t="n">
        <v>0</v>
      </c>
      <c r="F410" s="2" t="n">
        <v>9356723</v>
      </c>
      <c r="G410" s="4" t="s">
        <v>63</v>
      </c>
      <c r="H410" s="5" t="n">
        <v>20</v>
      </c>
      <c r="I410" s="6" t="s">
        <v>64</v>
      </c>
      <c r="J410" s="5" t="n">
        <v>30</v>
      </c>
      <c r="K410" s="6" t="s">
        <v>64</v>
      </c>
    </row>
    <row r="411" customFormat="false" ht="16.2" hidden="false" customHeight="false" outlineLevel="0" collapsed="false">
      <c r="A411" s="48" t="s">
        <v>388</v>
      </c>
      <c r="B411" s="48" t="s">
        <v>70</v>
      </c>
      <c r="C411" s="48" t="s">
        <v>427</v>
      </c>
      <c r="D411" s="2" t="n">
        <v>36869925</v>
      </c>
      <c r="F411" s="2" t="n">
        <v>37648698</v>
      </c>
      <c r="G411" s="4" t="s">
        <v>67</v>
      </c>
      <c r="H411" s="5" t="n">
        <v>42</v>
      </c>
      <c r="I411" s="6" t="n">
        <v>0.05</v>
      </c>
      <c r="J411" s="5" t="n">
        <v>207</v>
      </c>
      <c r="K411" s="6" t="n">
        <v>0</v>
      </c>
    </row>
    <row r="412" customFormat="false" ht="16.2" hidden="false" customHeight="false" outlineLevel="0" collapsed="false">
      <c r="A412" s="48" t="s">
        <v>388</v>
      </c>
      <c r="B412" s="48" t="s">
        <v>70</v>
      </c>
      <c r="C412" s="48" t="s">
        <v>428</v>
      </c>
      <c r="D412" s="2" t="n">
        <v>27614940</v>
      </c>
      <c r="F412" s="2" t="n">
        <v>27135491</v>
      </c>
      <c r="G412" s="4" t="s">
        <v>47</v>
      </c>
      <c r="H412" s="5" t="n">
        <v>16</v>
      </c>
      <c r="I412" s="6" t="n">
        <v>-0.0588</v>
      </c>
      <c r="J412" s="5" t="n">
        <v>58</v>
      </c>
      <c r="K412" s="6" t="n">
        <v>0</v>
      </c>
    </row>
    <row r="413" customFormat="false" ht="16.2" hidden="false" customHeight="false" outlineLevel="0" collapsed="false">
      <c r="A413" s="48" t="s">
        <v>388</v>
      </c>
      <c r="B413" s="48" t="s">
        <v>70</v>
      </c>
      <c r="C413" s="48" t="s">
        <v>429</v>
      </c>
      <c r="D413" s="2" t="n">
        <v>5610120</v>
      </c>
      <c r="F413" s="2" t="n">
        <v>6197496</v>
      </c>
      <c r="G413" s="4" t="s">
        <v>35</v>
      </c>
      <c r="H413" s="5" t="n">
        <v>16</v>
      </c>
      <c r="I413" s="6" t="n">
        <v>0.0667</v>
      </c>
      <c r="J413" s="5" t="n">
        <v>26</v>
      </c>
      <c r="K413" s="6" t="n">
        <v>0</v>
      </c>
    </row>
    <row r="414" customFormat="false" ht="16.2" hidden="false" customHeight="false" outlineLevel="0" collapsed="false">
      <c r="A414" s="48" t="s">
        <v>388</v>
      </c>
      <c r="B414" s="48" t="s">
        <v>70</v>
      </c>
      <c r="C414" s="48" t="s">
        <v>430</v>
      </c>
      <c r="D414" s="2" t="n">
        <v>6859710</v>
      </c>
      <c r="F414" s="2" t="n">
        <v>7531268</v>
      </c>
      <c r="G414" s="4" t="s">
        <v>35</v>
      </c>
      <c r="H414" s="5" t="n">
        <v>5</v>
      </c>
      <c r="I414" s="6" t="n">
        <v>0.25</v>
      </c>
      <c r="J414" s="5" t="n">
        <v>200</v>
      </c>
      <c r="K414" s="6" t="n">
        <v>0</v>
      </c>
    </row>
    <row r="415" customFormat="false" ht="16.2" hidden="false" customHeight="false" outlineLevel="0" collapsed="false">
      <c r="A415" s="48" t="s">
        <v>388</v>
      </c>
      <c r="B415" s="48" t="s">
        <v>70</v>
      </c>
      <c r="C415" s="48" t="s">
        <v>431</v>
      </c>
      <c r="D415" s="2" t="n">
        <v>9058096</v>
      </c>
      <c r="F415" s="2" t="n">
        <v>7905600</v>
      </c>
      <c r="G415" s="4" t="s">
        <v>74</v>
      </c>
      <c r="H415" s="5" t="n">
        <v>6</v>
      </c>
      <c r="I415" s="6" t="n">
        <v>-0.1429</v>
      </c>
      <c r="J415" s="5" t="n">
        <v>156</v>
      </c>
      <c r="K415" s="6" t="n">
        <v>-0.271</v>
      </c>
    </row>
    <row r="416" customFormat="false" ht="16.2" hidden="false" customHeight="false" outlineLevel="0" collapsed="false">
      <c r="A416" s="48" t="s">
        <v>388</v>
      </c>
      <c r="B416" s="48" t="s">
        <v>70</v>
      </c>
      <c r="C416" s="48" t="s">
        <v>432</v>
      </c>
      <c r="D416" s="2" t="n">
        <v>4817874</v>
      </c>
      <c r="F416" s="2" t="n">
        <v>5300900</v>
      </c>
      <c r="G416" s="4" t="s">
        <v>35</v>
      </c>
      <c r="H416" s="5" t="n">
        <v>10</v>
      </c>
      <c r="I416" s="6" t="n">
        <v>-0.0909</v>
      </c>
      <c r="J416" s="5" t="n">
        <v>44</v>
      </c>
      <c r="K416" s="6" t="n">
        <v>0</v>
      </c>
    </row>
    <row r="417" customFormat="false" ht="16.2" hidden="false" customHeight="false" outlineLevel="0" collapsed="false">
      <c r="A417" s="48" t="s">
        <v>388</v>
      </c>
      <c r="B417" s="48" t="s">
        <v>70</v>
      </c>
      <c r="C417" s="48" t="s">
        <v>433</v>
      </c>
      <c r="D417" s="2" t="n">
        <v>2763869</v>
      </c>
      <c r="F417" s="2" t="n">
        <v>3388567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8</v>
      </c>
      <c r="B418" s="48" t="s">
        <v>70</v>
      </c>
      <c r="C418" s="48" t="s">
        <v>434</v>
      </c>
      <c r="D418" s="2" t="n">
        <v>7277807</v>
      </c>
      <c r="F418" s="2" t="n">
        <v>7554521</v>
      </c>
      <c r="G418" s="4" t="s">
        <v>38</v>
      </c>
      <c r="H418" s="5" t="n">
        <v>7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8</v>
      </c>
      <c r="B419" s="48" t="s">
        <v>70</v>
      </c>
      <c r="C419" s="48" t="s">
        <v>435</v>
      </c>
      <c r="D419" s="2" t="n">
        <v>2713593</v>
      </c>
      <c r="F419" s="2" t="n">
        <v>2775838</v>
      </c>
      <c r="G419" s="4" t="s">
        <v>67</v>
      </c>
      <c r="H419" s="5" t="n">
        <v>4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8</v>
      </c>
      <c r="B420" s="48" t="s">
        <v>70</v>
      </c>
      <c r="C420" s="48" t="s">
        <v>436</v>
      </c>
      <c r="D420" s="2" t="n">
        <v>2944271</v>
      </c>
      <c r="F420" s="2" t="n">
        <v>5631735</v>
      </c>
      <c r="G420" s="4" t="s">
        <v>35</v>
      </c>
      <c r="H420" s="5" t="n">
        <v>7</v>
      </c>
      <c r="I420" s="6" t="n">
        <v>0</v>
      </c>
      <c r="J420" s="5" t="n">
        <v>32</v>
      </c>
      <c r="K420" s="6" t="n">
        <v>-0.2</v>
      </c>
    </row>
    <row r="421" customFormat="false" ht="16.2" hidden="false" customHeight="false" outlineLevel="0" collapsed="false">
      <c r="A421" s="48" t="s">
        <v>388</v>
      </c>
      <c r="B421" s="48" t="s">
        <v>70</v>
      </c>
      <c r="C421" s="48" t="s">
        <v>437</v>
      </c>
      <c r="D421" s="2" t="n">
        <v>15152283</v>
      </c>
      <c r="F421" s="2" t="n">
        <v>14549240</v>
      </c>
      <c r="G421" s="4" t="s">
        <v>54</v>
      </c>
      <c r="H421" s="5" t="n">
        <v>19</v>
      </c>
      <c r="I421" s="6" t="n">
        <v>0.0556</v>
      </c>
      <c r="J421" s="5" t="n">
        <v>48</v>
      </c>
      <c r="K421" s="6" t="n">
        <v>0</v>
      </c>
    </row>
    <row r="422" customFormat="false" ht="16.2" hidden="false" customHeight="false" outlineLevel="0" collapsed="false">
      <c r="A422" s="48" t="s">
        <v>388</v>
      </c>
      <c r="B422" s="48" t="s">
        <v>70</v>
      </c>
      <c r="C422" s="48" t="s">
        <v>438</v>
      </c>
      <c r="D422" s="2" t="n">
        <v>42836570</v>
      </c>
      <c r="F422" s="2" t="n">
        <v>42750848</v>
      </c>
      <c r="G422" s="4" t="s">
        <v>47</v>
      </c>
      <c r="H422" s="5" t="n">
        <v>35</v>
      </c>
      <c r="I422" s="6" t="n">
        <v>-0.0278</v>
      </c>
      <c r="J422" s="5" t="n">
        <v>224</v>
      </c>
      <c r="K422" s="6" t="n">
        <v>0</v>
      </c>
    </row>
    <row r="423" customFormat="false" ht="16.2" hidden="false" customHeight="false" outlineLevel="0" collapsed="false">
      <c r="A423" s="48" t="s">
        <v>388</v>
      </c>
      <c r="B423" s="48" t="s">
        <v>70</v>
      </c>
      <c r="C423" s="48" t="s">
        <v>439</v>
      </c>
      <c r="D423" s="2" t="n">
        <v>2945171</v>
      </c>
      <c r="F423" s="2" t="n">
        <v>2960321</v>
      </c>
      <c r="G423" s="4" t="s">
        <v>67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8</v>
      </c>
      <c r="B424" s="48" t="s">
        <v>70</v>
      </c>
      <c r="C424" s="48" t="s">
        <v>440</v>
      </c>
      <c r="D424" s="2" t="n">
        <v>3469475</v>
      </c>
      <c r="F424" s="2" t="n">
        <v>3080297</v>
      </c>
      <c r="G424" s="4" t="s">
        <v>74</v>
      </c>
      <c r="H424" s="5" t="n">
        <v>4</v>
      </c>
      <c r="I424" s="6" t="n">
        <v>0</v>
      </c>
      <c r="J424" s="5" t="n">
        <v>46</v>
      </c>
      <c r="K424" s="6" t="n">
        <v>0.15</v>
      </c>
    </row>
    <row r="425" customFormat="false" ht="16.2" hidden="false" customHeight="false" outlineLevel="0" collapsed="false">
      <c r="A425" s="48" t="s">
        <v>388</v>
      </c>
      <c r="B425" s="48" t="s">
        <v>70</v>
      </c>
      <c r="C425" s="48" t="s">
        <v>441</v>
      </c>
      <c r="D425" s="2" t="n">
        <v>15890441</v>
      </c>
      <c r="F425" s="2" t="n">
        <v>16628522</v>
      </c>
      <c r="G425" s="4" t="s">
        <v>38</v>
      </c>
      <c r="H425" s="5" t="n">
        <v>16</v>
      </c>
      <c r="I425" s="6" t="n">
        <v>0.0667</v>
      </c>
      <c r="J425" s="5" t="n">
        <v>128</v>
      </c>
      <c r="K425" s="6" t="n">
        <v>0</v>
      </c>
    </row>
    <row r="426" customFormat="false" ht="16.2" hidden="false" customHeight="false" outlineLevel="0" collapsed="false">
      <c r="A426" s="48" t="s">
        <v>388</v>
      </c>
      <c r="B426" s="48" t="s">
        <v>70</v>
      </c>
      <c r="C426" s="48" t="s">
        <v>442</v>
      </c>
      <c r="D426" s="2" t="n">
        <v>4211429</v>
      </c>
      <c r="F426" s="2" t="n">
        <v>4664530</v>
      </c>
      <c r="G426" s="4" t="s">
        <v>35</v>
      </c>
      <c r="H426" s="5" t="n">
        <v>8</v>
      </c>
      <c r="I426" s="6" t="n">
        <v>0</v>
      </c>
      <c r="J426" s="5" t="n">
        <v>25</v>
      </c>
      <c r="K426" s="6" t="n">
        <v>0</v>
      </c>
    </row>
    <row r="427" customFormat="false" ht="16.2" hidden="false" customHeight="false" outlineLevel="0" collapsed="false">
      <c r="A427" s="48" t="s">
        <v>388</v>
      </c>
      <c r="B427" s="48" t="s">
        <v>70</v>
      </c>
      <c r="C427" s="48" t="s">
        <v>443</v>
      </c>
      <c r="D427" s="2" t="n">
        <v>5831848</v>
      </c>
      <c r="F427" s="2" t="n">
        <v>6629725</v>
      </c>
      <c r="G427" s="4" t="s">
        <v>35</v>
      </c>
      <c r="H427" s="5" t="n">
        <v>9</v>
      </c>
      <c r="I427" s="6" t="n">
        <v>0.125</v>
      </c>
      <c r="J427" s="5" t="n">
        <v>67</v>
      </c>
      <c r="K427" s="6" t="n">
        <v>0</v>
      </c>
    </row>
    <row r="428" customFormat="false" ht="16.2" hidden="false" customHeight="false" outlineLevel="0" collapsed="false">
      <c r="A428" s="48" t="s">
        <v>388</v>
      </c>
      <c r="B428" s="48" t="s">
        <v>70</v>
      </c>
      <c r="C428" s="48" t="s">
        <v>444</v>
      </c>
      <c r="D428" s="2" t="n">
        <v>1464485</v>
      </c>
      <c r="F428" s="2" t="n">
        <v>1567447</v>
      </c>
      <c r="G428" s="4" t="s">
        <v>35</v>
      </c>
      <c r="H428" s="5" t="n">
        <v>3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8</v>
      </c>
      <c r="B429" s="48" t="s">
        <v>70</v>
      </c>
      <c r="C429" s="48" t="s">
        <v>445</v>
      </c>
      <c r="D429" s="2" t="n">
        <v>6986029</v>
      </c>
      <c r="F429" s="2" t="n">
        <v>7042834</v>
      </c>
      <c r="G429" s="4" t="s">
        <v>67</v>
      </c>
      <c r="H429" s="5" t="n">
        <v>6</v>
      </c>
      <c r="I429" s="6" t="n">
        <v>0</v>
      </c>
      <c r="J429" s="5" t="n">
        <v>40</v>
      </c>
      <c r="K429" s="6" t="n">
        <v>0</v>
      </c>
    </row>
    <row r="430" customFormat="false" ht="16.2" hidden="false" customHeight="false" outlineLevel="0" collapsed="false">
      <c r="A430" s="48" t="s">
        <v>388</v>
      </c>
      <c r="B430" s="48" t="s">
        <v>70</v>
      </c>
      <c r="C430" s="48" t="s">
        <v>446</v>
      </c>
      <c r="D430" s="2" t="n">
        <v>3152198</v>
      </c>
      <c r="F430" s="2" t="n">
        <v>4530797</v>
      </c>
      <c r="G430" s="4" t="s">
        <v>35</v>
      </c>
      <c r="H430" s="5" t="n">
        <v>4</v>
      </c>
      <c r="I430" s="6" t="n">
        <v>0</v>
      </c>
      <c r="J430" s="5" t="n">
        <v>29</v>
      </c>
      <c r="K430" s="6" t="n">
        <v>0</v>
      </c>
    </row>
    <row r="431" customFormat="false" ht="16.2" hidden="false" customHeight="false" outlineLevel="0" collapsed="false">
      <c r="A431" s="48" t="s">
        <v>388</v>
      </c>
      <c r="B431" s="48" t="s">
        <v>70</v>
      </c>
      <c r="C431" s="48" t="s">
        <v>145</v>
      </c>
      <c r="D431" s="2" t="n">
        <v>1282762</v>
      </c>
      <c r="F431" s="2" t="n">
        <v>885665</v>
      </c>
      <c r="G431" s="4" t="s">
        <v>74</v>
      </c>
      <c r="H431" s="5" t="n">
        <v>4</v>
      </c>
      <c r="I431" s="6" t="n">
        <v>0.3333</v>
      </c>
      <c r="J431" s="5" t="n">
        <v>21</v>
      </c>
      <c r="K431" s="6" t="n">
        <v>0</v>
      </c>
    </row>
    <row r="432" customFormat="false" ht="16.2" hidden="false" customHeight="false" outlineLevel="0" collapsed="false">
      <c r="A432" s="48" t="s">
        <v>388</v>
      </c>
      <c r="B432" s="48" t="s">
        <v>70</v>
      </c>
      <c r="C432" s="48" t="s">
        <v>447</v>
      </c>
      <c r="D432" s="2" t="n">
        <v>18847952</v>
      </c>
      <c r="F432" s="2" t="n">
        <v>19667907</v>
      </c>
      <c r="G432" s="4" t="s">
        <v>38</v>
      </c>
      <c r="H432" s="5" t="n">
        <v>15</v>
      </c>
      <c r="I432" s="6" t="n">
        <v>0.0714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8</v>
      </c>
      <c r="B433" s="48" t="s">
        <v>70</v>
      </c>
      <c r="C433" s="48" t="s">
        <v>448</v>
      </c>
      <c r="D433" s="2" t="n">
        <v>2639458</v>
      </c>
      <c r="F433" s="2" t="n">
        <v>3614936</v>
      </c>
      <c r="G433" s="4" t="s">
        <v>35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8</v>
      </c>
      <c r="B434" s="48" t="s">
        <v>70</v>
      </c>
      <c r="C434" s="48" t="s">
        <v>449</v>
      </c>
      <c r="D434" s="2" t="n">
        <v>3584149</v>
      </c>
      <c r="F434" s="2" t="n">
        <v>3343021</v>
      </c>
      <c r="G434" s="4" t="s">
        <v>54</v>
      </c>
      <c r="H434" s="5" t="n">
        <v>4</v>
      </c>
      <c r="I434" s="6" t="n">
        <v>0.3333</v>
      </c>
      <c r="J434" s="5" t="n">
        <v>39</v>
      </c>
      <c r="K434" s="6" t="n">
        <v>0</v>
      </c>
    </row>
    <row r="435" customFormat="false" ht="16.2" hidden="false" customHeight="false" outlineLevel="0" collapsed="false">
      <c r="A435" s="48" t="s">
        <v>388</v>
      </c>
      <c r="B435" s="48" t="s">
        <v>70</v>
      </c>
      <c r="C435" s="48" t="s">
        <v>450</v>
      </c>
      <c r="D435" s="2" t="n">
        <v>1012610</v>
      </c>
      <c r="F435" s="2" t="n">
        <v>1258112</v>
      </c>
      <c r="G435" s="4" t="s">
        <v>35</v>
      </c>
      <c r="H435" s="5" t="n">
        <v>2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8</v>
      </c>
      <c r="B436" s="48" t="s">
        <v>70</v>
      </c>
      <c r="C436" s="48" t="s">
        <v>451</v>
      </c>
      <c r="D436" s="2" t="n">
        <v>3592506</v>
      </c>
      <c r="F436" s="2" t="n">
        <v>3468141</v>
      </c>
      <c r="G436" s="4" t="s">
        <v>47</v>
      </c>
      <c r="H436" s="5" t="n">
        <v>8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8</v>
      </c>
      <c r="B437" s="48" t="s">
        <v>70</v>
      </c>
      <c r="C437" s="48" t="s">
        <v>452</v>
      </c>
      <c r="D437" s="2" t="n">
        <v>7332397</v>
      </c>
      <c r="F437" s="2" t="n">
        <v>8210528</v>
      </c>
      <c r="G437" s="4" t="s">
        <v>35</v>
      </c>
      <c r="H437" s="5" t="n">
        <v>5</v>
      </c>
      <c r="I437" s="6" t="n">
        <v>-0.1667</v>
      </c>
      <c r="J437" s="5" t="n">
        <v>50</v>
      </c>
      <c r="K437" s="6" t="n">
        <v>0</v>
      </c>
    </row>
    <row r="438" customFormat="false" ht="16.2" hidden="false" customHeight="false" outlineLevel="0" collapsed="false">
      <c r="A438" s="48" t="s">
        <v>388</v>
      </c>
      <c r="B438" s="48" t="s">
        <v>70</v>
      </c>
      <c r="C438" s="48" t="s">
        <v>453</v>
      </c>
      <c r="D438" s="2" t="n">
        <v>7129255</v>
      </c>
      <c r="F438" s="2" t="n">
        <v>6011665</v>
      </c>
      <c r="G438" s="4" t="s">
        <v>74</v>
      </c>
      <c r="H438" s="5" t="n">
        <v>5</v>
      </c>
      <c r="I438" s="6" t="n">
        <v>0</v>
      </c>
      <c r="J438" s="5" t="n">
        <v>47</v>
      </c>
      <c r="K438" s="6" t="n">
        <v>0</v>
      </c>
    </row>
    <row r="439" customFormat="false" ht="16.2" hidden="false" customHeight="false" outlineLevel="0" collapsed="false">
      <c r="A439" s="48" t="s">
        <v>388</v>
      </c>
      <c r="B439" s="48" t="s">
        <v>70</v>
      </c>
      <c r="C439" s="48" t="s">
        <v>454</v>
      </c>
      <c r="D439" s="2" t="n">
        <v>4941138</v>
      </c>
      <c r="F439" s="2" t="n">
        <v>5504012</v>
      </c>
      <c r="G439" s="4" t="s">
        <v>35</v>
      </c>
      <c r="H439" s="5" t="n">
        <v>6</v>
      </c>
      <c r="I439" s="6" t="n">
        <v>0</v>
      </c>
      <c r="J439" s="5" t="n">
        <v>51</v>
      </c>
      <c r="K439" s="6" t="n">
        <v>0</v>
      </c>
    </row>
    <row r="440" customFormat="false" ht="16.2" hidden="false" customHeight="false" outlineLevel="0" collapsed="false">
      <c r="A440" s="48" t="s">
        <v>388</v>
      </c>
      <c r="B440" s="48" t="s">
        <v>70</v>
      </c>
      <c r="C440" s="48" t="s">
        <v>455</v>
      </c>
      <c r="D440" s="2" t="n">
        <v>15857344</v>
      </c>
      <c r="F440" s="2" t="n">
        <v>15858988</v>
      </c>
      <c r="G440" s="4" t="s">
        <v>67</v>
      </c>
      <c r="H440" s="5" t="n">
        <v>8</v>
      </c>
      <c r="I440" s="6" t="n">
        <v>-0.2727</v>
      </c>
      <c r="J440" s="5" t="n">
        <v>104</v>
      </c>
      <c r="K440" s="6" t="n">
        <v>0</v>
      </c>
    </row>
    <row r="441" customFormat="false" ht="16.2" hidden="false" customHeight="false" outlineLevel="0" collapsed="false">
      <c r="A441" s="48" t="s">
        <v>388</v>
      </c>
      <c r="B441" s="48" t="s">
        <v>70</v>
      </c>
      <c r="C441" s="48" t="s">
        <v>456</v>
      </c>
      <c r="D441" s="2" t="n">
        <v>3678214</v>
      </c>
      <c r="F441" s="2" t="n">
        <v>3751493</v>
      </c>
      <c r="G441" s="4" t="s">
        <v>67</v>
      </c>
      <c r="H441" s="5" t="n">
        <v>7</v>
      </c>
      <c r="I441" s="6" t="n">
        <v>-0.125</v>
      </c>
      <c r="J441" s="5" t="n">
        <v>46</v>
      </c>
      <c r="K441" s="6" t="n">
        <v>0</v>
      </c>
    </row>
    <row r="442" customFormat="false" ht="16.2" hidden="false" customHeight="false" outlineLevel="0" collapsed="false">
      <c r="A442" s="48" t="s">
        <v>388</v>
      </c>
      <c r="B442" s="48" t="s">
        <v>70</v>
      </c>
      <c r="C442" s="48" t="s">
        <v>457</v>
      </c>
      <c r="D442" s="2" t="n">
        <v>6785652</v>
      </c>
      <c r="F442" s="2" t="n">
        <v>5399081</v>
      </c>
      <c r="G442" s="4" t="s">
        <v>74</v>
      </c>
      <c r="H442" s="5" t="n">
        <v>8</v>
      </c>
      <c r="I442" s="6" t="n">
        <v>0</v>
      </c>
      <c r="J442" s="5" t="n">
        <v>37</v>
      </c>
      <c r="K442" s="6" t="n">
        <v>0</v>
      </c>
    </row>
    <row r="443" customFormat="false" ht="16.2" hidden="false" customHeight="false" outlineLevel="0" collapsed="false">
      <c r="A443" s="48" t="s">
        <v>388</v>
      </c>
      <c r="B443" s="48" t="s">
        <v>70</v>
      </c>
      <c r="C443" s="48" t="s">
        <v>458</v>
      </c>
      <c r="D443" s="2" t="n">
        <v>708754</v>
      </c>
      <c r="F443" s="2" t="n">
        <v>752469</v>
      </c>
      <c r="G443" s="4" t="s">
        <v>38</v>
      </c>
      <c r="H443" s="5" t="n">
        <v>3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8</v>
      </c>
      <c r="B444" s="48" t="s">
        <v>70</v>
      </c>
      <c r="C444" s="48" t="s">
        <v>459</v>
      </c>
      <c r="D444" s="2" t="n">
        <v>8513179</v>
      </c>
      <c r="F444" s="2" t="n">
        <v>9335918</v>
      </c>
      <c r="G444" s="4" t="s">
        <v>35</v>
      </c>
      <c r="H444" s="5" t="n">
        <v>8</v>
      </c>
      <c r="I444" s="6" t="n">
        <v>-0.1111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8</v>
      </c>
      <c r="B445" s="48" t="s">
        <v>70</v>
      </c>
      <c r="C445" s="48" t="s">
        <v>460</v>
      </c>
      <c r="D445" s="2" t="n">
        <v>2880618</v>
      </c>
      <c r="F445" s="2" t="n">
        <v>2366062</v>
      </c>
      <c r="G445" s="4" t="s">
        <v>74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8</v>
      </c>
      <c r="B446" s="48" t="s">
        <v>70</v>
      </c>
      <c r="C446" s="48" t="s">
        <v>461</v>
      </c>
      <c r="D446" s="2" t="n">
        <v>4531567</v>
      </c>
      <c r="F446" s="2" t="n">
        <v>8585412</v>
      </c>
      <c r="G446" s="4" t="s">
        <v>35</v>
      </c>
      <c r="H446" s="5" t="n">
        <v>9</v>
      </c>
      <c r="I446" s="6" t="n">
        <v>0.5</v>
      </c>
      <c r="J446" s="5" t="n">
        <v>64</v>
      </c>
      <c r="K446" s="6" t="n">
        <v>0</v>
      </c>
    </row>
    <row r="447" customFormat="false" ht="16.2" hidden="false" customHeight="false" outlineLevel="0" collapsed="false">
      <c r="A447" s="48" t="s">
        <v>388</v>
      </c>
      <c r="B447" s="48" t="s">
        <v>70</v>
      </c>
      <c r="C447" s="48" t="s">
        <v>462</v>
      </c>
      <c r="D447" s="2" t="n">
        <v>3391502</v>
      </c>
      <c r="F447" s="2" t="n">
        <v>4633723</v>
      </c>
      <c r="G447" s="4" t="s">
        <v>35</v>
      </c>
      <c r="H447" s="5" t="n">
        <v>5</v>
      </c>
      <c r="I447" s="6" t="n">
        <v>-0.1667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8</v>
      </c>
      <c r="B448" s="48" t="s">
        <v>70</v>
      </c>
      <c r="C448" s="48" t="s">
        <v>463</v>
      </c>
      <c r="D448" s="2" t="n">
        <v>6584727</v>
      </c>
      <c r="F448" s="2" t="n">
        <v>3834367</v>
      </c>
      <c r="G448" s="4" t="s">
        <v>74</v>
      </c>
      <c r="H448" s="5" t="n">
        <v>9</v>
      </c>
      <c r="I448" s="6" t="n">
        <v>0.125</v>
      </c>
      <c r="J448" s="5" t="n">
        <v>49</v>
      </c>
      <c r="K448" s="6" t="n">
        <v>0</v>
      </c>
    </row>
    <row r="449" customFormat="false" ht="16.2" hidden="false" customHeight="false" outlineLevel="0" collapsed="false">
      <c r="A449" s="48" t="s">
        <v>388</v>
      </c>
      <c r="B449" s="48" t="s">
        <v>70</v>
      </c>
      <c r="C449" s="48" t="s">
        <v>464</v>
      </c>
      <c r="D449" s="2" t="n">
        <v>10236572</v>
      </c>
      <c r="F449" s="2" t="n">
        <v>10381009</v>
      </c>
      <c r="G449" s="4" t="s">
        <v>67</v>
      </c>
      <c r="H449" s="5" t="n">
        <v>10</v>
      </c>
      <c r="I449" s="6" t="n">
        <v>0.1111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8</v>
      </c>
      <c r="B450" s="48" t="s">
        <v>70</v>
      </c>
      <c r="C450" s="48" t="s">
        <v>465</v>
      </c>
      <c r="D450" s="2" t="n">
        <v>8025144</v>
      </c>
      <c r="F450" s="2" t="n">
        <v>9800970</v>
      </c>
      <c r="G450" s="4" t="s">
        <v>35</v>
      </c>
      <c r="H450" s="5" t="n">
        <v>7</v>
      </c>
      <c r="I450" s="6" t="n">
        <v>0.4</v>
      </c>
      <c r="J450" s="5" t="n">
        <v>40</v>
      </c>
      <c r="K450" s="6" t="n">
        <v>0</v>
      </c>
    </row>
    <row r="451" customFormat="false" ht="16.2" hidden="false" customHeight="false" outlineLevel="0" collapsed="false">
      <c r="A451" s="48" t="s">
        <v>388</v>
      </c>
      <c r="B451" s="48" t="s">
        <v>70</v>
      </c>
      <c r="C451" s="48" t="s">
        <v>466</v>
      </c>
      <c r="D451" s="2" t="n">
        <v>0</v>
      </c>
      <c r="F451" s="2" t="n">
        <v>1335824</v>
      </c>
      <c r="G451" s="4" t="s">
        <v>63</v>
      </c>
      <c r="H451" s="5" t="n">
        <v>4</v>
      </c>
      <c r="I451" s="6" t="s">
        <v>64</v>
      </c>
      <c r="J451" s="5" t="n">
        <v>20</v>
      </c>
      <c r="K451" s="6" t="s">
        <v>64</v>
      </c>
    </row>
    <row r="452" customFormat="false" ht="16.2" hidden="false" customHeight="false" outlineLevel="0" collapsed="false">
      <c r="A452" s="48" t="s">
        <v>388</v>
      </c>
      <c r="B452" s="48" t="s">
        <v>70</v>
      </c>
      <c r="C452" s="48" t="s">
        <v>467</v>
      </c>
      <c r="D452" s="2" t="n">
        <v>8949236</v>
      </c>
      <c r="F452" s="2" t="n">
        <v>11842091</v>
      </c>
      <c r="G452" s="4" t="s">
        <v>35</v>
      </c>
      <c r="H452" s="5" t="n">
        <v>12</v>
      </c>
      <c r="I452" s="6" t="n">
        <v>0.0909</v>
      </c>
      <c r="J452" s="5" t="n">
        <v>112</v>
      </c>
      <c r="K452" s="6" t="n">
        <v>0.2727</v>
      </c>
    </row>
    <row r="453" customFormat="false" ht="16.2" hidden="false" customHeight="false" outlineLevel="0" collapsed="false">
      <c r="A453" s="48" t="s">
        <v>388</v>
      </c>
      <c r="B453" s="48" t="s">
        <v>70</v>
      </c>
      <c r="C453" s="48" t="s">
        <v>468</v>
      </c>
      <c r="D453" s="2" t="n">
        <v>12028546</v>
      </c>
      <c r="F453" s="2" t="n">
        <v>15437985</v>
      </c>
      <c r="G453" s="4" t="s">
        <v>35</v>
      </c>
      <c r="H453" s="5" t="n">
        <v>9</v>
      </c>
      <c r="I453" s="6" t="n">
        <v>-0.1818</v>
      </c>
      <c r="J453" s="5" t="n">
        <v>49</v>
      </c>
      <c r="K453" s="6" t="n">
        <v>0</v>
      </c>
    </row>
    <row r="454" customFormat="false" ht="16.2" hidden="false" customHeight="false" outlineLevel="0" collapsed="false">
      <c r="A454" s="48" t="s">
        <v>388</v>
      </c>
      <c r="B454" s="48" t="s">
        <v>70</v>
      </c>
      <c r="C454" s="48" t="s">
        <v>469</v>
      </c>
      <c r="D454" s="2" t="n">
        <v>18166994</v>
      </c>
      <c r="F454" s="2" t="n">
        <v>28056575</v>
      </c>
      <c r="G454" s="4" t="s">
        <v>35</v>
      </c>
      <c r="H454" s="5" t="n">
        <v>20</v>
      </c>
      <c r="I454" s="6" t="n">
        <v>0.0526</v>
      </c>
      <c r="J454" s="5" t="n">
        <v>83</v>
      </c>
      <c r="K454" s="6" t="n">
        <v>0</v>
      </c>
    </row>
    <row r="455" customFormat="false" ht="16.2" hidden="false" customHeight="false" outlineLevel="0" collapsed="false">
      <c r="A455" s="48" t="s">
        <v>388</v>
      </c>
      <c r="B455" s="48" t="s">
        <v>70</v>
      </c>
      <c r="C455" s="48" t="s">
        <v>470</v>
      </c>
      <c r="D455" s="2" t="n">
        <v>7821561</v>
      </c>
      <c r="F455" s="2" t="n">
        <v>8317063</v>
      </c>
      <c r="G455" s="4" t="s">
        <v>38</v>
      </c>
      <c r="H455" s="5" t="n">
        <v>6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8</v>
      </c>
      <c r="B456" s="48" t="s">
        <v>70</v>
      </c>
      <c r="C456" s="48" t="s">
        <v>471</v>
      </c>
      <c r="D456" s="2" t="n">
        <v>0</v>
      </c>
      <c r="F456" s="2" t="n">
        <v>5415936</v>
      </c>
      <c r="G456" s="4" t="s">
        <v>63</v>
      </c>
      <c r="H456" s="5" t="n">
        <v>5</v>
      </c>
      <c r="I456" s="6" t="s">
        <v>64</v>
      </c>
      <c r="J456" s="5" t="n">
        <v>21</v>
      </c>
      <c r="K456" s="6" t="s">
        <v>64</v>
      </c>
    </row>
    <row r="457" customFormat="false" ht="16.2" hidden="false" customHeight="false" outlineLevel="0" collapsed="false">
      <c r="A457" s="48" t="s">
        <v>388</v>
      </c>
      <c r="B457" s="48" t="s">
        <v>70</v>
      </c>
      <c r="C457" s="48" t="s">
        <v>472</v>
      </c>
      <c r="D457" s="2" t="n">
        <v>0</v>
      </c>
      <c r="F457" s="2" t="n">
        <v>2660854</v>
      </c>
      <c r="G457" s="4" t="s">
        <v>63</v>
      </c>
      <c r="H457" s="5" t="n">
        <v>3</v>
      </c>
      <c r="I457" s="6" t="s">
        <v>64</v>
      </c>
      <c r="J457" s="5" t="n">
        <v>20</v>
      </c>
      <c r="K457" s="6" t="s">
        <v>64</v>
      </c>
    </row>
    <row r="458" customFormat="false" ht="16.2" hidden="false" customHeight="false" outlineLevel="0" collapsed="false">
      <c r="A458" s="48" t="s">
        <v>388</v>
      </c>
      <c r="B458" s="48" t="s">
        <v>70</v>
      </c>
      <c r="C458" s="48" t="s">
        <v>473</v>
      </c>
      <c r="D458" s="2" t="n">
        <v>0</v>
      </c>
      <c r="F458" s="2" t="n">
        <v>8831033</v>
      </c>
      <c r="G458" s="4" t="s">
        <v>63</v>
      </c>
      <c r="H458" s="5" t="n">
        <v>11</v>
      </c>
      <c r="I458" s="6" t="s">
        <v>64</v>
      </c>
      <c r="J458" s="5" t="n">
        <v>20</v>
      </c>
      <c r="K458" s="6" t="s">
        <v>64</v>
      </c>
    </row>
    <row r="459" customFormat="false" ht="16.2" hidden="false" customHeight="false" outlineLevel="0" collapsed="false">
      <c r="A459" s="48" t="s">
        <v>388</v>
      </c>
      <c r="B459" s="48" t="s">
        <v>70</v>
      </c>
      <c r="C459" s="48" t="s">
        <v>474</v>
      </c>
      <c r="D459" s="2" t="n">
        <v>11947802</v>
      </c>
      <c r="F459" s="2" t="n">
        <v>11601128</v>
      </c>
      <c r="G459" s="4" t="s">
        <v>47</v>
      </c>
      <c r="H459" s="5" t="n">
        <v>8</v>
      </c>
      <c r="I459" s="6" t="n">
        <v>-0.1111</v>
      </c>
      <c r="J459" s="5" t="n">
        <v>77</v>
      </c>
      <c r="K459" s="6" t="n">
        <v>0</v>
      </c>
    </row>
    <row r="460" customFormat="false" ht="16.2" hidden="false" customHeight="false" outlineLevel="0" collapsed="false">
      <c r="A460" s="48" t="s">
        <v>388</v>
      </c>
      <c r="B460" s="48" t="s">
        <v>70</v>
      </c>
      <c r="C460" s="48" t="s">
        <v>475</v>
      </c>
      <c r="D460" s="2" t="n">
        <v>2429390</v>
      </c>
      <c r="F460" s="2" t="n">
        <v>3295070</v>
      </c>
      <c r="G460" s="4" t="s">
        <v>35</v>
      </c>
      <c r="H460" s="5" t="n">
        <v>5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8</v>
      </c>
      <c r="B461" s="48" t="s">
        <v>70</v>
      </c>
      <c r="C461" s="48" t="s">
        <v>476</v>
      </c>
      <c r="D461" s="2" t="n">
        <v>5378361</v>
      </c>
      <c r="F461" s="2" t="n">
        <v>6341023</v>
      </c>
      <c r="G461" s="4" t="s">
        <v>35</v>
      </c>
      <c r="H461" s="5" t="n">
        <v>4</v>
      </c>
      <c r="I461" s="6" t="n">
        <v>0</v>
      </c>
      <c r="J461" s="5" t="n">
        <v>24</v>
      </c>
      <c r="K461" s="6" t="n">
        <v>0</v>
      </c>
    </row>
    <row r="462" customFormat="false" ht="16.2" hidden="false" customHeight="false" outlineLevel="0" collapsed="false">
      <c r="A462" s="48" t="s">
        <v>388</v>
      </c>
      <c r="B462" s="48" t="s">
        <v>70</v>
      </c>
      <c r="C462" s="48" t="s">
        <v>477</v>
      </c>
      <c r="D462" s="2" t="n">
        <v>3749432</v>
      </c>
      <c r="F462" s="2" t="n">
        <v>3858055</v>
      </c>
      <c r="G462" s="4" t="s">
        <v>67</v>
      </c>
      <c r="H462" s="5" t="n">
        <v>3</v>
      </c>
      <c r="I462" s="6" t="n">
        <v>-0.25</v>
      </c>
      <c r="J462" s="5" t="n">
        <v>60</v>
      </c>
      <c r="K462" s="6" t="n">
        <v>0</v>
      </c>
    </row>
    <row r="463" customFormat="false" ht="16.2" hidden="false" customHeight="false" outlineLevel="0" collapsed="false">
      <c r="A463" s="48" t="s">
        <v>388</v>
      </c>
      <c r="B463" s="48" t="s">
        <v>70</v>
      </c>
      <c r="C463" s="48" t="s">
        <v>147</v>
      </c>
      <c r="D463" s="2" t="n">
        <v>18198913</v>
      </c>
      <c r="F463" s="2" t="n">
        <v>17380655</v>
      </c>
      <c r="G463" s="4" t="s">
        <v>54</v>
      </c>
      <c r="H463" s="5" t="n">
        <v>13</v>
      </c>
      <c r="I463" s="6" t="n">
        <v>0.0833</v>
      </c>
      <c r="J463" s="5" t="n">
        <v>90</v>
      </c>
      <c r="K463" s="6" t="n">
        <v>0</v>
      </c>
    </row>
    <row r="464" customFormat="false" ht="16.2" hidden="false" customHeight="false" outlineLevel="0" collapsed="false">
      <c r="A464" s="48" t="s">
        <v>388</v>
      </c>
      <c r="B464" s="48" t="s">
        <v>70</v>
      </c>
      <c r="C464" s="48" t="s">
        <v>478</v>
      </c>
      <c r="D464" s="2" t="n">
        <v>4158518</v>
      </c>
      <c r="F464" s="2" t="n">
        <v>4536610</v>
      </c>
      <c r="G464" s="4" t="s">
        <v>35</v>
      </c>
      <c r="H464" s="5" t="n">
        <v>4</v>
      </c>
      <c r="I464" s="6" t="n">
        <v>0.3333</v>
      </c>
      <c r="J464" s="5" t="n">
        <v>25</v>
      </c>
      <c r="K464" s="6" t="n">
        <v>0</v>
      </c>
    </row>
    <row r="465" customFormat="false" ht="16.2" hidden="false" customHeight="false" outlineLevel="0" collapsed="false">
      <c r="A465" s="48" t="s">
        <v>388</v>
      </c>
      <c r="B465" s="48" t="s">
        <v>70</v>
      </c>
      <c r="C465" s="48" t="s">
        <v>479</v>
      </c>
      <c r="D465" s="2" t="n">
        <v>16366068</v>
      </c>
      <c r="F465" s="2" t="n">
        <v>17487269</v>
      </c>
      <c r="G465" s="4" t="s">
        <v>38</v>
      </c>
      <c r="H465" s="5" t="n">
        <v>15</v>
      </c>
      <c r="I465" s="6" t="n">
        <v>0</v>
      </c>
      <c r="J465" s="5" t="n">
        <v>49</v>
      </c>
      <c r="K465" s="6" t="n">
        <v>-0.125</v>
      </c>
    </row>
    <row r="466" customFormat="false" ht="16.2" hidden="false" customHeight="false" outlineLevel="0" collapsed="false">
      <c r="A466" s="48" t="s">
        <v>388</v>
      </c>
      <c r="B466" s="48" t="s">
        <v>70</v>
      </c>
      <c r="C466" s="48" t="s">
        <v>480</v>
      </c>
      <c r="D466" s="2" t="n">
        <v>4381791</v>
      </c>
      <c r="F466" s="2" t="n">
        <v>4495598</v>
      </c>
      <c r="G466" s="4" t="s">
        <v>67</v>
      </c>
      <c r="H466" s="5" t="n">
        <v>3</v>
      </c>
      <c r="I466" s="6" t="n">
        <v>0.5</v>
      </c>
      <c r="J466" s="5" t="n">
        <v>80</v>
      </c>
      <c r="K466" s="6" t="n">
        <v>0</v>
      </c>
    </row>
    <row r="467" customFormat="false" ht="16.2" hidden="false" customHeight="false" outlineLevel="0" collapsed="false">
      <c r="A467" s="48" t="s">
        <v>388</v>
      </c>
      <c r="B467" s="48" t="s">
        <v>70</v>
      </c>
      <c r="C467" s="48" t="s">
        <v>481</v>
      </c>
      <c r="D467" s="2" t="n">
        <v>3315876</v>
      </c>
      <c r="F467" s="2" t="n">
        <v>4219599</v>
      </c>
      <c r="G467" s="4" t="s">
        <v>35</v>
      </c>
      <c r="H467" s="5" t="n">
        <v>5</v>
      </c>
      <c r="I467" s="6" t="n">
        <v>0</v>
      </c>
      <c r="J467" s="5" t="n">
        <v>42</v>
      </c>
      <c r="K467" s="6" t="n">
        <v>0</v>
      </c>
    </row>
    <row r="468" customFormat="false" ht="16.2" hidden="false" customHeight="false" outlineLevel="0" collapsed="false">
      <c r="A468" s="48" t="s">
        <v>388</v>
      </c>
      <c r="B468" s="48" t="s">
        <v>70</v>
      </c>
      <c r="C468" s="48" t="s">
        <v>482</v>
      </c>
      <c r="D468" s="2" t="n">
        <v>2548096</v>
      </c>
      <c r="F468" s="2" t="n">
        <v>2423523</v>
      </c>
      <c r="G468" s="4" t="s">
        <v>54</v>
      </c>
      <c r="H468" s="5" t="n">
        <v>2</v>
      </c>
      <c r="I468" s="6" t="n">
        <v>-0.3333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8</v>
      </c>
      <c r="B469" s="48" t="s">
        <v>70</v>
      </c>
      <c r="C469" s="48" t="s">
        <v>483</v>
      </c>
      <c r="D469" s="2" t="n">
        <v>1489295</v>
      </c>
      <c r="F469" s="2" t="n">
        <v>1488309</v>
      </c>
      <c r="G469" s="4" t="s">
        <v>47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8</v>
      </c>
      <c r="B470" s="48" t="s">
        <v>70</v>
      </c>
      <c r="C470" s="48" t="s">
        <v>484</v>
      </c>
      <c r="D470" s="2" t="n">
        <v>4452131</v>
      </c>
      <c r="F470" s="2" t="n">
        <v>5452407</v>
      </c>
      <c r="G470" s="4" t="s">
        <v>35</v>
      </c>
      <c r="H470" s="5" t="n">
        <v>5</v>
      </c>
      <c r="I470" s="6" t="n">
        <v>0</v>
      </c>
      <c r="J470" s="5" t="n">
        <v>40</v>
      </c>
      <c r="K470" s="6" t="n">
        <v>0</v>
      </c>
    </row>
    <row r="471" customFormat="false" ht="16.2" hidden="false" customHeight="false" outlineLevel="0" collapsed="false">
      <c r="A471" s="48" t="s">
        <v>388</v>
      </c>
      <c r="B471" s="48" t="s">
        <v>70</v>
      </c>
      <c r="C471" s="48" t="s">
        <v>485</v>
      </c>
      <c r="D471" s="2" t="n">
        <v>2364401</v>
      </c>
      <c r="F471" s="2" t="n">
        <v>2631289</v>
      </c>
      <c r="G471" s="4" t="s">
        <v>35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8</v>
      </c>
      <c r="B472" s="48" t="s">
        <v>70</v>
      </c>
      <c r="C472" s="48" t="s">
        <v>486</v>
      </c>
      <c r="D472" s="2" t="n">
        <v>27326577</v>
      </c>
      <c r="F472" s="2" t="n">
        <v>29490616</v>
      </c>
      <c r="G472" s="4" t="s">
        <v>35</v>
      </c>
      <c r="H472" s="5" t="n">
        <v>29</v>
      </c>
      <c r="I472" s="6" t="n">
        <v>0.0357</v>
      </c>
      <c r="J472" s="5" t="n">
        <v>224</v>
      </c>
      <c r="K472" s="6" t="n">
        <v>0.1915</v>
      </c>
    </row>
    <row r="473" customFormat="false" ht="16.2" hidden="false" customHeight="false" outlineLevel="0" collapsed="false">
      <c r="A473" s="48" t="s">
        <v>388</v>
      </c>
      <c r="B473" s="48" t="s">
        <v>70</v>
      </c>
      <c r="C473" s="48" t="s">
        <v>487</v>
      </c>
      <c r="D473" s="2" t="n">
        <v>4680750</v>
      </c>
      <c r="F473" s="2" t="n">
        <v>4460200</v>
      </c>
      <c r="G473" s="4" t="s">
        <v>54</v>
      </c>
      <c r="H473" s="5" t="n">
        <v>5</v>
      </c>
      <c r="I473" s="6" t="n">
        <v>0</v>
      </c>
      <c r="J473" s="5" t="n">
        <v>30</v>
      </c>
      <c r="K473" s="6" t="n">
        <v>0</v>
      </c>
    </row>
    <row r="474" customFormat="false" ht="16.2" hidden="false" customHeight="false" outlineLevel="0" collapsed="false">
      <c r="A474" s="48" t="s">
        <v>388</v>
      </c>
      <c r="B474" s="48" t="s">
        <v>70</v>
      </c>
      <c r="C474" s="48" t="s">
        <v>488</v>
      </c>
      <c r="D474" s="2" t="n">
        <v>3253144</v>
      </c>
      <c r="F474" s="2" t="n">
        <v>4364185</v>
      </c>
      <c r="G474" s="4" t="s">
        <v>35</v>
      </c>
      <c r="H474" s="5" t="n">
        <v>3</v>
      </c>
      <c r="I474" s="6" t="n">
        <v>-0.25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8</v>
      </c>
      <c r="B475" s="48" t="s">
        <v>70</v>
      </c>
      <c r="C475" s="48" t="s">
        <v>489</v>
      </c>
      <c r="D475" s="2" t="n">
        <v>2737268</v>
      </c>
      <c r="F475" s="2" t="n">
        <v>2353631</v>
      </c>
      <c r="G475" s="4" t="s">
        <v>74</v>
      </c>
      <c r="H475" s="5" t="n">
        <v>3</v>
      </c>
      <c r="I475" s="6" t="n">
        <v>0</v>
      </c>
      <c r="J475" s="5" t="n">
        <v>23</v>
      </c>
      <c r="K475" s="6" t="n">
        <v>0</v>
      </c>
    </row>
    <row r="476" customFormat="false" ht="16.2" hidden="false" customHeight="false" outlineLevel="0" collapsed="false">
      <c r="A476" s="48" t="s">
        <v>388</v>
      </c>
      <c r="B476" s="48" t="s">
        <v>70</v>
      </c>
      <c r="C476" s="48" t="s">
        <v>490</v>
      </c>
      <c r="D476" s="2" t="n">
        <v>3373392</v>
      </c>
      <c r="F476" s="2" t="n">
        <v>3574502</v>
      </c>
      <c r="G476" s="4" t="s">
        <v>38</v>
      </c>
      <c r="H476" s="5" t="n">
        <v>4</v>
      </c>
      <c r="I476" s="6" t="n">
        <v>-0.2</v>
      </c>
      <c r="J476" s="5" t="n">
        <v>59</v>
      </c>
      <c r="K476" s="6" t="n">
        <v>0</v>
      </c>
    </row>
    <row r="477" customFormat="false" ht="16.2" hidden="false" customHeight="false" outlineLevel="0" collapsed="false">
      <c r="A477" s="48" t="s">
        <v>388</v>
      </c>
      <c r="B477" s="48" t="s">
        <v>70</v>
      </c>
      <c r="C477" s="48" t="s">
        <v>491</v>
      </c>
      <c r="D477" s="2" t="n">
        <v>2742529</v>
      </c>
      <c r="F477" s="2" t="n">
        <v>2735632</v>
      </c>
      <c r="G477" s="4" t="s">
        <v>47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8</v>
      </c>
      <c r="B478" s="48" t="s">
        <v>70</v>
      </c>
      <c r="C478" s="48" t="s">
        <v>492</v>
      </c>
      <c r="D478" s="2" t="n">
        <v>2807727</v>
      </c>
      <c r="F478" s="2" t="n">
        <v>4039696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8</v>
      </c>
      <c r="B479" s="48" t="s">
        <v>70</v>
      </c>
      <c r="C479" s="48" t="s">
        <v>493</v>
      </c>
      <c r="D479" s="2" t="n">
        <v>5151991</v>
      </c>
      <c r="F479" s="2" t="n">
        <v>5066957</v>
      </c>
      <c r="G479" s="4" t="s">
        <v>47</v>
      </c>
      <c r="H479" s="5" t="n">
        <v>4</v>
      </c>
      <c r="I479" s="6" t="n">
        <v>0</v>
      </c>
      <c r="J479" s="5" t="n">
        <v>50</v>
      </c>
      <c r="K479" s="6" t="n">
        <v>0</v>
      </c>
    </row>
    <row r="480" customFormat="false" ht="16.2" hidden="false" customHeight="false" outlineLevel="0" collapsed="false">
      <c r="A480" s="48" t="s">
        <v>388</v>
      </c>
      <c r="B480" s="48" t="s">
        <v>70</v>
      </c>
      <c r="C480" s="48" t="s">
        <v>494</v>
      </c>
      <c r="D480" s="2" t="n">
        <v>4027426</v>
      </c>
      <c r="F480" s="2" t="n">
        <v>4388095</v>
      </c>
      <c r="G480" s="4" t="s">
        <v>35</v>
      </c>
      <c r="H480" s="5" t="n">
        <v>5</v>
      </c>
      <c r="I480" s="6" t="n">
        <v>0</v>
      </c>
      <c r="J480" s="5" t="n">
        <v>46</v>
      </c>
      <c r="K480" s="6" t="n">
        <v>-0.0417</v>
      </c>
    </row>
    <row r="481" customFormat="false" ht="16.2" hidden="false" customHeight="false" outlineLevel="0" collapsed="false">
      <c r="A481" s="48" t="s">
        <v>388</v>
      </c>
      <c r="B481" s="48" t="s">
        <v>70</v>
      </c>
      <c r="C481" s="48" t="s">
        <v>495</v>
      </c>
      <c r="D481" s="2" t="n">
        <v>7349257</v>
      </c>
      <c r="F481" s="2" t="n">
        <v>7103849</v>
      </c>
      <c r="G481" s="4" t="s">
        <v>47</v>
      </c>
      <c r="H481" s="5" t="n">
        <v>8</v>
      </c>
      <c r="I481" s="6" t="n">
        <v>0</v>
      </c>
      <c r="J481" s="5" t="n">
        <v>49</v>
      </c>
      <c r="K481" s="6" t="n">
        <v>0</v>
      </c>
    </row>
    <row r="482" customFormat="false" ht="16.2" hidden="false" customHeight="false" outlineLevel="0" collapsed="false">
      <c r="A482" s="48" t="s">
        <v>388</v>
      </c>
      <c r="B482" s="48" t="s">
        <v>70</v>
      </c>
      <c r="C482" s="48" t="s">
        <v>496</v>
      </c>
      <c r="D482" s="2" t="n">
        <v>14664626</v>
      </c>
      <c r="F482" s="2" t="n">
        <v>17645973</v>
      </c>
      <c r="G482" s="4" t="s">
        <v>35</v>
      </c>
      <c r="H482" s="5" t="n">
        <v>8</v>
      </c>
      <c r="I482" s="6" t="n">
        <v>-0.1111</v>
      </c>
      <c r="J482" s="5" t="n">
        <v>66</v>
      </c>
      <c r="K482" s="6" t="n">
        <v>0</v>
      </c>
    </row>
    <row r="483" customFormat="false" ht="16.2" hidden="false" customHeight="false" outlineLevel="0" collapsed="false">
      <c r="A483" s="48" t="s">
        <v>388</v>
      </c>
      <c r="B483" s="48" t="s">
        <v>70</v>
      </c>
      <c r="C483" s="48" t="s">
        <v>497</v>
      </c>
      <c r="D483" s="2" t="n">
        <v>13041233</v>
      </c>
      <c r="F483" s="2" t="n">
        <v>13198064</v>
      </c>
      <c r="G483" s="4" t="s">
        <v>67</v>
      </c>
      <c r="H483" s="5" t="n">
        <v>6</v>
      </c>
      <c r="I483" s="6" t="n">
        <v>-0.1429</v>
      </c>
      <c r="J483" s="5" t="n">
        <v>333</v>
      </c>
      <c r="K483" s="6" t="n">
        <v>0</v>
      </c>
    </row>
    <row r="484" customFormat="false" ht="16.2" hidden="false" customHeight="false" outlineLevel="0" collapsed="false">
      <c r="A484" s="48" t="s">
        <v>388</v>
      </c>
      <c r="B484" s="48" t="s">
        <v>70</v>
      </c>
      <c r="C484" s="48" t="s">
        <v>498</v>
      </c>
      <c r="D484" s="2" t="n">
        <v>918262</v>
      </c>
      <c r="F484" s="2" t="n">
        <v>789055</v>
      </c>
      <c r="G484" s="4" t="s">
        <v>74</v>
      </c>
      <c r="H484" s="5" t="n">
        <v>2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388</v>
      </c>
      <c r="B485" s="48" t="s">
        <v>70</v>
      </c>
      <c r="C485" s="48" t="s">
        <v>499</v>
      </c>
      <c r="D485" s="2" t="n">
        <v>3164775</v>
      </c>
      <c r="F485" s="2" t="n">
        <v>4423511</v>
      </c>
      <c r="G485" s="4" t="s">
        <v>35</v>
      </c>
      <c r="H485" s="5" t="n">
        <v>4</v>
      </c>
      <c r="I485" s="6" t="n">
        <v>-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388</v>
      </c>
      <c r="B486" s="48" t="s">
        <v>213</v>
      </c>
      <c r="C486" s="48" t="s">
        <v>500</v>
      </c>
      <c r="D486" s="2" t="n">
        <v>749385</v>
      </c>
      <c r="F486" s="2" t="n">
        <v>869750</v>
      </c>
      <c r="G486" s="4" t="s">
        <v>35</v>
      </c>
      <c r="H486" s="5" t="n">
        <v>4</v>
      </c>
      <c r="I486" s="6" t="n">
        <v>0</v>
      </c>
      <c r="J486" s="5" t="n">
        <v>0</v>
      </c>
      <c r="K486" s="6" t="s">
        <v>64</v>
      </c>
    </row>
    <row r="487" customFormat="false" ht="16.2" hidden="false" customHeight="false" outlineLevel="0" collapsed="false">
      <c r="A487" s="48" t="s">
        <v>501</v>
      </c>
      <c r="B487" s="48" t="s">
        <v>33</v>
      </c>
      <c r="C487" s="48" t="s">
        <v>502</v>
      </c>
      <c r="D487" s="2" t="n">
        <v>295391662</v>
      </c>
      <c r="F487" s="2" t="n">
        <v>301643369</v>
      </c>
      <c r="G487" s="4" t="s">
        <v>67</v>
      </c>
      <c r="H487" s="5" t="n">
        <v>353</v>
      </c>
      <c r="I487" s="6" t="n">
        <v>0.1066</v>
      </c>
      <c r="J487" s="5" t="n">
        <v>843</v>
      </c>
      <c r="K487" s="6" t="n">
        <v>0</v>
      </c>
    </row>
    <row r="488" customFormat="false" ht="16.2" hidden="false" customHeight="false" outlineLevel="0" collapsed="false">
      <c r="A488" s="48" t="s">
        <v>501</v>
      </c>
      <c r="B488" s="48" t="s">
        <v>44</v>
      </c>
      <c r="C488" s="48" t="s">
        <v>503</v>
      </c>
      <c r="D488" s="2" t="n">
        <v>29758917</v>
      </c>
      <c r="F488" s="2" t="n">
        <v>31991505</v>
      </c>
      <c r="G488" s="4" t="s">
        <v>35</v>
      </c>
      <c r="H488" s="5" t="n">
        <v>41</v>
      </c>
      <c r="I488" s="6" t="n">
        <v>-0.0682</v>
      </c>
      <c r="J488" s="5" t="n">
        <v>338</v>
      </c>
      <c r="K488" s="6" t="n">
        <v>0</v>
      </c>
    </row>
    <row r="489" customFormat="false" ht="16.2" hidden="false" customHeight="false" outlineLevel="0" collapsed="false">
      <c r="A489" s="48" t="s">
        <v>501</v>
      </c>
      <c r="B489" s="48" t="s">
        <v>44</v>
      </c>
      <c r="C489" s="48" t="s">
        <v>504</v>
      </c>
      <c r="D489" s="2" t="n">
        <v>126236012</v>
      </c>
      <c r="F489" s="2" t="n">
        <v>138216204</v>
      </c>
      <c r="G489" s="4" t="s">
        <v>35</v>
      </c>
      <c r="H489" s="5" t="n">
        <v>96</v>
      </c>
      <c r="I489" s="6" t="n">
        <v>-0.0103</v>
      </c>
      <c r="J489" s="5" t="n">
        <v>398</v>
      </c>
      <c r="K489" s="6" t="n">
        <v>0</v>
      </c>
    </row>
    <row r="490" customFormat="false" ht="16.2" hidden="false" customHeight="false" outlineLevel="0" collapsed="false">
      <c r="A490" s="48" t="s">
        <v>501</v>
      </c>
      <c r="B490" s="48" t="s">
        <v>44</v>
      </c>
      <c r="C490" s="48" t="s">
        <v>505</v>
      </c>
      <c r="D490" s="2" t="n">
        <v>146961868</v>
      </c>
      <c r="F490" s="2" t="n">
        <v>160679193</v>
      </c>
      <c r="G490" s="4" t="s">
        <v>35</v>
      </c>
      <c r="H490" s="5" t="n">
        <v>77</v>
      </c>
      <c r="I490" s="6" t="n">
        <v>0.0845</v>
      </c>
      <c r="J490" s="5" t="n">
        <v>435</v>
      </c>
      <c r="K490" s="6" t="n">
        <v>0</v>
      </c>
    </row>
    <row r="491" customFormat="false" ht="16.2" hidden="false" customHeight="false" outlineLevel="0" collapsed="false">
      <c r="A491" s="48" t="s">
        <v>501</v>
      </c>
      <c r="B491" s="48" t="s">
        <v>70</v>
      </c>
      <c r="C491" s="48" t="s">
        <v>506</v>
      </c>
      <c r="D491" s="2" t="n">
        <v>26997794</v>
      </c>
      <c r="F491" s="2" t="n">
        <v>24593257</v>
      </c>
      <c r="G491" s="4" t="s">
        <v>74</v>
      </c>
      <c r="H491" s="5" t="n">
        <v>34</v>
      </c>
      <c r="I491" s="6" t="n">
        <v>0.0303</v>
      </c>
      <c r="J491" s="5" t="n">
        <v>203</v>
      </c>
      <c r="K491" s="6" t="n">
        <v>0</v>
      </c>
    </row>
    <row r="492" customFormat="false" ht="16.2" hidden="false" customHeight="false" outlineLevel="0" collapsed="false">
      <c r="A492" s="48" t="s">
        <v>501</v>
      </c>
      <c r="B492" s="48" t="s">
        <v>70</v>
      </c>
      <c r="C492" s="48" t="s">
        <v>507</v>
      </c>
      <c r="D492" s="2" t="n">
        <v>25893584</v>
      </c>
      <c r="F492" s="2" t="n">
        <v>27867281</v>
      </c>
      <c r="G492" s="4" t="s">
        <v>35</v>
      </c>
      <c r="H492" s="5" t="n">
        <v>27</v>
      </c>
      <c r="I492" s="6" t="n">
        <v>0.125</v>
      </c>
      <c r="J492" s="5" t="n">
        <v>532</v>
      </c>
      <c r="K492" s="6" t="n">
        <v>0</v>
      </c>
    </row>
    <row r="493" customFormat="false" ht="16.2" hidden="false" customHeight="false" outlineLevel="0" collapsed="false">
      <c r="A493" s="48" t="s">
        <v>501</v>
      </c>
      <c r="B493" s="48" t="s">
        <v>70</v>
      </c>
      <c r="C493" s="48" t="s">
        <v>508</v>
      </c>
      <c r="D493" s="2" t="n">
        <v>1918643</v>
      </c>
      <c r="F493" s="2" t="n">
        <v>1763820</v>
      </c>
      <c r="G493" s="4" t="s">
        <v>74</v>
      </c>
      <c r="H493" s="5" t="n">
        <v>2</v>
      </c>
      <c r="I493" s="6" t="n">
        <v>-0.3333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1</v>
      </c>
      <c r="B494" s="48" t="s">
        <v>70</v>
      </c>
      <c r="C494" s="48" t="s">
        <v>509</v>
      </c>
      <c r="D494" s="2" t="n">
        <v>16857030</v>
      </c>
      <c r="F494" s="2" t="n">
        <v>18069864</v>
      </c>
      <c r="G494" s="4" t="s">
        <v>35</v>
      </c>
      <c r="H494" s="5" t="n">
        <v>27</v>
      </c>
      <c r="I494" s="6" t="n">
        <v>0.08</v>
      </c>
      <c r="J494" s="5" t="n">
        <v>138</v>
      </c>
      <c r="K494" s="6" t="n">
        <v>-0.0738</v>
      </c>
    </row>
    <row r="495" customFormat="false" ht="16.2" hidden="false" customHeight="false" outlineLevel="0" collapsed="false">
      <c r="A495" s="48" t="s">
        <v>501</v>
      </c>
      <c r="B495" s="48" t="s">
        <v>70</v>
      </c>
      <c r="C495" s="48" t="s">
        <v>510</v>
      </c>
      <c r="D495" s="2" t="n">
        <v>2903898</v>
      </c>
      <c r="F495" s="2" t="n">
        <v>2413503</v>
      </c>
      <c r="G495" s="4" t="s">
        <v>74</v>
      </c>
      <c r="H495" s="5" t="n">
        <v>4</v>
      </c>
      <c r="I495" s="6" t="n">
        <v>0.3333</v>
      </c>
      <c r="J495" s="5" t="n">
        <v>20</v>
      </c>
      <c r="K495" s="6" t="n">
        <v>0</v>
      </c>
    </row>
    <row r="496" customFormat="false" ht="16.2" hidden="false" customHeight="false" outlineLevel="0" collapsed="false">
      <c r="A496" s="48" t="s">
        <v>501</v>
      </c>
      <c r="B496" s="48" t="s">
        <v>70</v>
      </c>
      <c r="C496" s="48" t="s">
        <v>511</v>
      </c>
      <c r="D496" s="2" t="n">
        <v>14677819</v>
      </c>
      <c r="F496" s="2" t="n">
        <v>11626482</v>
      </c>
      <c r="G496" s="4" t="s">
        <v>74</v>
      </c>
      <c r="H496" s="5" t="n">
        <v>12</v>
      </c>
      <c r="I496" s="6" t="n">
        <v>-0.1429</v>
      </c>
      <c r="J496" s="5" t="n">
        <v>202</v>
      </c>
      <c r="K496" s="6" t="n">
        <v>-0.0427</v>
      </c>
    </row>
    <row r="497" customFormat="false" ht="16.2" hidden="false" customHeight="false" outlineLevel="0" collapsed="false">
      <c r="A497" s="48" t="s">
        <v>501</v>
      </c>
      <c r="B497" s="48" t="s">
        <v>70</v>
      </c>
      <c r="C497" s="48" t="s">
        <v>512</v>
      </c>
      <c r="D497" s="2" t="n">
        <v>63464095</v>
      </c>
      <c r="F497" s="2" t="n">
        <v>64900754</v>
      </c>
      <c r="G497" s="4" t="s">
        <v>67</v>
      </c>
      <c r="H497" s="5" t="n">
        <v>42</v>
      </c>
      <c r="I497" s="6" t="n">
        <v>0.0244</v>
      </c>
      <c r="J497" s="5" t="n">
        <v>985</v>
      </c>
      <c r="K497" s="6" t="n">
        <v>0</v>
      </c>
    </row>
    <row r="498" customFormat="false" ht="16.2" hidden="false" customHeight="false" outlineLevel="0" collapsed="false">
      <c r="A498" s="48" t="s">
        <v>501</v>
      </c>
      <c r="B498" s="48" t="s">
        <v>70</v>
      </c>
      <c r="C498" s="48" t="s">
        <v>513</v>
      </c>
      <c r="D498" s="2" t="n">
        <v>20852231</v>
      </c>
      <c r="F498" s="2" t="n">
        <v>20383755</v>
      </c>
      <c r="G498" s="4" t="s">
        <v>47</v>
      </c>
      <c r="H498" s="5" t="n">
        <v>17</v>
      </c>
      <c r="I498" s="6" t="n">
        <v>0</v>
      </c>
      <c r="J498" s="5" t="n">
        <v>248</v>
      </c>
      <c r="K498" s="6" t="n">
        <v>-0.008</v>
      </c>
    </row>
    <row r="499" customFormat="false" ht="16.2" hidden="false" customHeight="false" outlineLevel="0" collapsed="false">
      <c r="A499" s="48" t="s">
        <v>501</v>
      </c>
      <c r="B499" s="48" t="s">
        <v>70</v>
      </c>
      <c r="C499" s="48" t="s">
        <v>514</v>
      </c>
      <c r="D499" s="2" t="n">
        <v>17665831</v>
      </c>
      <c r="F499" s="2" t="n">
        <v>17370689</v>
      </c>
      <c r="G499" s="4" t="s">
        <v>47</v>
      </c>
      <c r="H499" s="5" t="n">
        <v>11</v>
      </c>
      <c r="I499" s="6" t="n">
        <v>-0.1538</v>
      </c>
      <c r="J499" s="5" t="n">
        <v>30</v>
      </c>
      <c r="K499" s="6" t="n">
        <v>0</v>
      </c>
    </row>
    <row r="500" customFormat="false" ht="16.2" hidden="false" customHeight="false" outlineLevel="0" collapsed="false">
      <c r="A500" s="48" t="s">
        <v>501</v>
      </c>
      <c r="B500" s="48" t="s">
        <v>70</v>
      </c>
      <c r="C500" s="48" t="s">
        <v>515</v>
      </c>
      <c r="D500" s="2" t="n">
        <v>10930303</v>
      </c>
      <c r="F500" s="2" t="n">
        <v>11750130</v>
      </c>
      <c r="G500" s="4" t="s">
        <v>35</v>
      </c>
      <c r="H500" s="5" t="n">
        <v>7</v>
      </c>
      <c r="I500" s="6" t="n">
        <v>0</v>
      </c>
      <c r="J500" s="5" t="n">
        <v>200</v>
      </c>
      <c r="K500" s="6" t="n">
        <v>0</v>
      </c>
    </row>
    <row r="501" customFormat="false" ht="16.2" hidden="false" customHeight="false" outlineLevel="0" collapsed="false">
      <c r="A501" s="48" t="s">
        <v>501</v>
      </c>
      <c r="B501" s="48" t="s">
        <v>70</v>
      </c>
      <c r="C501" s="48" t="s">
        <v>516</v>
      </c>
      <c r="D501" s="2" t="n">
        <v>30011667</v>
      </c>
      <c r="F501" s="2" t="n">
        <v>30166154</v>
      </c>
      <c r="G501" s="4" t="s">
        <v>67</v>
      </c>
      <c r="H501" s="5" t="n">
        <v>39</v>
      </c>
      <c r="I501" s="6" t="n">
        <v>0.0541</v>
      </c>
      <c r="J501" s="5" t="n">
        <v>144</v>
      </c>
      <c r="K501" s="6" t="n">
        <v>0</v>
      </c>
    </row>
    <row r="502" customFormat="false" ht="16.2" hidden="false" customHeight="false" outlineLevel="0" collapsed="false">
      <c r="A502" s="48" t="s">
        <v>501</v>
      </c>
      <c r="B502" s="48" t="s">
        <v>70</v>
      </c>
      <c r="C502" s="48" t="s">
        <v>517</v>
      </c>
      <c r="D502" s="2" t="n">
        <v>2792142</v>
      </c>
      <c r="F502" s="2" t="n">
        <v>3317067</v>
      </c>
      <c r="G502" s="4" t="s">
        <v>35</v>
      </c>
      <c r="H502" s="5" t="n">
        <v>10</v>
      </c>
      <c r="I502" s="6" t="n">
        <v>0.25</v>
      </c>
      <c r="J502" s="5" t="n">
        <v>28</v>
      </c>
      <c r="K502" s="6" t="n">
        <v>0</v>
      </c>
    </row>
    <row r="503" customFormat="false" ht="16.2" hidden="false" customHeight="false" outlineLevel="0" collapsed="false">
      <c r="A503" s="48" t="s">
        <v>501</v>
      </c>
      <c r="B503" s="48" t="s">
        <v>70</v>
      </c>
      <c r="C503" s="48" t="s">
        <v>518</v>
      </c>
      <c r="D503" s="2" t="n">
        <v>7761898</v>
      </c>
      <c r="F503" s="2" t="n">
        <v>7554295</v>
      </c>
      <c r="G503" s="4" t="s">
        <v>47</v>
      </c>
      <c r="H503" s="5" t="n">
        <v>5</v>
      </c>
      <c r="I503" s="6" t="n">
        <v>0</v>
      </c>
      <c r="J503" s="5" t="n">
        <v>34</v>
      </c>
      <c r="K50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9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20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點數為醫療費用點數=申請費用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處暫留床、洗腎治療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313067144</v>
      </c>
      <c r="F25" s="2" t="n">
        <v>1438884317</v>
      </c>
      <c r="G25" s="4" t="s">
        <v>35</v>
      </c>
      <c r="H25" s="5" t="n">
        <v>1343</v>
      </c>
      <c r="I25" s="6" t="n">
        <v>0.0427</v>
      </c>
      <c r="J25" s="5" t="n">
        <v>2365</v>
      </c>
      <c r="K25" s="6" t="n">
        <v>0.007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582882958</v>
      </c>
      <c r="F26" s="2" t="n">
        <v>652739710</v>
      </c>
      <c r="G26" s="4" t="s">
        <v>35</v>
      </c>
      <c r="H26" s="5" t="n">
        <v>578</v>
      </c>
      <c r="I26" s="6" t="n">
        <v>-0.0069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230566941</v>
      </c>
      <c r="F27" s="2" t="n">
        <v>1287189748</v>
      </c>
      <c r="G27" s="4" t="s">
        <v>38</v>
      </c>
      <c r="H27" s="5" t="n">
        <v>1123</v>
      </c>
      <c r="I27" s="6" t="n">
        <v>0.0218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281399744</v>
      </c>
      <c r="F28" s="2" t="n">
        <v>306446018</v>
      </c>
      <c r="G28" s="4" t="s">
        <v>35</v>
      </c>
      <c r="H28" s="5" t="n">
        <v>391</v>
      </c>
      <c r="I28" s="6" t="n">
        <v>0.0103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859524149</v>
      </c>
      <c r="F29" s="2" t="n">
        <v>910872473</v>
      </c>
      <c r="G29" s="4" t="s">
        <v>38</v>
      </c>
      <c r="H29" s="5" t="n">
        <v>894</v>
      </c>
      <c r="I29" s="6" t="n">
        <v>0.0395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37943936</v>
      </c>
      <c r="F30" s="2" t="n">
        <v>376216087</v>
      </c>
      <c r="G30" s="4" t="s">
        <v>35</v>
      </c>
      <c r="H30" s="5" t="n">
        <v>391</v>
      </c>
      <c r="I30" s="6" t="n">
        <v>-0.0393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528483425</v>
      </c>
      <c r="F31" s="2" t="n">
        <v>625890628</v>
      </c>
      <c r="G31" s="4" t="s">
        <v>35</v>
      </c>
      <c r="H31" s="5" t="n">
        <v>506</v>
      </c>
      <c r="I31" s="6" t="n">
        <v>0.0698</v>
      </c>
      <c r="J31" s="5" t="n">
        <v>1030</v>
      </c>
      <c r="K31" s="6" t="n">
        <v>0.089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294381098</v>
      </c>
      <c r="F32" s="2" t="n">
        <v>305829874</v>
      </c>
      <c r="G32" s="4" t="s">
        <v>38</v>
      </c>
      <c r="H32" s="5" t="n">
        <v>360</v>
      </c>
      <c r="I32" s="6" t="n">
        <v>0.0028</v>
      </c>
      <c r="J32" s="5" t="n">
        <v>631</v>
      </c>
      <c r="K32" s="6" t="n">
        <v>0.0016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656785650</v>
      </c>
      <c r="F33" s="2" t="n">
        <v>700533224</v>
      </c>
      <c r="G33" s="4" t="s">
        <v>38</v>
      </c>
      <c r="H33" s="5" t="n">
        <v>773</v>
      </c>
      <c r="I33" s="6" t="n">
        <v>0.0266</v>
      </c>
      <c r="J33" s="5" t="n">
        <v>2728</v>
      </c>
      <c r="K33" s="6" t="n">
        <v>-0.018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1224991</v>
      </c>
      <c r="F34" s="2" t="n">
        <v>90306214</v>
      </c>
      <c r="G34" s="4" t="s">
        <v>47</v>
      </c>
      <c r="H34" s="5" t="n">
        <v>73</v>
      </c>
      <c r="I34" s="6" t="n">
        <v>-0.0267</v>
      </c>
      <c r="J34" s="5" t="n">
        <v>390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8</v>
      </c>
      <c r="D35" s="2" t="n">
        <v>89562009</v>
      </c>
      <c r="F35" s="2" t="n">
        <v>87439113</v>
      </c>
      <c r="G35" s="4" t="s">
        <v>47</v>
      </c>
      <c r="H35" s="5" t="n">
        <v>81</v>
      </c>
      <c r="I35" s="6" t="n">
        <v>0.08</v>
      </c>
      <c r="J35" s="5" t="n">
        <v>319</v>
      </c>
      <c r="K35" s="6" t="n">
        <v>-0.0215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27815338</v>
      </c>
      <c r="F36" s="2" t="n">
        <v>126053186</v>
      </c>
      <c r="G36" s="4" t="s">
        <v>47</v>
      </c>
      <c r="H36" s="5" t="n">
        <v>104</v>
      </c>
      <c r="I36" s="6" t="n">
        <v>-0.0189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0970726</v>
      </c>
      <c r="F37" s="2" t="n">
        <v>22085492</v>
      </c>
      <c r="G37" s="4" t="s">
        <v>38</v>
      </c>
      <c r="H37" s="5" t="n">
        <v>13</v>
      </c>
      <c r="I37" s="6" t="n">
        <v>-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147681318</v>
      </c>
      <c r="F38" s="2" t="n">
        <v>171587110</v>
      </c>
      <c r="G38" s="4" t="s">
        <v>35</v>
      </c>
      <c r="H38" s="5" t="n">
        <v>107</v>
      </c>
      <c r="I38" s="6" t="n">
        <v>0.049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44553649</v>
      </c>
      <c r="F39" s="2" t="n">
        <v>51273875</v>
      </c>
      <c r="G39" s="4" t="s">
        <v>35</v>
      </c>
      <c r="H39" s="5" t="n">
        <v>77</v>
      </c>
      <c r="I39" s="6" t="n">
        <v>0.084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25253399</v>
      </c>
      <c r="F40" s="2" t="n">
        <v>23990946</v>
      </c>
      <c r="G40" s="4" t="s">
        <v>54</v>
      </c>
      <c r="H40" s="5" t="n">
        <v>35</v>
      </c>
      <c r="I40" s="6" t="n">
        <v>-0.0789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85705873</v>
      </c>
      <c r="F41" s="2" t="n">
        <v>102186359</v>
      </c>
      <c r="G41" s="4" t="s">
        <v>35</v>
      </c>
      <c r="H41" s="5" t="n">
        <v>125</v>
      </c>
      <c r="I41" s="6" t="n">
        <v>0.0776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359598390</v>
      </c>
      <c r="F42" s="2" t="n">
        <v>404160740</v>
      </c>
      <c r="G42" s="4" t="s">
        <v>35</v>
      </c>
      <c r="H42" s="5" t="n">
        <v>241</v>
      </c>
      <c r="I42" s="6" t="n">
        <v>-0.0123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70046669</v>
      </c>
      <c r="F43" s="2" t="n">
        <v>178875740</v>
      </c>
      <c r="G43" s="4" t="s">
        <v>38</v>
      </c>
      <c r="H43" s="5" t="n">
        <v>122</v>
      </c>
      <c r="I43" s="6" t="n">
        <v>-0.054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295846770</v>
      </c>
      <c r="F44" s="2" t="n">
        <v>306070509</v>
      </c>
      <c r="G44" s="4" t="s">
        <v>67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328845055</v>
      </c>
      <c r="F45" s="2" t="n">
        <v>345244306</v>
      </c>
      <c r="G45" s="4" t="s">
        <v>38</v>
      </c>
      <c r="H45" s="5" t="n">
        <v>303</v>
      </c>
      <c r="I45" s="6" t="n">
        <v>-0.0033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164258325</v>
      </c>
      <c r="F46" s="2" t="n">
        <v>184428773</v>
      </c>
      <c r="G46" s="4" t="s">
        <v>35</v>
      </c>
      <c r="H46" s="5" t="n">
        <v>103</v>
      </c>
      <c r="I46" s="6" t="n">
        <v>-0.0636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163316172</v>
      </c>
      <c r="F47" s="2" t="n">
        <v>177585383</v>
      </c>
      <c r="G47" s="4" t="s">
        <v>35</v>
      </c>
      <c r="H47" s="5" t="n">
        <v>89</v>
      </c>
      <c r="I47" s="6" t="n">
        <v>0.1266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0</v>
      </c>
      <c r="F48" s="2" t="n">
        <v>216034289</v>
      </c>
      <c r="G48" s="4" t="s">
        <v>63</v>
      </c>
      <c r="H48" s="5" t="n">
        <v>154</v>
      </c>
      <c r="I48" s="6" t="s">
        <v>64</v>
      </c>
      <c r="J48" s="5" t="n">
        <v>840</v>
      </c>
      <c r="K48" s="6" t="s">
        <v>64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5</v>
      </c>
      <c r="D49" s="2" t="n">
        <v>247228013</v>
      </c>
      <c r="F49" s="2" t="n">
        <v>272152984</v>
      </c>
      <c r="G49" s="4" t="s">
        <v>35</v>
      </c>
      <c r="H49" s="5" t="n">
        <v>252</v>
      </c>
      <c r="I49" s="6" t="n">
        <v>0.0769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6</v>
      </c>
      <c r="D50" s="2" t="n">
        <v>116005826</v>
      </c>
      <c r="F50" s="2" t="n">
        <v>117374351</v>
      </c>
      <c r="G50" s="4" t="s">
        <v>67</v>
      </c>
      <c r="H50" s="5" t="n">
        <v>99</v>
      </c>
      <c r="I50" s="6" t="n">
        <v>0.0645</v>
      </c>
      <c r="J50" s="5" t="n">
        <v>493</v>
      </c>
      <c r="K50" s="6" t="n">
        <v>-0.0333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8</v>
      </c>
      <c r="D51" s="2" t="n">
        <v>304907354</v>
      </c>
      <c r="F51" s="2" t="n">
        <v>331307201</v>
      </c>
      <c r="G51" s="4" t="s">
        <v>35</v>
      </c>
      <c r="H51" s="5" t="n">
        <v>345</v>
      </c>
      <c r="I51" s="6" t="n">
        <v>0.036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9</v>
      </c>
      <c r="D52" s="2" t="n">
        <v>377795044</v>
      </c>
      <c r="F52" s="2" t="n">
        <v>422773701</v>
      </c>
      <c r="G52" s="4" t="s">
        <v>35</v>
      </c>
      <c r="H52" s="5" t="n">
        <v>371</v>
      </c>
      <c r="I52" s="6" t="n">
        <v>0.0451</v>
      </c>
      <c r="J52" s="5" t="n">
        <v>1009</v>
      </c>
      <c r="K52" s="6" t="n">
        <v>0.01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36211053</v>
      </c>
      <c r="F53" s="2" t="n">
        <v>37777616</v>
      </c>
      <c r="G53" s="4" t="s">
        <v>38</v>
      </c>
      <c r="H53" s="5" t="n">
        <v>30</v>
      </c>
      <c r="I53" s="6" t="n">
        <v>-0.117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36348961</v>
      </c>
      <c r="F54" s="2" t="n">
        <v>37649315</v>
      </c>
      <c r="G54" s="4" t="s">
        <v>38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6186992</v>
      </c>
      <c r="F55" s="2" t="n">
        <v>5747570</v>
      </c>
      <c r="G55" s="4" t="s">
        <v>74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5</v>
      </c>
      <c r="D56" s="2" t="n">
        <v>4182635</v>
      </c>
      <c r="F56" s="2" t="n">
        <v>4064759</v>
      </c>
      <c r="G56" s="4" t="s">
        <v>47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6</v>
      </c>
      <c r="D57" s="2" t="n">
        <v>31122742</v>
      </c>
      <c r="F57" s="2" t="n">
        <v>35016981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7</v>
      </c>
      <c r="D58" s="2" t="n">
        <v>13076736</v>
      </c>
      <c r="F58" s="2" t="n">
        <v>12627196</v>
      </c>
      <c r="G58" s="4" t="s">
        <v>47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8</v>
      </c>
      <c r="D59" s="2" t="n">
        <v>29964915</v>
      </c>
      <c r="F59" s="2" t="n">
        <v>33703784</v>
      </c>
      <c r="G59" s="4" t="s">
        <v>35</v>
      </c>
      <c r="H59" s="5" t="n">
        <v>27</v>
      </c>
      <c r="I59" s="6" t="n">
        <v>0.3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9</v>
      </c>
      <c r="D60" s="2" t="n">
        <v>22790670</v>
      </c>
      <c r="F60" s="2" t="n">
        <v>22850106</v>
      </c>
      <c r="G60" s="4" t="s">
        <v>67</v>
      </c>
      <c r="H60" s="5" t="n">
        <v>16</v>
      </c>
      <c r="I60" s="6" t="n">
        <v>0.1429</v>
      </c>
      <c r="J60" s="5" t="n">
        <v>284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80</v>
      </c>
      <c r="D61" s="2" t="n">
        <v>26402170</v>
      </c>
      <c r="F61" s="2" t="n">
        <v>27323061</v>
      </c>
      <c r="G61" s="4" t="s">
        <v>67</v>
      </c>
      <c r="H61" s="5" t="n">
        <v>21</v>
      </c>
      <c r="I61" s="6" t="n">
        <v>0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1</v>
      </c>
      <c r="D62" s="2" t="n">
        <v>56092403</v>
      </c>
      <c r="F62" s="2" t="n">
        <v>63533011</v>
      </c>
      <c r="G62" s="4" t="s">
        <v>35</v>
      </c>
      <c r="H62" s="5" t="n">
        <v>33</v>
      </c>
      <c r="I62" s="6" t="n">
        <v>0.0645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2</v>
      </c>
      <c r="D63" s="2" t="n">
        <v>36541031</v>
      </c>
      <c r="F63" s="2" t="n">
        <v>40894948</v>
      </c>
      <c r="G63" s="4" t="s">
        <v>35</v>
      </c>
      <c r="H63" s="5" t="n">
        <v>47</v>
      </c>
      <c r="I63" s="6" t="n">
        <v>0.0444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3</v>
      </c>
      <c r="D64" s="2" t="n">
        <v>26877204</v>
      </c>
      <c r="F64" s="2" t="n">
        <v>34417286</v>
      </c>
      <c r="G64" s="4" t="s">
        <v>35</v>
      </c>
      <c r="H64" s="5" t="n">
        <v>17</v>
      </c>
      <c r="I64" s="6" t="n">
        <v>-0.0556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4</v>
      </c>
      <c r="D65" s="2" t="n">
        <v>0</v>
      </c>
      <c r="F65" s="2" t="n">
        <v>6802584</v>
      </c>
      <c r="G65" s="4" t="s">
        <v>63</v>
      </c>
      <c r="H65" s="5" t="n">
        <v>4</v>
      </c>
      <c r="I65" s="6" t="s">
        <v>64</v>
      </c>
      <c r="J65" s="5" t="n">
        <v>200</v>
      </c>
      <c r="K65" s="6" t="s">
        <v>64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5</v>
      </c>
      <c r="D66" s="2" t="n">
        <v>21300208</v>
      </c>
      <c r="F66" s="2" t="n">
        <v>22067006</v>
      </c>
      <c r="G66" s="4" t="s">
        <v>38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6</v>
      </c>
      <c r="D67" s="2" t="n">
        <v>12287346</v>
      </c>
      <c r="F67" s="2" t="n">
        <v>13536256</v>
      </c>
      <c r="G67" s="4" t="s">
        <v>35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7</v>
      </c>
      <c r="D68" s="2" t="n">
        <v>0</v>
      </c>
      <c r="F68" s="2" t="n">
        <v>1689625</v>
      </c>
      <c r="G68" s="4" t="s">
        <v>63</v>
      </c>
      <c r="H68" s="5" t="n">
        <v>2</v>
      </c>
      <c r="I68" s="6" t="s">
        <v>64</v>
      </c>
      <c r="J68" s="5" t="n">
        <v>72</v>
      </c>
      <c r="K68" s="6" t="s">
        <v>64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8</v>
      </c>
      <c r="D69" s="2" t="n">
        <v>10882340</v>
      </c>
      <c r="F69" s="2" t="n">
        <v>10792225</v>
      </c>
      <c r="G69" s="4" t="s">
        <v>47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3167785</v>
      </c>
      <c r="F70" s="2" t="n">
        <v>2876278</v>
      </c>
      <c r="G70" s="4" t="s">
        <v>74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0</v>
      </c>
      <c r="F71" s="2" t="n">
        <v>10349428</v>
      </c>
      <c r="G71" s="4" t="s">
        <v>63</v>
      </c>
      <c r="H71" s="5" t="n">
        <v>6</v>
      </c>
      <c r="I71" s="6" t="s">
        <v>64</v>
      </c>
      <c r="J71" s="5" t="n">
        <v>380</v>
      </c>
      <c r="K71" s="6" t="s">
        <v>64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5394356</v>
      </c>
      <c r="F72" s="2" t="n">
        <v>5769245</v>
      </c>
      <c r="G72" s="4" t="s">
        <v>38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35135001</v>
      </c>
      <c r="F73" s="2" t="n">
        <v>36588480</v>
      </c>
      <c r="G73" s="4" t="s">
        <v>38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19296228</v>
      </c>
      <c r="F74" s="2" t="n">
        <v>21645742</v>
      </c>
      <c r="G74" s="4" t="s">
        <v>35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20132282</v>
      </c>
      <c r="F75" s="2" t="n">
        <v>26245016</v>
      </c>
      <c r="G75" s="4" t="s">
        <v>35</v>
      </c>
      <c r="H75" s="5" t="n">
        <v>31</v>
      </c>
      <c r="I75" s="6" t="n">
        <v>0.1481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17549965</v>
      </c>
      <c r="F76" s="2" t="n">
        <v>18968556</v>
      </c>
      <c r="G76" s="4" t="s">
        <v>35</v>
      </c>
      <c r="H76" s="5" t="n">
        <v>16</v>
      </c>
      <c r="I76" s="6" t="n">
        <v>0.0667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5736684</v>
      </c>
      <c r="F77" s="2" t="n">
        <v>6987250</v>
      </c>
      <c r="G77" s="4" t="s">
        <v>35</v>
      </c>
      <c r="H77" s="5" t="n">
        <v>8</v>
      </c>
      <c r="I77" s="6" t="n">
        <v>0.1429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80271288</v>
      </c>
      <c r="F78" s="2" t="n">
        <v>84603217</v>
      </c>
      <c r="G78" s="4" t="s">
        <v>38</v>
      </c>
      <c r="H78" s="5" t="n">
        <v>88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31748730</v>
      </c>
      <c r="F79" s="2" t="n">
        <v>31680707</v>
      </c>
      <c r="G79" s="4" t="s">
        <v>47</v>
      </c>
      <c r="H79" s="5" t="n">
        <v>32</v>
      </c>
      <c r="I79" s="6" t="n">
        <v>-0.0588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11351437</v>
      </c>
      <c r="F80" s="2" t="n">
        <v>12450553</v>
      </c>
      <c r="G80" s="4" t="s">
        <v>35</v>
      </c>
      <c r="H80" s="5" t="n">
        <v>16</v>
      </c>
      <c r="I80" s="6" t="n">
        <v>-0.1111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14350394</v>
      </c>
      <c r="F81" s="2" t="n">
        <v>14697725</v>
      </c>
      <c r="G81" s="4" t="s">
        <v>67</v>
      </c>
      <c r="H81" s="5" t="n">
        <v>8</v>
      </c>
      <c r="I81" s="6" t="n">
        <v>0.1429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17433664</v>
      </c>
      <c r="F82" s="2" t="n">
        <v>18142233</v>
      </c>
      <c r="G82" s="4" t="s">
        <v>38</v>
      </c>
      <c r="H82" s="5" t="n">
        <v>14</v>
      </c>
      <c r="I82" s="6" t="n">
        <v>-0.1765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7230974</v>
      </c>
      <c r="F83" s="2" t="n">
        <v>7215790</v>
      </c>
      <c r="G83" s="4" t="s">
        <v>47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32029463</v>
      </c>
      <c r="F84" s="2" t="n">
        <v>32514488</v>
      </c>
      <c r="G84" s="4" t="s">
        <v>67</v>
      </c>
      <c r="H84" s="5" t="n">
        <v>39</v>
      </c>
      <c r="I84" s="6" t="n">
        <v>-0.02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3066443</v>
      </c>
      <c r="F85" s="2" t="n">
        <v>3109887</v>
      </c>
      <c r="G85" s="4" t="s">
        <v>67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7308089</v>
      </c>
      <c r="F86" s="2" t="n">
        <v>6698886</v>
      </c>
      <c r="G86" s="4" t="s">
        <v>74</v>
      </c>
      <c r="H86" s="5" t="n">
        <v>6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1870546</v>
      </c>
      <c r="F87" s="2" t="n">
        <v>2151484</v>
      </c>
      <c r="G87" s="4" t="s">
        <v>35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13268340</v>
      </c>
      <c r="F88" s="2" t="n">
        <v>14513960</v>
      </c>
      <c r="G88" s="4" t="s">
        <v>35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8443731</v>
      </c>
      <c r="F89" s="2" t="n">
        <v>9373628</v>
      </c>
      <c r="G89" s="4" t="s">
        <v>35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41004924</v>
      </c>
      <c r="F90" s="2" t="n">
        <v>42908964</v>
      </c>
      <c r="G90" s="4" t="s">
        <v>38</v>
      </c>
      <c r="H90" s="5" t="n">
        <v>56</v>
      </c>
      <c r="I90" s="6" t="n">
        <v>0.0182</v>
      </c>
      <c r="J90" s="5" t="n">
        <v>126</v>
      </c>
      <c r="K90" s="6" t="n">
        <v>1.52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6645072</v>
      </c>
      <c r="F91" s="2" t="n">
        <v>21639766</v>
      </c>
      <c r="G91" s="4" t="s">
        <v>35</v>
      </c>
      <c r="H91" s="5" t="n">
        <v>11</v>
      </c>
      <c r="I91" s="6" t="n">
        <v>-0.153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4800965</v>
      </c>
      <c r="F92" s="2" t="n">
        <v>4982900</v>
      </c>
      <c r="G92" s="4" t="s">
        <v>38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3446157</v>
      </c>
      <c r="F93" s="2" t="n">
        <v>3627342</v>
      </c>
      <c r="G93" s="4" t="s">
        <v>38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529611</v>
      </c>
      <c r="F94" s="2" t="n">
        <v>4553567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4417988</v>
      </c>
      <c r="F95" s="2" t="n">
        <v>4994736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13120491</v>
      </c>
      <c r="F96" s="2" t="n">
        <v>13537618</v>
      </c>
      <c r="G96" s="4" t="s">
        <v>67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7647242</v>
      </c>
      <c r="F97" s="2" t="n">
        <v>13317027</v>
      </c>
      <c r="G97" s="4" t="s">
        <v>74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12850792</v>
      </c>
      <c r="F98" s="2" t="n">
        <v>12023573</v>
      </c>
      <c r="G98" s="4" t="s">
        <v>54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8374739</v>
      </c>
      <c r="F99" s="2" t="n">
        <v>19998654</v>
      </c>
      <c r="G99" s="4" t="s">
        <v>35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6288775</v>
      </c>
      <c r="F100" s="2" t="n">
        <v>6416843</v>
      </c>
      <c r="G100" s="4" t="s">
        <v>67</v>
      </c>
      <c r="H100" s="5" t="n">
        <v>6</v>
      </c>
      <c r="I100" s="6" t="n">
        <v>-0.1429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18814174</v>
      </c>
      <c r="F101" s="2" t="n">
        <v>22242904</v>
      </c>
      <c r="G101" s="4" t="s">
        <v>35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1737364</v>
      </c>
      <c r="F102" s="2" t="n">
        <v>1473960</v>
      </c>
      <c r="G102" s="4" t="s">
        <v>74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8190985</v>
      </c>
      <c r="F103" s="2" t="n">
        <v>6768179</v>
      </c>
      <c r="G103" s="4" t="s">
        <v>74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4930183</v>
      </c>
      <c r="F104" s="2" t="n">
        <v>5115567</v>
      </c>
      <c r="G104" s="4" t="s">
        <v>3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1578937</v>
      </c>
      <c r="F105" s="2" t="n">
        <v>1671651</v>
      </c>
      <c r="G105" s="4" t="s">
        <v>38</v>
      </c>
      <c r="H105" s="5" t="n">
        <v>4</v>
      </c>
      <c r="I105" s="6" t="n">
        <v>0.3333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5329698</v>
      </c>
      <c r="F106" s="2" t="n">
        <v>15382246</v>
      </c>
      <c r="G106" s="4" t="s">
        <v>67</v>
      </c>
      <c r="H106" s="5" t="n">
        <v>7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4671609</v>
      </c>
      <c r="F107" s="2" t="n">
        <v>4958072</v>
      </c>
      <c r="G107" s="4" t="s">
        <v>38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5927063</v>
      </c>
      <c r="F108" s="2" t="n">
        <v>7203036</v>
      </c>
      <c r="G108" s="4" t="s">
        <v>35</v>
      </c>
      <c r="H108" s="5" t="n">
        <v>7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841517</v>
      </c>
      <c r="F109" s="2" t="n">
        <v>1899639</v>
      </c>
      <c r="G109" s="4" t="s">
        <v>6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7195685</v>
      </c>
      <c r="F110" s="2" t="n">
        <v>6560754</v>
      </c>
      <c r="G110" s="4" t="s">
        <v>74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1715979</v>
      </c>
      <c r="F111" s="2" t="n">
        <v>2883329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1544155</v>
      </c>
      <c r="F112" s="2" t="n">
        <v>1341330</v>
      </c>
      <c r="G112" s="4" t="s">
        <v>74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35072719</v>
      </c>
      <c r="F113" s="2" t="n">
        <v>35667311</v>
      </c>
      <c r="G113" s="4" t="s">
        <v>67</v>
      </c>
      <c r="H113" s="5" t="n">
        <v>28</v>
      </c>
      <c r="I113" s="6" t="n">
        <v>0.1667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9922416</v>
      </c>
      <c r="F114" s="2" t="n">
        <v>6072868</v>
      </c>
      <c r="G114" s="4" t="s">
        <v>74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29800112</v>
      </c>
      <c r="F115" s="2" t="n">
        <v>30839305</v>
      </c>
      <c r="G115" s="4" t="s">
        <v>67</v>
      </c>
      <c r="H115" s="14" t="n">
        <v>23</v>
      </c>
      <c r="I115" s="51" t="n">
        <v>0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1584323</v>
      </c>
      <c r="F116" s="2" t="n">
        <v>1517427</v>
      </c>
      <c r="G116" s="4" t="s">
        <v>54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0</v>
      </c>
      <c r="F117" s="2" t="n">
        <v>1749522</v>
      </c>
      <c r="G117" s="4" t="s">
        <v>63</v>
      </c>
      <c r="H117" s="14" t="n">
        <v>5</v>
      </c>
      <c r="I117" s="51" t="s">
        <v>64</v>
      </c>
      <c r="J117" s="14" t="n">
        <v>20</v>
      </c>
      <c r="K117" s="51" t="s">
        <v>64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4136460</v>
      </c>
      <c r="F118" s="2" t="n">
        <v>4593463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5860650</v>
      </c>
      <c r="F119" s="2" t="n">
        <v>5533647</v>
      </c>
      <c r="G119" s="4" t="s">
        <v>54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32677</v>
      </c>
      <c r="F120" s="2" t="n">
        <v>68015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5176157</v>
      </c>
      <c r="F121" s="2" t="n">
        <v>5676413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7096388</v>
      </c>
      <c r="F122" s="2" t="n">
        <v>7168717</v>
      </c>
      <c r="G122" s="4" t="s">
        <v>67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4638782</v>
      </c>
      <c r="F123" s="2" t="n">
        <v>4887524</v>
      </c>
      <c r="G123" s="4" t="s">
        <v>38</v>
      </c>
      <c r="H123" s="52" t="n">
        <v>8</v>
      </c>
      <c r="I123" s="53" t="n">
        <v>0.6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9811706</v>
      </c>
      <c r="F124" s="2" t="n">
        <v>10559576</v>
      </c>
      <c r="G124" s="4" t="s">
        <v>35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0</v>
      </c>
      <c r="F125" s="2" t="n">
        <v>18317530</v>
      </c>
      <c r="G125" s="4" t="s">
        <v>63</v>
      </c>
      <c r="H125" s="52" t="n">
        <v>12</v>
      </c>
      <c r="I125" s="53" t="s">
        <v>64</v>
      </c>
      <c r="J125" s="52" t="n">
        <v>122</v>
      </c>
      <c r="K125" s="53" t="s">
        <v>64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3966641</v>
      </c>
      <c r="F126" s="2" t="n">
        <v>3693820</v>
      </c>
      <c r="G126" s="4" t="s">
        <v>54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826778</v>
      </c>
      <c r="F127" s="2" t="n">
        <v>1778077</v>
      </c>
      <c r="G127" s="4" t="s">
        <v>47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6707297</v>
      </c>
      <c r="F128" s="2" t="n">
        <v>5955985</v>
      </c>
      <c r="G128" s="4" t="s">
        <v>74</v>
      </c>
      <c r="H128" s="5" t="n">
        <v>7</v>
      </c>
      <c r="I128" s="6" t="n">
        <v>0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479285993</v>
      </c>
      <c r="F129" s="2" t="n">
        <v>1551323632</v>
      </c>
      <c r="G129" s="4" t="s">
        <v>38</v>
      </c>
      <c r="H129" s="5" t="n">
        <v>1475</v>
      </c>
      <c r="I129" s="6" t="n">
        <v>0.0096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03044520</v>
      </c>
      <c r="F130" s="2" t="n">
        <v>241005844</v>
      </c>
      <c r="G130" s="4" t="s">
        <v>35</v>
      </c>
      <c r="H130" s="5" t="n">
        <v>176</v>
      </c>
      <c r="I130" s="6" t="n">
        <v>0.1579</v>
      </c>
      <c r="J130" s="5" t="n">
        <v>818</v>
      </c>
      <c r="K130" s="6" t="n">
        <v>0.0936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54402932</v>
      </c>
      <c r="F131" s="2" t="n">
        <v>56620260</v>
      </c>
      <c r="G131" s="4" t="s">
        <v>38</v>
      </c>
      <c r="H131" s="5" t="n">
        <v>41</v>
      </c>
      <c r="I131" s="6" t="n">
        <v>-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62493078</v>
      </c>
      <c r="F132" s="2" t="n">
        <v>65015137</v>
      </c>
      <c r="G132" s="4" t="s">
        <v>38</v>
      </c>
      <c r="H132" s="5" t="n">
        <v>52</v>
      </c>
      <c r="I132" s="6" t="n">
        <v>0.1064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43266577</v>
      </c>
      <c r="F133" s="2" t="n">
        <v>258460625</v>
      </c>
      <c r="G133" s="4" t="s">
        <v>38</v>
      </c>
      <c r="H133" s="5" t="n">
        <v>226</v>
      </c>
      <c r="I133" s="6" t="n">
        <v>0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18348860</v>
      </c>
      <c r="F134" s="2" t="n">
        <v>120123546</v>
      </c>
      <c r="G134" s="4" t="s">
        <v>67</v>
      </c>
      <c r="H134" s="5" t="n">
        <v>112</v>
      </c>
      <c r="I134" s="6" t="n">
        <v>0.018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3840386</v>
      </c>
      <c r="F135" s="2" t="n">
        <v>69410698</v>
      </c>
      <c r="G135" s="4" t="s">
        <v>35</v>
      </c>
      <c r="H135" s="5" t="n">
        <v>57</v>
      </c>
      <c r="I135" s="6" t="n">
        <v>-0.05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64313408</v>
      </c>
      <c r="F136" s="2" t="n">
        <v>68104263</v>
      </c>
      <c r="G136" s="4" t="s">
        <v>38</v>
      </c>
      <c r="H136" s="5" t="n">
        <v>55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06075729</v>
      </c>
      <c r="F137" s="2" t="n">
        <v>232691660</v>
      </c>
      <c r="G137" s="4" t="s">
        <v>35</v>
      </c>
      <c r="H137" s="5" t="n">
        <v>153</v>
      </c>
      <c r="I137" s="6" t="n">
        <v>0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12991757</v>
      </c>
      <c r="F138" s="2" t="n">
        <v>117539859</v>
      </c>
      <c r="G138" s="4" t="s">
        <v>38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11944450</v>
      </c>
      <c r="F139" s="2" t="n">
        <v>117902811</v>
      </c>
      <c r="G139" s="4" t="s">
        <v>38</v>
      </c>
      <c r="H139" s="5" t="n">
        <v>75</v>
      </c>
      <c r="I139" s="6" t="n">
        <v>0.1364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57356574</v>
      </c>
      <c r="F140" s="2" t="n">
        <v>164704696</v>
      </c>
      <c r="G140" s="4" t="s">
        <v>38</v>
      </c>
      <c r="H140" s="5" t="n">
        <v>110</v>
      </c>
      <c r="I140" s="6" t="n">
        <v>0.0891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67506015</v>
      </c>
      <c r="F141" s="2" t="n">
        <v>185054651</v>
      </c>
      <c r="G141" s="4" t="s">
        <v>35</v>
      </c>
      <c r="H141" s="5" t="n">
        <v>165</v>
      </c>
      <c r="I141" s="6" t="n">
        <v>0.031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86710572</v>
      </c>
      <c r="F142" s="2" t="n">
        <v>84393457</v>
      </c>
      <c r="G142" s="4" t="s">
        <v>47</v>
      </c>
      <c r="H142" s="5" t="n">
        <v>71</v>
      </c>
      <c r="I142" s="6" t="n">
        <v>0.029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70</v>
      </c>
      <c r="C143" s="48" t="s">
        <v>163</v>
      </c>
      <c r="D143" s="2" t="n">
        <v>20360479</v>
      </c>
      <c r="F143" s="2" t="n">
        <v>24098842</v>
      </c>
      <c r="G143" s="4" t="s">
        <v>35</v>
      </c>
      <c r="H143" s="5" t="n">
        <v>14</v>
      </c>
      <c r="I143" s="6" t="n">
        <v>0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70</v>
      </c>
      <c r="C144" s="48" t="s">
        <v>164</v>
      </c>
      <c r="D144" s="2" t="n">
        <v>28539674</v>
      </c>
      <c r="F144" s="2" t="n">
        <v>31962562</v>
      </c>
      <c r="G144" s="4" t="s">
        <v>35</v>
      </c>
      <c r="H144" s="5" t="n">
        <v>31</v>
      </c>
      <c r="I144" s="6" t="n">
        <v>-0.0606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70</v>
      </c>
      <c r="C145" s="48" t="s">
        <v>165</v>
      </c>
      <c r="D145" s="2" t="n">
        <v>33308738</v>
      </c>
      <c r="F145" s="2" t="n">
        <v>38034699</v>
      </c>
      <c r="G145" s="4" t="s">
        <v>35</v>
      </c>
      <c r="H145" s="5" t="n">
        <v>31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0</v>
      </c>
      <c r="C146" s="48" t="s">
        <v>166</v>
      </c>
      <c r="D146" s="2" t="n">
        <v>44982921</v>
      </c>
      <c r="F146" s="2" t="n">
        <v>46609626</v>
      </c>
      <c r="G146" s="4" t="s">
        <v>38</v>
      </c>
      <c r="H146" s="5" t="n">
        <v>37</v>
      </c>
      <c r="I146" s="6" t="n">
        <v>-0.1778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70</v>
      </c>
      <c r="C147" s="48" t="s">
        <v>167</v>
      </c>
      <c r="D147" s="2" t="n">
        <v>4345732</v>
      </c>
      <c r="F147" s="2" t="n">
        <v>4583822</v>
      </c>
      <c r="G147" s="4" t="s">
        <v>3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0</v>
      </c>
      <c r="C148" s="48" t="s">
        <v>168</v>
      </c>
      <c r="D148" s="2" t="n">
        <v>17684920</v>
      </c>
      <c r="F148" s="2" t="n">
        <v>16303878</v>
      </c>
      <c r="G148" s="4" t="s">
        <v>74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70</v>
      </c>
      <c r="C149" s="48" t="s">
        <v>169</v>
      </c>
      <c r="D149" s="2" t="n">
        <v>6536171</v>
      </c>
      <c r="F149" s="2" t="n">
        <v>8010751</v>
      </c>
      <c r="G149" s="4" t="s">
        <v>35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70</v>
      </c>
      <c r="C150" s="48" t="s">
        <v>170</v>
      </c>
      <c r="D150" s="2" t="n">
        <v>14614152</v>
      </c>
      <c r="F150" s="2" t="n">
        <v>17108737</v>
      </c>
      <c r="G150" s="4" t="s">
        <v>35</v>
      </c>
      <c r="H150" s="5" t="n">
        <v>14</v>
      </c>
      <c r="I150" s="6" t="n">
        <v>0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70</v>
      </c>
      <c r="C151" s="48" t="s">
        <v>171</v>
      </c>
      <c r="D151" s="2" t="n">
        <v>0</v>
      </c>
      <c r="F151" s="2" t="n">
        <v>5732161</v>
      </c>
      <c r="G151" s="4" t="s">
        <v>63</v>
      </c>
      <c r="H151" s="5" t="n">
        <v>7</v>
      </c>
      <c r="I151" s="6" t="s">
        <v>64</v>
      </c>
      <c r="J151" s="5" t="n">
        <v>332</v>
      </c>
      <c r="K151" s="6" t="s">
        <v>64</v>
      </c>
    </row>
    <row r="152" customFormat="false" ht="16.2" hidden="false" customHeight="false" outlineLevel="0" collapsed="false">
      <c r="A152" s="48" t="s">
        <v>148</v>
      </c>
      <c r="B152" s="48" t="s">
        <v>70</v>
      </c>
      <c r="C152" s="48" t="s">
        <v>172</v>
      </c>
      <c r="D152" s="2" t="n">
        <v>30109557</v>
      </c>
      <c r="F152" s="2" t="n">
        <v>28927518</v>
      </c>
      <c r="G152" s="4" t="s">
        <v>54</v>
      </c>
      <c r="H152" s="5" t="n">
        <v>19</v>
      </c>
      <c r="I152" s="6" t="n">
        <v>-0.1364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0</v>
      </c>
      <c r="C153" s="48" t="s">
        <v>173</v>
      </c>
      <c r="D153" s="2" t="n">
        <v>76788742</v>
      </c>
      <c r="F153" s="2" t="n">
        <v>86271959</v>
      </c>
      <c r="G153" s="4" t="s">
        <v>35</v>
      </c>
      <c r="H153" s="5" t="n">
        <v>51</v>
      </c>
      <c r="I153" s="6" t="n">
        <v>-0.0377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70</v>
      </c>
      <c r="C154" s="48" t="s">
        <v>174</v>
      </c>
      <c r="D154" s="2" t="n">
        <v>122430093</v>
      </c>
      <c r="F154" s="2" t="n">
        <v>133592736</v>
      </c>
      <c r="G154" s="4" t="s">
        <v>35</v>
      </c>
      <c r="H154" s="5" t="n">
        <v>72</v>
      </c>
      <c r="I154" s="6" t="n">
        <v>-0.027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0</v>
      </c>
      <c r="C155" s="48" t="s">
        <v>175</v>
      </c>
      <c r="D155" s="2" t="n">
        <v>41215810</v>
      </c>
      <c r="F155" s="2" t="n">
        <v>36487281</v>
      </c>
      <c r="G155" s="4" t="s">
        <v>74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0</v>
      </c>
      <c r="C156" s="48" t="s">
        <v>176</v>
      </c>
      <c r="D156" s="2" t="n">
        <v>3818249</v>
      </c>
      <c r="F156" s="2" t="n">
        <v>2595444</v>
      </c>
      <c r="G156" s="4" t="s">
        <v>74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70</v>
      </c>
      <c r="C157" s="48" t="s">
        <v>177</v>
      </c>
      <c r="D157" s="2" t="n">
        <v>5380412</v>
      </c>
      <c r="F157" s="2" t="n">
        <v>5508835</v>
      </c>
      <c r="G157" s="4" t="s">
        <v>67</v>
      </c>
      <c r="H157" s="5" t="n">
        <v>5</v>
      </c>
      <c r="I157" s="6" t="n">
        <v>0.25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70</v>
      </c>
      <c r="C158" s="48" t="s">
        <v>178</v>
      </c>
      <c r="D158" s="2" t="n">
        <v>33761543</v>
      </c>
      <c r="F158" s="2" t="n">
        <v>33671963</v>
      </c>
      <c r="G158" s="4" t="s">
        <v>47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70</v>
      </c>
      <c r="C159" s="48" t="s">
        <v>179</v>
      </c>
      <c r="D159" s="2" t="n">
        <v>4798609</v>
      </c>
      <c r="F159" s="2" t="n">
        <v>3728114</v>
      </c>
      <c r="G159" s="4" t="s">
        <v>74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70</v>
      </c>
      <c r="C160" s="48" t="s">
        <v>180</v>
      </c>
      <c r="D160" s="2" t="n">
        <v>4908660</v>
      </c>
      <c r="F160" s="2" t="n">
        <v>6160981</v>
      </c>
      <c r="G160" s="4" t="s">
        <v>35</v>
      </c>
      <c r="H160" s="5" t="n">
        <v>2</v>
      </c>
      <c r="I160" s="6" t="n">
        <v>-0.3333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0</v>
      </c>
      <c r="C161" s="48" t="s">
        <v>181</v>
      </c>
      <c r="D161" s="2" t="n">
        <v>14603467</v>
      </c>
      <c r="F161" s="2" t="n">
        <v>17222923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0</v>
      </c>
      <c r="C162" s="48" t="s">
        <v>182</v>
      </c>
      <c r="D162" s="2" t="n">
        <v>2528545</v>
      </c>
      <c r="F162" s="2" t="n">
        <v>2787141</v>
      </c>
      <c r="G162" s="4" t="s">
        <v>35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0</v>
      </c>
      <c r="C163" s="48" t="s">
        <v>183</v>
      </c>
      <c r="D163" s="2" t="n">
        <v>6923511</v>
      </c>
      <c r="F163" s="2" t="n">
        <v>7819932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0</v>
      </c>
      <c r="C164" s="48" t="s">
        <v>184</v>
      </c>
      <c r="D164" s="2" t="n">
        <v>11076614</v>
      </c>
      <c r="F164" s="2" t="n">
        <v>12706507</v>
      </c>
      <c r="G164" s="4" t="s">
        <v>35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70</v>
      </c>
      <c r="C165" s="48" t="s">
        <v>120</v>
      </c>
      <c r="D165" s="2" t="n">
        <v>5120336</v>
      </c>
      <c r="F165" s="2" t="n">
        <v>4386715</v>
      </c>
      <c r="G165" s="4" t="s">
        <v>74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0</v>
      </c>
      <c r="C166" s="48" t="s">
        <v>185</v>
      </c>
      <c r="D166" s="2" t="n">
        <v>1268364</v>
      </c>
      <c r="F166" s="2" t="n">
        <v>4629081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0</v>
      </c>
      <c r="C167" s="48" t="s">
        <v>186</v>
      </c>
      <c r="D167" s="2" t="n">
        <v>26881268</v>
      </c>
      <c r="F167" s="2" t="n">
        <v>27952565</v>
      </c>
      <c r="G167" s="4" t="s">
        <v>38</v>
      </c>
      <c r="H167" s="5" t="n">
        <v>21</v>
      </c>
      <c r="I167" s="6" t="n">
        <v>0.05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70</v>
      </c>
      <c r="C168" s="48" t="s">
        <v>187</v>
      </c>
      <c r="D168" s="2" t="n">
        <v>12752619</v>
      </c>
      <c r="F168" s="2" t="n">
        <v>19221756</v>
      </c>
      <c r="G168" s="4" t="s">
        <v>35</v>
      </c>
      <c r="H168" s="5" t="n">
        <v>11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0</v>
      </c>
      <c r="C169" s="48" t="s">
        <v>188</v>
      </c>
      <c r="D169" s="2" t="n">
        <v>2685998</v>
      </c>
      <c r="F169" s="2" t="n">
        <v>4408576</v>
      </c>
      <c r="G169" s="4" t="s">
        <v>35</v>
      </c>
      <c r="H169" s="5" t="n">
        <v>6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0</v>
      </c>
      <c r="C170" s="48" t="s">
        <v>189</v>
      </c>
      <c r="D170" s="2" t="n">
        <v>3137583</v>
      </c>
      <c r="F170" s="2" t="n">
        <v>6025298</v>
      </c>
      <c r="G170" s="4" t="s">
        <v>35</v>
      </c>
      <c r="H170" s="5" t="n">
        <v>9</v>
      </c>
      <c r="I170" s="6" t="n">
        <v>-0.1</v>
      </c>
      <c r="J170" s="5" t="n">
        <v>48</v>
      </c>
      <c r="K170" s="6" t="n">
        <v>0.4118</v>
      </c>
    </row>
    <row r="171" customFormat="false" ht="16.2" hidden="false" customHeight="false" outlineLevel="0" collapsed="false">
      <c r="A171" s="48" t="s">
        <v>148</v>
      </c>
      <c r="B171" s="48" t="s">
        <v>70</v>
      </c>
      <c r="C171" s="48" t="s">
        <v>190</v>
      </c>
      <c r="D171" s="2" t="n">
        <v>0</v>
      </c>
      <c r="F171" s="2" t="n">
        <v>4475194</v>
      </c>
      <c r="G171" s="4" t="s">
        <v>63</v>
      </c>
      <c r="H171" s="5" t="n">
        <v>5</v>
      </c>
      <c r="I171" s="6" t="s">
        <v>64</v>
      </c>
      <c r="J171" s="5" t="n">
        <v>20</v>
      </c>
      <c r="K171" s="6" t="s">
        <v>64</v>
      </c>
    </row>
    <row r="172" customFormat="false" ht="16.2" hidden="false" customHeight="false" outlineLevel="0" collapsed="false">
      <c r="A172" s="48" t="s">
        <v>148</v>
      </c>
      <c r="B172" s="48" t="s">
        <v>70</v>
      </c>
      <c r="C172" s="48" t="s">
        <v>191</v>
      </c>
      <c r="D172" s="2" t="n">
        <v>42529031</v>
      </c>
      <c r="F172" s="2" t="n">
        <v>44394540</v>
      </c>
      <c r="G172" s="4" t="s">
        <v>38</v>
      </c>
      <c r="H172" s="5" t="n">
        <v>28</v>
      </c>
      <c r="I172" s="6" t="n">
        <v>-0.0667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0</v>
      </c>
      <c r="C173" s="48" t="s">
        <v>192</v>
      </c>
      <c r="D173" s="2" t="n">
        <v>51576319</v>
      </c>
      <c r="F173" s="2" t="n">
        <v>53483768</v>
      </c>
      <c r="G173" s="4" t="s">
        <v>38</v>
      </c>
      <c r="H173" s="5" t="n">
        <v>45</v>
      </c>
      <c r="I173" s="6" t="n">
        <v>0.2162</v>
      </c>
      <c r="J173" s="5" t="n">
        <v>254</v>
      </c>
      <c r="K173" s="6" t="n">
        <v>-0.0342</v>
      </c>
    </row>
    <row r="174" customFormat="false" ht="16.2" hidden="false" customHeight="false" outlineLevel="0" collapsed="false">
      <c r="A174" s="48" t="s">
        <v>148</v>
      </c>
      <c r="B174" s="48" t="s">
        <v>70</v>
      </c>
      <c r="C174" s="48" t="s">
        <v>193</v>
      </c>
      <c r="D174" s="2" t="n">
        <v>14403335</v>
      </c>
      <c r="F174" s="2" t="n">
        <v>14463812</v>
      </c>
      <c r="G174" s="4" t="s">
        <v>67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0</v>
      </c>
      <c r="C175" s="48" t="s">
        <v>194</v>
      </c>
      <c r="D175" s="2" t="n">
        <v>6472757</v>
      </c>
      <c r="F175" s="2" t="n">
        <v>6891622</v>
      </c>
      <c r="G175" s="4" t="s">
        <v>38</v>
      </c>
      <c r="H175" s="5" t="n">
        <v>8</v>
      </c>
      <c r="I175" s="6" t="n">
        <v>-0.2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0</v>
      </c>
      <c r="C176" s="48" t="s">
        <v>195</v>
      </c>
      <c r="D176" s="2" t="n">
        <v>2976544</v>
      </c>
      <c r="F176" s="2" t="n">
        <v>2530099</v>
      </c>
      <c r="G176" s="4" t="s">
        <v>74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70</v>
      </c>
      <c r="C177" s="48" t="s">
        <v>196</v>
      </c>
      <c r="D177" s="2" t="n">
        <v>16339435</v>
      </c>
      <c r="F177" s="2" t="n">
        <v>17552064</v>
      </c>
      <c r="G177" s="4" t="s">
        <v>35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70</v>
      </c>
      <c r="C178" s="48" t="s">
        <v>197</v>
      </c>
      <c r="D178" s="2" t="n">
        <v>8041141</v>
      </c>
      <c r="F178" s="2" t="n">
        <v>8747978</v>
      </c>
      <c r="G178" s="4" t="s">
        <v>3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0</v>
      </c>
      <c r="C179" s="48" t="s">
        <v>198</v>
      </c>
      <c r="D179" s="2" t="n">
        <v>13898111</v>
      </c>
      <c r="F179" s="2" t="n">
        <v>15708554</v>
      </c>
      <c r="G179" s="4" t="s">
        <v>35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0</v>
      </c>
      <c r="C180" s="48" t="s">
        <v>199</v>
      </c>
      <c r="D180" s="2" t="n">
        <v>11690656</v>
      </c>
      <c r="F180" s="2" t="n">
        <v>11029913</v>
      </c>
      <c r="G180" s="4" t="s">
        <v>5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0</v>
      </c>
      <c r="C181" s="48" t="s">
        <v>200</v>
      </c>
      <c r="D181" s="2" t="n">
        <v>13690847</v>
      </c>
      <c r="F181" s="2" t="n">
        <v>14987490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0</v>
      </c>
      <c r="C182" s="48" t="s">
        <v>201</v>
      </c>
      <c r="D182" s="2" t="n">
        <v>1528479</v>
      </c>
      <c r="F182" s="2" t="n">
        <v>1709015</v>
      </c>
      <c r="G182" s="4" t="s">
        <v>35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0</v>
      </c>
      <c r="C183" s="48" t="s">
        <v>202</v>
      </c>
      <c r="D183" s="2" t="n">
        <v>2266878</v>
      </c>
      <c r="F183" s="2" t="n">
        <v>2114327</v>
      </c>
      <c r="G183" s="4" t="s">
        <v>54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0</v>
      </c>
      <c r="C184" s="48" t="s">
        <v>203</v>
      </c>
      <c r="D184" s="2" t="n">
        <v>11622156</v>
      </c>
      <c r="F184" s="2" t="n">
        <v>10712219</v>
      </c>
      <c r="G184" s="4" t="s">
        <v>74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0</v>
      </c>
      <c r="C185" s="48" t="s">
        <v>204</v>
      </c>
      <c r="D185" s="2" t="n">
        <v>12390197</v>
      </c>
      <c r="F185" s="2" t="n">
        <v>12025109</v>
      </c>
      <c r="G185" s="4" t="s">
        <v>47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0</v>
      </c>
      <c r="C186" s="48" t="s">
        <v>205</v>
      </c>
      <c r="D186" s="2" t="n">
        <v>4427884</v>
      </c>
      <c r="F186" s="2" t="n">
        <v>3809385</v>
      </c>
      <c r="G186" s="4" t="s">
        <v>74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0</v>
      </c>
      <c r="C187" s="48" t="s">
        <v>206</v>
      </c>
      <c r="D187" s="2" t="n">
        <v>136063531</v>
      </c>
      <c r="F187" s="2" t="n">
        <v>144983101</v>
      </c>
      <c r="G187" s="4" t="s">
        <v>38</v>
      </c>
      <c r="H187" s="5" t="n">
        <v>72</v>
      </c>
      <c r="I187" s="6" t="n">
        <v>0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70</v>
      </c>
      <c r="C188" s="48" t="s">
        <v>207</v>
      </c>
      <c r="D188" s="2" t="n">
        <v>5456332</v>
      </c>
      <c r="F188" s="2" t="n">
        <v>4288986</v>
      </c>
      <c r="G188" s="4" t="s">
        <v>74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0</v>
      </c>
      <c r="C189" s="48" t="s">
        <v>208</v>
      </c>
      <c r="D189" s="2" t="n">
        <v>7279017</v>
      </c>
      <c r="F189" s="2" t="n">
        <v>7143427</v>
      </c>
      <c r="G189" s="4" t="s">
        <v>47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0</v>
      </c>
      <c r="C190" s="48" t="s">
        <v>209</v>
      </c>
      <c r="D190" s="2" t="n">
        <v>5400903</v>
      </c>
      <c r="F190" s="2" t="n">
        <v>5738376</v>
      </c>
      <c r="G190" s="4" t="s">
        <v>38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0</v>
      </c>
      <c r="C191" s="48" t="s">
        <v>210</v>
      </c>
      <c r="D191" s="2" t="n">
        <v>4955619</v>
      </c>
      <c r="F191" s="2" t="n">
        <v>4666984</v>
      </c>
      <c r="G191" s="4" t="s">
        <v>54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0</v>
      </c>
      <c r="C192" s="48" t="s">
        <v>211</v>
      </c>
      <c r="D192" s="2" t="n">
        <v>16091161</v>
      </c>
      <c r="F192" s="2" t="n">
        <v>16424243</v>
      </c>
      <c r="G192" s="4" t="s">
        <v>67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70</v>
      </c>
      <c r="C193" s="48" t="s">
        <v>212</v>
      </c>
      <c r="D193" s="2" t="n">
        <v>4700927</v>
      </c>
      <c r="F193" s="2" t="n">
        <v>5150763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0</v>
      </c>
      <c r="C194" s="48" t="s">
        <v>130</v>
      </c>
      <c r="D194" s="2" t="n">
        <v>5253254</v>
      </c>
      <c r="F194" s="2" t="n">
        <v>5785520</v>
      </c>
      <c r="G194" s="4" t="s">
        <v>35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323999</v>
      </c>
      <c r="F195" s="2" t="n">
        <v>1385712</v>
      </c>
      <c r="G195" s="4" t="s">
        <v>38</v>
      </c>
      <c r="H195" s="5" t="n">
        <v>3</v>
      </c>
      <c r="I195" s="6" t="n">
        <v>0</v>
      </c>
      <c r="J195" s="5" t="n">
        <v>0</v>
      </c>
      <c r="K195" s="6" t="s">
        <v>6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775766074</v>
      </c>
      <c r="F196" s="2" t="n">
        <v>871589117</v>
      </c>
      <c r="G196" s="4" t="s">
        <v>35</v>
      </c>
      <c r="H196" s="5" t="n">
        <v>694</v>
      </c>
      <c r="I196" s="6" t="n">
        <v>0.0312</v>
      </c>
      <c r="J196" s="5" t="n">
        <v>127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698224622</v>
      </c>
      <c r="F197" s="2" t="n">
        <v>726190837</v>
      </c>
      <c r="G197" s="4" t="s">
        <v>38</v>
      </c>
      <c r="H197" s="5" t="n">
        <v>620</v>
      </c>
      <c r="I197" s="6" t="n">
        <v>0.0438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22603317</v>
      </c>
      <c r="F198" s="2" t="n">
        <v>340294044</v>
      </c>
      <c r="G198" s="4" t="s">
        <v>38</v>
      </c>
      <c r="H198" s="5" t="n">
        <v>332</v>
      </c>
      <c r="I198" s="6" t="n">
        <v>0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942818495</v>
      </c>
      <c r="F199" s="2" t="n">
        <v>1053212568</v>
      </c>
      <c r="G199" s="4" t="s">
        <v>35</v>
      </c>
      <c r="H199" s="5" t="n">
        <v>757</v>
      </c>
      <c r="I199" s="6" t="n">
        <v>0.0617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0660429</v>
      </c>
      <c r="F200" s="2" t="n">
        <v>110162005</v>
      </c>
      <c r="G200" s="4" t="s">
        <v>47</v>
      </c>
      <c r="H200" s="5" t="n">
        <v>114</v>
      </c>
      <c r="I200" s="6" t="n">
        <v>-0.0339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43958196</v>
      </c>
      <c r="F201" s="2" t="n">
        <v>144472620</v>
      </c>
      <c r="G201" s="4" t="s">
        <v>67</v>
      </c>
      <c r="H201" s="5" t="n">
        <v>97</v>
      </c>
      <c r="I201" s="6" t="n">
        <v>-0.1339</v>
      </c>
      <c r="J201" s="5" t="n">
        <v>605</v>
      </c>
      <c r="K201" s="6" t="n">
        <v>-0.0226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88496310</v>
      </c>
      <c r="F202" s="2" t="n">
        <v>92911327</v>
      </c>
      <c r="G202" s="4" t="s">
        <v>38</v>
      </c>
      <c r="H202" s="5" t="n">
        <v>60</v>
      </c>
      <c r="I202" s="6" t="n">
        <v>-0.0323</v>
      </c>
      <c r="J202" s="5" t="n">
        <v>546</v>
      </c>
      <c r="K202" s="6" t="n">
        <v>0.0074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47944735</v>
      </c>
      <c r="F203" s="2" t="n">
        <v>49362114</v>
      </c>
      <c r="G203" s="4" t="s">
        <v>67</v>
      </c>
      <c r="H203" s="5" t="n">
        <v>34</v>
      </c>
      <c r="I203" s="6" t="n">
        <v>0.133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69531878</v>
      </c>
      <c r="F204" s="2" t="n">
        <v>76889986</v>
      </c>
      <c r="G204" s="4" t="s">
        <v>35</v>
      </c>
      <c r="H204" s="5" t="n">
        <v>84</v>
      </c>
      <c r="I204" s="6" t="n">
        <v>0.0633</v>
      </c>
      <c r="J204" s="5" t="n">
        <v>407</v>
      </c>
      <c r="K204" s="6" t="n">
        <v>-0.1035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14859757</v>
      </c>
      <c r="F205" s="2" t="n">
        <v>119190288</v>
      </c>
      <c r="G205" s="4" t="s">
        <v>38</v>
      </c>
      <c r="H205" s="5" t="n">
        <v>77</v>
      </c>
      <c r="I205" s="6" t="n">
        <v>-0.2062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38355342</v>
      </c>
      <c r="F206" s="2" t="n">
        <v>33825537</v>
      </c>
      <c r="G206" s="4" t="s">
        <v>74</v>
      </c>
      <c r="H206" s="5" t="n">
        <v>34</v>
      </c>
      <c r="I206" s="6" t="n">
        <v>-0.1282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34019223</v>
      </c>
      <c r="F207" s="2" t="n">
        <v>242852495</v>
      </c>
      <c r="G207" s="4" t="s">
        <v>38</v>
      </c>
      <c r="H207" s="5" t="n">
        <v>208</v>
      </c>
      <c r="I207" s="6" t="n">
        <v>0.0348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289495834</v>
      </c>
      <c r="F208" s="2" t="n">
        <v>312365693</v>
      </c>
      <c r="G208" s="4" t="s">
        <v>35</v>
      </c>
      <c r="H208" s="5" t="n">
        <v>256</v>
      </c>
      <c r="I208" s="6" t="n">
        <v>0.0449</v>
      </c>
      <c r="J208" s="5" t="n">
        <v>1084</v>
      </c>
      <c r="K208" s="6" t="n">
        <v>-0.0751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15100535</v>
      </c>
      <c r="F209" s="2" t="n">
        <v>227339321</v>
      </c>
      <c r="G209" s="4" t="s">
        <v>38</v>
      </c>
      <c r="H209" s="5" t="n">
        <v>189</v>
      </c>
      <c r="I209" s="6" t="n">
        <v>-0.055</v>
      </c>
      <c r="J209" s="5" t="n">
        <v>583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10905648</v>
      </c>
      <c r="F210" s="2" t="n">
        <v>240290534</v>
      </c>
      <c r="G210" s="4" t="s">
        <v>35</v>
      </c>
      <c r="H210" s="5" t="n">
        <v>159</v>
      </c>
      <c r="I210" s="6" t="n">
        <v>-0.0305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33343055</v>
      </c>
      <c r="F211" s="2" t="n">
        <v>131070388</v>
      </c>
      <c r="G211" s="4" t="s">
        <v>47</v>
      </c>
      <c r="H211" s="5" t="n">
        <v>89</v>
      </c>
      <c r="I211" s="6" t="n">
        <v>-0.0632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42377411</v>
      </c>
      <c r="F212" s="2" t="n">
        <v>144121579</v>
      </c>
      <c r="G212" s="4" t="s">
        <v>67</v>
      </c>
      <c r="H212" s="5" t="n">
        <v>95</v>
      </c>
      <c r="I212" s="6" t="n">
        <v>0.0106</v>
      </c>
      <c r="J212" s="5" t="n">
        <v>1008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3999729</v>
      </c>
      <c r="F213" s="2" t="n">
        <v>63541551</v>
      </c>
      <c r="G213" s="4" t="s">
        <v>47</v>
      </c>
      <c r="H213" s="5" t="n">
        <v>70</v>
      </c>
      <c r="I213" s="6" t="n">
        <v>0.129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46673810</v>
      </c>
      <c r="F214" s="2" t="n">
        <v>264592063</v>
      </c>
      <c r="G214" s="4" t="s">
        <v>35</v>
      </c>
      <c r="H214" s="5" t="n">
        <v>187</v>
      </c>
      <c r="I214" s="6" t="n">
        <v>-0.0508</v>
      </c>
      <c r="J214" s="5" t="n">
        <v>92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70</v>
      </c>
      <c r="C215" s="48" t="s">
        <v>235</v>
      </c>
      <c r="D215" s="2" t="n">
        <v>87056101</v>
      </c>
      <c r="F215" s="2" t="n">
        <v>97262725</v>
      </c>
      <c r="G215" s="4" t="s">
        <v>35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70</v>
      </c>
      <c r="C216" s="48" t="s">
        <v>236</v>
      </c>
      <c r="D216" s="2" t="n">
        <v>13641033</v>
      </c>
      <c r="F216" s="2" t="n">
        <v>15080134</v>
      </c>
      <c r="G216" s="4" t="s">
        <v>35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70</v>
      </c>
      <c r="C217" s="48" t="s">
        <v>237</v>
      </c>
      <c r="D217" s="2" t="n">
        <v>54495429</v>
      </c>
      <c r="F217" s="2" t="n">
        <v>51567943</v>
      </c>
      <c r="G217" s="4" t="s">
        <v>54</v>
      </c>
      <c r="H217" s="5" t="n">
        <v>40</v>
      </c>
      <c r="I217" s="6" t="n">
        <v>0.11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70</v>
      </c>
      <c r="C218" s="48" t="s">
        <v>238</v>
      </c>
      <c r="D218" s="2" t="n">
        <v>57793</v>
      </c>
      <c r="F218" s="2" t="n">
        <v>54873</v>
      </c>
      <c r="G218" s="4" t="s">
        <v>5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0</v>
      </c>
      <c r="C219" s="48" t="s">
        <v>239</v>
      </c>
      <c r="D219" s="2" t="n">
        <v>3018423</v>
      </c>
      <c r="F219" s="2" t="n">
        <v>2388324</v>
      </c>
      <c r="G219" s="4" t="s">
        <v>74</v>
      </c>
      <c r="H219" s="5" t="n">
        <v>6</v>
      </c>
      <c r="I219" s="6" t="n">
        <v>-0.25</v>
      </c>
      <c r="J219" s="5" t="n">
        <v>20</v>
      </c>
      <c r="K219" s="6" t="n">
        <v>-0.375</v>
      </c>
    </row>
    <row r="220" customFormat="false" ht="16.2" hidden="false" customHeight="false" outlineLevel="0" collapsed="false">
      <c r="A220" s="48" t="s">
        <v>215</v>
      </c>
      <c r="B220" s="48" t="s">
        <v>70</v>
      </c>
      <c r="C220" s="48" t="s">
        <v>240</v>
      </c>
      <c r="D220" s="2" t="n">
        <v>7390410</v>
      </c>
      <c r="F220" s="2" t="n">
        <v>7233030</v>
      </c>
      <c r="G220" s="4" t="s">
        <v>47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0</v>
      </c>
      <c r="C221" s="48" t="s">
        <v>241</v>
      </c>
      <c r="D221" s="2" t="n">
        <v>9053450</v>
      </c>
      <c r="F221" s="2" t="n">
        <v>9149288</v>
      </c>
      <c r="G221" s="4" t="s">
        <v>67</v>
      </c>
      <c r="H221" s="5" t="n">
        <v>9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70</v>
      </c>
      <c r="C222" s="48" t="s">
        <v>242</v>
      </c>
      <c r="D222" s="2" t="n">
        <v>34221107</v>
      </c>
      <c r="F222" s="2" t="n">
        <v>40430240</v>
      </c>
      <c r="G222" s="4" t="s">
        <v>35</v>
      </c>
      <c r="H222" s="5" t="n">
        <v>23</v>
      </c>
      <c r="I222" s="6" t="n">
        <v>-0.0417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0</v>
      </c>
      <c r="C223" s="48" t="s">
        <v>243</v>
      </c>
      <c r="D223" s="2" t="n">
        <v>20077279</v>
      </c>
      <c r="F223" s="2" t="n">
        <v>24105878</v>
      </c>
      <c r="G223" s="4" t="s">
        <v>35</v>
      </c>
      <c r="H223" s="5" t="n">
        <v>11</v>
      </c>
      <c r="I223" s="6" t="n">
        <v>0</v>
      </c>
      <c r="J223" s="5" t="n">
        <v>110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0</v>
      </c>
      <c r="C224" s="48" t="s">
        <v>244</v>
      </c>
      <c r="D224" s="2" t="n">
        <v>0</v>
      </c>
      <c r="F224" s="2" t="n">
        <v>4091320</v>
      </c>
      <c r="G224" s="4" t="s">
        <v>63</v>
      </c>
      <c r="H224" s="5" t="n">
        <v>5</v>
      </c>
      <c r="I224" s="6" t="s">
        <v>64</v>
      </c>
      <c r="J224" s="5" t="n">
        <v>48</v>
      </c>
      <c r="K224" s="6" t="s">
        <v>64</v>
      </c>
    </row>
    <row r="225" customFormat="false" ht="16.2" hidden="false" customHeight="false" outlineLevel="0" collapsed="false">
      <c r="A225" s="48" t="s">
        <v>215</v>
      </c>
      <c r="B225" s="48" t="s">
        <v>70</v>
      </c>
      <c r="C225" s="48" t="s">
        <v>245</v>
      </c>
      <c r="D225" s="2" t="n">
        <v>55387719</v>
      </c>
      <c r="F225" s="2" t="n">
        <v>60741636</v>
      </c>
      <c r="G225" s="4" t="s">
        <v>35</v>
      </c>
      <c r="H225" s="5" t="n">
        <v>40</v>
      </c>
      <c r="I225" s="6" t="n">
        <v>-0.0476</v>
      </c>
      <c r="J225" s="5" t="n">
        <v>199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70</v>
      </c>
      <c r="C226" s="48" t="s">
        <v>246</v>
      </c>
      <c r="D226" s="2" t="n">
        <v>12525031</v>
      </c>
      <c r="F226" s="2" t="n">
        <v>13985032</v>
      </c>
      <c r="G226" s="4" t="s">
        <v>35</v>
      </c>
      <c r="H226" s="5" t="n">
        <v>13</v>
      </c>
      <c r="I226" s="6" t="n">
        <v>0.0833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0</v>
      </c>
      <c r="C227" s="48" t="s">
        <v>247</v>
      </c>
      <c r="D227" s="2" t="n">
        <v>84473949</v>
      </c>
      <c r="F227" s="2" t="n">
        <v>85124682</v>
      </c>
      <c r="G227" s="4" t="s">
        <v>67</v>
      </c>
      <c r="H227" s="5" t="n">
        <v>37</v>
      </c>
      <c r="I227" s="6" t="n">
        <v>-0.0263</v>
      </c>
      <c r="J227" s="5" t="n">
        <v>196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70</v>
      </c>
      <c r="C228" s="48" t="s">
        <v>248</v>
      </c>
      <c r="D228" s="2" t="n">
        <v>14436288</v>
      </c>
      <c r="F228" s="2" t="n">
        <v>16820104</v>
      </c>
      <c r="G228" s="4" t="s">
        <v>35</v>
      </c>
      <c r="H228" s="5" t="n">
        <v>10</v>
      </c>
      <c r="I228" s="6" t="n">
        <v>0.1111</v>
      </c>
      <c r="J228" s="5" t="n">
        <v>240</v>
      </c>
      <c r="K228" s="6" t="n">
        <v>-0.04</v>
      </c>
    </row>
    <row r="229" customFormat="false" ht="16.2" hidden="false" customHeight="false" outlineLevel="0" collapsed="false">
      <c r="A229" s="48" t="s">
        <v>215</v>
      </c>
      <c r="B229" s="48" t="s">
        <v>70</v>
      </c>
      <c r="C229" s="48" t="s">
        <v>249</v>
      </c>
      <c r="D229" s="2" t="n">
        <v>148355698</v>
      </c>
      <c r="F229" s="2" t="n">
        <v>175762594</v>
      </c>
      <c r="G229" s="4" t="s">
        <v>35</v>
      </c>
      <c r="H229" s="5" t="n">
        <v>66</v>
      </c>
      <c r="I229" s="6" t="n">
        <v>0.1</v>
      </c>
      <c r="J229" s="5" t="n">
        <v>222</v>
      </c>
      <c r="K229" s="6" t="n">
        <v>0.0936</v>
      </c>
    </row>
    <row r="230" customFormat="false" ht="16.2" hidden="false" customHeight="false" outlineLevel="0" collapsed="false">
      <c r="A230" s="48" t="s">
        <v>215</v>
      </c>
      <c r="B230" s="48" t="s">
        <v>70</v>
      </c>
      <c r="C230" s="48" t="s">
        <v>250</v>
      </c>
      <c r="D230" s="2" t="n">
        <v>64288986</v>
      </c>
      <c r="F230" s="2" t="n">
        <v>66280975</v>
      </c>
      <c r="G230" s="4" t="s">
        <v>67</v>
      </c>
      <c r="H230" s="5" t="n">
        <v>42</v>
      </c>
      <c r="I230" s="6" t="n">
        <v>-0.0455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70</v>
      </c>
      <c r="C231" s="48" t="s">
        <v>251</v>
      </c>
      <c r="D231" s="2" t="n">
        <v>0</v>
      </c>
      <c r="F231" s="2" t="n">
        <v>73234477</v>
      </c>
      <c r="G231" s="4" t="s">
        <v>63</v>
      </c>
      <c r="H231" s="5" t="n">
        <v>51</v>
      </c>
      <c r="I231" s="6" t="s">
        <v>64</v>
      </c>
      <c r="J231" s="5" t="n">
        <v>201</v>
      </c>
      <c r="K231" s="6" t="s">
        <v>64</v>
      </c>
    </row>
    <row r="232" customFormat="false" ht="16.2" hidden="false" customHeight="false" outlineLevel="0" collapsed="false">
      <c r="A232" s="48" t="s">
        <v>215</v>
      </c>
      <c r="B232" s="48" t="s">
        <v>70</v>
      </c>
      <c r="C232" s="48" t="s">
        <v>252</v>
      </c>
      <c r="D232" s="2" t="n">
        <v>17460667</v>
      </c>
      <c r="F232" s="2" t="n">
        <v>17028689</v>
      </c>
      <c r="G232" s="4" t="s">
        <v>47</v>
      </c>
      <c r="H232" s="5" t="n">
        <v>11</v>
      </c>
      <c r="I232" s="6" t="n">
        <v>0.1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0</v>
      </c>
      <c r="C233" s="48" t="s">
        <v>253</v>
      </c>
      <c r="D233" s="2" t="n">
        <v>23142598</v>
      </c>
      <c r="F233" s="2" t="n">
        <v>25290670</v>
      </c>
      <c r="G233" s="4" t="s">
        <v>35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0</v>
      </c>
      <c r="C234" s="48" t="s">
        <v>254</v>
      </c>
      <c r="D234" s="2" t="n">
        <v>13957525</v>
      </c>
      <c r="F234" s="2" t="n">
        <v>16010308</v>
      </c>
      <c r="G234" s="4" t="s">
        <v>35</v>
      </c>
      <c r="H234" s="5" t="n">
        <v>9</v>
      </c>
      <c r="I234" s="6" t="n">
        <v>-0.1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70</v>
      </c>
      <c r="C235" s="48" t="s">
        <v>255</v>
      </c>
      <c r="D235" s="2" t="n">
        <v>10467860</v>
      </c>
      <c r="F235" s="2" t="n">
        <v>11543518</v>
      </c>
      <c r="G235" s="4" t="s">
        <v>35</v>
      </c>
      <c r="H235" s="5" t="n">
        <v>5</v>
      </c>
      <c r="I235" s="6" t="n">
        <v>-0.1667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0</v>
      </c>
      <c r="C236" s="48" t="s">
        <v>256</v>
      </c>
      <c r="D236" s="2" t="n">
        <v>12081704</v>
      </c>
      <c r="F236" s="2" t="n">
        <v>12678489</v>
      </c>
      <c r="G236" s="4" t="s">
        <v>38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0</v>
      </c>
      <c r="C237" s="48" t="s">
        <v>257</v>
      </c>
      <c r="D237" s="2" t="n">
        <v>7382151</v>
      </c>
      <c r="F237" s="2" t="n">
        <v>6645779</v>
      </c>
      <c r="G237" s="4" t="s">
        <v>74</v>
      </c>
      <c r="H237" s="5" t="n">
        <v>7</v>
      </c>
      <c r="I237" s="6" t="n">
        <v>0.1667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0</v>
      </c>
      <c r="C238" s="48" t="s">
        <v>258</v>
      </c>
      <c r="D238" s="2" t="n">
        <v>22398473</v>
      </c>
      <c r="F238" s="2" t="n">
        <v>21637040</v>
      </c>
      <c r="G238" s="4" t="s">
        <v>47</v>
      </c>
      <c r="H238" s="5" t="n">
        <v>15</v>
      </c>
      <c r="I238" s="6" t="n">
        <v>0</v>
      </c>
      <c r="J238" s="5" t="n">
        <v>60</v>
      </c>
      <c r="K238" s="6" t="n">
        <v>-0.469</v>
      </c>
    </row>
    <row r="239" customFormat="false" ht="16.2" hidden="false" customHeight="false" outlineLevel="0" collapsed="false">
      <c r="A239" s="48" t="s">
        <v>215</v>
      </c>
      <c r="B239" s="48" t="s">
        <v>70</v>
      </c>
      <c r="C239" s="48" t="s">
        <v>259</v>
      </c>
      <c r="D239" s="2" t="n">
        <v>5093589</v>
      </c>
      <c r="F239" s="2" t="n">
        <v>5829702</v>
      </c>
      <c r="G239" s="4" t="s">
        <v>35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70</v>
      </c>
      <c r="C240" s="48" t="s">
        <v>260</v>
      </c>
      <c r="D240" s="2" t="n">
        <v>6275161</v>
      </c>
      <c r="F240" s="2" t="n">
        <v>8865167</v>
      </c>
      <c r="G240" s="4" t="s">
        <v>35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0</v>
      </c>
      <c r="C241" s="48" t="s">
        <v>261</v>
      </c>
      <c r="D241" s="2" t="n">
        <v>0</v>
      </c>
      <c r="F241" s="2" t="n">
        <v>2889284</v>
      </c>
      <c r="G241" s="4" t="s">
        <v>63</v>
      </c>
      <c r="H241" s="5" t="n">
        <v>5</v>
      </c>
      <c r="I241" s="6" t="s">
        <v>64</v>
      </c>
      <c r="J241" s="5" t="n">
        <v>25</v>
      </c>
      <c r="K241" s="6" t="s">
        <v>64</v>
      </c>
    </row>
    <row r="242" customFormat="false" ht="16.2" hidden="false" customHeight="false" outlineLevel="0" collapsed="false">
      <c r="A242" s="48" t="s">
        <v>215</v>
      </c>
      <c r="B242" s="48" t="s">
        <v>70</v>
      </c>
      <c r="C242" s="48" t="s">
        <v>262</v>
      </c>
      <c r="D242" s="2" t="n">
        <v>2378928</v>
      </c>
      <c r="F242" s="2" t="n">
        <v>2924390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0</v>
      </c>
      <c r="C243" s="48" t="s">
        <v>263</v>
      </c>
      <c r="D243" s="2" t="n">
        <v>2009983</v>
      </c>
      <c r="F243" s="2" t="n">
        <v>2453864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0</v>
      </c>
      <c r="C244" s="48" t="s">
        <v>264</v>
      </c>
      <c r="D244" s="2" t="n">
        <v>0</v>
      </c>
      <c r="F244" s="2" t="n">
        <v>15559858</v>
      </c>
      <c r="G244" s="4" t="s">
        <v>63</v>
      </c>
      <c r="H244" s="5" t="n">
        <v>39</v>
      </c>
      <c r="I244" s="6" t="s">
        <v>64</v>
      </c>
      <c r="J244" s="5" t="n">
        <v>118</v>
      </c>
      <c r="K244" s="6" t="s">
        <v>64</v>
      </c>
    </row>
    <row r="245" customFormat="false" ht="16.2" hidden="false" customHeight="false" outlineLevel="0" collapsed="false">
      <c r="A245" s="48" t="s">
        <v>215</v>
      </c>
      <c r="B245" s="48" t="s">
        <v>70</v>
      </c>
      <c r="C245" s="48" t="s">
        <v>265</v>
      </c>
      <c r="D245" s="2" t="n">
        <v>0</v>
      </c>
      <c r="F245" s="2" t="n">
        <v>24496277</v>
      </c>
      <c r="G245" s="4" t="s">
        <v>63</v>
      </c>
      <c r="H245" s="5" t="n">
        <v>22</v>
      </c>
      <c r="I245" s="6" t="s">
        <v>64</v>
      </c>
      <c r="J245" s="5" t="n">
        <v>109</v>
      </c>
      <c r="K245" s="6" t="s">
        <v>64</v>
      </c>
    </row>
    <row r="246" customFormat="false" ht="16.2" hidden="false" customHeight="false" outlineLevel="0" collapsed="false">
      <c r="A246" s="48" t="s">
        <v>215</v>
      </c>
      <c r="B246" s="48" t="s">
        <v>70</v>
      </c>
      <c r="C246" s="48" t="s">
        <v>266</v>
      </c>
      <c r="D246" s="2" t="n">
        <v>0</v>
      </c>
      <c r="F246" s="2" t="n">
        <v>21888541</v>
      </c>
      <c r="G246" s="4" t="s">
        <v>63</v>
      </c>
      <c r="H246" s="5" t="n">
        <v>15</v>
      </c>
      <c r="I246" s="6" t="s">
        <v>64</v>
      </c>
      <c r="J246" s="5" t="n">
        <v>60</v>
      </c>
      <c r="K246" s="6" t="s">
        <v>64</v>
      </c>
    </row>
    <row r="247" customFormat="false" ht="16.2" hidden="false" customHeight="false" outlineLevel="0" collapsed="false">
      <c r="A247" s="48" t="s">
        <v>215</v>
      </c>
      <c r="B247" s="48" t="s">
        <v>70</v>
      </c>
      <c r="C247" s="48" t="s">
        <v>267</v>
      </c>
      <c r="D247" s="2" t="n">
        <v>7329600</v>
      </c>
      <c r="F247" s="2" t="n">
        <v>7374602</v>
      </c>
      <c r="G247" s="4" t="s">
        <v>6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70</v>
      </c>
      <c r="C248" s="48" t="s">
        <v>268</v>
      </c>
      <c r="D248" s="2" t="n">
        <v>0</v>
      </c>
      <c r="F248" s="2" t="n">
        <v>11261443</v>
      </c>
      <c r="G248" s="4" t="s">
        <v>63</v>
      </c>
      <c r="H248" s="5" t="n">
        <v>14</v>
      </c>
      <c r="I248" s="6" t="s">
        <v>64</v>
      </c>
      <c r="J248" s="5" t="n">
        <v>86</v>
      </c>
      <c r="K248" s="6" t="s">
        <v>64</v>
      </c>
    </row>
    <row r="249" customFormat="false" ht="16.2" hidden="false" customHeight="false" outlineLevel="0" collapsed="false">
      <c r="A249" s="48" t="s">
        <v>215</v>
      </c>
      <c r="B249" s="48" t="s">
        <v>70</v>
      </c>
      <c r="C249" s="48" t="s">
        <v>269</v>
      </c>
      <c r="D249" s="2" t="n">
        <v>10531947</v>
      </c>
      <c r="F249" s="2" t="n">
        <v>11753490</v>
      </c>
      <c r="G249" s="4" t="s">
        <v>35</v>
      </c>
      <c r="H249" s="5" t="n">
        <v>9</v>
      </c>
      <c r="I249" s="6" t="n">
        <v>0.125</v>
      </c>
      <c r="J249" s="5" t="n">
        <v>104</v>
      </c>
      <c r="K249" s="6" t="n">
        <v>0.0196</v>
      </c>
    </row>
    <row r="250" customFormat="false" ht="16.2" hidden="false" customHeight="false" outlineLevel="0" collapsed="false">
      <c r="A250" s="48" t="s">
        <v>215</v>
      </c>
      <c r="B250" s="48" t="s">
        <v>70</v>
      </c>
      <c r="C250" s="48" t="s">
        <v>270</v>
      </c>
      <c r="D250" s="2" t="n">
        <v>3008951</v>
      </c>
      <c r="F250" s="2" t="n">
        <v>7317076</v>
      </c>
      <c r="G250" s="4" t="s">
        <v>35</v>
      </c>
      <c r="H250" s="5" t="n">
        <v>13</v>
      </c>
      <c r="I250" s="6" t="n">
        <v>0.0833</v>
      </c>
      <c r="J250" s="5" t="n">
        <v>38</v>
      </c>
      <c r="K250" s="6" t="n">
        <v>0.4615</v>
      </c>
    </row>
    <row r="251" customFormat="false" ht="16.2" hidden="false" customHeight="false" outlineLevel="0" collapsed="false">
      <c r="A251" s="48" t="s">
        <v>215</v>
      </c>
      <c r="B251" s="48" t="s">
        <v>70</v>
      </c>
      <c r="C251" s="48" t="s">
        <v>271</v>
      </c>
      <c r="D251" s="2" t="n">
        <v>7097015</v>
      </c>
      <c r="F251" s="2" t="n">
        <v>7513430</v>
      </c>
      <c r="G251" s="4" t="s">
        <v>38</v>
      </c>
      <c r="H251" s="5" t="n">
        <v>6</v>
      </c>
      <c r="I251" s="6" t="n">
        <v>0</v>
      </c>
      <c r="J251" s="5" t="n">
        <v>62</v>
      </c>
      <c r="K251" s="6" t="n">
        <v>-0.1143</v>
      </c>
    </row>
    <row r="252" customFormat="false" ht="16.2" hidden="false" customHeight="false" outlineLevel="0" collapsed="false">
      <c r="A252" s="48" t="s">
        <v>215</v>
      </c>
      <c r="B252" s="48" t="s">
        <v>70</v>
      </c>
      <c r="C252" s="48" t="s">
        <v>272</v>
      </c>
      <c r="D252" s="2" t="n">
        <v>9607328</v>
      </c>
      <c r="F252" s="2" t="n">
        <v>10644340</v>
      </c>
      <c r="G252" s="4" t="s">
        <v>35</v>
      </c>
      <c r="H252" s="5" t="n">
        <v>12</v>
      </c>
      <c r="I252" s="6" t="n">
        <v>0.2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0</v>
      </c>
      <c r="C253" s="48" t="s">
        <v>273</v>
      </c>
      <c r="D253" s="2" t="n">
        <v>11722116</v>
      </c>
      <c r="F253" s="2" t="n">
        <v>12313482</v>
      </c>
      <c r="G253" s="4" t="s">
        <v>38</v>
      </c>
      <c r="H253" s="5" t="n">
        <v>18</v>
      </c>
      <c r="I253" s="6" t="n">
        <v>0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0</v>
      </c>
      <c r="C254" s="48" t="s">
        <v>274</v>
      </c>
      <c r="D254" s="2" t="n">
        <v>4840236</v>
      </c>
      <c r="F254" s="2" t="n">
        <v>7381156</v>
      </c>
      <c r="G254" s="4" t="s">
        <v>35</v>
      </c>
      <c r="H254" s="5" t="n">
        <v>8</v>
      </c>
      <c r="I254" s="6" t="n">
        <v>0.1429</v>
      </c>
      <c r="J254" s="5" t="n">
        <v>30</v>
      </c>
      <c r="K254" s="6" t="n">
        <v>0.25</v>
      </c>
    </row>
    <row r="255" customFormat="false" ht="16.2" hidden="false" customHeight="false" outlineLevel="0" collapsed="false">
      <c r="A255" s="48" t="s">
        <v>215</v>
      </c>
      <c r="B255" s="48" t="s">
        <v>70</v>
      </c>
      <c r="C255" s="48" t="s">
        <v>275</v>
      </c>
      <c r="D255" s="2" t="n">
        <v>6113268</v>
      </c>
      <c r="F255" s="2" t="n">
        <v>6177310</v>
      </c>
      <c r="G255" s="4" t="s">
        <v>67</v>
      </c>
      <c r="H255" s="5" t="n">
        <v>7</v>
      </c>
      <c r="I255" s="6" t="n">
        <v>-0.125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0</v>
      </c>
      <c r="C256" s="48" t="s">
        <v>276</v>
      </c>
      <c r="D256" s="2" t="n">
        <v>9435499</v>
      </c>
      <c r="F256" s="2" t="n">
        <v>10954445</v>
      </c>
      <c r="G256" s="4" t="s">
        <v>35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0</v>
      </c>
      <c r="C257" s="48" t="s">
        <v>277</v>
      </c>
      <c r="D257" s="2" t="n">
        <v>7569659</v>
      </c>
      <c r="F257" s="2" t="n">
        <v>6706443</v>
      </c>
      <c r="G257" s="4" t="s">
        <v>74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0</v>
      </c>
      <c r="C258" s="48" t="s">
        <v>268</v>
      </c>
      <c r="D258" s="2" t="n">
        <v>21803857</v>
      </c>
      <c r="F258" s="2" t="n">
        <v>15286911</v>
      </c>
      <c r="G258" s="4" t="s">
        <v>74</v>
      </c>
      <c r="H258" s="5" t="n">
        <v>0</v>
      </c>
      <c r="I258" s="6" t="n">
        <v>-1</v>
      </c>
      <c r="J258" s="5" t="n">
        <v>0</v>
      </c>
      <c r="K258" s="6" t="n">
        <v>-1</v>
      </c>
    </row>
    <row r="259" customFormat="false" ht="16.2" hidden="false" customHeight="false" outlineLevel="0" collapsed="false">
      <c r="A259" s="48" t="s">
        <v>215</v>
      </c>
      <c r="B259" s="48" t="s">
        <v>70</v>
      </c>
      <c r="C259" s="48" t="s">
        <v>278</v>
      </c>
      <c r="D259" s="2" t="n">
        <v>2809144</v>
      </c>
      <c r="F259" s="2" t="n">
        <v>2972017</v>
      </c>
      <c r="G259" s="4" t="s">
        <v>38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0</v>
      </c>
      <c r="C260" s="48" t="s">
        <v>279</v>
      </c>
      <c r="D260" s="2" t="n">
        <v>12990521</v>
      </c>
      <c r="F260" s="2" t="n">
        <v>13685949</v>
      </c>
      <c r="G260" s="4" t="s">
        <v>38</v>
      </c>
      <c r="H260" s="5" t="n">
        <v>9</v>
      </c>
      <c r="I260" s="6" t="n">
        <v>0.125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0</v>
      </c>
      <c r="C261" s="48" t="s">
        <v>145</v>
      </c>
      <c r="D261" s="2" t="n">
        <v>4207618</v>
      </c>
      <c r="F261" s="2" t="n">
        <v>4298217</v>
      </c>
      <c r="G261" s="4" t="s">
        <v>67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0</v>
      </c>
      <c r="C262" s="48" t="s">
        <v>280</v>
      </c>
      <c r="D262" s="2" t="n">
        <v>4555293</v>
      </c>
      <c r="F262" s="2" t="n">
        <v>5583645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70</v>
      </c>
      <c r="C263" s="48" t="s">
        <v>281</v>
      </c>
      <c r="D263" s="2" t="n">
        <v>3956644</v>
      </c>
      <c r="F263" s="2" t="n">
        <v>4418305</v>
      </c>
      <c r="G263" s="4" t="s">
        <v>35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0</v>
      </c>
      <c r="C264" s="48" t="s">
        <v>282</v>
      </c>
      <c r="D264" s="2" t="n">
        <v>9681605</v>
      </c>
      <c r="F264" s="2" t="n">
        <v>9494468</v>
      </c>
      <c r="G264" s="4" t="s">
        <v>47</v>
      </c>
      <c r="H264" s="5" t="n">
        <v>8</v>
      </c>
      <c r="I264" s="6" t="n">
        <v>0.1429</v>
      </c>
      <c r="J264" s="5" t="n">
        <v>25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0</v>
      </c>
      <c r="C265" s="48" t="s">
        <v>283</v>
      </c>
      <c r="D265" s="2" t="n">
        <v>8704668</v>
      </c>
      <c r="F265" s="2" t="n">
        <v>8011256</v>
      </c>
      <c r="G265" s="4" t="s">
        <v>74</v>
      </c>
      <c r="H265" s="5" t="n">
        <v>8</v>
      </c>
      <c r="I265" s="6" t="n">
        <v>0</v>
      </c>
      <c r="J265" s="5" t="n">
        <v>89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0</v>
      </c>
      <c r="C266" s="48" t="s">
        <v>284</v>
      </c>
      <c r="D266" s="2" t="n">
        <v>8770676</v>
      </c>
      <c r="F266" s="2" t="n">
        <v>9009088</v>
      </c>
      <c r="G266" s="4" t="s">
        <v>67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0</v>
      </c>
      <c r="C267" s="48" t="s">
        <v>285</v>
      </c>
      <c r="D267" s="2" t="n">
        <v>7167137</v>
      </c>
      <c r="F267" s="2" t="n">
        <v>7055308</v>
      </c>
      <c r="G267" s="4" t="s">
        <v>47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0</v>
      </c>
      <c r="C268" s="48" t="s">
        <v>286</v>
      </c>
      <c r="D268" s="2" t="n">
        <v>7003447</v>
      </c>
      <c r="F268" s="2" t="n">
        <v>7556204</v>
      </c>
      <c r="G268" s="4" t="s">
        <v>35</v>
      </c>
      <c r="H268" s="5" t="n">
        <v>6</v>
      </c>
      <c r="I268" s="6" t="n">
        <v>0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0</v>
      </c>
      <c r="C269" s="48" t="s">
        <v>287</v>
      </c>
      <c r="D269" s="2" t="n">
        <v>6185642</v>
      </c>
      <c r="F269" s="2" t="n">
        <v>7728841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0</v>
      </c>
      <c r="C270" s="48" t="s">
        <v>288</v>
      </c>
      <c r="D270" s="2" t="n">
        <v>32693265</v>
      </c>
      <c r="F270" s="2" t="n">
        <v>33220629</v>
      </c>
      <c r="G270" s="4" t="s">
        <v>67</v>
      </c>
      <c r="H270" s="5" t="n">
        <v>26</v>
      </c>
      <c r="I270" s="6" t="n">
        <v>-0.0714</v>
      </c>
      <c r="J270" s="5" t="n">
        <v>187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0</v>
      </c>
      <c r="C271" s="48" t="s">
        <v>289</v>
      </c>
      <c r="D271" s="2" t="n">
        <v>8433549</v>
      </c>
      <c r="F271" s="2" t="n">
        <v>8771698</v>
      </c>
      <c r="G271" s="4" t="s">
        <v>38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0</v>
      </c>
      <c r="C272" s="48" t="s">
        <v>290</v>
      </c>
      <c r="D272" s="2" t="n">
        <v>8869229</v>
      </c>
      <c r="F272" s="2" t="n">
        <v>7769058</v>
      </c>
      <c r="G272" s="4" t="s">
        <v>74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0</v>
      </c>
      <c r="C273" s="48" t="s">
        <v>291</v>
      </c>
      <c r="D273" s="2" t="n">
        <v>10887838</v>
      </c>
      <c r="F273" s="2" t="n">
        <v>12374480</v>
      </c>
      <c r="G273" s="4" t="s">
        <v>35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0</v>
      </c>
      <c r="C274" s="48" t="s">
        <v>107</v>
      </c>
      <c r="D274" s="2" t="n">
        <v>5657141</v>
      </c>
      <c r="F274" s="2" t="n">
        <v>5914318</v>
      </c>
      <c r="G274" s="4" t="s">
        <v>38</v>
      </c>
      <c r="H274" s="5" t="n">
        <v>5</v>
      </c>
      <c r="I274" s="6" t="n">
        <v>-0.1667</v>
      </c>
      <c r="J274" s="5" t="n">
        <v>4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0</v>
      </c>
      <c r="C275" s="48" t="s">
        <v>292</v>
      </c>
      <c r="D275" s="2" t="n">
        <v>6870123</v>
      </c>
      <c r="F275" s="2" t="n">
        <v>5430922</v>
      </c>
      <c r="G275" s="4" t="s">
        <v>74</v>
      </c>
      <c r="H275" s="5" t="n">
        <v>7</v>
      </c>
      <c r="I275" s="6" t="n">
        <v>0</v>
      </c>
      <c r="J275" s="5" t="n">
        <v>26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0</v>
      </c>
      <c r="C276" s="48" t="s">
        <v>293</v>
      </c>
      <c r="D276" s="2" t="n">
        <v>39125941</v>
      </c>
      <c r="F276" s="2" t="n">
        <v>28159096</v>
      </c>
      <c r="G276" s="4" t="s">
        <v>74</v>
      </c>
      <c r="H276" s="5" t="n">
        <v>37</v>
      </c>
      <c r="I276" s="6" t="n">
        <v>-0.0263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0</v>
      </c>
      <c r="C277" s="48" t="s">
        <v>294</v>
      </c>
      <c r="D277" s="2" t="n">
        <v>10722947</v>
      </c>
      <c r="F277" s="2" t="n">
        <v>8694696</v>
      </c>
      <c r="G277" s="4" t="s">
        <v>74</v>
      </c>
      <c r="H277" s="5" t="n">
        <v>5</v>
      </c>
      <c r="I277" s="6" t="n">
        <v>0</v>
      </c>
      <c r="J277" s="5" t="n">
        <v>20</v>
      </c>
      <c r="K277" s="6" t="n">
        <v>-0.6</v>
      </c>
    </row>
    <row r="278" customFormat="false" ht="16.2" hidden="false" customHeight="false" outlineLevel="0" collapsed="false">
      <c r="A278" s="48" t="s">
        <v>215</v>
      </c>
      <c r="B278" s="48" t="s">
        <v>70</v>
      </c>
      <c r="C278" s="48" t="s">
        <v>295</v>
      </c>
      <c r="D278" s="2" t="n">
        <v>6385610</v>
      </c>
      <c r="F278" s="2" t="n">
        <v>6344411</v>
      </c>
      <c r="G278" s="4" t="s">
        <v>47</v>
      </c>
      <c r="H278" s="5" t="n">
        <v>6</v>
      </c>
      <c r="I278" s="6" t="n">
        <v>0</v>
      </c>
      <c r="J278" s="5" t="n">
        <v>32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0</v>
      </c>
      <c r="C279" s="48" t="s">
        <v>296</v>
      </c>
      <c r="D279" s="2" t="n">
        <v>4804360</v>
      </c>
      <c r="F279" s="2" t="n">
        <v>5042752</v>
      </c>
      <c r="G279" s="4" t="s">
        <v>38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0</v>
      </c>
      <c r="C280" s="48" t="s">
        <v>297</v>
      </c>
      <c r="D280" s="2" t="n">
        <v>27313587</v>
      </c>
      <c r="F280" s="2" t="n">
        <v>25507728</v>
      </c>
      <c r="G280" s="4" t="s">
        <v>54</v>
      </c>
      <c r="H280" s="5" t="n">
        <v>20</v>
      </c>
      <c r="I280" s="6" t="n">
        <v>-0.0909</v>
      </c>
      <c r="J280" s="5" t="n">
        <v>151</v>
      </c>
      <c r="K280" s="6" t="n">
        <v>0.0414</v>
      </c>
    </row>
    <row r="281" customFormat="false" ht="16.2" hidden="false" customHeight="false" outlineLevel="0" collapsed="false">
      <c r="A281" s="48" t="s">
        <v>215</v>
      </c>
      <c r="B281" s="48" t="s">
        <v>70</v>
      </c>
      <c r="C281" s="48" t="s">
        <v>298</v>
      </c>
      <c r="D281" s="2" t="n">
        <v>1314597</v>
      </c>
      <c r="F281" s="2" t="n">
        <v>2488914</v>
      </c>
      <c r="G281" s="4" t="s">
        <v>35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0</v>
      </c>
      <c r="C282" s="48" t="s">
        <v>299</v>
      </c>
      <c r="D282" s="2" t="n">
        <v>8698032</v>
      </c>
      <c r="F282" s="2" t="n">
        <v>7684195</v>
      </c>
      <c r="G282" s="4" t="s">
        <v>74</v>
      </c>
      <c r="H282" s="5" t="n">
        <v>7</v>
      </c>
      <c r="I282" s="6" t="n">
        <v>-0.125</v>
      </c>
      <c r="J282" s="5" t="n">
        <v>44</v>
      </c>
      <c r="K282" s="6" t="n">
        <v>-0.1698</v>
      </c>
    </row>
    <row r="283" customFormat="false" ht="16.2" hidden="false" customHeight="false" outlineLevel="0" collapsed="false">
      <c r="A283" s="48" t="s">
        <v>215</v>
      </c>
      <c r="B283" s="48" t="s">
        <v>70</v>
      </c>
      <c r="C283" s="48" t="s">
        <v>262</v>
      </c>
      <c r="D283" s="2" t="n">
        <v>4861102</v>
      </c>
      <c r="F283" s="2" t="n">
        <v>5227194</v>
      </c>
      <c r="G283" s="4" t="s">
        <v>35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0</v>
      </c>
      <c r="C284" s="48" t="s">
        <v>286</v>
      </c>
      <c r="D284" s="2" t="n">
        <v>5621155</v>
      </c>
      <c r="F284" s="2" t="n">
        <v>5427706</v>
      </c>
      <c r="G284" s="4" t="s">
        <v>47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0</v>
      </c>
      <c r="C285" s="48" t="s">
        <v>300</v>
      </c>
      <c r="D285" s="2" t="n">
        <v>3528353</v>
      </c>
      <c r="F285" s="2" t="n">
        <v>3384256</v>
      </c>
      <c r="G285" s="4" t="s">
        <v>54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0</v>
      </c>
      <c r="C286" s="48" t="s">
        <v>301</v>
      </c>
      <c r="D286" s="2" t="n">
        <v>5846430</v>
      </c>
      <c r="F286" s="2" t="n">
        <v>7256040</v>
      </c>
      <c r="G286" s="4" t="s">
        <v>35</v>
      </c>
      <c r="H286" s="5" t="n">
        <v>7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0</v>
      </c>
      <c r="C287" s="48" t="s">
        <v>302</v>
      </c>
      <c r="D287" s="2" t="n">
        <v>2994674</v>
      </c>
      <c r="F287" s="2" t="n">
        <v>3789374</v>
      </c>
      <c r="G287" s="4" t="s">
        <v>35</v>
      </c>
      <c r="H287" s="5" t="n">
        <v>11</v>
      </c>
      <c r="I287" s="6" t="n">
        <v>0.1</v>
      </c>
      <c r="J287" s="5" t="n">
        <v>28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70</v>
      </c>
      <c r="C288" s="48" t="s">
        <v>303</v>
      </c>
      <c r="D288" s="2" t="n">
        <v>4656368</v>
      </c>
      <c r="F288" s="2" t="n">
        <v>6186426</v>
      </c>
      <c r="G288" s="4" t="s">
        <v>35</v>
      </c>
      <c r="H288" s="5" t="n">
        <v>4</v>
      </c>
      <c r="I288" s="6" t="n">
        <v>-0.2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0</v>
      </c>
      <c r="C289" s="48" t="s">
        <v>304</v>
      </c>
      <c r="D289" s="2" t="n">
        <v>11712463</v>
      </c>
      <c r="F289" s="2" t="n">
        <v>11900794</v>
      </c>
      <c r="G289" s="4" t="s">
        <v>67</v>
      </c>
      <c r="H289" s="5" t="n">
        <v>5</v>
      </c>
      <c r="I289" s="6" t="n">
        <v>0</v>
      </c>
      <c r="J289" s="5" t="n">
        <v>300</v>
      </c>
      <c r="K289" s="6" t="n">
        <v>0.0033</v>
      </c>
    </row>
    <row r="290" customFormat="false" ht="16.2" hidden="false" customHeight="false" outlineLevel="0" collapsed="false">
      <c r="A290" s="48" t="s">
        <v>215</v>
      </c>
      <c r="B290" s="48" t="s">
        <v>70</v>
      </c>
      <c r="C290" s="48" t="s">
        <v>305</v>
      </c>
      <c r="D290" s="2" t="n">
        <v>4123259</v>
      </c>
      <c r="F290" s="2" t="n">
        <v>3641349</v>
      </c>
      <c r="G290" s="4" t="s">
        <v>74</v>
      </c>
      <c r="H290" s="5" t="n">
        <v>2</v>
      </c>
      <c r="I290" s="6" t="n">
        <v>-0.6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0</v>
      </c>
      <c r="C291" s="48" t="s">
        <v>306</v>
      </c>
      <c r="D291" s="2" t="n">
        <v>0</v>
      </c>
      <c r="F291" s="2" t="n">
        <v>15138611</v>
      </c>
      <c r="G291" s="4" t="s">
        <v>63</v>
      </c>
      <c r="H291" s="5" t="n">
        <v>13</v>
      </c>
      <c r="I291" s="6" t="s">
        <v>64</v>
      </c>
      <c r="J291" s="5" t="n">
        <v>55</v>
      </c>
      <c r="K291" s="6" t="s">
        <v>64</v>
      </c>
    </row>
    <row r="292" customFormat="false" ht="16.2" hidden="false" customHeight="false" outlineLevel="0" collapsed="false">
      <c r="A292" s="48" t="s">
        <v>215</v>
      </c>
      <c r="B292" s="48" t="s">
        <v>70</v>
      </c>
      <c r="C292" s="48" t="s">
        <v>307</v>
      </c>
      <c r="D292" s="2" t="n">
        <v>6571793</v>
      </c>
      <c r="F292" s="2" t="n">
        <v>5752374</v>
      </c>
      <c r="G292" s="4" t="s">
        <v>74</v>
      </c>
      <c r="H292" s="5" t="n">
        <v>3</v>
      </c>
      <c r="I292" s="6" t="n">
        <v>0</v>
      </c>
      <c r="J292" s="5" t="n">
        <v>26</v>
      </c>
      <c r="K292" s="6" t="n">
        <v>-0.2778</v>
      </c>
    </row>
    <row r="293" customFormat="false" ht="16.2" hidden="false" customHeight="false" outlineLevel="0" collapsed="false">
      <c r="A293" s="48" t="s">
        <v>215</v>
      </c>
      <c r="B293" s="48" t="s">
        <v>70</v>
      </c>
      <c r="C293" s="48" t="s">
        <v>308</v>
      </c>
      <c r="D293" s="2" t="n">
        <v>4599011</v>
      </c>
      <c r="F293" s="2" t="n">
        <v>3933061</v>
      </c>
      <c r="G293" s="4" t="s">
        <v>74</v>
      </c>
      <c r="H293" s="5" t="n">
        <v>5</v>
      </c>
      <c r="I293" s="6" t="n">
        <v>-0.1667</v>
      </c>
      <c r="J293" s="5" t="n">
        <v>43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70</v>
      </c>
      <c r="C294" s="48" t="s">
        <v>309</v>
      </c>
      <c r="D294" s="2" t="n">
        <v>7117382</v>
      </c>
      <c r="F294" s="2" t="n">
        <v>2783332</v>
      </c>
      <c r="G294" s="4" t="s">
        <v>74</v>
      </c>
      <c r="H294" s="5" t="n">
        <v>0</v>
      </c>
      <c r="I294" s="6" t="n">
        <v>-1</v>
      </c>
      <c r="J294" s="5" t="n">
        <v>0</v>
      </c>
      <c r="K294" s="6" t="n">
        <v>-1</v>
      </c>
    </row>
    <row r="295" customFormat="false" ht="16.2" hidden="false" customHeight="false" outlineLevel="0" collapsed="false">
      <c r="A295" s="48" t="s">
        <v>215</v>
      </c>
      <c r="B295" s="48" t="s">
        <v>70</v>
      </c>
      <c r="C295" s="48" t="s">
        <v>310</v>
      </c>
      <c r="D295" s="2" t="n">
        <v>2860526</v>
      </c>
      <c r="F295" s="2" t="n">
        <v>3007337</v>
      </c>
      <c r="G295" s="4" t="s">
        <v>38</v>
      </c>
      <c r="H295" s="5" t="n">
        <v>2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70</v>
      </c>
      <c r="C296" s="48" t="s">
        <v>311</v>
      </c>
      <c r="D296" s="2" t="n">
        <v>4563978</v>
      </c>
      <c r="F296" s="2" t="n">
        <v>4271435</v>
      </c>
      <c r="G296" s="4" t="s">
        <v>54</v>
      </c>
      <c r="H296" s="5" t="n">
        <v>3</v>
      </c>
      <c r="I296" s="6" t="n">
        <v>0</v>
      </c>
      <c r="J296" s="5" t="n">
        <v>3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70</v>
      </c>
      <c r="C297" s="48" t="s">
        <v>312</v>
      </c>
      <c r="D297" s="2" t="n">
        <v>7216079</v>
      </c>
      <c r="F297" s="2" t="n">
        <v>8245946</v>
      </c>
      <c r="G297" s="4" t="s">
        <v>35</v>
      </c>
      <c r="H297" s="5" t="n">
        <v>4</v>
      </c>
      <c r="I297" s="6" t="n">
        <v>0</v>
      </c>
      <c r="J297" s="5" t="n">
        <v>62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70</v>
      </c>
      <c r="C298" s="48" t="s">
        <v>313</v>
      </c>
      <c r="D298" s="2" t="n">
        <v>32694819</v>
      </c>
      <c r="F298" s="2" t="n">
        <v>34885501</v>
      </c>
      <c r="G298" s="4" t="s">
        <v>38</v>
      </c>
      <c r="H298" s="5" t="n">
        <v>19</v>
      </c>
      <c r="I298" s="6" t="n">
        <v>0</v>
      </c>
      <c r="J298" s="5" t="n">
        <v>88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70</v>
      </c>
      <c r="C299" s="48" t="s">
        <v>314</v>
      </c>
      <c r="D299" s="2" t="n">
        <v>7482927</v>
      </c>
      <c r="F299" s="2" t="n">
        <v>7542295</v>
      </c>
      <c r="G299" s="4" t="s">
        <v>67</v>
      </c>
      <c r="H299" s="5" t="n">
        <v>7</v>
      </c>
      <c r="I299" s="6" t="n">
        <v>-0.3</v>
      </c>
      <c r="J299" s="5" t="n">
        <v>61</v>
      </c>
      <c r="K299" s="6" t="n">
        <v>0</v>
      </c>
    </row>
    <row r="300" customFormat="false" ht="16.2" hidden="false" customHeight="false" outlineLevel="0" collapsed="false">
      <c r="A300" s="48" t="s">
        <v>215</v>
      </c>
      <c r="B300" s="48" t="s">
        <v>70</v>
      </c>
      <c r="C300" s="48" t="s">
        <v>315</v>
      </c>
      <c r="D300" s="2" t="n">
        <v>54884407</v>
      </c>
      <c r="F300" s="2" t="n">
        <v>55206970</v>
      </c>
      <c r="G300" s="4" t="s">
        <v>67</v>
      </c>
      <c r="H300" s="5" t="n">
        <v>36</v>
      </c>
      <c r="I300" s="6" t="n">
        <v>0</v>
      </c>
      <c r="J300" s="5" t="n">
        <v>225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70</v>
      </c>
      <c r="C301" s="48" t="s">
        <v>316</v>
      </c>
      <c r="D301" s="2" t="n">
        <v>0</v>
      </c>
      <c r="F301" s="2" t="n">
        <v>10291823</v>
      </c>
      <c r="G301" s="4" t="s">
        <v>63</v>
      </c>
      <c r="H301" s="5" t="n">
        <v>7</v>
      </c>
      <c r="I301" s="6" t="s">
        <v>64</v>
      </c>
      <c r="J301" s="5" t="n">
        <v>49</v>
      </c>
      <c r="K301" s="6" t="s">
        <v>64</v>
      </c>
    </row>
    <row r="302" customFormat="false" ht="16.2" hidden="false" customHeight="false" outlineLevel="0" collapsed="false">
      <c r="A302" s="48" t="s">
        <v>215</v>
      </c>
      <c r="B302" s="48" t="s">
        <v>70</v>
      </c>
      <c r="C302" s="48" t="s">
        <v>317</v>
      </c>
      <c r="D302" s="2" t="n">
        <v>4350674</v>
      </c>
      <c r="F302" s="2" t="n">
        <v>1991709</v>
      </c>
      <c r="G302" s="4" t="s">
        <v>74</v>
      </c>
      <c r="H302" s="5" t="n">
        <v>3</v>
      </c>
      <c r="I302" s="6" t="n">
        <v>-0.4</v>
      </c>
      <c r="J302" s="5" t="n">
        <v>20</v>
      </c>
      <c r="K302" s="6" t="n">
        <v>0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8</v>
      </c>
      <c r="D303" s="2" t="n">
        <v>288185</v>
      </c>
      <c r="F303" s="2" t="n">
        <v>230715</v>
      </c>
      <c r="G303" s="4" t="s">
        <v>74</v>
      </c>
      <c r="H303" s="5" t="n">
        <v>3</v>
      </c>
      <c r="I303" s="6" t="n">
        <v>0</v>
      </c>
      <c r="J303" s="5" t="n">
        <v>0</v>
      </c>
      <c r="K303" s="6" t="s">
        <v>64</v>
      </c>
    </row>
    <row r="304" customFormat="false" ht="16.2" hidden="false" customHeight="false" outlineLevel="0" collapsed="false">
      <c r="A304" s="48" t="s">
        <v>215</v>
      </c>
      <c r="B304" s="48" t="s">
        <v>213</v>
      </c>
      <c r="C304" s="48" t="s">
        <v>319</v>
      </c>
      <c r="D304" s="2" t="n">
        <v>1050650</v>
      </c>
      <c r="F304" s="2" t="n">
        <v>533888</v>
      </c>
      <c r="G304" s="4" t="s">
        <v>74</v>
      </c>
      <c r="H304" s="5" t="n">
        <v>4</v>
      </c>
      <c r="I304" s="6" t="n">
        <v>0</v>
      </c>
      <c r="J304" s="5" t="n">
        <v>0</v>
      </c>
      <c r="K304" s="6" t="s">
        <v>64</v>
      </c>
    </row>
    <row r="305" customFormat="false" ht="16.2" hidden="false" customHeight="false" outlineLevel="0" collapsed="false">
      <c r="A305" s="48" t="s">
        <v>215</v>
      </c>
      <c r="B305" s="48" t="s">
        <v>213</v>
      </c>
      <c r="C305" s="48" t="s">
        <v>320</v>
      </c>
      <c r="D305" s="2" t="n">
        <v>0</v>
      </c>
      <c r="F305" s="2" t="n">
        <v>1718315</v>
      </c>
      <c r="G305" s="4" t="s">
        <v>63</v>
      </c>
      <c r="H305" s="5" t="n">
        <v>2</v>
      </c>
      <c r="I305" s="6" t="s">
        <v>64</v>
      </c>
      <c r="J305" s="5" t="n">
        <v>0</v>
      </c>
      <c r="K305" s="6" t="s">
        <v>64</v>
      </c>
    </row>
    <row r="306" customFormat="false" ht="16.2" hidden="false" customHeight="false" outlineLevel="0" collapsed="false">
      <c r="A306" s="48" t="s">
        <v>321</v>
      </c>
      <c r="B306" s="48" t="s">
        <v>33</v>
      </c>
      <c r="C306" s="48" t="s">
        <v>322</v>
      </c>
      <c r="D306" s="2" t="n">
        <v>634841783</v>
      </c>
      <c r="F306" s="2" t="n">
        <v>719920808</v>
      </c>
      <c r="G306" s="4" t="s">
        <v>35</v>
      </c>
      <c r="H306" s="5" t="n">
        <v>681</v>
      </c>
      <c r="I306" s="6" t="n">
        <v>0.0591</v>
      </c>
      <c r="J306" s="5" t="n">
        <v>1193</v>
      </c>
      <c r="K306" s="6" t="n">
        <v>0</v>
      </c>
    </row>
    <row r="307" customFormat="false" ht="16.2" hidden="false" customHeight="false" outlineLevel="0" collapsed="false">
      <c r="A307" s="48" t="s">
        <v>321</v>
      </c>
      <c r="B307" s="48" t="s">
        <v>33</v>
      </c>
      <c r="C307" s="48" t="s">
        <v>323</v>
      </c>
      <c r="D307" s="2" t="n">
        <v>8125914</v>
      </c>
      <c r="F307" s="2" t="n">
        <v>7717610</v>
      </c>
      <c r="G307" s="4" t="s">
        <v>54</v>
      </c>
      <c r="H307" s="5" t="n">
        <v>9</v>
      </c>
      <c r="I307" s="6" t="n">
        <v>-0.1</v>
      </c>
      <c r="J307" s="5" t="n">
        <v>40</v>
      </c>
      <c r="K307" s="6" t="n">
        <v>0</v>
      </c>
    </row>
    <row r="308" customFormat="false" ht="16.2" hidden="false" customHeight="false" outlineLevel="0" collapsed="false">
      <c r="A308" s="48" t="s">
        <v>321</v>
      </c>
      <c r="B308" s="48" t="s">
        <v>33</v>
      </c>
      <c r="C308" s="48" t="s">
        <v>324</v>
      </c>
      <c r="D308" s="2" t="n">
        <v>513049708</v>
      </c>
      <c r="F308" s="2" t="n">
        <v>546335945</v>
      </c>
      <c r="G308" s="4" t="s">
        <v>38</v>
      </c>
      <c r="H308" s="5" t="n">
        <v>509</v>
      </c>
      <c r="I308" s="6" t="n">
        <v>0.0388</v>
      </c>
      <c r="J308" s="5" t="n">
        <v>1033</v>
      </c>
      <c r="K308" s="6" t="n">
        <v>0.0039</v>
      </c>
    </row>
    <row r="309" customFormat="false" ht="16.2" hidden="false" customHeight="false" outlineLevel="0" collapsed="false">
      <c r="A309" s="48" t="s">
        <v>321</v>
      </c>
      <c r="B309" s="48" t="s">
        <v>44</v>
      </c>
      <c r="C309" s="48" t="s">
        <v>325</v>
      </c>
      <c r="D309" s="2" t="n">
        <v>88451855</v>
      </c>
      <c r="F309" s="2" t="n">
        <v>94863308</v>
      </c>
      <c r="G309" s="4" t="s">
        <v>35</v>
      </c>
      <c r="H309" s="5" t="n">
        <v>70</v>
      </c>
      <c r="I309" s="6" t="n">
        <v>-0.1026</v>
      </c>
      <c r="J309" s="5" t="n">
        <v>627</v>
      </c>
      <c r="K309" s="6" t="n">
        <v>-0.0514</v>
      </c>
    </row>
    <row r="310" customFormat="false" ht="16.2" hidden="false" customHeight="false" outlineLevel="0" collapsed="false">
      <c r="A310" s="48" t="s">
        <v>321</v>
      </c>
      <c r="B310" s="48" t="s">
        <v>44</v>
      </c>
      <c r="C310" s="48" t="s">
        <v>326</v>
      </c>
      <c r="D310" s="2" t="n">
        <v>34181583</v>
      </c>
      <c r="F310" s="2" t="n">
        <v>31740655</v>
      </c>
      <c r="G310" s="4" t="s">
        <v>74</v>
      </c>
      <c r="H310" s="5" t="n">
        <v>19</v>
      </c>
      <c r="I310" s="6" t="n">
        <v>-0.1364</v>
      </c>
      <c r="J310" s="5" t="n">
        <v>503</v>
      </c>
      <c r="K310" s="6" t="n">
        <v>0.006</v>
      </c>
    </row>
    <row r="311" customFormat="false" ht="16.2" hidden="false" customHeight="false" outlineLevel="0" collapsed="false">
      <c r="A311" s="48" t="s">
        <v>321</v>
      </c>
      <c r="B311" s="48" t="s">
        <v>44</v>
      </c>
      <c r="C311" s="48" t="s">
        <v>327</v>
      </c>
      <c r="D311" s="2" t="n">
        <v>189189518</v>
      </c>
      <c r="F311" s="2" t="n">
        <v>191947483</v>
      </c>
      <c r="G311" s="4" t="s">
        <v>67</v>
      </c>
      <c r="H311" s="5" t="n">
        <v>121</v>
      </c>
      <c r="I311" s="6" t="n">
        <v>-0.0242</v>
      </c>
      <c r="J311" s="5" t="n">
        <v>431</v>
      </c>
      <c r="K311" s="6" t="n">
        <v>0</v>
      </c>
    </row>
    <row r="312" customFormat="false" ht="16.2" hidden="false" customHeight="false" outlineLevel="0" collapsed="false">
      <c r="A312" s="48" t="s">
        <v>321</v>
      </c>
      <c r="B312" s="48" t="s">
        <v>44</v>
      </c>
      <c r="C312" s="48" t="s">
        <v>328</v>
      </c>
      <c r="D312" s="2" t="n">
        <v>260728422</v>
      </c>
      <c r="F312" s="2" t="n">
        <v>287376622</v>
      </c>
      <c r="G312" s="4" t="s">
        <v>35</v>
      </c>
      <c r="H312" s="5" t="n">
        <v>180</v>
      </c>
      <c r="I312" s="6" t="n">
        <v>-0.0323</v>
      </c>
      <c r="J312" s="5" t="n">
        <v>821</v>
      </c>
      <c r="K312" s="6" t="n">
        <v>0</v>
      </c>
    </row>
    <row r="313" customFormat="false" ht="16.2" hidden="false" customHeight="false" outlineLevel="0" collapsed="false">
      <c r="A313" s="48" t="s">
        <v>321</v>
      </c>
      <c r="B313" s="48" t="s">
        <v>44</v>
      </c>
      <c r="C313" s="48" t="s">
        <v>329</v>
      </c>
      <c r="D313" s="2" t="n">
        <v>92660188</v>
      </c>
      <c r="F313" s="2" t="n">
        <v>88953744</v>
      </c>
      <c r="G313" s="4" t="s">
        <v>54</v>
      </c>
      <c r="H313" s="5" t="n">
        <v>60</v>
      </c>
      <c r="I313" s="6" t="n">
        <v>-0.0323</v>
      </c>
      <c r="J313" s="5" t="n">
        <v>616</v>
      </c>
      <c r="K313" s="6" t="n">
        <v>0.0065</v>
      </c>
    </row>
    <row r="314" customFormat="false" ht="16.2" hidden="false" customHeight="false" outlineLevel="0" collapsed="false">
      <c r="A314" s="48" t="s">
        <v>321</v>
      </c>
      <c r="B314" s="48" t="s">
        <v>44</v>
      </c>
      <c r="C314" s="48" t="s">
        <v>330</v>
      </c>
      <c r="D314" s="2" t="n">
        <v>82638087</v>
      </c>
      <c r="F314" s="2" t="n">
        <v>75473463</v>
      </c>
      <c r="G314" s="4" t="s">
        <v>74</v>
      </c>
      <c r="H314" s="5" t="n">
        <v>56</v>
      </c>
      <c r="I314" s="6" t="n">
        <v>-0.0175</v>
      </c>
      <c r="J314" s="5" t="n">
        <v>325</v>
      </c>
      <c r="K314" s="6" t="n">
        <v>0</v>
      </c>
    </row>
    <row r="315" customFormat="false" ht="16.2" hidden="false" customHeight="false" outlineLevel="0" collapsed="false">
      <c r="A315" s="48" t="s">
        <v>321</v>
      </c>
      <c r="B315" s="48" t="s">
        <v>44</v>
      </c>
      <c r="C315" s="48" t="s">
        <v>331</v>
      </c>
      <c r="D315" s="2" t="n">
        <v>124043658</v>
      </c>
      <c r="F315" s="2" t="n">
        <v>126744062</v>
      </c>
      <c r="G315" s="4" t="s">
        <v>67</v>
      </c>
      <c r="H315" s="5" t="n">
        <v>96</v>
      </c>
      <c r="I315" s="6" t="n">
        <v>0.0787</v>
      </c>
      <c r="J315" s="5" t="n">
        <v>382</v>
      </c>
      <c r="K315" s="6" t="n">
        <v>0</v>
      </c>
    </row>
    <row r="316" customFormat="false" ht="16.2" hidden="false" customHeight="false" outlineLevel="0" collapsed="false">
      <c r="A316" s="48" t="s">
        <v>321</v>
      </c>
      <c r="B316" s="48" t="s">
        <v>44</v>
      </c>
      <c r="C316" s="48" t="s">
        <v>332</v>
      </c>
      <c r="D316" s="2" t="n">
        <v>389628853</v>
      </c>
      <c r="F316" s="2" t="n">
        <v>402880936</v>
      </c>
      <c r="G316" s="4" t="s">
        <v>67</v>
      </c>
      <c r="H316" s="5" t="n">
        <v>277</v>
      </c>
      <c r="I316" s="6" t="n">
        <v>0.0375</v>
      </c>
      <c r="J316" s="5" t="n">
        <v>893</v>
      </c>
      <c r="K316" s="6" t="n">
        <v>0</v>
      </c>
    </row>
    <row r="317" customFormat="false" ht="16.2" hidden="false" customHeight="false" outlineLevel="0" collapsed="false">
      <c r="A317" s="48" t="s">
        <v>321</v>
      </c>
      <c r="B317" s="48" t="s">
        <v>44</v>
      </c>
      <c r="C317" s="48" t="s">
        <v>333</v>
      </c>
      <c r="D317" s="2" t="n">
        <v>167922189</v>
      </c>
      <c r="F317" s="2" t="n">
        <v>178710695</v>
      </c>
      <c r="G317" s="4" t="s">
        <v>38</v>
      </c>
      <c r="H317" s="5" t="n">
        <v>128</v>
      </c>
      <c r="I317" s="6" t="n">
        <v>0.0323</v>
      </c>
      <c r="J317" s="5" t="n">
        <v>458</v>
      </c>
      <c r="K317" s="6" t="n">
        <v>0.0385</v>
      </c>
    </row>
    <row r="318" customFormat="false" ht="16.2" hidden="false" customHeight="false" outlineLevel="0" collapsed="false">
      <c r="A318" s="48" t="s">
        <v>321</v>
      </c>
      <c r="B318" s="48" t="s">
        <v>44</v>
      </c>
      <c r="C318" s="48" t="s">
        <v>334</v>
      </c>
      <c r="D318" s="2" t="n">
        <v>68822892</v>
      </c>
      <c r="F318" s="2" t="n">
        <v>74511551</v>
      </c>
      <c r="G318" s="4" t="s">
        <v>35</v>
      </c>
      <c r="H318" s="5" t="n">
        <v>50</v>
      </c>
      <c r="I318" s="6" t="n">
        <v>-0.0196</v>
      </c>
      <c r="J318" s="5" t="n">
        <v>361</v>
      </c>
      <c r="K318" s="6" t="n">
        <v>-0.1152</v>
      </c>
    </row>
    <row r="319" customFormat="false" ht="16.2" hidden="false" customHeight="false" outlineLevel="0" collapsed="false">
      <c r="A319" s="48" t="s">
        <v>321</v>
      </c>
      <c r="B319" s="48" t="s">
        <v>44</v>
      </c>
      <c r="C319" s="48" t="s">
        <v>335</v>
      </c>
      <c r="D319" s="2" t="n">
        <v>65536063</v>
      </c>
      <c r="F319" s="2" t="n">
        <v>75636199</v>
      </c>
      <c r="G319" s="4" t="s">
        <v>35</v>
      </c>
      <c r="H319" s="5" t="n">
        <v>48</v>
      </c>
      <c r="I319" s="6" t="n">
        <v>-0.04</v>
      </c>
      <c r="J319" s="5" t="n">
        <v>264</v>
      </c>
      <c r="K319" s="6" t="n">
        <v>0</v>
      </c>
    </row>
    <row r="320" customFormat="false" ht="16.2" hidden="false" customHeight="false" outlineLevel="0" collapsed="false">
      <c r="A320" s="48" t="s">
        <v>321</v>
      </c>
      <c r="B320" s="48" t="s">
        <v>44</v>
      </c>
      <c r="C320" s="48" t="s">
        <v>336</v>
      </c>
      <c r="D320" s="2" t="n">
        <v>391251087</v>
      </c>
      <c r="F320" s="2" t="n">
        <v>398128627</v>
      </c>
      <c r="G320" s="4" t="s">
        <v>67</v>
      </c>
      <c r="H320" s="5" t="n">
        <v>341</v>
      </c>
      <c r="I320" s="6" t="n">
        <v>-0.0201</v>
      </c>
      <c r="J320" s="5" t="n">
        <v>1221</v>
      </c>
      <c r="K320" s="6" t="n">
        <v>0</v>
      </c>
    </row>
    <row r="321" customFormat="false" ht="16.2" hidden="false" customHeight="false" outlineLevel="0" collapsed="false">
      <c r="A321" s="48" t="s">
        <v>321</v>
      </c>
      <c r="B321" s="48" t="s">
        <v>44</v>
      </c>
      <c r="C321" s="48" t="s">
        <v>337</v>
      </c>
      <c r="D321" s="2" t="n">
        <v>276035679</v>
      </c>
      <c r="F321" s="2" t="n">
        <v>274866477</v>
      </c>
      <c r="G321" s="4" t="s">
        <v>47</v>
      </c>
      <c r="H321" s="5" t="n">
        <v>198</v>
      </c>
      <c r="I321" s="6" t="n">
        <v>0.0645</v>
      </c>
      <c r="J321" s="5" t="n">
        <v>859</v>
      </c>
      <c r="K321" s="6" t="n">
        <v>0.0023</v>
      </c>
    </row>
    <row r="322" customFormat="false" ht="16.2" hidden="false" customHeight="false" outlineLevel="0" collapsed="false">
      <c r="A322" s="48" t="s">
        <v>321</v>
      </c>
      <c r="B322" s="48" t="s">
        <v>44</v>
      </c>
      <c r="C322" s="48" t="s">
        <v>338</v>
      </c>
      <c r="D322" s="2" t="n">
        <v>289259385</v>
      </c>
      <c r="F322" s="2" t="n">
        <v>296287735</v>
      </c>
      <c r="G322" s="4" t="s">
        <v>67</v>
      </c>
      <c r="H322" s="5" t="n">
        <v>134</v>
      </c>
      <c r="I322" s="6" t="n">
        <v>-0.0147</v>
      </c>
      <c r="J322" s="5" t="n">
        <v>769</v>
      </c>
      <c r="K322" s="6" t="n">
        <v>0</v>
      </c>
    </row>
    <row r="323" customFormat="false" ht="16.2" hidden="false" customHeight="false" outlineLevel="0" collapsed="false">
      <c r="A323" s="48" t="s">
        <v>321</v>
      </c>
      <c r="B323" s="48" t="s">
        <v>44</v>
      </c>
      <c r="C323" s="48" t="s">
        <v>339</v>
      </c>
      <c r="D323" s="2" t="n">
        <v>116102569</v>
      </c>
      <c r="F323" s="2" t="n">
        <v>146855559</v>
      </c>
      <c r="G323" s="4" t="s">
        <v>35</v>
      </c>
      <c r="H323" s="5" t="n">
        <v>92</v>
      </c>
      <c r="I323" s="6" t="n">
        <v>0.0824</v>
      </c>
      <c r="J323" s="5" t="n">
        <v>499</v>
      </c>
      <c r="K323" s="6" t="n">
        <v>0.2321</v>
      </c>
    </row>
    <row r="324" customFormat="false" ht="16.2" hidden="false" customHeight="false" outlineLevel="0" collapsed="false">
      <c r="A324" s="48" t="s">
        <v>321</v>
      </c>
      <c r="B324" s="48" t="s">
        <v>44</v>
      </c>
      <c r="C324" s="48" t="s">
        <v>340</v>
      </c>
      <c r="D324" s="2" t="n">
        <v>76694545</v>
      </c>
      <c r="F324" s="2" t="n">
        <v>86514371</v>
      </c>
      <c r="G324" s="4" t="s">
        <v>35</v>
      </c>
      <c r="H324" s="5" t="n">
        <v>60</v>
      </c>
      <c r="I324" s="6" t="n">
        <v>0.0714</v>
      </c>
      <c r="J324" s="5" t="n">
        <v>372</v>
      </c>
      <c r="K324" s="6" t="n">
        <v>0.0109</v>
      </c>
    </row>
    <row r="325" customFormat="false" ht="16.2" hidden="false" customHeight="false" outlineLevel="0" collapsed="false">
      <c r="A325" s="48" t="s">
        <v>321</v>
      </c>
      <c r="B325" s="48" t="s">
        <v>44</v>
      </c>
      <c r="C325" s="48" t="s">
        <v>341</v>
      </c>
      <c r="D325" s="2" t="n">
        <v>80333404</v>
      </c>
      <c r="F325" s="2" t="n">
        <v>84409948</v>
      </c>
      <c r="G325" s="4" t="s">
        <v>38</v>
      </c>
      <c r="H325" s="5" t="n">
        <v>84</v>
      </c>
      <c r="I325" s="6" t="n">
        <v>0.012</v>
      </c>
      <c r="J325" s="5" t="n">
        <v>370</v>
      </c>
      <c r="K325" s="6" t="n">
        <v>0</v>
      </c>
    </row>
    <row r="326" customFormat="false" ht="16.2" hidden="false" customHeight="false" outlineLevel="0" collapsed="false">
      <c r="A326" s="48" t="s">
        <v>321</v>
      </c>
      <c r="B326" s="48" t="s">
        <v>70</v>
      </c>
      <c r="C326" s="48" t="s">
        <v>342</v>
      </c>
      <c r="D326" s="2" t="n">
        <v>35839639</v>
      </c>
      <c r="F326" s="2" t="n">
        <v>40219649</v>
      </c>
      <c r="G326" s="4" t="s">
        <v>35</v>
      </c>
      <c r="H326" s="5" t="n">
        <v>37</v>
      </c>
      <c r="I326" s="6" t="n">
        <v>0.0882</v>
      </c>
      <c r="J326" s="5" t="n">
        <v>317</v>
      </c>
      <c r="K326" s="6" t="n">
        <v>0.1241</v>
      </c>
    </row>
    <row r="327" customFormat="false" ht="16.2" hidden="false" customHeight="false" outlineLevel="0" collapsed="false">
      <c r="A327" s="48" t="s">
        <v>321</v>
      </c>
      <c r="B327" s="48" t="s">
        <v>70</v>
      </c>
      <c r="C327" s="48" t="s">
        <v>343</v>
      </c>
      <c r="D327" s="2" t="n">
        <v>19345640</v>
      </c>
      <c r="F327" s="2" t="n">
        <v>19087313</v>
      </c>
      <c r="G327" s="4" t="s">
        <v>47</v>
      </c>
      <c r="H327" s="5" t="n">
        <v>23</v>
      </c>
      <c r="I327" s="6" t="n">
        <v>0.0455</v>
      </c>
      <c r="J327" s="5" t="n">
        <v>197</v>
      </c>
      <c r="K327" s="6" t="n">
        <v>0.113</v>
      </c>
    </row>
    <row r="328" customFormat="false" ht="16.2" hidden="false" customHeight="false" outlineLevel="0" collapsed="false">
      <c r="A328" s="48" t="s">
        <v>321</v>
      </c>
      <c r="B328" s="48" t="s">
        <v>70</v>
      </c>
      <c r="C328" s="48" t="s">
        <v>344</v>
      </c>
      <c r="D328" s="2" t="n">
        <v>21179692</v>
      </c>
      <c r="F328" s="2" t="n">
        <v>22505023</v>
      </c>
      <c r="G328" s="4" t="s">
        <v>38</v>
      </c>
      <c r="H328" s="5" t="n">
        <v>26</v>
      </c>
      <c r="I328" s="6" t="n">
        <v>0</v>
      </c>
      <c r="J328" s="5" t="n">
        <v>217</v>
      </c>
      <c r="K328" s="6" t="n">
        <v>0</v>
      </c>
    </row>
    <row r="329" customFormat="false" ht="16.2" hidden="false" customHeight="false" outlineLevel="0" collapsed="false">
      <c r="A329" s="48" t="s">
        <v>321</v>
      </c>
      <c r="B329" s="48" t="s">
        <v>70</v>
      </c>
      <c r="C329" s="48" t="s">
        <v>345</v>
      </c>
      <c r="D329" s="2" t="n">
        <v>13175003</v>
      </c>
      <c r="F329" s="2" t="n">
        <v>13961447</v>
      </c>
      <c r="G329" s="4" t="s">
        <v>38</v>
      </c>
      <c r="H329" s="5" t="n">
        <v>18</v>
      </c>
      <c r="I329" s="6" t="n">
        <v>0.2</v>
      </c>
      <c r="J329" s="5" t="n">
        <v>68</v>
      </c>
      <c r="K329" s="6" t="n">
        <v>0</v>
      </c>
    </row>
    <row r="330" customFormat="false" ht="16.2" hidden="false" customHeight="false" outlineLevel="0" collapsed="false">
      <c r="A330" s="48" t="s">
        <v>321</v>
      </c>
      <c r="B330" s="48" t="s">
        <v>70</v>
      </c>
      <c r="C330" s="48" t="s">
        <v>346</v>
      </c>
      <c r="D330" s="2" t="n">
        <v>10469429</v>
      </c>
      <c r="F330" s="2" t="n">
        <v>10340479</v>
      </c>
      <c r="G330" s="4" t="s">
        <v>47</v>
      </c>
      <c r="H330" s="5" t="n">
        <v>13</v>
      </c>
      <c r="I330" s="6" t="n">
        <v>0</v>
      </c>
      <c r="J330" s="5" t="n">
        <v>102</v>
      </c>
      <c r="K330" s="6" t="n">
        <v>0</v>
      </c>
    </row>
    <row r="331" customFormat="false" ht="16.2" hidden="false" customHeight="false" outlineLevel="0" collapsed="false">
      <c r="A331" s="48" t="s">
        <v>321</v>
      </c>
      <c r="B331" s="48" t="s">
        <v>70</v>
      </c>
      <c r="C331" s="48" t="s">
        <v>347</v>
      </c>
      <c r="D331" s="2" t="n">
        <v>60677661</v>
      </c>
      <c r="F331" s="2" t="n">
        <v>61323425</v>
      </c>
      <c r="G331" s="4" t="s">
        <v>67</v>
      </c>
      <c r="H331" s="5" t="n">
        <v>62</v>
      </c>
      <c r="I331" s="6" t="n">
        <v>-0.0746</v>
      </c>
      <c r="J331" s="5" t="n">
        <v>310</v>
      </c>
      <c r="K331" s="6" t="n">
        <v>0</v>
      </c>
    </row>
    <row r="332" customFormat="false" ht="16.2" hidden="false" customHeight="false" outlineLevel="0" collapsed="false">
      <c r="A332" s="48" t="s">
        <v>321</v>
      </c>
      <c r="B332" s="48" t="s">
        <v>70</v>
      </c>
      <c r="C332" s="48" t="s">
        <v>348</v>
      </c>
      <c r="D332" s="2" t="n">
        <v>22974343</v>
      </c>
      <c r="F332" s="2" t="n">
        <v>18804584</v>
      </c>
      <c r="G332" s="4" t="s">
        <v>74</v>
      </c>
      <c r="H332" s="5" t="n">
        <v>18</v>
      </c>
      <c r="I332" s="6" t="n">
        <v>-0.0526</v>
      </c>
      <c r="J332" s="5" t="n">
        <v>496</v>
      </c>
      <c r="K332" s="6" t="n">
        <v>0</v>
      </c>
    </row>
    <row r="333" customFormat="false" ht="16.2" hidden="false" customHeight="false" outlineLevel="0" collapsed="false">
      <c r="A333" s="48" t="s">
        <v>321</v>
      </c>
      <c r="B333" s="48" t="s">
        <v>70</v>
      </c>
      <c r="C333" s="48" t="s">
        <v>349</v>
      </c>
      <c r="D333" s="2" t="n">
        <v>41756141</v>
      </c>
      <c r="F333" s="2" t="n">
        <v>43325609</v>
      </c>
      <c r="G333" s="4" t="s">
        <v>38</v>
      </c>
      <c r="H333" s="5" t="n">
        <v>33</v>
      </c>
      <c r="I333" s="6" t="n">
        <v>-0.0294</v>
      </c>
      <c r="J333" s="5" t="n">
        <v>597</v>
      </c>
      <c r="K333" s="6" t="n">
        <v>0</v>
      </c>
    </row>
    <row r="334" customFormat="false" ht="16.2" hidden="false" customHeight="false" outlineLevel="0" collapsed="false">
      <c r="A334" s="48" t="s">
        <v>321</v>
      </c>
      <c r="B334" s="48" t="s">
        <v>70</v>
      </c>
      <c r="C334" s="48" t="s">
        <v>350</v>
      </c>
      <c r="D334" s="2" t="n">
        <v>3352134</v>
      </c>
      <c r="F334" s="2" t="n">
        <v>3051548</v>
      </c>
      <c r="G334" s="4" t="s">
        <v>74</v>
      </c>
      <c r="H334" s="5" t="n">
        <v>7</v>
      </c>
      <c r="I334" s="6" t="n">
        <v>0.4</v>
      </c>
      <c r="J334" s="5" t="n">
        <v>40</v>
      </c>
      <c r="K334" s="6" t="n">
        <v>0</v>
      </c>
    </row>
    <row r="335" customFormat="false" ht="16.2" hidden="false" customHeight="false" outlineLevel="0" collapsed="false">
      <c r="A335" s="48" t="s">
        <v>321</v>
      </c>
      <c r="B335" s="48" t="s">
        <v>70</v>
      </c>
      <c r="C335" s="48" t="s">
        <v>351</v>
      </c>
      <c r="D335" s="2" t="n">
        <v>6296922</v>
      </c>
      <c r="F335" s="2" t="n">
        <v>7624698</v>
      </c>
      <c r="G335" s="4" t="s">
        <v>35</v>
      </c>
      <c r="H335" s="5" t="n">
        <v>6</v>
      </c>
      <c r="I335" s="6" t="n">
        <v>-0.1429</v>
      </c>
      <c r="J335" s="5" t="n">
        <v>50</v>
      </c>
      <c r="K335" s="6" t="n">
        <v>-0.0385</v>
      </c>
    </row>
    <row r="336" customFormat="false" ht="16.2" hidden="false" customHeight="false" outlineLevel="0" collapsed="false">
      <c r="A336" s="48" t="s">
        <v>321</v>
      </c>
      <c r="B336" s="48" t="s">
        <v>70</v>
      </c>
      <c r="C336" s="48" t="s">
        <v>352</v>
      </c>
      <c r="D336" s="2" t="n">
        <v>0</v>
      </c>
      <c r="F336" s="2" t="n">
        <v>18203209</v>
      </c>
      <c r="G336" s="4" t="s">
        <v>63</v>
      </c>
      <c r="H336" s="5" t="n">
        <v>15</v>
      </c>
      <c r="I336" s="6" t="s">
        <v>64</v>
      </c>
      <c r="J336" s="5" t="n">
        <v>100</v>
      </c>
      <c r="K336" s="6" t="s">
        <v>64</v>
      </c>
    </row>
    <row r="337" customFormat="false" ht="16.2" hidden="false" customHeight="false" outlineLevel="0" collapsed="false">
      <c r="A337" s="48" t="s">
        <v>321</v>
      </c>
      <c r="B337" s="48" t="s">
        <v>70</v>
      </c>
      <c r="C337" s="48" t="s">
        <v>353</v>
      </c>
      <c r="D337" s="2" t="n">
        <v>7957484</v>
      </c>
      <c r="F337" s="2" t="n">
        <v>7742466</v>
      </c>
      <c r="G337" s="4" t="s">
        <v>47</v>
      </c>
      <c r="H337" s="5" t="n">
        <v>5</v>
      </c>
      <c r="I337" s="6" t="n">
        <v>0.25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21</v>
      </c>
      <c r="B338" s="48" t="s">
        <v>70</v>
      </c>
      <c r="C338" s="48" t="s">
        <v>354</v>
      </c>
      <c r="D338" s="2" t="n">
        <v>9705332</v>
      </c>
      <c r="F338" s="2" t="n">
        <v>9534361</v>
      </c>
      <c r="G338" s="4" t="s">
        <v>47</v>
      </c>
      <c r="H338" s="5" t="n">
        <v>7</v>
      </c>
      <c r="I338" s="6" t="n">
        <v>-0.125</v>
      </c>
      <c r="J338" s="5" t="n">
        <v>78</v>
      </c>
      <c r="K338" s="6" t="n">
        <v>0</v>
      </c>
    </row>
    <row r="339" customFormat="false" ht="16.2" hidden="false" customHeight="false" outlineLevel="0" collapsed="false">
      <c r="A339" s="48" t="s">
        <v>321</v>
      </c>
      <c r="B339" s="48" t="s">
        <v>70</v>
      </c>
      <c r="C339" s="48" t="s">
        <v>355</v>
      </c>
      <c r="D339" s="2" t="n">
        <v>2756380</v>
      </c>
      <c r="F339" s="2" t="n">
        <v>3330966</v>
      </c>
      <c r="G339" s="4" t="s">
        <v>35</v>
      </c>
      <c r="H339" s="5" t="n">
        <v>3</v>
      </c>
      <c r="I339" s="6" t="n">
        <v>0</v>
      </c>
      <c r="J339" s="5" t="n">
        <v>40</v>
      </c>
      <c r="K339" s="6" t="n">
        <v>0.1111</v>
      </c>
    </row>
    <row r="340" customFormat="false" ht="16.2" hidden="false" customHeight="false" outlineLevel="0" collapsed="false">
      <c r="A340" s="48" t="s">
        <v>321</v>
      </c>
      <c r="B340" s="48" t="s">
        <v>70</v>
      </c>
      <c r="C340" s="48" t="s">
        <v>356</v>
      </c>
      <c r="D340" s="2" t="n">
        <v>5834760</v>
      </c>
      <c r="F340" s="2" t="n">
        <v>5436033</v>
      </c>
      <c r="G340" s="4" t="s">
        <v>54</v>
      </c>
      <c r="H340" s="5" t="n">
        <v>6</v>
      </c>
      <c r="I340" s="6" t="n">
        <v>0.2</v>
      </c>
      <c r="J340" s="5" t="n">
        <v>80</v>
      </c>
      <c r="K340" s="6" t="n">
        <v>0</v>
      </c>
    </row>
    <row r="341" customFormat="false" ht="16.2" hidden="false" customHeight="false" outlineLevel="0" collapsed="false">
      <c r="A341" s="48" t="s">
        <v>321</v>
      </c>
      <c r="B341" s="48" t="s">
        <v>70</v>
      </c>
      <c r="C341" s="48" t="s">
        <v>357</v>
      </c>
      <c r="D341" s="2" t="n">
        <v>92079345</v>
      </c>
      <c r="F341" s="2" t="n">
        <v>99154345</v>
      </c>
      <c r="G341" s="4" t="s">
        <v>35</v>
      </c>
      <c r="H341" s="5" t="n">
        <v>50</v>
      </c>
      <c r="I341" s="6" t="n">
        <v>0.1905</v>
      </c>
      <c r="J341" s="5" t="n">
        <v>211</v>
      </c>
      <c r="K341" s="6" t="n">
        <v>0</v>
      </c>
    </row>
    <row r="342" customFormat="false" ht="16.2" hidden="false" customHeight="false" outlineLevel="0" collapsed="false">
      <c r="A342" s="48" t="s">
        <v>321</v>
      </c>
      <c r="B342" s="48" t="s">
        <v>70</v>
      </c>
      <c r="C342" s="48" t="s">
        <v>358</v>
      </c>
      <c r="D342" s="2" t="n">
        <v>27192423</v>
      </c>
      <c r="F342" s="2" t="n">
        <v>26550881</v>
      </c>
      <c r="G342" s="4" t="s">
        <v>47</v>
      </c>
      <c r="H342" s="5" t="n">
        <v>18</v>
      </c>
      <c r="I342" s="6" t="n">
        <v>0.0588</v>
      </c>
      <c r="J342" s="5" t="n">
        <v>106</v>
      </c>
      <c r="K342" s="6" t="n">
        <v>-0.0364</v>
      </c>
    </row>
    <row r="343" customFormat="false" ht="16.2" hidden="false" customHeight="false" outlineLevel="0" collapsed="false">
      <c r="A343" s="48" t="s">
        <v>321</v>
      </c>
      <c r="B343" s="48" t="s">
        <v>70</v>
      </c>
      <c r="C343" s="48" t="s">
        <v>359</v>
      </c>
      <c r="D343" s="2" t="n">
        <v>13386087</v>
      </c>
      <c r="F343" s="2" t="n">
        <v>14656950</v>
      </c>
      <c r="G343" s="4" t="s">
        <v>35</v>
      </c>
      <c r="H343" s="5" t="n">
        <v>9</v>
      </c>
      <c r="I343" s="6" t="n">
        <v>0</v>
      </c>
      <c r="J343" s="5" t="n">
        <v>43</v>
      </c>
      <c r="K343" s="6" t="n">
        <v>0</v>
      </c>
    </row>
    <row r="344" customFormat="false" ht="16.2" hidden="false" customHeight="false" outlineLevel="0" collapsed="false">
      <c r="A344" s="48" t="s">
        <v>321</v>
      </c>
      <c r="B344" s="48" t="s">
        <v>70</v>
      </c>
      <c r="C344" s="48" t="s">
        <v>360</v>
      </c>
      <c r="D344" s="2" t="n">
        <v>5710587</v>
      </c>
      <c r="F344" s="2" t="n">
        <v>6156625</v>
      </c>
      <c r="G344" s="4" t="s">
        <v>35</v>
      </c>
      <c r="H344" s="5" t="n">
        <v>3</v>
      </c>
      <c r="I344" s="6" t="n">
        <v>0</v>
      </c>
      <c r="J344" s="5" t="n">
        <v>200</v>
      </c>
      <c r="K344" s="6" t="n">
        <v>0</v>
      </c>
    </row>
    <row r="345" customFormat="false" ht="16.2" hidden="false" customHeight="false" outlineLevel="0" collapsed="false">
      <c r="A345" s="48" t="s">
        <v>321</v>
      </c>
      <c r="B345" s="48" t="s">
        <v>70</v>
      </c>
      <c r="C345" s="48" t="s">
        <v>361</v>
      </c>
      <c r="D345" s="2" t="n">
        <v>0</v>
      </c>
      <c r="F345" s="2" t="n">
        <v>365218</v>
      </c>
      <c r="G345" s="4" t="s">
        <v>63</v>
      </c>
      <c r="H345" s="5" t="n">
        <v>3</v>
      </c>
      <c r="I345" s="6" t="s">
        <v>64</v>
      </c>
      <c r="J345" s="5" t="n">
        <v>20</v>
      </c>
      <c r="K345" s="6" t="s">
        <v>64</v>
      </c>
    </row>
    <row r="346" customFormat="false" ht="16.2" hidden="false" customHeight="false" outlineLevel="0" collapsed="false">
      <c r="A346" s="48" t="s">
        <v>321</v>
      </c>
      <c r="B346" s="48" t="s">
        <v>70</v>
      </c>
      <c r="C346" s="48" t="s">
        <v>362</v>
      </c>
      <c r="D346" s="2" t="n">
        <v>7573916</v>
      </c>
      <c r="F346" s="2" t="n">
        <v>9738867</v>
      </c>
      <c r="G346" s="4" t="s">
        <v>35</v>
      </c>
      <c r="H346" s="5" t="n">
        <v>9</v>
      </c>
      <c r="I346" s="6" t="n">
        <v>0.125</v>
      </c>
      <c r="J346" s="5" t="n">
        <v>34</v>
      </c>
      <c r="K346" s="6" t="n">
        <v>0</v>
      </c>
    </row>
    <row r="347" customFormat="false" ht="16.2" hidden="false" customHeight="false" outlineLevel="0" collapsed="false">
      <c r="A347" s="48" t="s">
        <v>321</v>
      </c>
      <c r="B347" s="48" t="s">
        <v>70</v>
      </c>
      <c r="C347" s="48" t="s">
        <v>363</v>
      </c>
      <c r="D347" s="2" t="n">
        <v>7387107</v>
      </c>
      <c r="F347" s="2" t="n">
        <v>8179613</v>
      </c>
      <c r="G347" s="4" t="s">
        <v>35</v>
      </c>
      <c r="H347" s="5" t="n">
        <v>10</v>
      </c>
      <c r="I347" s="6" t="n">
        <v>0.1111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1</v>
      </c>
      <c r="B348" s="48" t="s">
        <v>70</v>
      </c>
      <c r="C348" s="48" t="s">
        <v>364</v>
      </c>
      <c r="D348" s="2" t="n">
        <v>3558852</v>
      </c>
      <c r="F348" s="2" t="n">
        <v>4350395</v>
      </c>
      <c r="G348" s="4" t="s">
        <v>35</v>
      </c>
      <c r="H348" s="5" t="n">
        <v>5</v>
      </c>
      <c r="I348" s="6" t="n">
        <v>0.25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1</v>
      </c>
      <c r="B349" s="48" t="s">
        <v>70</v>
      </c>
      <c r="C349" s="48" t="s">
        <v>365</v>
      </c>
      <c r="D349" s="2" t="n">
        <v>1675771</v>
      </c>
      <c r="F349" s="2" t="n">
        <v>2153914</v>
      </c>
      <c r="G349" s="4" t="s">
        <v>35</v>
      </c>
      <c r="H349" s="5" t="n">
        <v>3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21</v>
      </c>
      <c r="B350" s="48" t="s">
        <v>70</v>
      </c>
      <c r="C350" s="48" t="s">
        <v>366</v>
      </c>
      <c r="D350" s="2" t="n">
        <v>2982355</v>
      </c>
      <c r="F350" s="2" t="n">
        <v>3139905</v>
      </c>
      <c r="G350" s="4" t="s">
        <v>38</v>
      </c>
      <c r="H350" s="5" t="n">
        <v>2</v>
      </c>
      <c r="I350" s="6" t="n">
        <v>-0.3333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1</v>
      </c>
      <c r="B351" s="48" t="s">
        <v>70</v>
      </c>
      <c r="C351" s="48" t="s">
        <v>367</v>
      </c>
      <c r="D351" s="2" t="n">
        <v>3834450</v>
      </c>
      <c r="F351" s="2" t="n">
        <v>5179901</v>
      </c>
      <c r="G351" s="4" t="s">
        <v>35</v>
      </c>
      <c r="H351" s="5" t="n">
        <v>5</v>
      </c>
      <c r="I351" s="6" t="n">
        <v>0</v>
      </c>
      <c r="J351" s="5" t="n">
        <v>50</v>
      </c>
      <c r="K351" s="6" t="n">
        <v>0</v>
      </c>
    </row>
    <row r="352" customFormat="false" ht="16.2" hidden="false" customHeight="false" outlineLevel="0" collapsed="false">
      <c r="A352" s="48" t="s">
        <v>321</v>
      </c>
      <c r="B352" s="48" t="s">
        <v>70</v>
      </c>
      <c r="C352" s="48" t="s">
        <v>368</v>
      </c>
      <c r="D352" s="2" t="n">
        <v>4691984</v>
      </c>
      <c r="F352" s="2" t="n">
        <v>3702693</v>
      </c>
      <c r="G352" s="4" t="s">
        <v>74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21</v>
      </c>
      <c r="B353" s="48" t="s">
        <v>70</v>
      </c>
      <c r="C353" s="48" t="s">
        <v>369</v>
      </c>
      <c r="D353" s="2" t="n">
        <v>6591676</v>
      </c>
      <c r="F353" s="2" t="n">
        <v>6612142</v>
      </c>
      <c r="G353" s="4" t="s">
        <v>67</v>
      </c>
      <c r="H353" s="5" t="n">
        <v>10</v>
      </c>
      <c r="I353" s="6" t="n">
        <v>0</v>
      </c>
      <c r="J353" s="5" t="n">
        <v>49</v>
      </c>
      <c r="K353" s="6" t="n">
        <v>0</v>
      </c>
    </row>
    <row r="354" customFormat="false" ht="16.2" hidden="false" customHeight="false" outlineLevel="0" collapsed="false">
      <c r="A354" s="48" t="s">
        <v>321</v>
      </c>
      <c r="B354" s="48" t="s">
        <v>70</v>
      </c>
      <c r="C354" s="48" t="s">
        <v>370</v>
      </c>
      <c r="D354" s="2" t="n">
        <v>5184890</v>
      </c>
      <c r="F354" s="2" t="n">
        <v>6666636</v>
      </c>
      <c r="G354" s="4" t="s">
        <v>35</v>
      </c>
      <c r="H354" s="5" t="n">
        <v>5</v>
      </c>
      <c r="I354" s="6" t="n">
        <v>0</v>
      </c>
      <c r="J354" s="5" t="n">
        <v>36</v>
      </c>
      <c r="K354" s="6" t="n">
        <v>0</v>
      </c>
    </row>
    <row r="355" customFormat="false" ht="16.2" hidden="false" customHeight="false" outlineLevel="0" collapsed="false">
      <c r="A355" s="48" t="s">
        <v>321</v>
      </c>
      <c r="B355" s="48" t="s">
        <v>70</v>
      </c>
      <c r="C355" s="48" t="s">
        <v>198</v>
      </c>
      <c r="D355" s="2" t="n">
        <v>71106510</v>
      </c>
      <c r="F355" s="2" t="n">
        <v>83027451</v>
      </c>
      <c r="G355" s="4" t="s">
        <v>35</v>
      </c>
      <c r="H355" s="5" t="n">
        <v>46</v>
      </c>
      <c r="I355" s="6" t="n">
        <v>0.0698</v>
      </c>
      <c r="J355" s="5" t="n">
        <v>283</v>
      </c>
      <c r="K355" s="6" t="n">
        <v>-0.0629</v>
      </c>
    </row>
    <row r="356" customFormat="false" ht="16.2" hidden="false" customHeight="false" outlineLevel="0" collapsed="false">
      <c r="A356" s="48" t="s">
        <v>321</v>
      </c>
      <c r="B356" s="48" t="s">
        <v>70</v>
      </c>
      <c r="C356" s="48" t="s">
        <v>371</v>
      </c>
      <c r="D356" s="2" t="n">
        <v>5723795</v>
      </c>
      <c r="F356" s="2" t="n">
        <v>6009168</v>
      </c>
      <c r="G356" s="4" t="s">
        <v>38</v>
      </c>
      <c r="H356" s="5" t="n">
        <v>5</v>
      </c>
      <c r="I356" s="6" t="n">
        <v>0.25</v>
      </c>
      <c r="J356" s="5" t="n">
        <v>58</v>
      </c>
      <c r="K356" s="6" t="n">
        <v>0</v>
      </c>
    </row>
    <row r="357" customFormat="false" ht="16.2" hidden="false" customHeight="false" outlineLevel="0" collapsed="false">
      <c r="A357" s="48" t="s">
        <v>321</v>
      </c>
      <c r="B357" s="48" t="s">
        <v>70</v>
      </c>
      <c r="C357" s="48" t="s">
        <v>372</v>
      </c>
      <c r="D357" s="2" t="n">
        <v>4988249</v>
      </c>
      <c r="F357" s="2" t="n">
        <v>4095403</v>
      </c>
      <c r="G357" s="4" t="s">
        <v>74</v>
      </c>
      <c r="H357" s="5" t="n">
        <v>2</v>
      </c>
      <c r="I357" s="6" t="n">
        <v>0</v>
      </c>
      <c r="J357" s="5" t="n">
        <v>43</v>
      </c>
      <c r="K357" s="6" t="n">
        <v>0</v>
      </c>
    </row>
    <row r="358" customFormat="false" ht="16.2" hidden="false" customHeight="false" outlineLevel="0" collapsed="false">
      <c r="A358" s="48" t="s">
        <v>321</v>
      </c>
      <c r="B358" s="48" t="s">
        <v>70</v>
      </c>
      <c r="C358" s="48" t="s">
        <v>373</v>
      </c>
      <c r="D358" s="2" t="n">
        <v>8005945</v>
      </c>
      <c r="F358" s="2" t="n">
        <v>7542192</v>
      </c>
      <c r="G358" s="4" t="s">
        <v>54</v>
      </c>
      <c r="H358" s="5" t="n">
        <v>4</v>
      </c>
      <c r="I358" s="6" t="n">
        <v>-0.3333</v>
      </c>
      <c r="J358" s="5" t="n">
        <v>44</v>
      </c>
      <c r="K358" s="6" t="n">
        <v>-0.12</v>
      </c>
    </row>
    <row r="359" customFormat="false" ht="16.2" hidden="false" customHeight="false" outlineLevel="0" collapsed="false">
      <c r="A359" s="48" t="s">
        <v>321</v>
      </c>
      <c r="B359" s="48" t="s">
        <v>70</v>
      </c>
      <c r="C359" s="48" t="s">
        <v>374</v>
      </c>
      <c r="D359" s="2" t="n">
        <v>8391836</v>
      </c>
      <c r="F359" s="2" t="n">
        <v>10620286</v>
      </c>
      <c r="G359" s="4" t="s">
        <v>35</v>
      </c>
      <c r="H359" s="5" t="n">
        <v>5</v>
      </c>
      <c r="I359" s="6" t="n">
        <v>-0.1667</v>
      </c>
      <c r="J359" s="5" t="n">
        <v>84</v>
      </c>
      <c r="K359" s="6" t="n">
        <v>0</v>
      </c>
    </row>
    <row r="360" customFormat="false" ht="16.2" hidden="false" customHeight="false" outlineLevel="0" collapsed="false">
      <c r="A360" s="48" t="s">
        <v>321</v>
      </c>
      <c r="B360" s="48" t="s">
        <v>70</v>
      </c>
      <c r="C360" s="48" t="s">
        <v>375</v>
      </c>
      <c r="D360" s="2" t="n">
        <v>10593834</v>
      </c>
      <c r="F360" s="2" t="n">
        <v>9651581</v>
      </c>
      <c r="G360" s="4" t="s">
        <v>74</v>
      </c>
      <c r="H360" s="5" t="n">
        <v>7</v>
      </c>
      <c r="I360" s="6" t="n">
        <v>0</v>
      </c>
      <c r="J360" s="5" t="n">
        <v>72</v>
      </c>
      <c r="K360" s="6" t="n">
        <v>0</v>
      </c>
    </row>
    <row r="361" customFormat="false" ht="16.2" hidden="false" customHeight="false" outlineLevel="0" collapsed="false">
      <c r="A361" s="48" t="s">
        <v>321</v>
      </c>
      <c r="B361" s="48" t="s">
        <v>70</v>
      </c>
      <c r="C361" s="48" t="s">
        <v>376</v>
      </c>
      <c r="D361" s="2" t="n">
        <v>1450801</v>
      </c>
      <c r="F361" s="2" t="n">
        <v>1275513</v>
      </c>
      <c r="G361" s="4" t="s">
        <v>74</v>
      </c>
      <c r="H361" s="5" t="n">
        <v>4</v>
      </c>
      <c r="I361" s="6" t="n">
        <v>0</v>
      </c>
      <c r="J361" s="5" t="n">
        <v>36</v>
      </c>
      <c r="K361" s="6" t="n">
        <v>0</v>
      </c>
    </row>
    <row r="362" customFormat="false" ht="16.2" hidden="false" customHeight="false" outlineLevel="0" collapsed="false">
      <c r="A362" s="48" t="s">
        <v>321</v>
      </c>
      <c r="B362" s="48" t="s">
        <v>70</v>
      </c>
      <c r="C362" s="48" t="s">
        <v>377</v>
      </c>
      <c r="D362" s="2" t="n">
        <v>1773321</v>
      </c>
      <c r="F362" s="2" t="n">
        <v>1797988</v>
      </c>
      <c r="G362" s="4" t="s">
        <v>6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21</v>
      </c>
      <c r="B363" s="48" t="s">
        <v>70</v>
      </c>
      <c r="C363" s="48" t="s">
        <v>378</v>
      </c>
      <c r="D363" s="2" t="n">
        <v>4971210</v>
      </c>
      <c r="F363" s="2" t="n">
        <v>5708353</v>
      </c>
      <c r="G363" s="4" t="s">
        <v>35</v>
      </c>
      <c r="H363" s="5" t="n">
        <v>3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21</v>
      </c>
      <c r="B364" s="48" t="s">
        <v>70</v>
      </c>
      <c r="C364" s="48" t="s">
        <v>379</v>
      </c>
      <c r="D364" s="2" t="n">
        <v>3211324</v>
      </c>
      <c r="F364" s="2" t="n">
        <v>3277790</v>
      </c>
      <c r="G364" s="4" t="s">
        <v>67</v>
      </c>
      <c r="H364" s="5" t="n">
        <v>5</v>
      </c>
      <c r="I364" s="6" t="n">
        <v>-0.1667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21</v>
      </c>
      <c r="B365" s="48" t="s">
        <v>70</v>
      </c>
      <c r="C365" s="48" t="s">
        <v>380</v>
      </c>
      <c r="D365" s="2" t="n">
        <v>2920371</v>
      </c>
      <c r="F365" s="2" t="n">
        <v>3455431</v>
      </c>
      <c r="G365" s="4" t="s">
        <v>35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21</v>
      </c>
      <c r="B366" s="48" t="s">
        <v>70</v>
      </c>
      <c r="C366" s="48" t="s">
        <v>381</v>
      </c>
      <c r="D366" s="2" t="n">
        <v>8474531</v>
      </c>
      <c r="F366" s="2" t="n">
        <v>9973724</v>
      </c>
      <c r="G366" s="4" t="s">
        <v>35</v>
      </c>
      <c r="H366" s="5" t="n">
        <v>4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1</v>
      </c>
      <c r="B367" s="48" t="s">
        <v>70</v>
      </c>
      <c r="C367" s="48" t="s">
        <v>382</v>
      </c>
      <c r="D367" s="2" t="n">
        <v>10044837</v>
      </c>
      <c r="F367" s="2" t="n">
        <v>10984504</v>
      </c>
      <c r="G367" s="4" t="s">
        <v>35</v>
      </c>
      <c r="H367" s="5" t="n">
        <v>9</v>
      </c>
      <c r="I367" s="6" t="n">
        <v>0</v>
      </c>
      <c r="J367" s="5" t="n">
        <v>74</v>
      </c>
      <c r="K367" s="6" t="n">
        <v>0</v>
      </c>
    </row>
    <row r="368" customFormat="false" ht="16.2" hidden="false" customHeight="false" outlineLevel="0" collapsed="false">
      <c r="A368" s="48" t="s">
        <v>321</v>
      </c>
      <c r="B368" s="48" t="s">
        <v>70</v>
      </c>
      <c r="C368" s="48" t="s">
        <v>383</v>
      </c>
      <c r="D368" s="2" t="n">
        <v>3473054</v>
      </c>
      <c r="F368" s="2" t="n">
        <v>9040092</v>
      </c>
      <c r="G368" s="4" t="s">
        <v>35</v>
      </c>
      <c r="H368" s="5" t="n">
        <v>2</v>
      </c>
      <c r="I368" s="6" t="n">
        <v>0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21</v>
      </c>
      <c r="B369" s="48" t="s">
        <v>70</v>
      </c>
      <c r="C369" s="48" t="s">
        <v>384</v>
      </c>
      <c r="D369" s="2" t="n">
        <v>5127826</v>
      </c>
      <c r="F369" s="2" t="n">
        <v>5112230</v>
      </c>
      <c r="G369" s="4" t="s">
        <v>47</v>
      </c>
      <c r="H369" s="5" t="n">
        <v>4</v>
      </c>
      <c r="I369" s="6" t="n">
        <v>0</v>
      </c>
      <c r="J369" s="5" t="n">
        <v>50</v>
      </c>
      <c r="K369" s="6" t="n">
        <v>0</v>
      </c>
    </row>
    <row r="370" customFormat="false" ht="16.2" hidden="false" customHeight="false" outlineLevel="0" collapsed="false">
      <c r="A370" s="48" t="s">
        <v>321</v>
      </c>
      <c r="B370" s="48" t="s">
        <v>70</v>
      </c>
      <c r="C370" s="48" t="s">
        <v>385</v>
      </c>
      <c r="D370" s="2" t="n">
        <v>3745178</v>
      </c>
      <c r="F370" s="2" t="n">
        <v>3153751</v>
      </c>
      <c r="G370" s="4" t="s">
        <v>74</v>
      </c>
      <c r="H370" s="5" t="n">
        <v>6</v>
      </c>
      <c r="I370" s="6" t="n">
        <v>-0.1429</v>
      </c>
      <c r="J370" s="5" t="n">
        <v>52</v>
      </c>
      <c r="K370" s="6" t="n">
        <v>0</v>
      </c>
    </row>
    <row r="371" customFormat="false" ht="16.2" hidden="false" customHeight="false" outlineLevel="0" collapsed="false">
      <c r="A371" s="48" t="s">
        <v>321</v>
      </c>
      <c r="B371" s="48" t="s">
        <v>70</v>
      </c>
      <c r="C371" s="48" t="s">
        <v>386</v>
      </c>
      <c r="D371" s="2" t="n">
        <v>2249292</v>
      </c>
      <c r="F371" s="2" t="n">
        <v>1751422</v>
      </c>
      <c r="G371" s="4" t="s">
        <v>74</v>
      </c>
      <c r="H371" s="5" t="n">
        <v>2</v>
      </c>
      <c r="I371" s="6" t="n">
        <v>0</v>
      </c>
      <c r="J371" s="5" t="n">
        <v>20</v>
      </c>
      <c r="K371" s="6" t="n">
        <v>0</v>
      </c>
    </row>
    <row r="372" customFormat="false" ht="16.2" hidden="false" customHeight="false" outlineLevel="0" collapsed="false">
      <c r="A372" s="48" t="s">
        <v>321</v>
      </c>
      <c r="B372" s="48" t="s">
        <v>213</v>
      </c>
      <c r="C372" s="48" t="s">
        <v>387</v>
      </c>
      <c r="D372" s="2" t="n">
        <v>247268</v>
      </c>
      <c r="F372" s="2" t="n">
        <v>207569</v>
      </c>
      <c r="G372" s="4" t="s">
        <v>74</v>
      </c>
      <c r="H372" s="5" t="n">
        <v>2</v>
      </c>
      <c r="I372" s="6" t="n">
        <v>0</v>
      </c>
      <c r="J372" s="5" t="n">
        <v>0</v>
      </c>
      <c r="K372" s="6" t="s">
        <v>64</v>
      </c>
    </row>
    <row r="373" customFormat="false" ht="16.2" hidden="false" customHeight="false" outlineLevel="0" collapsed="false">
      <c r="A373" s="48" t="s">
        <v>388</v>
      </c>
      <c r="B373" s="48" t="s">
        <v>33</v>
      </c>
      <c r="C373" s="48" t="s">
        <v>389</v>
      </c>
      <c r="D373" s="2" t="n">
        <v>453515630</v>
      </c>
      <c r="F373" s="2" t="n">
        <v>540249089</v>
      </c>
      <c r="G373" s="4" t="s">
        <v>35</v>
      </c>
      <c r="H373" s="5" t="n">
        <v>580</v>
      </c>
      <c r="I373" s="6" t="n">
        <v>0.0193</v>
      </c>
      <c r="J373" s="5" t="n">
        <v>1278</v>
      </c>
      <c r="K373" s="6" t="n">
        <v>0.0047</v>
      </c>
    </row>
    <row r="374" customFormat="false" ht="16.2" hidden="false" customHeight="false" outlineLevel="0" collapsed="false">
      <c r="A374" s="48" t="s">
        <v>388</v>
      </c>
      <c r="B374" s="48" t="s">
        <v>33</v>
      </c>
      <c r="C374" s="48" t="s">
        <v>390</v>
      </c>
      <c r="D374" s="2" t="n">
        <v>893861501</v>
      </c>
      <c r="F374" s="2" t="n">
        <v>916395787</v>
      </c>
      <c r="G374" s="4" t="s">
        <v>67</v>
      </c>
      <c r="H374" s="5" t="n">
        <v>839</v>
      </c>
      <c r="I374" s="6" t="n">
        <v>0.0384</v>
      </c>
      <c r="J374" s="5" t="n">
        <v>2228</v>
      </c>
      <c r="K374" s="6" t="n">
        <v>0.0197</v>
      </c>
    </row>
    <row r="375" customFormat="false" ht="16.2" hidden="false" customHeight="false" outlineLevel="0" collapsed="false">
      <c r="A375" s="48" t="s">
        <v>388</v>
      </c>
      <c r="B375" s="48" t="s">
        <v>33</v>
      </c>
      <c r="C375" s="48" t="s">
        <v>391</v>
      </c>
      <c r="D375" s="2" t="n">
        <v>592734996</v>
      </c>
      <c r="F375" s="2" t="n">
        <v>667369373</v>
      </c>
      <c r="G375" s="4" t="s">
        <v>35</v>
      </c>
      <c r="H375" s="5" t="n">
        <v>686</v>
      </c>
      <c r="I375" s="6" t="n">
        <v>0.0702</v>
      </c>
      <c r="J375" s="5" t="n">
        <v>1469</v>
      </c>
      <c r="K375" s="6" t="n">
        <v>-0.0094</v>
      </c>
    </row>
    <row r="376" customFormat="false" ht="16.2" hidden="false" customHeight="false" outlineLevel="0" collapsed="false">
      <c r="A376" s="48" t="s">
        <v>388</v>
      </c>
      <c r="B376" s="48" t="s">
        <v>44</v>
      </c>
      <c r="C376" s="48" t="s">
        <v>392</v>
      </c>
      <c r="D376" s="2" t="n">
        <v>78300673</v>
      </c>
      <c r="F376" s="2" t="n">
        <v>79862568</v>
      </c>
      <c r="G376" s="4" t="s">
        <v>67</v>
      </c>
      <c r="H376" s="5" t="n">
        <v>66</v>
      </c>
      <c r="I376" s="6" t="n">
        <v>-0.0571</v>
      </c>
      <c r="J376" s="5" t="n">
        <v>325</v>
      </c>
      <c r="K376" s="6" t="n">
        <v>0</v>
      </c>
    </row>
    <row r="377" customFormat="false" ht="16.2" hidden="false" customHeight="false" outlineLevel="0" collapsed="false">
      <c r="A377" s="48" t="s">
        <v>388</v>
      </c>
      <c r="B377" s="48" t="s">
        <v>44</v>
      </c>
      <c r="C377" s="48" t="s">
        <v>393</v>
      </c>
      <c r="D377" s="2" t="n">
        <v>171768187</v>
      </c>
      <c r="F377" s="2" t="n">
        <v>192610398</v>
      </c>
      <c r="G377" s="4" t="s">
        <v>35</v>
      </c>
      <c r="H377" s="5" t="n">
        <v>89</v>
      </c>
      <c r="I377" s="6" t="n">
        <v>0.0595</v>
      </c>
      <c r="J377" s="5" t="n">
        <v>331</v>
      </c>
      <c r="K377" s="6" t="n">
        <v>0.003</v>
      </c>
    </row>
    <row r="378" customFormat="false" ht="16.2" hidden="false" customHeight="false" outlineLevel="0" collapsed="false">
      <c r="A378" s="48" t="s">
        <v>388</v>
      </c>
      <c r="B378" s="48" t="s">
        <v>44</v>
      </c>
      <c r="C378" s="48" t="s">
        <v>394</v>
      </c>
      <c r="D378" s="2" t="n">
        <v>66306394</v>
      </c>
      <c r="F378" s="2" t="n">
        <v>64356765</v>
      </c>
      <c r="G378" s="4" t="s">
        <v>47</v>
      </c>
      <c r="H378" s="5" t="n">
        <v>46</v>
      </c>
      <c r="I378" s="6" t="n">
        <v>0.0222</v>
      </c>
      <c r="J378" s="5" t="n">
        <v>750</v>
      </c>
      <c r="K378" s="6" t="n">
        <v>0</v>
      </c>
    </row>
    <row r="379" customFormat="false" ht="16.2" hidden="false" customHeight="false" outlineLevel="0" collapsed="false">
      <c r="A379" s="48" t="s">
        <v>388</v>
      </c>
      <c r="B379" s="48" t="s">
        <v>44</v>
      </c>
      <c r="C379" s="48" t="s">
        <v>395</v>
      </c>
      <c r="D379" s="2" t="n">
        <v>81648198</v>
      </c>
      <c r="F379" s="2" t="n">
        <v>91248952</v>
      </c>
      <c r="G379" s="4" t="s">
        <v>35</v>
      </c>
      <c r="H379" s="5" t="n">
        <v>69</v>
      </c>
      <c r="I379" s="6" t="n">
        <v>0.0455</v>
      </c>
      <c r="J379" s="5" t="n">
        <v>368</v>
      </c>
      <c r="K379" s="6" t="n">
        <v>-0.1196</v>
      </c>
    </row>
    <row r="380" customFormat="false" ht="16.2" hidden="false" customHeight="false" outlineLevel="0" collapsed="false">
      <c r="A380" s="48" t="s">
        <v>388</v>
      </c>
      <c r="B380" s="48" t="s">
        <v>44</v>
      </c>
      <c r="C380" s="48" t="s">
        <v>396</v>
      </c>
      <c r="D380" s="2" t="n">
        <v>90585421</v>
      </c>
      <c r="F380" s="2" t="n">
        <v>88254582</v>
      </c>
      <c r="G380" s="4" t="s">
        <v>47</v>
      </c>
      <c r="H380" s="5" t="n">
        <v>89</v>
      </c>
      <c r="I380" s="6" t="n">
        <v>0.0349</v>
      </c>
      <c r="J380" s="5" t="n">
        <v>537</v>
      </c>
      <c r="K380" s="6" t="n">
        <v>0</v>
      </c>
    </row>
    <row r="381" customFormat="false" ht="16.2" hidden="false" customHeight="false" outlineLevel="0" collapsed="false">
      <c r="A381" s="48" t="s">
        <v>388</v>
      </c>
      <c r="B381" s="48" t="s">
        <v>44</v>
      </c>
      <c r="C381" s="48" t="s">
        <v>397</v>
      </c>
      <c r="D381" s="2" t="n">
        <v>130362836</v>
      </c>
      <c r="F381" s="2" t="n">
        <v>136767281</v>
      </c>
      <c r="G381" s="4" t="s">
        <v>38</v>
      </c>
      <c r="H381" s="5" t="n">
        <v>127</v>
      </c>
      <c r="I381" s="6" t="n">
        <v>0.016</v>
      </c>
      <c r="J381" s="5" t="n">
        <v>663</v>
      </c>
      <c r="K381" s="6" t="n">
        <v>0</v>
      </c>
    </row>
    <row r="382" customFormat="false" ht="16.2" hidden="false" customHeight="false" outlineLevel="0" collapsed="false">
      <c r="A382" s="48" t="s">
        <v>388</v>
      </c>
      <c r="B382" s="48" t="s">
        <v>44</v>
      </c>
      <c r="C382" s="48" t="s">
        <v>398</v>
      </c>
      <c r="D382" s="2" t="n">
        <v>210384424</v>
      </c>
      <c r="F382" s="2" t="n">
        <v>219634102</v>
      </c>
      <c r="G382" s="4" t="s">
        <v>38</v>
      </c>
      <c r="H382" s="5" t="n">
        <v>190</v>
      </c>
      <c r="I382" s="6" t="n">
        <v>0</v>
      </c>
      <c r="J382" s="5" t="n">
        <v>546</v>
      </c>
      <c r="K382" s="6" t="n">
        <v>0</v>
      </c>
    </row>
    <row r="383" customFormat="false" ht="16.2" hidden="false" customHeight="false" outlineLevel="0" collapsed="false">
      <c r="A383" s="48" t="s">
        <v>388</v>
      </c>
      <c r="B383" s="48" t="s">
        <v>44</v>
      </c>
      <c r="C383" s="48" t="s">
        <v>399</v>
      </c>
      <c r="D383" s="2" t="n">
        <v>91234213</v>
      </c>
      <c r="F383" s="2" t="n">
        <v>93410009</v>
      </c>
      <c r="G383" s="4" t="s">
        <v>67</v>
      </c>
      <c r="H383" s="5" t="n">
        <v>59</v>
      </c>
      <c r="I383" s="6" t="n">
        <v>0.0536</v>
      </c>
      <c r="J383" s="5" t="n">
        <v>339</v>
      </c>
      <c r="K383" s="6" t="n">
        <v>0</v>
      </c>
    </row>
    <row r="384" customFormat="false" ht="16.2" hidden="false" customHeight="false" outlineLevel="0" collapsed="false">
      <c r="A384" s="48" t="s">
        <v>388</v>
      </c>
      <c r="B384" s="48" t="s">
        <v>44</v>
      </c>
      <c r="C384" s="48" t="s">
        <v>400</v>
      </c>
      <c r="D384" s="2" t="n">
        <v>125208667</v>
      </c>
      <c r="F384" s="2" t="n">
        <v>126615169</v>
      </c>
      <c r="G384" s="4" t="s">
        <v>67</v>
      </c>
      <c r="H384" s="5" t="n">
        <v>109</v>
      </c>
      <c r="I384" s="6" t="n">
        <v>-0.0091</v>
      </c>
      <c r="J384" s="5" t="n">
        <v>518</v>
      </c>
      <c r="K384" s="6" t="n">
        <v>0</v>
      </c>
    </row>
    <row r="385" customFormat="false" ht="16.2" hidden="false" customHeight="false" outlineLevel="0" collapsed="false">
      <c r="A385" s="48" t="s">
        <v>388</v>
      </c>
      <c r="B385" s="48" t="s">
        <v>44</v>
      </c>
      <c r="C385" s="48" t="s">
        <v>401</v>
      </c>
      <c r="D385" s="2" t="n">
        <v>141112985</v>
      </c>
      <c r="F385" s="2" t="n">
        <v>151618293</v>
      </c>
      <c r="G385" s="4" t="s">
        <v>35</v>
      </c>
      <c r="H385" s="5" t="n">
        <v>92</v>
      </c>
      <c r="I385" s="6" t="n">
        <v>0</v>
      </c>
      <c r="J385" s="5" t="n">
        <v>391</v>
      </c>
      <c r="K385" s="6" t="n">
        <v>0</v>
      </c>
    </row>
    <row r="386" customFormat="false" ht="16.2" hidden="false" customHeight="false" outlineLevel="0" collapsed="false">
      <c r="A386" s="48" t="s">
        <v>388</v>
      </c>
      <c r="B386" s="48" t="s">
        <v>44</v>
      </c>
      <c r="C386" s="48" t="s">
        <v>402</v>
      </c>
      <c r="D386" s="2" t="n">
        <v>375772653</v>
      </c>
      <c r="F386" s="2" t="n">
        <v>406609470</v>
      </c>
      <c r="G386" s="4" t="s">
        <v>35</v>
      </c>
      <c r="H386" s="5" t="n">
        <v>365</v>
      </c>
      <c r="I386" s="6" t="n">
        <v>0.0196</v>
      </c>
      <c r="J386" s="5" t="n">
        <v>1062</v>
      </c>
      <c r="K386" s="6" t="n">
        <v>0.0105</v>
      </c>
    </row>
    <row r="387" customFormat="false" ht="16.2" hidden="false" customHeight="false" outlineLevel="0" collapsed="false">
      <c r="A387" s="48" t="s">
        <v>388</v>
      </c>
      <c r="B387" s="48" t="s">
        <v>44</v>
      </c>
      <c r="C387" s="48" t="s">
        <v>403</v>
      </c>
      <c r="D387" s="2" t="n">
        <v>167056510</v>
      </c>
      <c r="F387" s="2" t="n">
        <v>167513839</v>
      </c>
      <c r="G387" s="4" t="s">
        <v>67</v>
      </c>
      <c r="H387" s="5" t="n">
        <v>121</v>
      </c>
      <c r="I387" s="6" t="n">
        <v>0.0431</v>
      </c>
      <c r="J387" s="5" t="n">
        <v>478</v>
      </c>
      <c r="K387" s="6" t="n">
        <v>0</v>
      </c>
    </row>
    <row r="388" customFormat="false" ht="16.2" hidden="false" customHeight="false" outlineLevel="0" collapsed="false">
      <c r="A388" s="48" t="s">
        <v>388</v>
      </c>
      <c r="B388" s="48" t="s">
        <v>44</v>
      </c>
      <c r="C388" s="48" t="s">
        <v>404</v>
      </c>
      <c r="D388" s="2" t="n">
        <v>66938712</v>
      </c>
      <c r="F388" s="2" t="n">
        <v>64100257</v>
      </c>
      <c r="G388" s="4" t="s">
        <v>54</v>
      </c>
      <c r="H388" s="5" t="n">
        <v>63</v>
      </c>
      <c r="I388" s="6" t="n">
        <v>0</v>
      </c>
      <c r="J388" s="5" t="n">
        <v>330</v>
      </c>
      <c r="K388" s="6" t="n">
        <v>0</v>
      </c>
    </row>
    <row r="389" customFormat="false" ht="16.2" hidden="false" customHeight="false" outlineLevel="0" collapsed="false">
      <c r="A389" s="48" t="s">
        <v>388</v>
      </c>
      <c r="B389" s="48" t="s">
        <v>44</v>
      </c>
      <c r="C389" s="48" t="s">
        <v>405</v>
      </c>
      <c r="D389" s="2" t="n">
        <v>15423071</v>
      </c>
      <c r="F389" s="2" t="n">
        <v>16132277</v>
      </c>
      <c r="G389" s="4" t="s">
        <v>38</v>
      </c>
      <c r="H389" s="5" t="n">
        <v>8</v>
      </c>
      <c r="I389" s="6" t="n">
        <v>0</v>
      </c>
      <c r="J389" s="5" t="n">
        <v>299</v>
      </c>
      <c r="K389" s="6" t="n">
        <v>0</v>
      </c>
    </row>
    <row r="390" customFormat="false" ht="16.2" hidden="false" customHeight="false" outlineLevel="0" collapsed="false">
      <c r="A390" s="48" t="s">
        <v>388</v>
      </c>
      <c r="B390" s="48" t="s">
        <v>44</v>
      </c>
      <c r="C390" s="48" t="s">
        <v>406</v>
      </c>
      <c r="D390" s="2" t="n">
        <v>47467826</v>
      </c>
      <c r="F390" s="2" t="n">
        <v>37149083</v>
      </c>
      <c r="G390" s="4" t="s">
        <v>74</v>
      </c>
      <c r="H390" s="5" t="n">
        <v>29</v>
      </c>
      <c r="I390" s="6" t="n">
        <v>-0.2162</v>
      </c>
      <c r="J390" s="5" t="n">
        <v>288</v>
      </c>
      <c r="K390" s="6" t="n">
        <v>0</v>
      </c>
    </row>
    <row r="391" customFormat="false" ht="16.2" hidden="false" customHeight="false" outlineLevel="0" collapsed="false">
      <c r="A391" s="48" t="s">
        <v>388</v>
      </c>
      <c r="B391" s="48" t="s">
        <v>70</v>
      </c>
      <c r="C391" s="48" t="s">
        <v>407</v>
      </c>
      <c r="D391" s="2" t="n">
        <v>43444029</v>
      </c>
      <c r="F391" s="2" t="n">
        <v>50717931</v>
      </c>
      <c r="G391" s="4" t="s">
        <v>35</v>
      </c>
      <c r="H391" s="5" t="n">
        <v>45</v>
      </c>
      <c r="I391" s="6" t="n">
        <v>0.0714</v>
      </c>
      <c r="J391" s="5" t="n">
        <v>184</v>
      </c>
      <c r="K391" s="6" t="n">
        <v>0.2267</v>
      </c>
    </row>
    <row r="392" customFormat="false" ht="16.2" hidden="false" customHeight="false" outlineLevel="0" collapsed="false">
      <c r="A392" s="48" t="s">
        <v>388</v>
      </c>
      <c r="B392" s="48" t="s">
        <v>70</v>
      </c>
      <c r="C392" s="48" t="s">
        <v>408</v>
      </c>
      <c r="D392" s="2" t="n">
        <v>69360311</v>
      </c>
      <c r="F392" s="2" t="n">
        <v>71472726</v>
      </c>
      <c r="G392" s="4" t="s">
        <v>67</v>
      </c>
      <c r="H392" s="5" t="n">
        <v>48</v>
      </c>
      <c r="I392" s="6" t="n">
        <v>-0.0204</v>
      </c>
      <c r="J392" s="5" t="n">
        <v>358</v>
      </c>
      <c r="K392" s="6" t="n">
        <v>0</v>
      </c>
    </row>
    <row r="393" customFormat="false" ht="16.2" hidden="false" customHeight="false" outlineLevel="0" collapsed="false">
      <c r="A393" s="48" t="s">
        <v>388</v>
      </c>
      <c r="B393" s="48" t="s">
        <v>70</v>
      </c>
      <c r="C393" s="48" t="s">
        <v>409</v>
      </c>
      <c r="D393" s="2" t="n">
        <v>12195866</v>
      </c>
      <c r="F393" s="2" t="n">
        <v>14448055</v>
      </c>
      <c r="G393" s="4" t="s">
        <v>35</v>
      </c>
      <c r="H393" s="5" t="n">
        <v>18</v>
      </c>
      <c r="I393" s="6" t="n">
        <v>0.2</v>
      </c>
      <c r="J393" s="5" t="n">
        <v>38</v>
      </c>
      <c r="K393" s="6" t="n">
        <v>0</v>
      </c>
    </row>
    <row r="394" customFormat="false" ht="16.2" hidden="false" customHeight="false" outlineLevel="0" collapsed="false">
      <c r="A394" s="48" t="s">
        <v>388</v>
      </c>
      <c r="B394" s="48" t="s">
        <v>70</v>
      </c>
      <c r="C394" s="48" t="s">
        <v>410</v>
      </c>
      <c r="D394" s="2" t="n">
        <v>24675974</v>
      </c>
      <c r="F394" s="2" t="n">
        <v>25830781</v>
      </c>
      <c r="G394" s="4" t="s">
        <v>38</v>
      </c>
      <c r="H394" s="5" t="n">
        <v>39</v>
      </c>
      <c r="I394" s="6" t="n">
        <v>0.1471</v>
      </c>
      <c r="J394" s="5" t="n">
        <v>203</v>
      </c>
      <c r="K394" s="6" t="n">
        <v>0</v>
      </c>
    </row>
    <row r="395" customFormat="false" ht="16.2" hidden="false" customHeight="false" outlineLevel="0" collapsed="false">
      <c r="A395" s="48" t="s">
        <v>388</v>
      </c>
      <c r="B395" s="48" t="s">
        <v>70</v>
      </c>
      <c r="C395" s="48" t="s">
        <v>411</v>
      </c>
      <c r="D395" s="2" t="n">
        <v>18974837</v>
      </c>
      <c r="F395" s="2" t="n">
        <v>17963352</v>
      </c>
      <c r="G395" s="4" t="s">
        <v>54</v>
      </c>
      <c r="H395" s="5" t="n">
        <v>37</v>
      </c>
      <c r="I395" s="6" t="n">
        <v>0.0571</v>
      </c>
      <c r="J395" s="5" t="n">
        <v>182</v>
      </c>
      <c r="K395" s="6" t="n">
        <v>0</v>
      </c>
    </row>
    <row r="396" customFormat="false" ht="16.2" hidden="false" customHeight="false" outlineLevel="0" collapsed="false">
      <c r="A396" s="48" t="s">
        <v>388</v>
      </c>
      <c r="B396" s="48" t="s">
        <v>70</v>
      </c>
      <c r="C396" s="48" t="s">
        <v>412</v>
      </c>
      <c r="D396" s="2" t="n">
        <v>10299970</v>
      </c>
      <c r="F396" s="2" t="n">
        <v>10480153</v>
      </c>
      <c r="G396" s="4" t="s">
        <v>67</v>
      </c>
      <c r="H396" s="5" t="n">
        <v>11</v>
      </c>
      <c r="I396" s="6" t="n">
        <v>-0.0833</v>
      </c>
      <c r="J396" s="5" t="n">
        <v>93</v>
      </c>
      <c r="K396" s="6" t="n">
        <v>0</v>
      </c>
    </row>
    <row r="397" customFormat="false" ht="16.2" hidden="false" customHeight="false" outlineLevel="0" collapsed="false">
      <c r="A397" s="48" t="s">
        <v>388</v>
      </c>
      <c r="B397" s="48" t="s">
        <v>70</v>
      </c>
      <c r="C397" s="48" t="s">
        <v>413</v>
      </c>
      <c r="D397" s="2" t="n">
        <v>26195951</v>
      </c>
      <c r="F397" s="2" t="n">
        <v>30844933</v>
      </c>
      <c r="G397" s="4" t="s">
        <v>35</v>
      </c>
      <c r="H397" s="5" t="n">
        <v>30</v>
      </c>
      <c r="I397" s="6" t="n">
        <v>0.0714</v>
      </c>
      <c r="J397" s="5" t="n">
        <v>169</v>
      </c>
      <c r="K397" s="6" t="n">
        <v>0</v>
      </c>
    </row>
    <row r="398" customFormat="false" ht="16.2" hidden="false" customHeight="false" outlineLevel="0" collapsed="false">
      <c r="A398" s="48" t="s">
        <v>388</v>
      </c>
      <c r="B398" s="48" t="s">
        <v>70</v>
      </c>
      <c r="C398" s="48" t="s">
        <v>414</v>
      </c>
      <c r="D398" s="2" t="n">
        <v>37721447</v>
      </c>
      <c r="F398" s="2" t="n">
        <v>37904989</v>
      </c>
      <c r="G398" s="4" t="s">
        <v>67</v>
      </c>
      <c r="H398" s="5" t="n">
        <v>33</v>
      </c>
      <c r="I398" s="6" t="n">
        <v>-0.0571</v>
      </c>
      <c r="J398" s="5" t="n">
        <v>321</v>
      </c>
      <c r="K398" s="6" t="n">
        <v>0.0094</v>
      </c>
    </row>
    <row r="399" customFormat="false" ht="16.2" hidden="false" customHeight="false" outlineLevel="0" collapsed="false">
      <c r="A399" s="48" t="s">
        <v>388</v>
      </c>
      <c r="B399" s="48" t="s">
        <v>70</v>
      </c>
      <c r="C399" s="48" t="s">
        <v>415</v>
      </c>
      <c r="D399" s="2" t="n">
        <v>4386700</v>
      </c>
      <c r="F399" s="2" t="n">
        <v>2491987</v>
      </c>
      <c r="G399" s="4" t="s">
        <v>74</v>
      </c>
      <c r="H399" s="5" t="n">
        <v>7</v>
      </c>
      <c r="I399" s="6" t="n">
        <v>-0.2222</v>
      </c>
      <c r="J399" s="5" t="n">
        <v>44</v>
      </c>
      <c r="K399" s="6" t="n">
        <v>-0.102</v>
      </c>
    </row>
    <row r="400" customFormat="false" ht="16.2" hidden="false" customHeight="false" outlineLevel="0" collapsed="false">
      <c r="A400" s="48" t="s">
        <v>388</v>
      </c>
      <c r="B400" s="48" t="s">
        <v>70</v>
      </c>
      <c r="C400" s="48" t="s">
        <v>416</v>
      </c>
      <c r="D400" s="2" t="n">
        <v>8874015</v>
      </c>
      <c r="F400" s="2" t="n">
        <v>9163658</v>
      </c>
      <c r="G400" s="4" t="s">
        <v>67</v>
      </c>
      <c r="H400" s="5" t="n">
        <v>5</v>
      </c>
      <c r="I400" s="6" t="n">
        <v>-0.2857</v>
      </c>
      <c r="J400" s="5" t="n">
        <v>200</v>
      </c>
      <c r="K400" s="6" t="n">
        <v>0</v>
      </c>
    </row>
    <row r="401" customFormat="false" ht="16.2" hidden="false" customHeight="false" outlineLevel="0" collapsed="false">
      <c r="A401" s="48" t="s">
        <v>388</v>
      </c>
      <c r="B401" s="48" t="s">
        <v>70</v>
      </c>
      <c r="C401" s="48" t="s">
        <v>417</v>
      </c>
      <c r="D401" s="2" t="n">
        <v>6150921</v>
      </c>
      <c r="F401" s="2" t="n">
        <v>7550235</v>
      </c>
      <c r="G401" s="4" t="s">
        <v>35</v>
      </c>
      <c r="H401" s="5" t="n">
        <v>6</v>
      </c>
      <c r="I401" s="6" t="n">
        <v>0</v>
      </c>
      <c r="J401" s="5" t="n">
        <v>24</v>
      </c>
      <c r="K401" s="6" t="n">
        <v>-0.1429</v>
      </c>
    </row>
    <row r="402" customFormat="false" ht="16.2" hidden="false" customHeight="false" outlineLevel="0" collapsed="false">
      <c r="A402" s="48" t="s">
        <v>388</v>
      </c>
      <c r="B402" s="48" t="s">
        <v>70</v>
      </c>
      <c r="C402" s="48" t="s">
        <v>418</v>
      </c>
      <c r="D402" s="2" t="n">
        <v>6853605</v>
      </c>
      <c r="F402" s="2" t="n">
        <v>5993834</v>
      </c>
      <c r="G402" s="4" t="s">
        <v>74</v>
      </c>
      <c r="H402" s="5" t="n">
        <v>6</v>
      </c>
      <c r="I402" s="6" t="n">
        <v>-0.1429</v>
      </c>
      <c r="J402" s="5" t="n">
        <v>51</v>
      </c>
      <c r="K402" s="6" t="n">
        <v>-0.15</v>
      </c>
    </row>
    <row r="403" customFormat="false" ht="16.2" hidden="false" customHeight="false" outlineLevel="0" collapsed="false">
      <c r="A403" s="48" t="s">
        <v>388</v>
      </c>
      <c r="B403" s="48" t="s">
        <v>70</v>
      </c>
      <c r="C403" s="48" t="s">
        <v>419</v>
      </c>
      <c r="D403" s="2" t="n">
        <v>25330281</v>
      </c>
      <c r="F403" s="2" t="n">
        <v>23011395</v>
      </c>
      <c r="G403" s="4" t="s">
        <v>74</v>
      </c>
      <c r="H403" s="5" t="n">
        <v>19</v>
      </c>
      <c r="I403" s="6" t="n">
        <v>0.0556</v>
      </c>
      <c r="J403" s="5" t="n">
        <v>59</v>
      </c>
      <c r="K403" s="6" t="n">
        <v>0</v>
      </c>
    </row>
    <row r="404" customFormat="false" ht="16.2" hidden="false" customHeight="false" outlineLevel="0" collapsed="false">
      <c r="A404" s="48" t="s">
        <v>388</v>
      </c>
      <c r="B404" s="48" t="s">
        <v>70</v>
      </c>
      <c r="C404" s="48" t="s">
        <v>420</v>
      </c>
      <c r="D404" s="2" t="n">
        <v>5728102</v>
      </c>
      <c r="F404" s="2" t="n">
        <v>5679116</v>
      </c>
      <c r="G404" s="4" t="s">
        <v>47</v>
      </c>
      <c r="H404" s="5" t="n">
        <v>7</v>
      </c>
      <c r="I404" s="6" t="n">
        <v>-0.125</v>
      </c>
      <c r="J404" s="5" t="n">
        <v>55</v>
      </c>
      <c r="K404" s="6" t="n">
        <v>0</v>
      </c>
    </row>
    <row r="405" customFormat="false" ht="16.2" hidden="false" customHeight="false" outlineLevel="0" collapsed="false">
      <c r="A405" s="48" t="s">
        <v>388</v>
      </c>
      <c r="B405" s="48" t="s">
        <v>70</v>
      </c>
      <c r="C405" s="48" t="s">
        <v>421</v>
      </c>
      <c r="D405" s="2" t="n">
        <v>6552812</v>
      </c>
      <c r="F405" s="2" t="n">
        <v>6904041</v>
      </c>
      <c r="G405" s="4" t="s">
        <v>38</v>
      </c>
      <c r="H405" s="5" t="n">
        <v>6</v>
      </c>
      <c r="I405" s="6" t="n">
        <v>0</v>
      </c>
      <c r="J405" s="5" t="n">
        <v>35</v>
      </c>
      <c r="K405" s="6" t="n">
        <v>0</v>
      </c>
    </row>
    <row r="406" customFormat="false" ht="16.2" hidden="false" customHeight="false" outlineLevel="0" collapsed="false">
      <c r="A406" s="48" t="s">
        <v>388</v>
      </c>
      <c r="B406" s="48" t="s">
        <v>70</v>
      </c>
      <c r="C406" s="48" t="s">
        <v>422</v>
      </c>
      <c r="D406" s="2" t="n">
        <v>15990347</v>
      </c>
      <c r="F406" s="2" t="n">
        <v>15623705</v>
      </c>
      <c r="G406" s="4" t="s">
        <v>47</v>
      </c>
      <c r="H406" s="5" t="n">
        <v>17</v>
      </c>
      <c r="I406" s="6" t="n">
        <v>0</v>
      </c>
      <c r="J406" s="5" t="n">
        <v>56</v>
      </c>
      <c r="K406" s="6" t="n">
        <v>0</v>
      </c>
    </row>
    <row r="407" customFormat="false" ht="16.2" hidden="false" customHeight="false" outlineLevel="0" collapsed="false">
      <c r="A407" s="48" t="s">
        <v>388</v>
      </c>
      <c r="B407" s="48" t="s">
        <v>70</v>
      </c>
      <c r="C407" s="48" t="s">
        <v>423</v>
      </c>
      <c r="D407" s="2" t="n">
        <v>8951687</v>
      </c>
      <c r="F407" s="2" t="n">
        <v>10020333</v>
      </c>
      <c r="G407" s="4" t="s">
        <v>35</v>
      </c>
      <c r="H407" s="5" t="n">
        <v>11</v>
      </c>
      <c r="I407" s="6" t="n">
        <v>-0.1538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88</v>
      </c>
      <c r="B408" s="48" t="s">
        <v>70</v>
      </c>
      <c r="C408" s="48" t="s">
        <v>424</v>
      </c>
      <c r="D408" s="2" t="n">
        <v>37861207</v>
      </c>
      <c r="F408" s="2" t="n">
        <v>39622980</v>
      </c>
      <c r="G408" s="4" t="s">
        <v>38</v>
      </c>
      <c r="H408" s="5" t="n">
        <v>31</v>
      </c>
      <c r="I408" s="6" t="n">
        <v>0.1481</v>
      </c>
      <c r="J408" s="5" t="n">
        <v>173</v>
      </c>
      <c r="K408" s="6" t="n">
        <v>0.0745</v>
      </c>
    </row>
    <row r="409" customFormat="false" ht="16.2" hidden="false" customHeight="false" outlineLevel="0" collapsed="false">
      <c r="A409" s="48" t="s">
        <v>388</v>
      </c>
      <c r="B409" s="48" t="s">
        <v>70</v>
      </c>
      <c r="C409" s="48" t="s">
        <v>425</v>
      </c>
      <c r="D409" s="2" t="n">
        <v>33790774</v>
      </c>
      <c r="F409" s="2" t="n">
        <v>56658871</v>
      </c>
      <c r="G409" s="4" t="s">
        <v>35</v>
      </c>
      <c r="H409" s="5" t="n">
        <v>49</v>
      </c>
      <c r="I409" s="6" t="n">
        <v>0.225</v>
      </c>
      <c r="J409" s="5" t="n">
        <v>265</v>
      </c>
      <c r="K409" s="6" t="n">
        <v>0.6061</v>
      </c>
    </row>
    <row r="410" customFormat="false" ht="16.2" hidden="false" customHeight="false" outlineLevel="0" collapsed="false">
      <c r="A410" s="48" t="s">
        <v>388</v>
      </c>
      <c r="B410" s="48" t="s">
        <v>70</v>
      </c>
      <c r="C410" s="48" t="s">
        <v>426</v>
      </c>
      <c r="D410" s="2" t="n">
        <v>0</v>
      </c>
      <c r="F410" s="2" t="n">
        <v>9648960</v>
      </c>
      <c r="G410" s="4" t="s">
        <v>63</v>
      </c>
      <c r="H410" s="5" t="n">
        <v>20</v>
      </c>
      <c r="I410" s="6" t="s">
        <v>64</v>
      </c>
      <c r="J410" s="5" t="n">
        <v>30</v>
      </c>
      <c r="K410" s="6" t="s">
        <v>64</v>
      </c>
    </row>
    <row r="411" customFormat="false" ht="16.2" hidden="false" customHeight="false" outlineLevel="0" collapsed="false">
      <c r="A411" s="48" t="s">
        <v>388</v>
      </c>
      <c r="B411" s="48" t="s">
        <v>70</v>
      </c>
      <c r="C411" s="48" t="s">
        <v>427</v>
      </c>
      <c r="D411" s="2" t="n">
        <v>38411548</v>
      </c>
      <c r="F411" s="2" t="n">
        <v>39235852</v>
      </c>
      <c r="G411" s="4" t="s">
        <v>67</v>
      </c>
      <c r="H411" s="5" t="n">
        <v>42</v>
      </c>
      <c r="I411" s="6" t="n">
        <v>0.05</v>
      </c>
      <c r="J411" s="5" t="n">
        <v>207</v>
      </c>
      <c r="K411" s="6" t="n">
        <v>0</v>
      </c>
    </row>
    <row r="412" customFormat="false" ht="16.2" hidden="false" customHeight="false" outlineLevel="0" collapsed="false">
      <c r="A412" s="48" t="s">
        <v>388</v>
      </c>
      <c r="B412" s="48" t="s">
        <v>70</v>
      </c>
      <c r="C412" s="48" t="s">
        <v>428</v>
      </c>
      <c r="D412" s="2" t="n">
        <v>30335248</v>
      </c>
      <c r="F412" s="2" t="n">
        <v>29901345</v>
      </c>
      <c r="G412" s="4" t="s">
        <v>47</v>
      </c>
      <c r="H412" s="5" t="n">
        <v>16</v>
      </c>
      <c r="I412" s="6" t="n">
        <v>-0.0588</v>
      </c>
      <c r="J412" s="5" t="n">
        <v>58</v>
      </c>
      <c r="K412" s="6" t="n">
        <v>0</v>
      </c>
    </row>
    <row r="413" customFormat="false" ht="16.2" hidden="false" customHeight="false" outlineLevel="0" collapsed="false">
      <c r="A413" s="48" t="s">
        <v>388</v>
      </c>
      <c r="B413" s="48" t="s">
        <v>70</v>
      </c>
      <c r="C413" s="48" t="s">
        <v>429</v>
      </c>
      <c r="D413" s="2" t="n">
        <v>5668436</v>
      </c>
      <c r="F413" s="2" t="n">
        <v>6246533</v>
      </c>
      <c r="G413" s="4" t="s">
        <v>35</v>
      </c>
      <c r="H413" s="5" t="n">
        <v>16</v>
      </c>
      <c r="I413" s="6" t="n">
        <v>0.0667</v>
      </c>
      <c r="J413" s="5" t="n">
        <v>26</v>
      </c>
      <c r="K413" s="6" t="n">
        <v>0</v>
      </c>
    </row>
    <row r="414" customFormat="false" ht="16.2" hidden="false" customHeight="false" outlineLevel="0" collapsed="false">
      <c r="A414" s="48" t="s">
        <v>388</v>
      </c>
      <c r="B414" s="48" t="s">
        <v>70</v>
      </c>
      <c r="C414" s="48" t="s">
        <v>430</v>
      </c>
      <c r="D414" s="2" t="n">
        <v>6904867</v>
      </c>
      <c r="F414" s="2" t="n">
        <v>7569352</v>
      </c>
      <c r="G414" s="4" t="s">
        <v>35</v>
      </c>
      <c r="H414" s="5" t="n">
        <v>5</v>
      </c>
      <c r="I414" s="6" t="n">
        <v>0.25</v>
      </c>
      <c r="J414" s="5" t="n">
        <v>200</v>
      </c>
      <c r="K414" s="6" t="n">
        <v>0</v>
      </c>
    </row>
    <row r="415" customFormat="false" ht="16.2" hidden="false" customHeight="false" outlineLevel="0" collapsed="false">
      <c r="A415" s="48" t="s">
        <v>388</v>
      </c>
      <c r="B415" s="48" t="s">
        <v>70</v>
      </c>
      <c r="C415" s="48" t="s">
        <v>431</v>
      </c>
      <c r="D415" s="2" t="n">
        <v>9075996</v>
      </c>
      <c r="F415" s="2" t="n">
        <v>7914890</v>
      </c>
      <c r="G415" s="4" t="s">
        <v>74</v>
      </c>
      <c r="H415" s="5" t="n">
        <v>6</v>
      </c>
      <c r="I415" s="6" t="n">
        <v>-0.1429</v>
      </c>
      <c r="J415" s="5" t="n">
        <v>156</v>
      </c>
      <c r="K415" s="6" t="n">
        <v>-0.271</v>
      </c>
    </row>
    <row r="416" customFormat="false" ht="16.2" hidden="false" customHeight="false" outlineLevel="0" collapsed="false">
      <c r="A416" s="48" t="s">
        <v>388</v>
      </c>
      <c r="B416" s="48" t="s">
        <v>70</v>
      </c>
      <c r="C416" s="48" t="s">
        <v>432</v>
      </c>
      <c r="D416" s="2" t="n">
        <v>4952778</v>
      </c>
      <c r="F416" s="2" t="n">
        <v>5437555</v>
      </c>
      <c r="G416" s="4" t="s">
        <v>35</v>
      </c>
      <c r="H416" s="5" t="n">
        <v>10</v>
      </c>
      <c r="I416" s="6" t="n">
        <v>-0.0909</v>
      </c>
      <c r="J416" s="5" t="n">
        <v>44</v>
      </c>
      <c r="K416" s="6" t="n">
        <v>0</v>
      </c>
    </row>
    <row r="417" customFormat="false" ht="16.2" hidden="false" customHeight="false" outlineLevel="0" collapsed="false">
      <c r="A417" s="48" t="s">
        <v>388</v>
      </c>
      <c r="B417" s="48" t="s">
        <v>70</v>
      </c>
      <c r="C417" s="48" t="s">
        <v>433</v>
      </c>
      <c r="D417" s="2" t="n">
        <v>2773423</v>
      </c>
      <c r="F417" s="2" t="n">
        <v>3392025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8</v>
      </c>
      <c r="B418" s="48" t="s">
        <v>70</v>
      </c>
      <c r="C418" s="48" t="s">
        <v>434</v>
      </c>
      <c r="D418" s="2" t="n">
        <v>7612969</v>
      </c>
      <c r="F418" s="2" t="n">
        <v>7937143</v>
      </c>
      <c r="G418" s="4" t="s">
        <v>38</v>
      </c>
      <c r="H418" s="5" t="n">
        <v>7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8</v>
      </c>
      <c r="B419" s="48" t="s">
        <v>70</v>
      </c>
      <c r="C419" s="48" t="s">
        <v>435</v>
      </c>
      <c r="D419" s="2" t="n">
        <v>2760524</v>
      </c>
      <c r="F419" s="2" t="n">
        <v>2819766</v>
      </c>
      <c r="G419" s="4" t="s">
        <v>67</v>
      </c>
      <c r="H419" s="5" t="n">
        <v>4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8</v>
      </c>
      <c r="B420" s="48" t="s">
        <v>70</v>
      </c>
      <c r="C420" s="48" t="s">
        <v>436</v>
      </c>
      <c r="D420" s="2" t="n">
        <v>2991485</v>
      </c>
      <c r="F420" s="2" t="n">
        <v>5664462</v>
      </c>
      <c r="G420" s="4" t="s">
        <v>35</v>
      </c>
      <c r="H420" s="5" t="n">
        <v>7</v>
      </c>
      <c r="I420" s="6" t="n">
        <v>0</v>
      </c>
      <c r="J420" s="5" t="n">
        <v>32</v>
      </c>
      <c r="K420" s="6" t="n">
        <v>-0.2</v>
      </c>
    </row>
    <row r="421" customFormat="false" ht="16.2" hidden="false" customHeight="false" outlineLevel="0" collapsed="false">
      <c r="A421" s="48" t="s">
        <v>388</v>
      </c>
      <c r="B421" s="48" t="s">
        <v>70</v>
      </c>
      <c r="C421" s="48" t="s">
        <v>437</v>
      </c>
      <c r="D421" s="2" t="n">
        <v>15166200</v>
      </c>
      <c r="F421" s="2" t="n">
        <v>14563714</v>
      </c>
      <c r="G421" s="4" t="s">
        <v>54</v>
      </c>
      <c r="H421" s="5" t="n">
        <v>19</v>
      </c>
      <c r="I421" s="6" t="n">
        <v>0.0556</v>
      </c>
      <c r="J421" s="5" t="n">
        <v>48</v>
      </c>
      <c r="K421" s="6" t="n">
        <v>0</v>
      </c>
    </row>
    <row r="422" customFormat="false" ht="16.2" hidden="false" customHeight="false" outlineLevel="0" collapsed="false">
      <c r="A422" s="48" t="s">
        <v>388</v>
      </c>
      <c r="B422" s="48" t="s">
        <v>70</v>
      </c>
      <c r="C422" s="48" t="s">
        <v>438</v>
      </c>
      <c r="D422" s="2" t="n">
        <v>43929287</v>
      </c>
      <c r="F422" s="2" t="n">
        <v>43970410</v>
      </c>
      <c r="G422" s="4" t="s">
        <v>67</v>
      </c>
      <c r="H422" s="5" t="n">
        <v>35</v>
      </c>
      <c r="I422" s="6" t="n">
        <v>-0.0278</v>
      </c>
      <c r="J422" s="5" t="n">
        <v>224</v>
      </c>
      <c r="K422" s="6" t="n">
        <v>0</v>
      </c>
    </row>
    <row r="423" customFormat="false" ht="16.2" hidden="false" customHeight="false" outlineLevel="0" collapsed="false">
      <c r="A423" s="48" t="s">
        <v>388</v>
      </c>
      <c r="B423" s="48" t="s">
        <v>70</v>
      </c>
      <c r="C423" s="48" t="s">
        <v>439</v>
      </c>
      <c r="D423" s="2" t="n">
        <v>2947230</v>
      </c>
      <c r="F423" s="2" t="n">
        <v>2963123</v>
      </c>
      <c r="G423" s="4" t="s">
        <v>67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8</v>
      </c>
      <c r="B424" s="48" t="s">
        <v>70</v>
      </c>
      <c r="C424" s="48" t="s">
        <v>440</v>
      </c>
      <c r="D424" s="2" t="n">
        <v>3479407</v>
      </c>
      <c r="F424" s="2" t="n">
        <v>3096295</v>
      </c>
      <c r="G424" s="4" t="s">
        <v>74</v>
      </c>
      <c r="H424" s="5" t="n">
        <v>4</v>
      </c>
      <c r="I424" s="6" t="n">
        <v>0</v>
      </c>
      <c r="J424" s="5" t="n">
        <v>46</v>
      </c>
      <c r="K424" s="6" t="n">
        <v>0.15</v>
      </c>
    </row>
    <row r="425" customFormat="false" ht="16.2" hidden="false" customHeight="false" outlineLevel="0" collapsed="false">
      <c r="A425" s="48" t="s">
        <v>388</v>
      </c>
      <c r="B425" s="48" t="s">
        <v>70</v>
      </c>
      <c r="C425" s="48" t="s">
        <v>441</v>
      </c>
      <c r="D425" s="2" t="n">
        <v>16074207</v>
      </c>
      <c r="F425" s="2" t="n">
        <v>16810478</v>
      </c>
      <c r="G425" s="4" t="s">
        <v>38</v>
      </c>
      <c r="H425" s="5" t="n">
        <v>16</v>
      </c>
      <c r="I425" s="6" t="n">
        <v>0.0667</v>
      </c>
      <c r="J425" s="5" t="n">
        <v>128</v>
      </c>
      <c r="K425" s="6" t="n">
        <v>0</v>
      </c>
    </row>
    <row r="426" customFormat="false" ht="16.2" hidden="false" customHeight="false" outlineLevel="0" collapsed="false">
      <c r="A426" s="48" t="s">
        <v>388</v>
      </c>
      <c r="B426" s="48" t="s">
        <v>70</v>
      </c>
      <c r="C426" s="48" t="s">
        <v>442</v>
      </c>
      <c r="D426" s="2" t="n">
        <v>4212289</v>
      </c>
      <c r="F426" s="2" t="n">
        <v>4666783</v>
      </c>
      <c r="G426" s="4" t="s">
        <v>35</v>
      </c>
      <c r="H426" s="5" t="n">
        <v>8</v>
      </c>
      <c r="I426" s="6" t="n">
        <v>0</v>
      </c>
      <c r="J426" s="5" t="n">
        <v>25</v>
      </c>
      <c r="K426" s="6" t="n">
        <v>0</v>
      </c>
    </row>
    <row r="427" customFormat="false" ht="16.2" hidden="false" customHeight="false" outlineLevel="0" collapsed="false">
      <c r="A427" s="48" t="s">
        <v>388</v>
      </c>
      <c r="B427" s="48" t="s">
        <v>70</v>
      </c>
      <c r="C427" s="48" t="s">
        <v>443</v>
      </c>
      <c r="D427" s="2" t="n">
        <v>5871180</v>
      </c>
      <c r="F427" s="2" t="n">
        <v>6680492</v>
      </c>
      <c r="G427" s="4" t="s">
        <v>35</v>
      </c>
      <c r="H427" s="5" t="n">
        <v>9</v>
      </c>
      <c r="I427" s="6" t="n">
        <v>0.125</v>
      </c>
      <c r="J427" s="5" t="n">
        <v>67</v>
      </c>
      <c r="K427" s="6" t="n">
        <v>0</v>
      </c>
    </row>
    <row r="428" customFormat="false" ht="16.2" hidden="false" customHeight="false" outlineLevel="0" collapsed="false">
      <c r="A428" s="48" t="s">
        <v>388</v>
      </c>
      <c r="B428" s="48" t="s">
        <v>70</v>
      </c>
      <c r="C428" s="48" t="s">
        <v>444</v>
      </c>
      <c r="D428" s="2" t="n">
        <v>1466916</v>
      </c>
      <c r="F428" s="2" t="n">
        <v>1578104</v>
      </c>
      <c r="G428" s="4" t="s">
        <v>35</v>
      </c>
      <c r="H428" s="5" t="n">
        <v>3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8</v>
      </c>
      <c r="B429" s="48" t="s">
        <v>70</v>
      </c>
      <c r="C429" s="48" t="s">
        <v>445</v>
      </c>
      <c r="D429" s="2" t="n">
        <v>7084127</v>
      </c>
      <c r="F429" s="2" t="n">
        <v>7137790</v>
      </c>
      <c r="G429" s="4" t="s">
        <v>67</v>
      </c>
      <c r="H429" s="5" t="n">
        <v>6</v>
      </c>
      <c r="I429" s="6" t="n">
        <v>0</v>
      </c>
      <c r="J429" s="5" t="n">
        <v>40</v>
      </c>
      <c r="K429" s="6" t="n">
        <v>0</v>
      </c>
    </row>
    <row r="430" customFormat="false" ht="16.2" hidden="false" customHeight="false" outlineLevel="0" collapsed="false">
      <c r="A430" s="48" t="s">
        <v>388</v>
      </c>
      <c r="B430" s="48" t="s">
        <v>70</v>
      </c>
      <c r="C430" s="48" t="s">
        <v>446</v>
      </c>
      <c r="D430" s="2" t="n">
        <v>3278898</v>
      </c>
      <c r="F430" s="2" t="n">
        <v>4703108</v>
      </c>
      <c r="G430" s="4" t="s">
        <v>35</v>
      </c>
      <c r="H430" s="5" t="n">
        <v>4</v>
      </c>
      <c r="I430" s="6" t="n">
        <v>0</v>
      </c>
      <c r="J430" s="5" t="n">
        <v>29</v>
      </c>
      <c r="K430" s="6" t="n">
        <v>0</v>
      </c>
    </row>
    <row r="431" customFormat="false" ht="16.2" hidden="false" customHeight="false" outlineLevel="0" collapsed="false">
      <c r="A431" s="48" t="s">
        <v>388</v>
      </c>
      <c r="B431" s="48" t="s">
        <v>70</v>
      </c>
      <c r="C431" s="48" t="s">
        <v>145</v>
      </c>
      <c r="D431" s="2" t="n">
        <v>1304901</v>
      </c>
      <c r="F431" s="2" t="n">
        <v>905932</v>
      </c>
      <c r="G431" s="4" t="s">
        <v>74</v>
      </c>
      <c r="H431" s="5" t="n">
        <v>4</v>
      </c>
      <c r="I431" s="6" t="n">
        <v>0.3333</v>
      </c>
      <c r="J431" s="5" t="n">
        <v>21</v>
      </c>
      <c r="K431" s="6" t="n">
        <v>0</v>
      </c>
    </row>
    <row r="432" customFormat="false" ht="16.2" hidden="false" customHeight="false" outlineLevel="0" collapsed="false">
      <c r="A432" s="48" t="s">
        <v>388</v>
      </c>
      <c r="B432" s="48" t="s">
        <v>70</v>
      </c>
      <c r="C432" s="48" t="s">
        <v>447</v>
      </c>
      <c r="D432" s="2" t="n">
        <v>18856575</v>
      </c>
      <c r="F432" s="2" t="n">
        <v>19678194</v>
      </c>
      <c r="G432" s="4" t="s">
        <v>38</v>
      </c>
      <c r="H432" s="5" t="n">
        <v>15</v>
      </c>
      <c r="I432" s="6" t="n">
        <v>0.0714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8</v>
      </c>
      <c r="B433" s="48" t="s">
        <v>70</v>
      </c>
      <c r="C433" s="48" t="s">
        <v>448</v>
      </c>
      <c r="D433" s="2" t="n">
        <v>2640658</v>
      </c>
      <c r="F433" s="2" t="n">
        <v>3620896</v>
      </c>
      <c r="G433" s="4" t="s">
        <v>35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8</v>
      </c>
      <c r="B434" s="48" t="s">
        <v>70</v>
      </c>
      <c r="C434" s="48" t="s">
        <v>449</v>
      </c>
      <c r="D434" s="2" t="n">
        <v>3584149</v>
      </c>
      <c r="F434" s="2" t="n">
        <v>3343021</v>
      </c>
      <c r="G434" s="4" t="s">
        <v>54</v>
      </c>
      <c r="H434" s="5" t="n">
        <v>4</v>
      </c>
      <c r="I434" s="6" t="n">
        <v>0.3333</v>
      </c>
      <c r="J434" s="5" t="n">
        <v>39</v>
      </c>
      <c r="K434" s="6" t="n">
        <v>0</v>
      </c>
    </row>
    <row r="435" customFormat="false" ht="16.2" hidden="false" customHeight="false" outlineLevel="0" collapsed="false">
      <c r="A435" s="48" t="s">
        <v>388</v>
      </c>
      <c r="B435" s="48" t="s">
        <v>70</v>
      </c>
      <c r="C435" s="48" t="s">
        <v>450</v>
      </c>
      <c r="D435" s="2" t="n">
        <v>1012610</v>
      </c>
      <c r="F435" s="2" t="n">
        <v>1258112</v>
      </c>
      <c r="G435" s="4" t="s">
        <v>35</v>
      </c>
      <c r="H435" s="5" t="n">
        <v>2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8</v>
      </c>
      <c r="B436" s="48" t="s">
        <v>70</v>
      </c>
      <c r="C436" s="48" t="s">
        <v>451</v>
      </c>
      <c r="D436" s="2" t="n">
        <v>3616166</v>
      </c>
      <c r="F436" s="2" t="n">
        <v>3503270</v>
      </c>
      <c r="G436" s="4" t="s">
        <v>47</v>
      </c>
      <c r="H436" s="5" t="n">
        <v>8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8</v>
      </c>
      <c r="B437" s="48" t="s">
        <v>70</v>
      </c>
      <c r="C437" s="48" t="s">
        <v>452</v>
      </c>
      <c r="D437" s="2" t="n">
        <v>7332397</v>
      </c>
      <c r="F437" s="2" t="n">
        <v>8210776</v>
      </c>
      <c r="G437" s="4" t="s">
        <v>35</v>
      </c>
      <c r="H437" s="5" t="n">
        <v>5</v>
      </c>
      <c r="I437" s="6" t="n">
        <v>-0.1667</v>
      </c>
      <c r="J437" s="5" t="n">
        <v>50</v>
      </c>
      <c r="K437" s="6" t="n">
        <v>0</v>
      </c>
    </row>
    <row r="438" customFormat="false" ht="16.2" hidden="false" customHeight="false" outlineLevel="0" collapsed="false">
      <c r="A438" s="48" t="s">
        <v>388</v>
      </c>
      <c r="B438" s="48" t="s">
        <v>70</v>
      </c>
      <c r="C438" s="48" t="s">
        <v>453</v>
      </c>
      <c r="D438" s="2" t="n">
        <v>7129255</v>
      </c>
      <c r="F438" s="2" t="n">
        <v>6011665</v>
      </c>
      <c r="G438" s="4" t="s">
        <v>74</v>
      </c>
      <c r="H438" s="5" t="n">
        <v>5</v>
      </c>
      <c r="I438" s="6" t="n">
        <v>0</v>
      </c>
      <c r="J438" s="5" t="n">
        <v>47</v>
      </c>
      <c r="K438" s="6" t="n">
        <v>0</v>
      </c>
    </row>
    <row r="439" customFormat="false" ht="16.2" hidden="false" customHeight="false" outlineLevel="0" collapsed="false">
      <c r="A439" s="48" t="s">
        <v>388</v>
      </c>
      <c r="B439" s="48" t="s">
        <v>70</v>
      </c>
      <c r="C439" s="48" t="s">
        <v>454</v>
      </c>
      <c r="D439" s="2" t="n">
        <v>4949845</v>
      </c>
      <c r="F439" s="2" t="n">
        <v>5513580</v>
      </c>
      <c r="G439" s="4" t="s">
        <v>35</v>
      </c>
      <c r="H439" s="5" t="n">
        <v>6</v>
      </c>
      <c r="I439" s="6" t="n">
        <v>0</v>
      </c>
      <c r="J439" s="5" t="n">
        <v>51</v>
      </c>
      <c r="K439" s="6" t="n">
        <v>0</v>
      </c>
    </row>
    <row r="440" customFormat="false" ht="16.2" hidden="false" customHeight="false" outlineLevel="0" collapsed="false">
      <c r="A440" s="48" t="s">
        <v>388</v>
      </c>
      <c r="B440" s="48" t="s">
        <v>70</v>
      </c>
      <c r="C440" s="48" t="s">
        <v>455</v>
      </c>
      <c r="D440" s="2" t="n">
        <v>15982375</v>
      </c>
      <c r="F440" s="2" t="n">
        <v>15993924</v>
      </c>
      <c r="G440" s="4" t="s">
        <v>67</v>
      </c>
      <c r="H440" s="5" t="n">
        <v>8</v>
      </c>
      <c r="I440" s="6" t="n">
        <v>-0.2727</v>
      </c>
      <c r="J440" s="5" t="n">
        <v>104</v>
      </c>
      <c r="K440" s="6" t="n">
        <v>0</v>
      </c>
    </row>
    <row r="441" customFormat="false" ht="16.2" hidden="false" customHeight="false" outlineLevel="0" collapsed="false">
      <c r="A441" s="48" t="s">
        <v>388</v>
      </c>
      <c r="B441" s="48" t="s">
        <v>70</v>
      </c>
      <c r="C441" s="48" t="s">
        <v>456</v>
      </c>
      <c r="D441" s="2" t="n">
        <v>3678364</v>
      </c>
      <c r="F441" s="2" t="n">
        <v>3752259</v>
      </c>
      <c r="G441" s="4" t="s">
        <v>67</v>
      </c>
      <c r="H441" s="5" t="n">
        <v>7</v>
      </c>
      <c r="I441" s="6" t="n">
        <v>-0.125</v>
      </c>
      <c r="J441" s="5" t="n">
        <v>46</v>
      </c>
      <c r="K441" s="6" t="n">
        <v>0</v>
      </c>
    </row>
    <row r="442" customFormat="false" ht="16.2" hidden="false" customHeight="false" outlineLevel="0" collapsed="false">
      <c r="A442" s="48" t="s">
        <v>388</v>
      </c>
      <c r="B442" s="48" t="s">
        <v>70</v>
      </c>
      <c r="C442" s="48" t="s">
        <v>457</v>
      </c>
      <c r="D442" s="2" t="n">
        <v>6785652</v>
      </c>
      <c r="F442" s="2" t="n">
        <v>5399081</v>
      </c>
      <c r="G442" s="4" t="s">
        <v>74</v>
      </c>
      <c r="H442" s="5" t="n">
        <v>8</v>
      </c>
      <c r="I442" s="6" t="n">
        <v>0</v>
      </c>
      <c r="J442" s="5" t="n">
        <v>37</v>
      </c>
      <c r="K442" s="6" t="n">
        <v>0</v>
      </c>
    </row>
    <row r="443" customFormat="false" ht="16.2" hidden="false" customHeight="false" outlineLevel="0" collapsed="false">
      <c r="A443" s="48" t="s">
        <v>388</v>
      </c>
      <c r="B443" s="48" t="s">
        <v>70</v>
      </c>
      <c r="C443" s="48" t="s">
        <v>458</v>
      </c>
      <c r="D443" s="2" t="n">
        <v>709646</v>
      </c>
      <c r="F443" s="2" t="n">
        <v>753762</v>
      </c>
      <c r="G443" s="4" t="s">
        <v>38</v>
      </c>
      <c r="H443" s="5" t="n">
        <v>3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8</v>
      </c>
      <c r="B444" s="48" t="s">
        <v>70</v>
      </c>
      <c r="C444" s="48" t="s">
        <v>459</v>
      </c>
      <c r="D444" s="2" t="n">
        <v>8536211</v>
      </c>
      <c r="F444" s="2" t="n">
        <v>9362207</v>
      </c>
      <c r="G444" s="4" t="s">
        <v>35</v>
      </c>
      <c r="H444" s="5" t="n">
        <v>8</v>
      </c>
      <c r="I444" s="6" t="n">
        <v>-0.1111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8</v>
      </c>
      <c r="B445" s="48" t="s">
        <v>70</v>
      </c>
      <c r="C445" s="48" t="s">
        <v>460</v>
      </c>
      <c r="D445" s="2" t="n">
        <v>2880618</v>
      </c>
      <c r="F445" s="2" t="n">
        <v>2366307</v>
      </c>
      <c r="G445" s="4" t="s">
        <v>74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8</v>
      </c>
      <c r="B446" s="48" t="s">
        <v>70</v>
      </c>
      <c r="C446" s="48" t="s">
        <v>461</v>
      </c>
      <c r="D446" s="2" t="n">
        <v>4544040</v>
      </c>
      <c r="F446" s="2" t="n">
        <v>8607019</v>
      </c>
      <c r="G446" s="4" t="s">
        <v>35</v>
      </c>
      <c r="H446" s="5" t="n">
        <v>9</v>
      </c>
      <c r="I446" s="6" t="n">
        <v>0.5</v>
      </c>
      <c r="J446" s="5" t="n">
        <v>64</v>
      </c>
      <c r="K446" s="6" t="n">
        <v>0</v>
      </c>
    </row>
    <row r="447" customFormat="false" ht="16.2" hidden="false" customHeight="false" outlineLevel="0" collapsed="false">
      <c r="A447" s="48" t="s">
        <v>388</v>
      </c>
      <c r="B447" s="48" t="s">
        <v>70</v>
      </c>
      <c r="C447" s="48" t="s">
        <v>462</v>
      </c>
      <c r="D447" s="2" t="n">
        <v>3399889</v>
      </c>
      <c r="F447" s="2" t="n">
        <v>4641453</v>
      </c>
      <c r="G447" s="4" t="s">
        <v>35</v>
      </c>
      <c r="H447" s="5" t="n">
        <v>5</v>
      </c>
      <c r="I447" s="6" t="n">
        <v>-0.1667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8</v>
      </c>
      <c r="B448" s="48" t="s">
        <v>70</v>
      </c>
      <c r="C448" s="48" t="s">
        <v>463</v>
      </c>
      <c r="D448" s="2" t="n">
        <v>6586330</v>
      </c>
      <c r="F448" s="2" t="n">
        <v>3836115</v>
      </c>
      <c r="G448" s="4" t="s">
        <v>74</v>
      </c>
      <c r="H448" s="5" t="n">
        <v>9</v>
      </c>
      <c r="I448" s="6" t="n">
        <v>0.125</v>
      </c>
      <c r="J448" s="5" t="n">
        <v>49</v>
      </c>
      <c r="K448" s="6" t="n">
        <v>0</v>
      </c>
    </row>
    <row r="449" customFormat="false" ht="16.2" hidden="false" customHeight="false" outlineLevel="0" collapsed="false">
      <c r="A449" s="48" t="s">
        <v>388</v>
      </c>
      <c r="B449" s="48" t="s">
        <v>70</v>
      </c>
      <c r="C449" s="48" t="s">
        <v>464</v>
      </c>
      <c r="D449" s="2" t="n">
        <v>10249107</v>
      </c>
      <c r="F449" s="2" t="n">
        <v>10388340</v>
      </c>
      <c r="G449" s="4" t="s">
        <v>67</v>
      </c>
      <c r="H449" s="5" t="n">
        <v>10</v>
      </c>
      <c r="I449" s="6" t="n">
        <v>0.1111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8</v>
      </c>
      <c r="B450" s="48" t="s">
        <v>70</v>
      </c>
      <c r="C450" s="48" t="s">
        <v>465</v>
      </c>
      <c r="D450" s="2" t="n">
        <v>8027839</v>
      </c>
      <c r="F450" s="2" t="n">
        <v>9804400</v>
      </c>
      <c r="G450" s="4" t="s">
        <v>35</v>
      </c>
      <c r="H450" s="5" t="n">
        <v>7</v>
      </c>
      <c r="I450" s="6" t="n">
        <v>0.4</v>
      </c>
      <c r="J450" s="5" t="n">
        <v>40</v>
      </c>
      <c r="K450" s="6" t="n">
        <v>0</v>
      </c>
    </row>
    <row r="451" customFormat="false" ht="16.2" hidden="false" customHeight="false" outlineLevel="0" collapsed="false">
      <c r="A451" s="48" t="s">
        <v>388</v>
      </c>
      <c r="B451" s="48" t="s">
        <v>70</v>
      </c>
      <c r="C451" s="48" t="s">
        <v>466</v>
      </c>
      <c r="D451" s="2" t="n">
        <v>0</v>
      </c>
      <c r="F451" s="2" t="n">
        <v>1336593</v>
      </c>
      <c r="G451" s="4" t="s">
        <v>63</v>
      </c>
      <c r="H451" s="5" t="n">
        <v>4</v>
      </c>
      <c r="I451" s="6" t="s">
        <v>64</v>
      </c>
      <c r="J451" s="5" t="n">
        <v>20</v>
      </c>
      <c r="K451" s="6" t="s">
        <v>64</v>
      </c>
    </row>
    <row r="452" customFormat="false" ht="16.2" hidden="false" customHeight="false" outlineLevel="0" collapsed="false">
      <c r="A452" s="48" t="s">
        <v>388</v>
      </c>
      <c r="B452" s="48" t="s">
        <v>70</v>
      </c>
      <c r="C452" s="48" t="s">
        <v>467</v>
      </c>
      <c r="D452" s="2" t="n">
        <v>8999689</v>
      </c>
      <c r="F452" s="2" t="n">
        <v>11882408</v>
      </c>
      <c r="G452" s="4" t="s">
        <v>35</v>
      </c>
      <c r="H452" s="5" t="n">
        <v>12</v>
      </c>
      <c r="I452" s="6" t="n">
        <v>0.0909</v>
      </c>
      <c r="J452" s="5" t="n">
        <v>112</v>
      </c>
      <c r="K452" s="6" t="n">
        <v>0.2727</v>
      </c>
    </row>
    <row r="453" customFormat="false" ht="16.2" hidden="false" customHeight="false" outlineLevel="0" collapsed="false">
      <c r="A453" s="48" t="s">
        <v>388</v>
      </c>
      <c r="B453" s="48" t="s">
        <v>70</v>
      </c>
      <c r="C453" s="48" t="s">
        <v>468</v>
      </c>
      <c r="D453" s="2" t="n">
        <v>12142268</v>
      </c>
      <c r="F453" s="2" t="n">
        <v>15593556</v>
      </c>
      <c r="G453" s="4" t="s">
        <v>35</v>
      </c>
      <c r="H453" s="5" t="n">
        <v>9</v>
      </c>
      <c r="I453" s="6" t="n">
        <v>-0.1818</v>
      </c>
      <c r="J453" s="5" t="n">
        <v>49</v>
      </c>
      <c r="K453" s="6" t="n">
        <v>0</v>
      </c>
    </row>
    <row r="454" customFormat="false" ht="16.2" hidden="false" customHeight="false" outlineLevel="0" collapsed="false">
      <c r="A454" s="48" t="s">
        <v>388</v>
      </c>
      <c r="B454" s="48" t="s">
        <v>70</v>
      </c>
      <c r="C454" s="48" t="s">
        <v>469</v>
      </c>
      <c r="D454" s="2" t="n">
        <v>18283055</v>
      </c>
      <c r="F454" s="2" t="n">
        <v>28194406</v>
      </c>
      <c r="G454" s="4" t="s">
        <v>35</v>
      </c>
      <c r="H454" s="5" t="n">
        <v>20</v>
      </c>
      <c r="I454" s="6" t="n">
        <v>0.0526</v>
      </c>
      <c r="J454" s="5" t="n">
        <v>83</v>
      </c>
      <c r="K454" s="6" t="n">
        <v>0</v>
      </c>
    </row>
    <row r="455" customFormat="false" ht="16.2" hidden="false" customHeight="false" outlineLevel="0" collapsed="false">
      <c r="A455" s="48" t="s">
        <v>388</v>
      </c>
      <c r="B455" s="48" t="s">
        <v>70</v>
      </c>
      <c r="C455" s="48" t="s">
        <v>470</v>
      </c>
      <c r="D455" s="2" t="n">
        <v>7821561</v>
      </c>
      <c r="F455" s="2" t="n">
        <v>8317063</v>
      </c>
      <c r="G455" s="4" t="s">
        <v>38</v>
      </c>
      <c r="H455" s="5" t="n">
        <v>6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8</v>
      </c>
      <c r="B456" s="48" t="s">
        <v>70</v>
      </c>
      <c r="C456" s="48" t="s">
        <v>471</v>
      </c>
      <c r="D456" s="2" t="n">
        <v>0</v>
      </c>
      <c r="F456" s="2" t="n">
        <v>5424961</v>
      </c>
      <c r="G456" s="4" t="s">
        <v>63</v>
      </c>
      <c r="H456" s="5" t="n">
        <v>5</v>
      </c>
      <c r="I456" s="6" t="s">
        <v>64</v>
      </c>
      <c r="J456" s="5" t="n">
        <v>21</v>
      </c>
      <c r="K456" s="6" t="s">
        <v>64</v>
      </c>
    </row>
    <row r="457" customFormat="false" ht="16.2" hidden="false" customHeight="false" outlineLevel="0" collapsed="false">
      <c r="A457" s="48" t="s">
        <v>388</v>
      </c>
      <c r="B457" s="48" t="s">
        <v>70</v>
      </c>
      <c r="C457" s="48" t="s">
        <v>472</v>
      </c>
      <c r="D457" s="2" t="n">
        <v>0</v>
      </c>
      <c r="F457" s="2" t="n">
        <v>2670320</v>
      </c>
      <c r="G457" s="4" t="s">
        <v>63</v>
      </c>
      <c r="H457" s="5" t="n">
        <v>3</v>
      </c>
      <c r="I457" s="6" t="s">
        <v>64</v>
      </c>
      <c r="J457" s="5" t="n">
        <v>20</v>
      </c>
      <c r="K457" s="6" t="s">
        <v>64</v>
      </c>
    </row>
    <row r="458" customFormat="false" ht="16.2" hidden="false" customHeight="false" outlineLevel="0" collapsed="false">
      <c r="A458" s="48" t="s">
        <v>388</v>
      </c>
      <c r="B458" s="48" t="s">
        <v>70</v>
      </c>
      <c r="C458" s="48" t="s">
        <v>473</v>
      </c>
      <c r="D458" s="2" t="n">
        <v>0</v>
      </c>
      <c r="F458" s="2" t="n">
        <v>9096131</v>
      </c>
      <c r="G458" s="4" t="s">
        <v>63</v>
      </c>
      <c r="H458" s="5" t="n">
        <v>11</v>
      </c>
      <c r="I458" s="6" t="s">
        <v>64</v>
      </c>
      <c r="J458" s="5" t="n">
        <v>20</v>
      </c>
      <c r="K458" s="6" t="s">
        <v>64</v>
      </c>
    </row>
    <row r="459" customFormat="false" ht="16.2" hidden="false" customHeight="false" outlineLevel="0" collapsed="false">
      <c r="A459" s="48" t="s">
        <v>388</v>
      </c>
      <c r="B459" s="48" t="s">
        <v>70</v>
      </c>
      <c r="C459" s="48" t="s">
        <v>474</v>
      </c>
      <c r="D459" s="2" t="n">
        <v>11972263</v>
      </c>
      <c r="F459" s="2" t="n">
        <v>11624349</v>
      </c>
      <c r="G459" s="4" t="s">
        <v>47</v>
      </c>
      <c r="H459" s="5" t="n">
        <v>8</v>
      </c>
      <c r="I459" s="6" t="n">
        <v>-0.1111</v>
      </c>
      <c r="J459" s="5" t="n">
        <v>77</v>
      </c>
      <c r="K459" s="6" t="n">
        <v>0</v>
      </c>
    </row>
    <row r="460" customFormat="false" ht="16.2" hidden="false" customHeight="false" outlineLevel="0" collapsed="false">
      <c r="A460" s="48" t="s">
        <v>388</v>
      </c>
      <c r="B460" s="48" t="s">
        <v>70</v>
      </c>
      <c r="C460" s="48" t="s">
        <v>475</v>
      </c>
      <c r="D460" s="2" t="n">
        <v>2437030</v>
      </c>
      <c r="F460" s="2" t="n">
        <v>3304665</v>
      </c>
      <c r="G460" s="4" t="s">
        <v>35</v>
      </c>
      <c r="H460" s="5" t="n">
        <v>5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8</v>
      </c>
      <c r="B461" s="48" t="s">
        <v>70</v>
      </c>
      <c r="C461" s="48" t="s">
        <v>476</v>
      </c>
      <c r="D461" s="2" t="n">
        <v>5486033</v>
      </c>
      <c r="F461" s="2" t="n">
        <v>6464230</v>
      </c>
      <c r="G461" s="4" t="s">
        <v>35</v>
      </c>
      <c r="H461" s="5" t="n">
        <v>4</v>
      </c>
      <c r="I461" s="6" t="n">
        <v>0</v>
      </c>
      <c r="J461" s="5" t="n">
        <v>24</v>
      </c>
      <c r="K461" s="6" t="n">
        <v>0</v>
      </c>
    </row>
    <row r="462" customFormat="false" ht="16.2" hidden="false" customHeight="false" outlineLevel="0" collapsed="false">
      <c r="A462" s="48" t="s">
        <v>388</v>
      </c>
      <c r="B462" s="48" t="s">
        <v>70</v>
      </c>
      <c r="C462" s="48" t="s">
        <v>477</v>
      </c>
      <c r="D462" s="2" t="n">
        <v>3749432</v>
      </c>
      <c r="F462" s="2" t="n">
        <v>3858055</v>
      </c>
      <c r="G462" s="4" t="s">
        <v>67</v>
      </c>
      <c r="H462" s="5" t="n">
        <v>3</v>
      </c>
      <c r="I462" s="6" t="n">
        <v>-0.25</v>
      </c>
      <c r="J462" s="5" t="n">
        <v>60</v>
      </c>
      <c r="K462" s="6" t="n">
        <v>0</v>
      </c>
    </row>
    <row r="463" customFormat="false" ht="16.2" hidden="false" customHeight="false" outlineLevel="0" collapsed="false">
      <c r="A463" s="48" t="s">
        <v>388</v>
      </c>
      <c r="B463" s="48" t="s">
        <v>70</v>
      </c>
      <c r="C463" s="48" t="s">
        <v>147</v>
      </c>
      <c r="D463" s="2" t="n">
        <v>18289344</v>
      </c>
      <c r="F463" s="2" t="n">
        <v>17479150</v>
      </c>
      <c r="G463" s="4" t="s">
        <v>54</v>
      </c>
      <c r="H463" s="5" t="n">
        <v>13</v>
      </c>
      <c r="I463" s="6" t="n">
        <v>0.0833</v>
      </c>
      <c r="J463" s="5" t="n">
        <v>90</v>
      </c>
      <c r="K463" s="6" t="n">
        <v>0</v>
      </c>
    </row>
    <row r="464" customFormat="false" ht="16.2" hidden="false" customHeight="false" outlineLevel="0" collapsed="false">
      <c r="A464" s="48" t="s">
        <v>388</v>
      </c>
      <c r="B464" s="48" t="s">
        <v>70</v>
      </c>
      <c r="C464" s="48" t="s">
        <v>478</v>
      </c>
      <c r="D464" s="2" t="n">
        <v>4166717</v>
      </c>
      <c r="F464" s="2" t="n">
        <v>4551639</v>
      </c>
      <c r="G464" s="4" t="s">
        <v>35</v>
      </c>
      <c r="H464" s="5" t="n">
        <v>4</v>
      </c>
      <c r="I464" s="6" t="n">
        <v>0.3333</v>
      </c>
      <c r="J464" s="5" t="n">
        <v>25</v>
      </c>
      <c r="K464" s="6" t="n">
        <v>0</v>
      </c>
    </row>
    <row r="465" customFormat="false" ht="16.2" hidden="false" customHeight="false" outlineLevel="0" collapsed="false">
      <c r="A465" s="48" t="s">
        <v>388</v>
      </c>
      <c r="B465" s="48" t="s">
        <v>70</v>
      </c>
      <c r="C465" s="48" t="s">
        <v>479</v>
      </c>
      <c r="D465" s="2" t="n">
        <v>16526547</v>
      </c>
      <c r="F465" s="2" t="n">
        <v>17699158</v>
      </c>
      <c r="G465" s="4" t="s">
        <v>35</v>
      </c>
      <c r="H465" s="5" t="n">
        <v>15</v>
      </c>
      <c r="I465" s="6" t="n">
        <v>0</v>
      </c>
      <c r="J465" s="5" t="n">
        <v>49</v>
      </c>
      <c r="K465" s="6" t="n">
        <v>-0.125</v>
      </c>
    </row>
    <row r="466" customFormat="false" ht="16.2" hidden="false" customHeight="false" outlineLevel="0" collapsed="false">
      <c r="A466" s="48" t="s">
        <v>388</v>
      </c>
      <c r="B466" s="48" t="s">
        <v>70</v>
      </c>
      <c r="C466" s="48" t="s">
        <v>480</v>
      </c>
      <c r="D466" s="2" t="n">
        <v>4403910</v>
      </c>
      <c r="F466" s="2" t="n">
        <v>4533873</v>
      </c>
      <c r="G466" s="4" t="s">
        <v>67</v>
      </c>
      <c r="H466" s="5" t="n">
        <v>3</v>
      </c>
      <c r="I466" s="6" t="n">
        <v>0.5</v>
      </c>
      <c r="J466" s="5" t="n">
        <v>80</v>
      </c>
      <c r="K466" s="6" t="n">
        <v>0</v>
      </c>
    </row>
    <row r="467" customFormat="false" ht="16.2" hidden="false" customHeight="false" outlineLevel="0" collapsed="false">
      <c r="A467" s="48" t="s">
        <v>388</v>
      </c>
      <c r="B467" s="48" t="s">
        <v>70</v>
      </c>
      <c r="C467" s="48" t="s">
        <v>481</v>
      </c>
      <c r="D467" s="2" t="n">
        <v>3341707</v>
      </c>
      <c r="F467" s="2" t="n">
        <v>4236243</v>
      </c>
      <c r="G467" s="4" t="s">
        <v>35</v>
      </c>
      <c r="H467" s="5" t="n">
        <v>5</v>
      </c>
      <c r="I467" s="6" t="n">
        <v>0</v>
      </c>
      <c r="J467" s="5" t="n">
        <v>42</v>
      </c>
      <c r="K467" s="6" t="n">
        <v>0</v>
      </c>
    </row>
    <row r="468" customFormat="false" ht="16.2" hidden="false" customHeight="false" outlineLevel="0" collapsed="false">
      <c r="A468" s="48" t="s">
        <v>388</v>
      </c>
      <c r="B468" s="48" t="s">
        <v>70</v>
      </c>
      <c r="C468" s="48" t="s">
        <v>482</v>
      </c>
      <c r="D468" s="2" t="n">
        <v>2554818</v>
      </c>
      <c r="F468" s="2" t="n">
        <v>2430041</v>
      </c>
      <c r="G468" s="4" t="s">
        <v>54</v>
      </c>
      <c r="H468" s="5" t="n">
        <v>2</v>
      </c>
      <c r="I468" s="6" t="n">
        <v>-0.3333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8</v>
      </c>
      <c r="B469" s="48" t="s">
        <v>70</v>
      </c>
      <c r="C469" s="48" t="s">
        <v>483</v>
      </c>
      <c r="D469" s="2" t="n">
        <v>1490074</v>
      </c>
      <c r="F469" s="2" t="n">
        <v>1497759</v>
      </c>
      <c r="G469" s="4" t="s">
        <v>67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8</v>
      </c>
      <c r="B470" s="48" t="s">
        <v>70</v>
      </c>
      <c r="C470" s="48" t="s">
        <v>484</v>
      </c>
      <c r="D470" s="2" t="n">
        <v>4475355</v>
      </c>
      <c r="F470" s="2" t="n">
        <v>5471694</v>
      </c>
      <c r="G470" s="4" t="s">
        <v>35</v>
      </c>
      <c r="H470" s="5" t="n">
        <v>5</v>
      </c>
      <c r="I470" s="6" t="n">
        <v>0</v>
      </c>
      <c r="J470" s="5" t="n">
        <v>40</v>
      </c>
      <c r="K470" s="6" t="n">
        <v>0</v>
      </c>
    </row>
    <row r="471" customFormat="false" ht="16.2" hidden="false" customHeight="false" outlineLevel="0" collapsed="false">
      <c r="A471" s="48" t="s">
        <v>388</v>
      </c>
      <c r="B471" s="48" t="s">
        <v>70</v>
      </c>
      <c r="C471" s="48" t="s">
        <v>485</v>
      </c>
      <c r="D471" s="2" t="n">
        <v>2364401</v>
      </c>
      <c r="F471" s="2" t="n">
        <v>2632396</v>
      </c>
      <c r="G471" s="4" t="s">
        <v>35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8</v>
      </c>
      <c r="B472" s="48" t="s">
        <v>70</v>
      </c>
      <c r="C472" s="48" t="s">
        <v>486</v>
      </c>
      <c r="D472" s="2" t="n">
        <v>27416589</v>
      </c>
      <c r="F472" s="2" t="n">
        <v>29579693</v>
      </c>
      <c r="G472" s="4" t="s">
        <v>35</v>
      </c>
      <c r="H472" s="5" t="n">
        <v>29</v>
      </c>
      <c r="I472" s="6" t="n">
        <v>0.0357</v>
      </c>
      <c r="J472" s="5" t="n">
        <v>224</v>
      </c>
      <c r="K472" s="6" t="n">
        <v>0.1915</v>
      </c>
    </row>
    <row r="473" customFormat="false" ht="16.2" hidden="false" customHeight="false" outlineLevel="0" collapsed="false">
      <c r="A473" s="48" t="s">
        <v>388</v>
      </c>
      <c r="B473" s="48" t="s">
        <v>70</v>
      </c>
      <c r="C473" s="48" t="s">
        <v>487</v>
      </c>
      <c r="D473" s="2" t="n">
        <v>4693432</v>
      </c>
      <c r="F473" s="2" t="n">
        <v>4469883</v>
      </c>
      <c r="G473" s="4" t="s">
        <v>54</v>
      </c>
      <c r="H473" s="5" t="n">
        <v>5</v>
      </c>
      <c r="I473" s="6" t="n">
        <v>0</v>
      </c>
      <c r="J473" s="5" t="n">
        <v>30</v>
      </c>
      <c r="K473" s="6" t="n">
        <v>0</v>
      </c>
    </row>
    <row r="474" customFormat="false" ht="16.2" hidden="false" customHeight="false" outlineLevel="0" collapsed="false">
      <c r="A474" s="48" t="s">
        <v>388</v>
      </c>
      <c r="B474" s="48" t="s">
        <v>70</v>
      </c>
      <c r="C474" s="48" t="s">
        <v>488</v>
      </c>
      <c r="D474" s="2" t="n">
        <v>3253831</v>
      </c>
      <c r="F474" s="2" t="n">
        <v>4365798</v>
      </c>
      <c r="G474" s="4" t="s">
        <v>35</v>
      </c>
      <c r="H474" s="5" t="n">
        <v>3</v>
      </c>
      <c r="I474" s="6" t="n">
        <v>-0.25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8</v>
      </c>
      <c r="B475" s="48" t="s">
        <v>70</v>
      </c>
      <c r="C475" s="48" t="s">
        <v>489</v>
      </c>
      <c r="D475" s="2" t="n">
        <v>2760502</v>
      </c>
      <c r="F475" s="2" t="n">
        <v>2373726</v>
      </c>
      <c r="G475" s="4" t="s">
        <v>74</v>
      </c>
      <c r="H475" s="5" t="n">
        <v>3</v>
      </c>
      <c r="I475" s="6" t="n">
        <v>0</v>
      </c>
      <c r="J475" s="5" t="n">
        <v>23</v>
      </c>
      <c r="K475" s="6" t="n">
        <v>0</v>
      </c>
    </row>
    <row r="476" customFormat="false" ht="16.2" hidden="false" customHeight="false" outlineLevel="0" collapsed="false">
      <c r="A476" s="48" t="s">
        <v>388</v>
      </c>
      <c r="B476" s="48" t="s">
        <v>70</v>
      </c>
      <c r="C476" s="48" t="s">
        <v>490</v>
      </c>
      <c r="D476" s="2" t="n">
        <v>3374980</v>
      </c>
      <c r="F476" s="2" t="n">
        <v>3578408</v>
      </c>
      <c r="G476" s="4" t="s">
        <v>38</v>
      </c>
      <c r="H476" s="5" t="n">
        <v>4</v>
      </c>
      <c r="I476" s="6" t="n">
        <v>-0.2</v>
      </c>
      <c r="J476" s="5" t="n">
        <v>59</v>
      </c>
      <c r="K476" s="6" t="n">
        <v>0</v>
      </c>
    </row>
    <row r="477" customFormat="false" ht="16.2" hidden="false" customHeight="false" outlineLevel="0" collapsed="false">
      <c r="A477" s="48" t="s">
        <v>388</v>
      </c>
      <c r="B477" s="48" t="s">
        <v>70</v>
      </c>
      <c r="C477" s="48" t="s">
        <v>491</v>
      </c>
      <c r="D477" s="2" t="n">
        <v>2745312</v>
      </c>
      <c r="F477" s="2" t="n">
        <v>2739794</v>
      </c>
      <c r="G477" s="4" t="s">
        <v>47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8</v>
      </c>
      <c r="B478" s="48" t="s">
        <v>70</v>
      </c>
      <c r="C478" s="48" t="s">
        <v>492</v>
      </c>
      <c r="D478" s="2" t="n">
        <v>2813563</v>
      </c>
      <c r="F478" s="2" t="n">
        <v>4043474</v>
      </c>
      <c r="G478" s="4" t="s">
        <v>3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8</v>
      </c>
      <c r="B479" s="48" t="s">
        <v>70</v>
      </c>
      <c r="C479" s="48" t="s">
        <v>493</v>
      </c>
      <c r="D479" s="2" t="n">
        <v>5242531</v>
      </c>
      <c r="F479" s="2" t="n">
        <v>5162613</v>
      </c>
      <c r="G479" s="4" t="s">
        <v>47</v>
      </c>
      <c r="H479" s="5" t="n">
        <v>4</v>
      </c>
      <c r="I479" s="6" t="n">
        <v>0</v>
      </c>
      <c r="J479" s="5" t="n">
        <v>50</v>
      </c>
      <c r="K479" s="6" t="n">
        <v>0</v>
      </c>
    </row>
    <row r="480" customFormat="false" ht="16.2" hidden="false" customHeight="false" outlineLevel="0" collapsed="false">
      <c r="A480" s="48" t="s">
        <v>388</v>
      </c>
      <c r="B480" s="48" t="s">
        <v>70</v>
      </c>
      <c r="C480" s="48" t="s">
        <v>494</v>
      </c>
      <c r="D480" s="2" t="n">
        <v>4030411</v>
      </c>
      <c r="F480" s="2" t="n">
        <v>4394407</v>
      </c>
      <c r="G480" s="4" t="s">
        <v>35</v>
      </c>
      <c r="H480" s="5" t="n">
        <v>5</v>
      </c>
      <c r="I480" s="6" t="n">
        <v>0</v>
      </c>
      <c r="J480" s="5" t="n">
        <v>46</v>
      </c>
      <c r="K480" s="6" t="n">
        <v>-0.0417</v>
      </c>
    </row>
    <row r="481" customFormat="false" ht="16.2" hidden="false" customHeight="false" outlineLevel="0" collapsed="false">
      <c r="A481" s="48" t="s">
        <v>388</v>
      </c>
      <c r="B481" s="48" t="s">
        <v>70</v>
      </c>
      <c r="C481" s="48" t="s">
        <v>495</v>
      </c>
      <c r="D481" s="2" t="n">
        <v>7428616</v>
      </c>
      <c r="F481" s="2" t="n">
        <v>7168590</v>
      </c>
      <c r="G481" s="4" t="s">
        <v>54</v>
      </c>
      <c r="H481" s="5" t="n">
        <v>8</v>
      </c>
      <c r="I481" s="6" t="n">
        <v>0</v>
      </c>
      <c r="J481" s="5" t="n">
        <v>49</v>
      </c>
      <c r="K481" s="6" t="n">
        <v>0</v>
      </c>
    </row>
    <row r="482" customFormat="false" ht="16.2" hidden="false" customHeight="false" outlineLevel="0" collapsed="false">
      <c r="A482" s="48" t="s">
        <v>388</v>
      </c>
      <c r="B482" s="48" t="s">
        <v>70</v>
      </c>
      <c r="C482" s="48" t="s">
        <v>496</v>
      </c>
      <c r="D482" s="2" t="n">
        <v>14664626</v>
      </c>
      <c r="F482" s="2" t="n">
        <v>17645973</v>
      </c>
      <c r="G482" s="4" t="s">
        <v>35</v>
      </c>
      <c r="H482" s="5" t="n">
        <v>8</v>
      </c>
      <c r="I482" s="6" t="n">
        <v>-0.1111</v>
      </c>
      <c r="J482" s="5" t="n">
        <v>66</v>
      </c>
      <c r="K482" s="6" t="n">
        <v>0</v>
      </c>
    </row>
    <row r="483" customFormat="false" ht="16.2" hidden="false" customHeight="false" outlineLevel="0" collapsed="false">
      <c r="A483" s="48" t="s">
        <v>388</v>
      </c>
      <c r="B483" s="48" t="s">
        <v>70</v>
      </c>
      <c r="C483" s="48" t="s">
        <v>497</v>
      </c>
      <c r="D483" s="2" t="n">
        <v>13049977</v>
      </c>
      <c r="F483" s="2" t="n">
        <v>13203063</v>
      </c>
      <c r="G483" s="4" t="s">
        <v>67</v>
      </c>
      <c r="H483" s="5" t="n">
        <v>6</v>
      </c>
      <c r="I483" s="6" t="n">
        <v>-0.1429</v>
      </c>
      <c r="J483" s="5" t="n">
        <v>333</v>
      </c>
      <c r="K483" s="6" t="n">
        <v>0</v>
      </c>
    </row>
    <row r="484" customFormat="false" ht="16.2" hidden="false" customHeight="false" outlineLevel="0" collapsed="false">
      <c r="A484" s="48" t="s">
        <v>388</v>
      </c>
      <c r="B484" s="48" t="s">
        <v>70</v>
      </c>
      <c r="C484" s="48" t="s">
        <v>498</v>
      </c>
      <c r="D484" s="2" t="n">
        <v>918262</v>
      </c>
      <c r="F484" s="2" t="n">
        <v>789055</v>
      </c>
      <c r="G484" s="4" t="s">
        <v>74</v>
      </c>
      <c r="H484" s="5" t="n">
        <v>2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388</v>
      </c>
      <c r="B485" s="48" t="s">
        <v>70</v>
      </c>
      <c r="C485" s="48" t="s">
        <v>499</v>
      </c>
      <c r="D485" s="2" t="n">
        <v>3167523</v>
      </c>
      <c r="F485" s="2" t="n">
        <v>4429633</v>
      </c>
      <c r="G485" s="4" t="s">
        <v>35</v>
      </c>
      <c r="H485" s="5" t="n">
        <v>4</v>
      </c>
      <c r="I485" s="6" t="n">
        <v>-0.3333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388</v>
      </c>
      <c r="B486" s="48" t="s">
        <v>213</v>
      </c>
      <c r="C486" s="48" t="s">
        <v>500</v>
      </c>
      <c r="D486" s="2" t="n">
        <v>749385</v>
      </c>
      <c r="F486" s="2" t="n">
        <v>869750</v>
      </c>
      <c r="G486" s="4" t="s">
        <v>35</v>
      </c>
      <c r="H486" s="5" t="n">
        <v>4</v>
      </c>
      <c r="I486" s="6" t="n">
        <v>0</v>
      </c>
      <c r="J486" s="5" t="n">
        <v>0</v>
      </c>
      <c r="K486" s="6" t="s">
        <v>64</v>
      </c>
    </row>
    <row r="487" customFormat="false" ht="16.2" hidden="false" customHeight="false" outlineLevel="0" collapsed="false">
      <c r="A487" s="48" t="s">
        <v>501</v>
      </c>
      <c r="B487" s="48" t="s">
        <v>33</v>
      </c>
      <c r="C487" s="48" t="s">
        <v>502</v>
      </c>
      <c r="D487" s="2" t="n">
        <v>305151408</v>
      </c>
      <c r="F487" s="2" t="n">
        <v>312235413</v>
      </c>
      <c r="G487" s="4" t="s">
        <v>67</v>
      </c>
      <c r="H487" s="5" t="n">
        <v>353</v>
      </c>
      <c r="I487" s="6" t="n">
        <v>0.1066</v>
      </c>
      <c r="J487" s="5" t="n">
        <v>843</v>
      </c>
      <c r="K487" s="6" t="n">
        <v>0</v>
      </c>
    </row>
    <row r="488" customFormat="false" ht="16.2" hidden="false" customHeight="false" outlineLevel="0" collapsed="false">
      <c r="A488" s="48" t="s">
        <v>501</v>
      </c>
      <c r="B488" s="48" t="s">
        <v>44</v>
      </c>
      <c r="C488" s="48" t="s">
        <v>503</v>
      </c>
      <c r="D488" s="2" t="n">
        <v>30050775</v>
      </c>
      <c r="F488" s="2" t="n">
        <v>32391939</v>
      </c>
      <c r="G488" s="4" t="s">
        <v>35</v>
      </c>
      <c r="H488" s="5" t="n">
        <v>41</v>
      </c>
      <c r="I488" s="6" t="n">
        <v>-0.0682</v>
      </c>
      <c r="J488" s="5" t="n">
        <v>338</v>
      </c>
      <c r="K488" s="6" t="n">
        <v>0</v>
      </c>
    </row>
    <row r="489" customFormat="false" ht="16.2" hidden="false" customHeight="false" outlineLevel="0" collapsed="false">
      <c r="A489" s="48" t="s">
        <v>501</v>
      </c>
      <c r="B489" s="48" t="s">
        <v>44</v>
      </c>
      <c r="C489" s="48" t="s">
        <v>504</v>
      </c>
      <c r="D489" s="2" t="n">
        <v>129255979</v>
      </c>
      <c r="F489" s="2" t="n">
        <v>141242114</v>
      </c>
      <c r="G489" s="4" t="s">
        <v>35</v>
      </c>
      <c r="H489" s="5" t="n">
        <v>96</v>
      </c>
      <c r="I489" s="6" t="n">
        <v>-0.0103</v>
      </c>
      <c r="J489" s="5" t="n">
        <v>398</v>
      </c>
      <c r="K489" s="6" t="n">
        <v>0</v>
      </c>
    </row>
    <row r="490" customFormat="false" ht="16.2" hidden="false" customHeight="false" outlineLevel="0" collapsed="false">
      <c r="A490" s="48" t="s">
        <v>501</v>
      </c>
      <c r="B490" s="48" t="s">
        <v>44</v>
      </c>
      <c r="C490" s="48" t="s">
        <v>505</v>
      </c>
      <c r="D490" s="2" t="n">
        <v>148873071</v>
      </c>
      <c r="F490" s="2" t="n">
        <v>162853616</v>
      </c>
      <c r="G490" s="4" t="s">
        <v>35</v>
      </c>
      <c r="H490" s="5" t="n">
        <v>77</v>
      </c>
      <c r="I490" s="6" t="n">
        <v>0.0845</v>
      </c>
      <c r="J490" s="5" t="n">
        <v>435</v>
      </c>
      <c r="K490" s="6" t="n">
        <v>0</v>
      </c>
    </row>
    <row r="491" customFormat="false" ht="16.2" hidden="false" customHeight="false" outlineLevel="0" collapsed="false">
      <c r="A491" s="48" t="s">
        <v>501</v>
      </c>
      <c r="B491" s="48" t="s">
        <v>70</v>
      </c>
      <c r="C491" s="48" t="s">
        <v>506</v>
      </c>
      <c r="D491" s="2" t="n">
        <v>27989595</v>
      </c>
      <c r="F491" s="2" t="n">
        <v>25583844</v>
      </c>
      <c r="G491" s="4" t="s">
        <v>74</v>
      </c>
      <c r="H491" s="5" t="n">
        <v>34</v>
      </c>
      <c r="I491" s="6" t="n">
        <v>0.0303</v>
      </c>
      <c r="J491" s="5" t="n">
        <v>203</v>
      </c>
      <c r="K491" s="6" t="n">
        <v>0</v>
      </c>
    </row>
    <row r="492" customFormat="false" ht="16.2" hidden="false" customHeight="false" outlineLevel="0" collapsed="false">
      <c r="A492" s="48" t="s">
        <v>501</v>
      </c>
      <c r="B492" s="48" t="s">
        <v>70</v>
      </c>
      <c r="C492" s="48" t="s">
        <v>507</v>
      </c>
      <c r="D492" s="2" t="n">
        <v>26005027</v>
      </c>
      <c r="F492" s="2" t="n">
        <v>28019417</v>
      </c>
      <c r="G492" s="4" t="s">
        <v>35</v>
      </c>
      <c r="H492" s="5" t="n">
        <v>27</v>
      </c>
      <c r="I492" s="6" t="n">
        <v>0.125</v>
      </c>
      <c r="J492" s="5" t="n">
        <v>532</v>
      </c>
      <c r="K492" s="6" t="n">
        <v>0</v>
      </c>
    </row>
    <row r="493" customFormat="false" ht="16.2" hidden="false" customHeight="false" outlineLevel="0" collapsed="false">
      <c r="A493" s="48" t="s">
        <v>501</v>
      </c>
      <c r="B493" s="48" t="s">
        <v>70</v>
      </c>
      <c r="C493" s="48" t="s">
        <v>508</v>
      </c>
      <c r="D493" s="2" t="n">
        <v>1926449</v>
      </c>
      <c r="F493" s="2" t="n">
        <v>1764800</v>
      </c>
      <c r="G493" s="4" t="s">
        <v>74</v>
      </c>
      <c r="H493" s="5" t="n">
        <v>2</v>
      </c>
      <c r="I493" s="6" t="n">
        <v>-0.3333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1</v>
      </c>
      <c r="B494" s="48" t="s">
        <v>70</v>
      </c>
      <c r="C494" s="48" t="s">
        <v>509</v>
      </c>
      <c r="D494" s="2" t="n">
        <v>17107188</v>
      </c>
      <c r="F494" s="2" t="n">
        <v>18277621</v>
      </c>
      <c r="G494" s="4" t="s">
        <v>38</v>
      </c>
      <c r="H494" s="5" t="n">
        <v>27</v>
      </c>
      <c r="I494" s="6" t="n">
        <v>0.08</v>
      </c>
      <c r="J494" s="5" t="n">
        <v>138</v>
      </c>
      <c r="K494" s="6" t="n">
        <v>-0.0738</v>
      </c>
    </row>
    <row r="495" customFormat="false" ht="16.2" hidden="false" customHeight="false" outlineLevel="0" collapsed="false">
      <c r="A495" s="48" t="s">
        <v>501</v>
      </c>
      <c r="B495" s="48" t="s">
        <v>70</v>
      </c>
      <c r="C495" s="48" t="s">
        <v>510</v>
      </c>
      <c r="D495" s="2" t="n">
        <v>2943283</v>
      </c>
      <c r="F495" s="2" t="n">
        <v>2435705</v>
      </c>
      <c r="G495" s="4" t="s">
        <v>74</v>
      </c>
      <c r="H495" s="5" t="n">
        <v>4</v>
      </c>
      <c r="I495" s="6" t="n">
        <v>0.3333</v>
      </c>
      <c r="J495" s="5" t="n">
        <v>20</v>
      </c>
      <c r="K495" s="6" t="n">
        <v>0</v>
      </c>
    </row>
    <row r="496" customFormat="false" ht="16.2" hidden="false" customHeight="false" outlineLevel="0" collapsed="false">
      <c r="A496" s="48" t="s">
        <v>501</v>
      </c>
      <c r="B496" s="48" t="s">
        <v>70</v>
      </c>
      <c r="C496" s="48" t="s">
        <v>511</v>
      </c>
      <c r="D496" s="2" t="n">
        <v>14752035</v>
      </c>
      <c r="F496" s="2" t="n">
        <v>11709640</v>
      </c>
      <c r="G496" s="4" t="s">
        <v>74</v>
      </c>
      <c r="H496" s="5" t="n">
        <v>12</v>
      </c>
      <c r="I496" s="6" t="n">
        <v>-0.1429</v>
      </c>
      <c r="J496" s="5" t="n">
        <v>202</v>
      </c>
      <c r="K496" s="6" t="n">
        <v>-0.0427</v>
      </c>
    </row>
    <row r="497" customFormat="false" ht="16.2" hidden="false" customHeight="false" outlineLevel="0" collapsed="false">
      <c r="A497" s="48" t="s">
        <v>501</v>
      </c>
      <c r="B497" s="48" t="s">
        <v>70</v>
      </c>
      <c r="C497" s="48" t="s">
        <v>512</v>
      </c>
      <c r="D497" s="2" t="n">
        <v>63719917</v>
      </c>
      <c r="F497" s="2" t="n">
        <v>65214450</v>
      </c>
      <c r="G497" s="4" t="s">
        <v>67</v>
      </c>
      <c r="H497" s="5" t="n">
        <v>42</v>
      </c>
      <c r="I497" s="6" t="n">
        <v>0.0244</v>
      </c>
      <c r="J497" s="5" t="n">
        <v>985</v>
      </c>
      <c r="K497" s="6" t="n">
        <v>0</v>
      </c>
    </row>
    <row r="498" customFormat="false" ht="16.2" hidden="false" customHeight="false" outlineLevel="0" collapsed="false">
      <c r="A498" s="48" t="s">
        <v>501</v>
      </c>
      <c r="B498" s="48" t="s">
        <v>70</v>
      </c>
      <c r="C498" s="48" t="s">
        <v>513</v>
      </c>
      <c r="D498" s="2" t="n">
        <v>20931442</v>
      </c>
      <c r="F498" s="2" t="n">
        <v>20524216</v>
      </c>
      <c r="G498" s="4" t="s">
        <v>47</v>
      </c>
      <c r="H498" s="5" t="n">
        <v>17</v>
      </c>
      <c r="I498" s="6" t="n">
        <v>0</v>
      </c>
      <c r="J498" s="5" t="n">
        <v>248</v>
      </c>
      <c r="K498" s="6" t="n">
        <v>-0.008</v>
      </c>
    </row>
    <row r="499" customFormat="false" ht="16.2" hidden="false" customHeight="false" outlineLevel="0" collapsed="false">
      <c r="A499" s="48" t="s">
        <v>501</v>
      </c>
      <c r="B499" s="48" t="s">
        <v>70</v>
      </c>
      <c r="C499" s="48" t="s">
        <v>514</v>
      </c>
      <c r="D499" s="2" t="n">
        <v>18191240</v>
      </c>
      <c r="F499" s="2" t="n">
        <v>17948735</v>
      </c>
      <c r="G499" s="4" t="s">
        <v>47</v>
      </c>
      <c r="H499" s="5" t="n">
        <v>11</v>
      </c>
      <c r="I499" s="6" t="n">
        <v>-0.1538</v>
      </c>
      <c r="J499" s="5" t="n">
        <v>30</v>
      </c>
      <c r="K499" s="6" t="n">
        <v>0</v>
      </c>
    </row>
    <row r="500" customFormat="false" ht="16.2" hidden="false" customHeight="false" outlineLevel="0" collapsed="false">
      <c r="A500" s="48" t="s">
        <v>501</v>
      </c>
      <c r="B500" s="48" t="s">
        <v>70</v>
      </c>
      <c r="C500" s="48" t="s">
        <v>515</v>
      </c>
      <c r="D500" s="2" t="n">
        <v>10951880</v>
      </c>
      <c r="F500" s="2" t="n">
        <v>11810576</v>
      </c>
      <c r="G500" s="4" t="s">
        <v>35</v>
      </c>
      <c r="H500" s="5" t="n">
        <v>7</v>
      </c>
      <c r="I500" s="6" t="n">
        <v>0</v>
      </c>
      <c r="J500" s="5" t="n">
        <v>200</v>
      </c>
      <c r="K500" s="6" t="n">
        <v>0</v>
      </c>
    </row>
    <row r="501" customFormat="false" ht="16.2" hidden="false" customHeight="false" outlineLevel="0" collapsed="false">
      <c r="A501" s="48" t="s">
        <v>501</v>
      </c>
      <c r="B501" s="48" t="s">
        <v>70</v>
      </c>
      <c r="C501" s="48" t="s">
        <v>516</v>
      </c>
      <c r="D501" s="2" t="n">
        <v>30232801</v>
      </c>
      <c r="F501" s="2" t="n">
        <v>30412437</v>
      </c>
      <c r="G501" s="4" t="s">
        <v>67</v>
      </c>
      <c r="H501" s="5" t="n">
        <v>39</v>
      </c>
      <c r="I501" s="6" t="n">
        <v>0.0541</v>
      </c>
      <c r="J501" s="5" t="n">
        <v>144</v>
      </c>
      <c r="K501" s="6" t="n">
        <v>0</v>
      </c>
    </row>
    <row r="502" customFormat="false" ht="16.2" hidden="false" customHeight="false" outlineLevel="0" collapsed="false">
      <c r="A502" s="48" t="s">
        <v>501</v>
      </c>
      <c r="B502" s="48" t="s">
        <v>70</v>
      </c>
      <c r="C502" s="48" t="s">
        <v>517</v>
      </c>
      <c r="D502" s="2" t="n">
        <v>2834366</v>
      </c>
      <c r="F502" s="2" t="n">
        <v>3400686</v>
      </c>
      <c r="G502" s="4" t="s">
        <v>35</v>
      </c>
      <c r="H502" s="5" t="n">
        <v>10</v>
      </c>
      <c r="I502" s="6" t="n">
        <v>0.25</v>
      </c>
      <c r="J502" s="5" t="n">
        <v>28</v>
      </c>
      <c r="K502" s="6" t="n">
        <v>0</v>
      </c>
    </row>
    <row r="503" customFormat="false" ht="16.2" hidden="false" customHeight="false" outlineLevel="0" collapsed="false">
      <c r="A503" s="48" t="s">
        <v>501</v>
      </c>
      <c r="B503" s="48" t="s">
        <v>70</v>
      </c>
      <c r="C503" s="48" t="s">
        <v>518</v>
      </c>
      <c r="D503" s="2" t="n">
        <v>8013349</v>
      </c>
      <c r="F503" s="2" t="n">
        <v>7813322</v>
      </c>
      <c r="G503" s="4" t="s">
        <v>47</v>
      </c>
      <c r="H503" s="5" t="n">
        <v>5</v>
      </c>
      <c r="I503" s="6" t="n">
        <v>0</v>
      </c>
      <c r="J503" s="5" t="n">
        <v>34</v>
      </c>
      <c r="K50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4-14T06:56:18Z</dcterms:modified>
  <cp:revision>0</cp:revision>
  <dc:subject/>
  <dc:title/>
</cp:coreProperties>
</file>