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851</v>
      </c>
      <c r="C20" s="36" t="n">
        <v>0.376184429</v>
      </c>
      <c r="E20" s="33"/>
    </row>
    <row r="21" customFormat="false" ht="21" hidden="false" customHeight="true" outlineLevel="0" collapsed="false">
      <c r="A21" s="37" t="s">
        <v>21</v>
      </c>
      <c r="B21" s="35" t="n">
        <v>3409</v>
      </c>
      <c r="C21" s="36" t="n">
        <v>0.3330077171</v>
      </c>
      <c r="E21" s="33"/>
    </row>
    <row r="22" customFormat="false" ht="21" hidden="false" customHeight="true" outlineLevel="0" collapsed="false">
      <c r="A22" s="37" t="s">
        <v>22</v>
      </c>
      <c r="B22" s="35" t="n">
        <v>1632</v>
      </c>
      <c r="C22" s="36" t="n">
        <v>0.1594217056</v>
      </c>
      <c r="E22" s="33"/>
    </row>
    <row r="23" customFormat="false" ht="21" hidden="false" customHeight="true" outlineLevel="0" collapsed="false">
      <c r="A23" s="37" t="s">
        <v>23</v>
      </c>
      <c r="B23" s="35" t="n">
        <v>720</v>
      </c>
      <c r="C23" s="36" t="n">
        <v>0.0703331054</v>
      </c>
      <c r="E23" s="33"/>
    </row>
    <row r="24" customFormat="false" ht="21" hidden="false" customHeight="true" outlineLevel="0" collapsed="false">
      <c r="A24" s="37" t="s">
        <v>24</v>
      </c>
      <c r="B24" s="35" t="n">
        <v>333</v>
      </c>
      <c r="C24" s="36" t="n">
        <v>0.0325290612</v>
      </c>
      <c r="E24" s="33"/>
    </row>
    <row r="25" customFormat="false" ht="21" hidden="false" customHeight="true" outlineLevel="0" collapsed="false">
      <c r="A25" s="37" t="s">
        <v>25</v>
      </c>
      <c r="B25" s="35" t="n">
        <v>130</v>
      </c>
      <c r="C25" s="36" t="n">
        <v>0.0126990329</v>
      </c>
      <c r="E25" s="33"/>
    </row>
    <row r="26" customFormat="false" ht="21" hidden="false" customHeight="true" outlineLevel="0" collapsed="false">
      <c r="A26" s="37" t="s">
        <v>26</v>
      </c>
      <c r="B26" s="35" t="n">
        <v>75</v>
      </c>
      <c r="C26" s="36" t="n">
        <v>0.0073263651</v>
      </c>
      <c r="E26" s="33"/>
    </row>
    <row r="27" customFormat="false" ht="21" hidden="false" customHeight="true" outlineLevel="0" collapsed="false">
      <c r="A27" s="37" t="s">
        <v>27</v>
      </c>
      <c r="B27" s="35" t="n">
        <v>33</v>
      </c>
      <c r="C27" s="36" t="n">
        <v>0.0032236007</v>
      </c>
      <c r="E27" s="33"/>
    </row>
    <row r="28" customFormat="false" ht="21" hidden="false" customHeight="true" outlineLevel="0" collapsed="false">
      <c r="A28" s="37" t="s">
        <v>28</v>
      </c>
      <c r="B28" s="35" t="n">
        <v>18</v>
      </c>
      <c r="C28" s="36" t="n">
        <v>0.0017583276</v>
      </c>
      <c r="E28" s="33"/>
    </row>
    <row r="29" customFormat="false" ht="21" hidden="false" customHeight="true" outlineLevel="0" collapsed="false">
      <c r="A29" s="38" t="s">
        <v>29</v>
      </c>
      <c r="B29" s="35" t="n">
        <v>13</v>
      </c>
      <c r="C29" s="36" t="n">
        <v>0.0012699033</v>
      </c>
      <c r="E29" s="33"/>
    </row>
    <row r="30" customFormat="false" ht="21" hidden="false" customHeight="true" outlineLevel="0" collapsed="false">
      <c r="A30" s="37" t="s">
        <v>30</v>
      </c>
      <c r="B30" s="35" t="n">
        <v>16</v>
      </c>
      <c r="C30" s="36" t="n">
        <v>0.0015629579</v>
      </c>
      <c r="E30" s="33"/>
    </row>
    <row r="31" customFormat="false" ht="21" hidden="false" customHeight="true" outlineLevel="0" collapsed="false">
      <c r="A31" s="38" t="s">
        <v>31</v>
      </c>
      <c r="B31" s="35" t="n">
        <v>7</v>
      </c>
      <c r="C31" s="39" t="n">
        <v>0.000683794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37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271</v>
      </c>
      <c r="C20" s="46" t="n">
        <v>0.3195272052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46</v>
      </c>
      <c r="C21" s="46" t="n">
        <v>0.3170850835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70</v>
      </c>
      <c r="C22" s="46" t="n">
        <v>0.1729022174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68</v>
      </c>
      <c r="C23" s="46" t="n">
        <v>0.094558952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67</v>
      </c>
      <c r="C24" s="46" t="n">
        <v>0.0456188336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02</v>
      </c>
      <c r="C25" s="46" t="n">
        <v>0.0197323435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30</v>
      </c>
      <c r="C26" s="46" t="n">
        <v>0.0126990329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4</v>
      </c>
      <c r="C27" s="46" t="n">
        <v>0.0062518316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2</v>
      </c>
      <c r="C28" s="46" t="n">
        <v>0.0041027645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19</v>
      </c>
      <c r="C29" s="46" t="n">
        <v>0.001856012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8</v>
      </c>
      <c r="C30" s="46" t="n">
        <v>0.0046888737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768487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37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01-08T09:41:18Z</dcterms:modified>
  <cp:revision>0</cp:revision>
  <dc:subject/>
  <dc:title/>
</cp:coreProperties>
</file>