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10</v>
      </c>
      <c r="C20" s="36" t="n">
        <v>0.3620571875</v>
      </c>
      <c r="E20" s="33"/>
    </row>
    <row r="21" customFormat="false" ht="21" hidden="false" customHeight="true" outlineLevel="0" collapsed="false">
      <c r="A21" s="37" t="s">
        <v>21</v>
      </c>
      <c r="B21" s="35" t="n">
        <v>3422</v>
      </c>
      <c r="C21" s="36" t="n">
        <v>0.3339514004</v>
      </c>
      <c r="E21" s="33"/>
    </row>
    <row r="22" customFormat="false" ht="21" hidden="false" customHeight="true" outlineLevel="0" collapsed="false">
      <c r="A22" s="37" t="s">
        <v>22</v>
      </c>
      <c r="B22" s="35" t="n">
        <v>1660</v>
      </c>
      <c r="C22" s="36" t="n">
        <v>0.1619986337</v>
      </c>
      <c r="E22" s="33"/>
    </row>
    <row r="23" customFormat="false" ht="21" hidden="false" customHeight="true" outlineLevel="0" collapsed="false">
      <c r="A23" s="37" t="s">
        <v>23</v>
      </c>
      <c r="B23" s="35" t="n">
        <v>783</v>
      </c>
      <c r="C23" s="36" t="n">
        <v>0.0764126086</v>
      </c>
      <c r="E23" s="33"/>
    </row>
    <row r="24" customFormat="false" ht="21" hidden="false" customHeight="true" outlineLevel="0" collapsed="false">
      <c r="A24" s="37" t="s">
        <v>24</v>
      </c>
      <c r="B24" s="35" t="n">
        <v>358</v>
      </c>
      <c r="C24" s="36" t="n">
        <v>0.0349370547</v>
      </c>
      <c r="E24" s="33"/>
    </row>
    <row r="25" customFormat="false" ht="21" hidden="false" customHeight="true" outlineLevel="0" collapsed="false">
      <c r="A25" s="37" t="s">
        <v>25</v>
      </c>
      <c r="B25" s="35" t="n">
        <v>149</v>
      </c>
      <c r="C25" s="36" t="n">
        <v>0.0145408412</v>
      </c>
      <c r="E25" s="33"/>
    </row>
    <row r="26" customFormat="false" ht="21" hidden="false" customHeight="true" outlineLevel="0" collapsed="false">
      <c r="A26" s="37" t="s">
        <v>26</v>
      </c>
      <c r="B26" s="35" t="n">
        <v>71</v>
      </c>
      <c r="C26" s="36" t="n">
        <v>0.0069288572</v>
      </c>
      <c r="E26" s="33"/>
    </row>
    <row r="27" customFormat="false" ht="21" hidden="false" customHeight="true" outlineLevel="0" collapsed="false">
      <c r="A27" s="37" t="s">
        <v>27</v>
      </c>
      <c r="B27" s="35" t="n">
        <v>37</v>
      </c>
      <c r="C27" s="36" t="n">
        <v>0.0036108129</v>
      </c>
      <c r="E27" s="33"/>
    </row>
    <row r="28" customFormat="false" ht="21" hidden="false" customHeight="true" outlineLevel="0" collapsed="false">
      <c r="A28" s="37" t="s">
        <v>28</v>
      </c>
      <c r="B28" s="35" t="n">
        <v>20</v>
      </c>
      <c r="C28" s="36" t="n">
        <v>0.0019517908</v>
      </c>
      <c r="E28" s="33"/>
    </row>
    <row r="29" customFormat="false" ht="21" hidden="false" customHeight="true" outlineLevel="0" collapsed="false">
      <c r="A29" s="38" t="s">
        <v>29</v>
      </c>
      <c r="B29" s="35" t="n">
        <v>13</v>
      </c>
      <c r="C29" s="36" t="n">
        <v>0.001268664</v>
      </c>
      <c r="E29" s="33"/>
    </row>
    <row r="30" customFormat="false" ht="21" hidden="false" customHeight="true" outlineLevel="0" collapsed="false">
      <c r="A30" s="37" t="s">
        <v>30</v>
      </c>
      <c r="B30" s="35" t="n">
        <v>18</v>
      </c>
      <c r="C30" s="36" t="n">
        <v>0.0017566117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855372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47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147</v>
      </c>
      <c r="C20" s="46" t="n">
        <v>0.3071142773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36</v>
      </c>
      <c r="C21" s="46" t="n">
        <v>0.315799746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03</v>
      </c>
      <c r="C22" s="46" t="n">
        <v>0.175953937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72</v>
      </c>
      <c r="C23" s="46" t="n">
        <v>0.094857031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19</v>
      </c>
      <c r="C24" s="46" t="n">
        <v>0.050648970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37</v>
      </c>
      <c r="C25" s="46" t="n">
        <v>0.0231287206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40</v>
      </c>
      <c r="C26" s="46" t="n">
        <v>0.0136625354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1</v>
      </c>
      <c r="C27" s="46" t="n">
        <v>0.0059529618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5</v>
      </c>
      <c r="C28" s="46" t="n">
        <v>0.004391529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1</v>
      </c>
      <c r="C29" s="46" t="n">
        <v>0.0030252757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7</v>
      </c>
      <c r="C30" s="46" t="n">
        <v>0.0045867083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783058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47</v>
      </c>
      <c r="C32" s="42" t="n">
        <f aca="false">SUM(C20:C31)</f>
        <v>0.9999999998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02-14T11:54:12Z</dcterms:modified>
  <cp:revision>0</cp:revision>
  <dc:subject/>
  <dc:title/>
</cp:coreProperties>
</file>