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624</v>
      </c>
      <c r="C20" s="36" t="n">
        <v>0.3542521994</v>
      </c>
      <c r="E20" s="33"/>
    </row>
    <row r="21" customFormat="false" ht="21" hidden="false" customHeight="true" outlineLevel="0" collapsed="false">
      <c r="A21" s="37" t="s">
        <v>21</v>
      </c>
      <c r="B21" s="35" t="n">
        <v>3393</v>
      </c>
      <c r="C21" s="36" t="n">
        <v>0.3316715543</v>
      </c>
      <c r="E21" s="33"/>
    </row>
    <row r="22" customFormat="false" ht="21" hidden="false" customHeight="true" outlineLevel="0" collapsed="false">
      <c r="A22" s="37" t="s">
        <v>22</v>
      </c>
      <c r="B22" s="35" t="n">
        <v>1724</v>
      </c>
      <c r="C22" s="36" t="n">
        <v>0.1685239492</v>
      </c>
      <c r="E22" s="33"/>
    </row>
    <row r="23" customFormat="false" ht="21" hidden="false" customHeight="true" outlineLevel="0" collapsed="false">
      <c r="A23" s="37" t="s">
        <v>23</v>
      </c>
      <c r="B23" s="35" t="n">
        <v>793</v>
      </c>
      <c r="C23" s="36" t="n">
        <v>0.0775171065</v>
      </c>
      <c r="E23" s="33"/>
    </row>
    <row r="24" customFormat="false" ht="21" hidden="false" customHeight="true" outlineLevel="0" collapsed="false">
      <c r="A24" s="37" t="s">
        <v>24</v>
      </c>
      <c r="B24" s="35" t="n">
        <v>363</v>
      </c>
      <c r="C24" s="36" t="n">
        <v>0.035483871</v>
      </c>
      <c r="E24" s="33"/>
    </row>
    <row r="25" customFormat="false" ht="21" hidden="false" customHeight="true" outlineLevel="0" collapsed="false">
      <c r="A25" s="37" t="s">
        <v>25</v>
      </c>
      <c r="B25" s="35" t="n">
        <v>155</v>
      </c>
      <c r="C25" s="36" t="n">
        <v>0.0151515152</v>
      </c>
      <c r="E25" s="33"/>
    </row>
    <row r="26" customFormat="false" ht="21" hidden="false" customHeight="true" outlineLevel="0" collapsed="false">
      <c r="A26" s="37" t="s">
        <v>26</v>
      </c>
      <c r="B26" s="35" t="n">
        <v>74</v>
      </c>
      <c r="C26" s="36" t="n">
        <v>0.0072336266</v>
      </c>
      <c r="E26" s="33"/>
    </row>
    <row r="27" customFormat="false" ht="21" hidden="false" customHeight="true" outlineLevel="0" collapsed="false">
      <c r="A27" s="37" t="s">
        <v>27</v>
      </c>
      <c r="B27" s="35" t="n">
        <v>41</v>
      </c>
      <c r="C27" s="36" t="n">
        <v>0.0040078201</v>
      </c>
      <c r="E27" s="33"/>
    </row>
    <row r="28" customFormat="false" ht="21" hidden="false" customHeight="true" outlineLevel="0" collapsed="false">
      <c r="A28" s="37" t="s">
        <v>28</v>
      </c>
      <c r="B28" s="35" t="n">
        <v>20</v>
      </c>
      <c r="C28" s="36" t="n">
        <v>0.0019550342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752688</v>
      </c>
      <c r="E29" s="33"/>
    </row>
    <row r="30" customFormat="false" ht="21" hidden="false" customHeight="true" outlineLevel="0" collapsed="false">
      <c r="A30" s="37" t="s">
        <v>30</v>
      </c>
      <c r="B30" s="35" t="n">
        <v>25</v>
      </c>
      <c r="C30" s="36" t="n">
        <v>0.0024437928</v>
      </c>
      <c r="E30" s="33"/>
    </row>
    <row r="31" customFormat="false" ht="21" hidden="false" customHeight="true" outlineLevel="0" collapsed="false">
      <c r="A31" s="38" t="s">
        <v>31</v>
      </c>
      <c r="B31" s="35" t="n">
        <v>7</v>
      </c>
      <c r="C31" s="39" t="n">
        <v>0.00068426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30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56</v>
      </c>
      <c r="C20" s="46" t="n">
        <v>0.298729227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11</v>
      </c>
      <c r="C21" s="46" t="n">
        <v>0.313880742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42</v>
      </c>
      <c r="C22" s="46" t="n">
        <v>0.18005865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28</v>
      </c>
      <c r="C23" s="46" t="n">
        <v>0.1004887586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08</v>
      </c>
      <c r="C24" s="46" t="n">
        <v>0.04965786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29</v>
      </c>
      <c r="C25" s="46" t="n">
        <v>0.022385141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40</v>
      </c>
      <c r="C26" s="46" t="n">
        <v>0.0136852395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9</v>
      </c>
      <c r="C27" s="46" t="n">
        <v>0.007722385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6</v>
      </c>
      <c r="C28" s="46" t="n">
        <v>0.004496578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2</v>
      </c>
      <c r="C29" s="46" t="n">
        <v>0.002150537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9</v>
      </c>
      <c r="C30" s="46" t="n">
        <v>0.005767350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77517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30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12-12T13:18:59Z</dcterms:modified>
  <cp:revision>0</cp:revision>
  <dc:subject/>
  <dc:title/>
</cp:coreProperties>
</file>