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73</v>
      </c>
      <c r="C20" s="36" t="n">
        <v>0.3988444967</v>
      </c>
      <c r="E20" s="33"/>
    </row>
    <row r="21" customFormat="false" ht="21" hidden="false" customHeight="true" outlineLevel="0" collapsed="false">
      <c r="A21" s="37" t="s">
        <v>21</v>
      </c>
      <c r="B21" s="35" t="n">
        <v>3369</v>
      </c>
      <c r="C21" s="36" t="n">
        <v>0.3299059929</v>
      </c>
      <c r="E21" s="33"/>
    </row>
    <row r="22" customFormat="false" ht="21" hidden="false" customHeight="true" outlineLevel="0" collapsed="false">
      <c r="A22" s="37" t="s">
        <v>22</v>
      </c>
      <c r="B22" s="35" t="n">
        <v>1523</v>
      </c>
      <c r="C22" s="36" t="n">
        <v>0.1491382687</v>
      </c>
      <c r="E22" s="33"/>
    </row>
    <row r="23" customFormat="false" ht="21" hidden="false" customHeight="true" outlineLevel="0" collapsed="false">
      <c r="A23" s="37" t="s">
        <v>23</v>
      </c>
      <c r="B23" s="35" t="n">
        <v>705</v>
      </c>
      <c r="C23" s="36" t="n">
        <v>0.0690364277</v>
      </c>
      <c r="E23" s="33"/>
    </row>
    <row r="24" customFormat="false" ht="21" hidden="false" customHeight="true" outlineLevel="0" collapsed="false">
      <c r="A24" s="37" t="s">
        <v>24</v>
      </c>
      <c r="B24" s="35" t="n">
        <v>286</v>
      </c>
      <c r="C24" s="36" t="n">
        <v>0.0280062671</v>
      </c>
      <c r="E24" s="33"/>
    </row>
    <row r="25" customFormat="false" ht="21" hidden="false" customHeight="true" outlineLevel="0" collapsed="false">
      <c r="A25" s="37" t="s">
        <v>25</v>
      </c>
      <c r="B25" s="35" t="n">
        <v>122</v>
      </c>
      <c r="C25" s="36" t="n">
        <v>0.0119467293</v>
      </c>
      <c r="E25" s="33"/>
    </row>
    <row r="26" customFormat="false" ht="21" hidden="false" customHeight="true" outlineLevel="0" collapsed="false">
      <c r="A26" s="37" t="s">
        <v>26</v>
      </c>
      <c r="B26" s="35" t="n">
        <v>57</v>
      </c>
      <c r="C26" s="36" t="n">
        <v>0.0055816686</v>
      </c>
      <c r="E26" s="33"/>
    </row>
    <row r="27" customFormat="false" ht="21" hidden="false" customHeight="true" outlineLevel="0" collapsed="false">
      <c r="A27" s="37" t="s">
        <v>27</v>
      </c>
      <c r="B27" s="35" t="n">
        <v>30</v>
      </c>
      <c r="C27" s="36" t="n">
        <v>0.0029377203</v>
      </c>
      <c r="E27" s="33"/>
    </row>
    <row r="28" customFormat="false" ht="21" hidden="false" customHeight="true" outlineLevel="0" collapsed="false">
      <c r="A28" s="37" t="s">
        <v>28</v>
      </c>
      <c r="B28" s="35" t="n">
        <v>16</v>
      </c>
      <c r="C28" s="36" t="n">
        <v>0.0015667842</v>
      </c>
      <c r="E28" s="33"/>
    </row>
    <row r="29" customFormat="false" ht="21" hidden="false" customHeight="true" outlineLevel="0" collapsed="false">
      <c r="A29" s="38" t="s">
        <v>29</v>
      </c>
      <c r="B29" s="35" t="n">
        <v>9</v>
      </c>
      <c r="C29" s="36" t="n">
        <v>0.0008813161</v>
      </c>
      <c r="E29" s="33"/>
    </row>
    <row r="30" customFormat="false" ht="21" hidden="false" customHeight="true" outlineLevel="0" collapsed="false">
      <c r="A30" s="37" t="s">
        <v>30</v>
      </c>
      <c r="B30" s="35" t="n">
        <v>17</v>
      </c>
      <c r="C30" s="36" t="n">
        <v>0.0016647082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96201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12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450</v>
      </c>
      <c r="C20" s="46" t="n">
        <v>0.3378378378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76</v>
      </c>
      <c r="C21" s="46" t="n">
        <v>0.3207990599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83</v>
      </c>
      <c r="C22" s="46" t="n">
        <v>0.1648061105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07</v>
      </c>
      <c r="C23" s="46" t="n">
        <v>0.0888170779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25</v>
      </c>
      <c r="C24" s="46" t="n">
        <v>0.0416177047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01</v>
      </c>
      <c r="C25" s="46" t="n">
        <v>0.0196827262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14</v>
      </c>
      <c r="C26" s="46" t="n">
        <v>0.0111633373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50</v>
      </c>
      <c r="C27" s="46" t="n">
        <v>0.0048962005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37</v>
      </c>
      <c r="C28" s="46" t="n">
        <v>0.0036231884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3</v>
      </c>
      <c r="C29" s="46" t="n">
        <v>0.0022522523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39</v>
      </c>
      <c r="C30" s="46" t="n">
        <v>0.0038190364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7</v>
      </c>
      <c r="C31" s="47" t="n">
        <v>0.0006854681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12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8-11-12T06:29:55Z</dcterms:modified>
  <cp:revision>0</cp:revision>
  <dc:subject/>
  <dc:title/>
</cp:coreProperties>
</file>