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08</v>
      </c>
      <c r="C20" s="36" t="n">
        <v>0.3929026566</v>
      </c>
      <c r="E20" s="33"/>
    </row>
    <row r="21" customFormat="false" ht="21" hidden="false" customHeight="true" outlineLevel="0" collapsed="false">
      <c r="A21" s="37" t="s">
        <v>21</v>
      </c>
      <c r="B21" s="35" t="n">
        <v>3416</v>
      </c>
      <c r="C21" s="36" t="n">
        <v>0.3348691305</v>
      </c>
      <c r="E21" s="33"/>
    </row>
    <row r="22" customFormat="false" ht="21" hidden="false" customHeight="true" outlineLevel="0" collapsed="false">
      <c r="A22" s="37" t="s">
        <v>22</v>
      </c>
      <c r="B22" s="35" t="n">
        <v>1521</v>
      </c>
      <c r="C22" s="36" t="n">
        <v>0.1491030291</v>
      </c>
      <c r="E22" s="33"/>
    </row>
    <row r="23" customFormat="false" ht="21" hidden="false" customHeight="true" outlineLevel="0" collapsed="false">
      <c r="A23" s="37" t="s">
        <v>23</v>
      </c>
      <c r="B23" s="35" t="n">
        <v>698</v>
      </c>
      <c r="C23" s="36" t="n">
        <v>0.0684246642</v>
      </c>
      <c r="E23" s="33"/>
    </row>
    <row r="24" customFormat="false" ht="21" hidden="false" customHeight="true" outlineLevel="0" collapsed="false">
      <c r="A24" s="37" t="s">
        <v>24</v>
      </c>
      <c r="B24" s="35" t="n">
        <v>280</v>
      </c>
      <c r="C24" s="36" t="n">
        <v>0.0274482894</v>
      </c>
      <c r="E24" s="33"/>
    </row>
    <row r="25" customFormat="false" ht="21" hidden="false" customHeight="true" outlineLevel="0" collapsed="false">
      <c r="A25" s="37" t="s">
        <v>25</v>
      </c>
      <c r="B25" s="35" t="n">
        <v>122</v>
      </c>
      <c r="C25" s="36" t="n">
        <v>0.0119596118</v>
      </c>
      <c r="E25" s="33"/>
    </row>
    <row r="26" customFormat="false" ht="21" hidden="false" customHeight="true" outlineLevel="0" collapsed="false">
      <c r="A26" s="37" t="s">
        <v>26</v>
      </c>
      <c r="B26" s="35" t="n">
        <v>73</v>
      </c>
      <c r="C26" s="36" t="n">
        <v>0.0071561612</v>
      </c>
      <c r="E26" s="33"/>
    </row>
    <row r="27" customFormat="false" ht="21" hidden="false" customHeight="true" outlineLevel="0" collapsed="false">
      <c r="A27" s="37" t="s">
        <v>27</v>
      </c>
      <c r="B27" s="35" t="n">
        <v>32</v>
      </c>
      <c r="C27" s="36" t="n">
        <v>0.0031369474</v>
      </c>
      <c r="E27" s="33"/>
    </row>
    <row r="28" customFormat="false" ht="21" hidden="false" customHeight="true" outlineLevel="0" collapsed="false">
      <c r="A28" s="37" t="s">
        <v>28</v>
      </c>
      <c r="B28" s="35" t="n">
        <v>18</v>
      </c>
      <c r="C28" s="36" t="n">
        <v>0.0017645329</v>
      </c>
      <c r="E28" s="33"/>
    </row>
    <row r="29" customFormat="false" ht="21" hidden="false" customHeight="true" outlineLevel="0" collapsed="false">
      <c r="A29" s="38" t="s">
        <v>29</v>
      </c>
      <c r="B29" s="35" t="n">
        <v>11</v>
      </c>
      <c r="C29" s="36" t="n">
        <v>0.0010783257</v>
      </c>
      <c r="E29" s="33"/>
    </row>
    <row r="30" customFormat="false" ht="21" hidden="false" customHeight="true" outlineLevel="0" collapsed="false">
      <c r="A30" s="37" t="s">
        <v>30</v>
      </c>
      <c r="B30" s="35" t="n">
        <v>17</v>
      </c>
      <c r="C30" s="36" t="n">
        <v>0.0016665033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9014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01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403</v>
      </c>
      <c r="C20" s="46" t="n">
        <v>0.3335947456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58</v>
      </c>
      <c r="C21" s="46" t="n">
        <v>0.319380452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19</v>
      </c>
      <c r="C22" s="46" t="n">
        <v>0.168512890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10</v>
      </c>
      <c r="C23" s="46" t="n">
        <v>0.0892069405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13</v>
      </c>
      <c r="C24" s="46" t="n">
        <v>0.0404862268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03</v>
      </c>
      <c r="C25" s="46" t="n">
        <v>0.019900009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26</v>
      </c>
      <c r="C26" s="46" t="n">
        <v>0.0123517302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2</v>
      </c>
      <c r="C27" s="46" t="n">
        <v>0.0050975395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9</v>
      </c>
      <c r="C28" s="46" t="n">
        <v>0.003823154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1</v>
      </c>
      <c r="C29" s="46" t="n">
        <v>0.0030389178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0</v>
      </c>
      <c r="C30" s="46" t="n">
        <v>0.003921184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7</v>
      </c>
      <c r="C31" s="47" t="n">
        <v>0.000686207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01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8-10-12T03:53:21Z</dcterms:modified>
  <cp:revision>0</cp:revision>
  <dc:subject/>
  <dc:title/>
</cp:coreProperties>
</file>