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097</v>
      </c>
      <c r="C20" s="36" t="n">
        <v>0.4015485641</v>
      </c>
      <c r="E20" s="33"/>
    </row>
    <row r="21" customFormat="false" ht="21" hidden="false" customHeight="true" outlineLevel="0" collapsed="false">
      <c r="A21" s="37" t="s">
        <v>21</v>
      </c>
      <c r="B21" s="35" t="n">
        <v>3356</v>
      </c>
      <c r="C21" s="36" t="n">
        <v>0.3289228658</v>
      </c>
      <c r="E21" s="33"/>
    </row>
    <row r="22" customFormat="false" ht="21" hidden="false" customHeight="true" outlineLevel="0" collapsed="false">
      <c r="A22" s="37" t="s">
        <v>22</v>
      </c>
      <c r="B22" s="35" t="n">
        <v>1518</v>
      </c>
      <c r="C22" s="36" t="n">
        <v>0.1487797707</v>
      </c>
      <c r="E22" s="33"/>
    </row>
    <row r="23" customFormat="false" ht="21" hidden="false" customHeight="true" outlineLevel="0" collapsed="false">
      <c r="A23" s="37" t="s">
        <v>23</v>
      </c>
      <c r="B23" s="35" t="n">
        <v>682</v>
      </c>
      <c r="C23" s="36" t="n">
        <v>0.0668430854</v>
      </c>
      <c r="E23" s="33"/>
    </row>
    <row r="24" customFormat="false" ht="21" hidden="false" customHeight="true" outlineLevel="0" collapsed="false">
      <c r="A24" s="37" t="s">
        <v>24</v>
      </c>
      <c r="B24" s="35" t="n">
        <v>272</v>
      </c>
      <c r="C24" s="36" t="n">
        <v>0.0266588258</v>
      </c>
      <c r="E24" s="33"/>
    </row>
    <row r="25" customFormat="false" ht="21" hidden="false" customHeight="true" outlineLevel="0" collapsed="false">
      <c r="A25" s="37" t="s">
        <v>25</v>
      </c>
      <c r="B25" s="35" t="n">
        <v>138</v>
      </c>
      <c r="C25" s="36" t="n">
        <v>0.0135254337</v>
      </c>
      <c r="E25" s="33"/>
    </row>
    <row r="26" customFormat="false" ht="21" hidden="false" customHeight="true" outlineLevel="0" collapsed="false">
      <c r="A26" s="37" t="s">
        <v>26</v>
      </c>
      <c r="B26" s="35" t="n">
        <v>61</v>
      </c>
      <c r="C26" s="36" t="n">
        <v>0.0059786337</v>
      </c>
      <c r="E26" s="33"/>
    </row>
    <row r="27" customFormat="false" ht="21" hidden="false" customHeight="true" outlineLevel="0" collapsed="false">
      <c r="A27" s="37" t="s">
        <v>27</v>
      </c>
      <c r="B27" s="35" t="n">
        <v>23</v>
      </c>
      <c r="C27" s="36" t="n">
        <v>0.0022542389</v>
      </c>
      <c r="E27" s="33"/>
    </row>
    <row r="28" customFormat="false" ht="21" hidden="false" customHeight="true" outlineLevel="0" collapsed="false">
      <c r="A28" s="37" t="s">
        <v>28</v>
      </c>
      <c r="B28" s="35" t="n">
        <v>21</v>
      </c>
      <c r="C28" s="36" t="n">
        <v>0.0020582182</v>
      </c>
      <c r="E28" s="33"/>
    </row>
    <row r="29" customFormat="false" ht="21" hidden="false" customHeight="true" outlineLevel="0" collapsed="false">
      <c r="A29" s="38" t="s">
        <v>29</v>
      </c>
      <c r="B29" s="35" t="n">
        <v>10</v>
      </c>
      <c r="C29" s="36" t="n">
        <v>0.0009801039</v>
      </c>
      <c r="E29" s="33"/>
    </row>
    <row r="30" customFormat="false" ht="21" hidden="false" customHeight="true" outlineLevel="0" collapsed="false">
      <c r="A30" s="37" t="s">
        <v>30</v>
      </c>
      <c r="B30" s="35" t="n">
        <v>20</v>
      </c>
      <c r="C30" s="36" t="n">
        <v>0.0019602078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900519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203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476</v>
      </c>
      <c r="C20" s="46" t="n">
        <v>0.3406841125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266</v>
      </c>
      <c r="C21" s="46" t="n">
        <v>0.3201019308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683</v>
      </c>
      <c r="C22" s="46" t="n">
        <v>0.1649514849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879</v>
      </c>
      <c r="C23" s="46" t="n">
        <v>0.086151132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08</v>
      </c>
      <c r="C24" s="46" t="n">
        <v>0.0399882388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05</v>
      </c>
      <c r="C25" s="46" t="n">
        <v>0.0200921298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20</v>
      </c>
      <c r="C26" s="46" t="n">
        <v>0.0117612467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54</v>
      </c>
      <c r="C27" s="46" t="n">
        <v>0.005292561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2</v>
      </c>
      <c r="C28" s="46" t="n">
        <v>0.0041164363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18</v>
      </c>
      <c r="C29" s="46" t="n">
        <v>0.001764187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45</v>
      </c>
      <c r="C30" s="46" t="n">
        <v>0.0044104675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7</v>
      </c>
      <c r="C31" s="47" t="n">
        <v>0.0006860727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203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8-09-12T08:24:44Z</dcterms:modified>
  <cp:revision>0</cp:revision>
  <dc:subject/>
  <dc:title/>
</cp:coreProperties>
</file>