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885</v>
      </c>
      <c r="C20" s="36" t="n">
        <v>0.3815182166</v>
      </c>
      <c r="E20" s="33"/>
    </row>
    <row r="21" customFormat="false" ht="21" hidden="false" customHeight="true" outlineLevel="0" collapsed="false">
      <c r="A21" s="37" t="s">
        <v>21</v>
      </c>
      <c r="B21" s="35" t="n">
        <v>3439</v>
      </c>
      <c r="C21" s="36" t="n">
        <v>0.337719729</v>
      </c>
      <c r="E21" s="33"/>
    </row>
    <row r="22" customFormat="false" ht="21" hidden="false" customHeight="true" outlineLevel="0" collapsed="false">
      <c r="A22" s="37" t="s">
        <v>22</v>
      </c>
      <c r="B22" s="35" t="n">
        <v>1579</v>
      </c>
      <c r="C22" s="36" t="n">
        <v>0.1550623588</v>
      </c>
      <c r="E22" s="33"/>
    </row>
    <row r="23" customFormat="false" ht="21" hidden="false" customHeight="true" outlineLevel="0" collapsed="false">
      <c r="A23" s="37" t="s">
        <v>23</v>
      </c>
      <c r="B23" s="35" t="n">
        <v>703</v>
      </c>
      <c r="C23" s="36" t="n">
        <v>0.0690366297</v>
      </c>
      <c r="E23" s="33"/>
    </row>
    <row r="24" customFormat="false" ht="21" hidden="false" customHeight="true" outlineLevel="0" collapsed="false">
      <c r="A24" s="37" t="s">
        <v>24</v>
      </c>
      <c r="B24" s="35" t="n">
        <v>298</v>
      </c>
      <c r="C24" s="36" t="n">
        <v>0.0292644604</v>
      </c>
      <c r="E24" s="33"/>
    </row>
    <row r="25" customFormat="false" ht="21" hidden="false" customHeight="true" outlineLevel="0" collapsed="false">
      <c r="A25" s="37" t="s">
        <v>25</v>
      </c>
      <c r="B25" s="35" t="n">
        <v>140</v>
      </c>
      <c r="C25" s="36" t="n">
        <v>0.0137484042</v>
      </c>
      <c r="E25" s="33"/>
    </row>
    <row r="26" customFormat="false" ht="21" hidden="false" customHeight="true" outlineLevel="0" collapsed="false">
      <c r="A26" s="37" t="s">
        <v>26</v>
      </c>
      <c r="B26" s="35" t="n">
        <v>67</v>
      </c>
      <c r="C26" s="36" t="n">
        <v>0.0065795934</v>
      </c>
      <c r="E26" s="33"/>
    </row>
    <row r="27" customFormat="false" ht="21" hidden="false" customHeight="true" outlineLevel="0" collapsed="false">
      <c r="A27" s="37" t="s">
        <v>27</v>
      </c>
      <c r="B27" s="35" t="n">
        <v>25</v>
      </c>
      <c r="C27" s="36" t="n">
        <v>0.0024550722</v>
      </c>
      <c r="E27" s="33"/>
    </row>
    <row r="28" customFormat="false" ht="21" hidden="false" customHeight="true" outlineLevel="0" collapsed="false">
      <c r="A28" s="37" t="s">
        <v>28</v>
      </c>
      <c r="B28" s="35" t="n">
        <v>17</v>
      </c>
      <c r="C28" s="36" t="n">
        <v>0.0016694491</v>
      </c>
      <c r="E28" s="33"/>
    </row>
    <row r="29" customFormat="false" ht="21" hidden="false" customHeight="true" outlineLevel="0" collapsed="false">
      <c r="A29" s="38" t="s">
        <v>29</v>
      </c>
      <c r="B29" s="35" t="n">
        <v>8</v>
      </c>
      <c r="C29" s="36" t="n">
        <v>0.0007856231</v>
      </c>
      <c r="E29" s="33"/>
    </row>
    <row r="30" customFormat="false" ht="21" hidden="false" customHeight="true" outlineLevel="0" collapsed="false">
      <c r="A30" s="37" t="s">
        <v>30</v>
      </c>
      <c r="B30" s="35" t="n">
        <v>18</v>
      </c>
      <c r="C30" s="36" t="n">
        <v>0.001767652</v>
      </c>
      <c r="E30" s="33"/>
    </row>
    <row r="31" customFormat="false" ht="21" hidden="false" customHeight="true" outlineLevel="0" collapsed="false">
      <c r="A31" s="38" t="s">
        <v>31</v>
      </c>
      <c r="B31" s="35" t="n">
        <v>4</v>
      </c>
      <c r="C31" s="39" t="n">
        <v>0.0003928115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183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259</v>
      </c>
      <c r="C20" s="46" t="n">
        <v>0.3200432093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330</v>
      </c>
      <c r="C21" s="46" t="n">
        <v>0.3270156143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20</v>
      </c>
      <c r="C22" s="46" t="n">
        <v>0.1689089659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26</v>
      </c>
      <c r="C23" s="46" t="n">
        <v>0.0909358735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52</v>
      </c>
      <c r="C24" s="46" t="n">
        <v>0.044387705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02</v>
      </c>
      <c r="C25" s="46" t="n">
        <v>0.0198369832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19</v>
      </c>
      <c r="C26" s="46" t="n">
        <v>0.0116861436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56</v>
      </c>
      <c r="C27" s="46" t="n">
        <v>0.0054993617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8</v>
      </c>
      <c r="C28" s="46" t="n">
        <v>0.0047137386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1</v>
      </c>
      <c r="C29" s="46" t="n">
        <v>0.0020622606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44</v>
      </c>
      <c r="C30" s="46" t="n">
        <v>0.004320927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6</v>
      </c>
      <c r="C31" s="47" t="n">
        <v>0.0005892173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183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8-06-15T09:30:43Z</dcterms:modified>
  <cp:revision>0</cp:revision>
  <dc:subject/>
  <dc:title/>
</cp:coreProperties>
</file>