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485</v>
      </c>
      <c r="C20" s="36" t="n">
        <v>0.4408295656</v>
      </c>
      <c r="E20" s="33"/>
    </row>
    <row r="21" customFormat="false" ht="21" hidden="false" customHeight="true" outlineLevel="0" collapsed="false">
      <c r="A21" s="37" t="s">
        <v>21</v>
      </c>
      <c r="B21" s="35" t="n">
        <v>3488</v>
      </c>
      <c r="C21" s="36" t="n">
        <v>0.3428346766</v>
      </c>
      <c r="E21" s="33"/>
    </row>
    <row r="22" customFormat="false" ht="21" hidden="false" customHeight="true" outlineLevel="0" collapsed="false">
      <c r="A22" s="37" t="s">
        <v>22</v>
      </c>
      <c r="B22" s="35" t="n">
        <v>1360</v>
      </c>
      <c r="C22" s="36" t="n">
        <v>0.1336740712</v>
      </c>
      <c r="E22" s="33"/>
    </row>
    <row r="23" customFormat="false" ht="21" hidden="false" customHeight="true" outlineLevel="0" collapsed="false">
      <c r="A23" s="37" t="s">
        <v>23</v>
      </c>
      <c r="B23" s="35" t="n">
        <v>503</v>
      </c>
      <c r="C23" s="36" t="n">
        <v>0.0494397484</v>
      </c>
      <c r="E23" s="33"/>
    </row>
    <row r="24" customFormat="false" ht="21" hidden="false" customHeight="true" outlineLevel="0" collapsed="false">
      <c r="A24" s="37" t="s">
        <v>24</v>
      </c>
      <c r="B24" s="35" t="n">
        <v>195</v>
      </c>
      <c r="C24" s="36" t="n">
        <v>0.0191665029</v>
      </c>
      <c r="E24" s="33"/>
    </row>
    <row r="25" customFormat="false" ht="21" hidden="false" customHeight="true" outlineLevel="0" collapsed="false">
      <c r="A25" s="37" t="s">
        <v>25</v>
      </c>
      <c r="B25" s="35" t="n">
        <v>63</v>
      </c>
      <c r="C25" s="36" t="n">
        <v>0.0061922548</v>
      </c>
      <c r="E25" s="33"/>
    </row>
    <row r="26" customFormat="false" ht="21" hidden="false" customHeight="true" outlineLevel="0" collapsed="false">
      <c r="A26" s="37" t="s">
        <v>26</v>
      </c>
      <c r="B26" s="35" t="n">
        <v>44</v>
      </c>
      <c r="C26" s="36" t="n">
        <v>0.0043247494</v>
      </c>
      <c r="E26" s="33"/>
    </row>
    <row r="27" customFormat="false" ht="21" hidden="false" customHeight="true" outlineLevel="0" collapsed="false">
      <c r="A27" s="37" t="s">
        <v>27</v>
      </c>
      <c r="B27" s="35" t="n">
        <v>13</v>
      </c>
      <c r="C27" s="36" t="n">
        <v>0.0012777669</v>
      </c>
      <c r="E27" s="33"/>
    </row>
    <row r="28" customFormat="false" ht="21" hidden="false" customHeight="true" outlineLevel="0" collapsed="false">
      <c r="A28" s="37" t="s">
        <v>28</v>
      </c>
      <c r="B28" s="35" t="n">
        <v>6</v>
      </c>
      <c r="C28" s="36" t="n">
        <v>0.0005897385</v>
      </c>
      <c r="E28" s="33"/>
    </row>
    <row r="29" customFormat="false" ht="21" hidden="false" customHeight="true" outlineLevel="0" collapsed="false">
      <c r="A29" s="38" t="s">
        <v>29</v>
      </c>
      <c r="B29" s="35" t="n">
        <v>4</v>
      </c>
      <c r="C29" s="36" t="n">
        <v>0.000393159</v>
      </c>
      <c r="E29" s="33"/>
    </row>
    <row r="30" customFormat="false" ht="21" hidden="false" customHeight="true" outlineLevel="0" collapsed="false">
      <c r="A30" s="37" t="s">
        <v>30</v>
      </c>
      <c r="B30" s="35" t="n">
        <v>8</v>
      </c>
      <c r="C30" s="36" t="n">
        <v>0.0007863181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91448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174</v>
      </c>
      <c r="C32" s="42" t="n">
        <f aca="false">SUM(C20:C31)</f>
        <v>1.0000000002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777</v>
      </c>
      <c r="C20" s="46" t="n">
        <v>0.3712404167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485</v>
      </c>
      <c r="C21" s="46" t="n">
        <v>0.3425398074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576</v>
      </c>
      <c r="C22" s="46" t="n">
        <v>0.154904658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696</v>
      </c>
      <c r="C23" s="46" t="n">
        <v>0.0684096717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326</v>
      </c>
      <c r="C24" s="46" t="n">
        <v>0.0320424612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26</v>
      </c>
      <c r="C25" s="46" t="n">
        <v>0.0123845095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73</v>
      </c>
      <c r="C26" s="46" t="n">
        <v>0.0071751523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3</v>
      </c>
      <c r="C27" s="46" t="n">
        <v>0.0052093572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21</v>
      </c>
      <c r="C28" s="46" t="n">
        <v>0.0020640849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12</v>
      </c>
      <c r="C29" s="46" t="n">
        <v>0.0011794771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21</v>
      </c>
      <c r="C30" s="46" t="n">
        <v>0.0020640849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8</v>
      </c>
      <c r="C31" s="47" t="n">
        <v>0.000786318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174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8-04-17T01:44:40Z</dcterms:modified>
  <cp:revision>0</cp:revision>
  <dc:subject/>
  <dc:title/>
</cp:coreProperties>
</file>