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515</v>
      </c>
      <c r="C20" s="36" t="n">
        <v>0.3456923682</v>
      </c>
      <c r="E20" s="33"/>
    </row>
    <row r="21" customFormat="false" ht="21" hidden="false" customHeight="true" outlineLevel="0" collapsed="false">
      <c r="A21" s="37" t="s">
        <v>21</v>
      </c>
      <c r="B21" s="35" t="n">
        <v>3474</v>
      </c>
      <c r="C21" s="36" t="n">
        <v>0.3416601101</v>
      </c>
      <c r="E21" s="33"/>
    </row>
    <row r="22" customFormat="false" ht="21" hidden="false" customHeight="true" outlineLevel="0" collapsed="false">
      <c r="A22" s="37" t="s">
        <v>22</v>
      </c>
      <c r="B22" s="35" t="n">
        <v>1713</v>
      </c>
      <c r="C22" s="36" t="n">
        <v>0.1684697089</v>
      </c>
      <c r="E22" s="33"/>
    </row>
    <row r="23" customFormat="false" ht="21" hidden="false" customHeight="true" outlineLevel="0" collapsed="false">
      <c r="A23" s="37" t="s">
        <v>23</v>
      </c>
      <c r="B23" s="35" t="n">
        <v>803</v>
      </c>
      <c r="C23" s="36" t="n">
        <v>0.0789732494</v>
      </c>
      <c r="E23" s="33"/>
    </row>
    <row r="24" customFormat="false" ht="21" hidden="false" customHeight="true" outlineLevel="0" collapsed="false">
      <c r="A24" s="37" t="s">
        <v>24</v>
      </c>
      <c r="B24" s="35" t="n">
        <v>337</v>
      </c>
      <c r="C24" s="36" t="n">
        <v>0.0331431943</v>
      </c>
      <c r="E24" s="33"/>
    </row>
    <row r="25" customFormat="false" ht="21" hidden="false" customHeight="true" outlineLevel="0" collapsed="false">
      <c r="A25" s="37" t="s">
        <v>25</v>
      </c>
      <c r="B25" s="35" t="n">
        <v>154</v>
      </c>
      <c r="C25" s="36" t="n">
        <v>0.0151455547</v>
      </c>
      <c r="E25" s="33"/>
    </row>
    <row r="26" customFormat="false" ht="21" hidden="false" customHeight="true" outlineLevel="0" collapsed="false">
      <c r="A26" s="37" t="s">
        <v>26</v>
      </c>
      <c r="B26" s="35" t="n">
        <v>80</v>
      </c>
      <c r="C26" s="36" t="n">
        <v>0.0078678206</v>
      </c>
      <c r="E26" s="33"/>
    </row>
    <row r="27" customFormat="false" ht="21" hidden="false" customHeight="true" outlineLevel="0" collapsed="false">
      <c r="A27" s="37" t="s">
        <v>27</v>
      </c>
      <c r="B27" s="35" t="n">
        <v>41</v>
      </c>
      <c r="C27" s="36" t="n">
        <v>0.0040322581</v>
      </c>
      <c r="E27" s="33"/>
    </row>
    <row r="28" customFormat="false" ht="21" hidden="false" customHeight="true" outlineLevel="0" collapsed="false">
      <c r="A28" s="37" t="s">
        <v>28</v>
      </c>
      <c r="B28" s="35" t="n">
        <v>17</v>
      </c>
      <c r="C28" s="36" t="n">
        <v>0.0016719119</v>
      </c>
      <c r="E28" s="33"/>
    </row>
    <row r="29" customFormat="false" ht="21" hidden="false" customHeight="true" outlineLevel="0" collapsed="false">
      <c r="A29" s="38" t="s">
        <v>29</v>
      </c>
      <c r="B29" s="35" t="n">
        <v>10</v>
      </c>
      <c r="C29" s="36" t="n">
        <v>0.0009834776</v>
      </c>
      <c r="E29" s="33"/>
    </row>
    <row r="30" customFormat="false" ht="21" hidden="false" customHeight="true" outlineLevel="0" collapsed="false">
      <c r="A30" s="37" t="s">
        <v>30</v>
      </c>
      <c r="B30" s="35" t="n">
        <v>18</v>
      </c>
      <c r="C30" s="36" t="n">
        <v>0.0017702596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900865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168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2974</v>
      </c>
      <c r="C20" s="46" t="n">
        <v>0.2924862313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97</v>
      </c>
      <c r="C21" s="46" t="n">
        <v>0.324252557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17</v>
      </c>
      <c r="C22" s="46" t="n">
        <v>0.1786978757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83</v>
      </c>
      <c r="C23" s="46" t="n">
        <v>0.0966758458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08</v>
      </c>
      <c r="C24" s="46" t="n">
        <v>0.0499606609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59</v>
      </c>
      <c r="C25" s="46" t="n">
        <v>0.0254720692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19</v>
      </c>
      <c r="C26" s="46" t="n">
        <v>0.0117033832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76</v>
      </c>
      <c r="C27" s="46" t="n">
        <v>0.0074744296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50</v>
      </c>
      <c r="C28" s="46" t="n">
        <v>0.0049173879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0</v>
      </c>
      <c r="C29" s="46" t="n">
        <v>0.0029504327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45</v>
      </c>
      <c r="C30" s="46" t="n">
        <v>0.0044256491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0</v>
      </c>
      <c r="C31" s="47" t="n">
        <v>0.0009834776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168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8-03-15T08:45:07Z</dcterms:modified>
  <cp:revision>0</cp:revision>
  <dc:subject/>
  <dc:title/>
</cp:coreProperties>
</file>