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◎◎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◎◎◎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◎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64694225</v>
      </c>
      <c r="F25" s="2" t="n">
        <v>1778370315</v>
      </c>
      <c r="G25" s="4" t="s">
        <v>35</v>
      </c>
      <c r="H25" s="5" t="n">
        <v>1454</v>
      </c>
      <c r="I25" s="6" t="n">
        <v>0.0371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50365250</v>
      </c>
      <c r="F26" s="2" t="n">
        <v>798657588</v>
      </c>
      <c r="G26" s="4" t="s">
        <v>37</v>
      </c>
      <c r="H26" s="5" t="n">
        <v>639</v>
      </c>
      <c r="I26" s="6" t="n">
        <v>0.051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70411300</v>
      </c>
      <c r="F27" s="2" t="n">
        <v>1633875370</v>
      </c>
      <c r="G27" s="4" t="s">
        <v>37</v>
      </c>
      <c r="H27" s="5" t="n">
        <v>1239</v>
      </c>
      <c r="I27" s="6" t="n">
        <v>0.0421</v>
      </c>
      <c r="J27" s="5" t="n">
        <v>2735</v>
      </c>
      <c r="K27" s="6" t="n">
        <v>-0.03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4909118</v>
      </c>
      <c r="F28" s="2" t="n">
        <v>359924256</v>
      </c>
      <c r="G28" s="4" t="s">
        <v>35</v>
      </c>
      <c r="H28" s="5" t="n">
        <v>406</v>
      </c>
      <c r="I28" s="6" t="n">
        <v>-0.0049</v>
      </c>
      <c r="J28" s="5" t="n">
        <v>673</v>
      </c>
      <c r="K28" s="6" t="n">
        <v>0.013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40149549</v>
      </c>
      <c r="F29" s="2" t="n">
        <v>1088529691</v>
      </c>
      <c r="G29" s="4" t="s">
        <v>37</v>
      </c>
      <c r="H29" s="5" t="n">
        <v>995</v>
      </c>
      <c r="I29" s="6" t="n">
        <v>0.0529</v>
      </c>
      <c r="J29" s="5" t="n">
        <v>2001</v>
      </c>
      <c r="K29" s="6" t="n">
        <v>0.007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39221518</v>
      </c>
      <c r="F30" s="2" t="n">
        <v>454428849</v>
      </c>
      <c r="G30" s="4" t="s">
        <v>35</v>
      </c>
      <c r="H30" s="5" t="n">
        <v>437</v>
      </c>
      <c r="I30" s="6" t="n">
        <v>0.033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01079590</v>
      </c>
      <c r="F31" s="2" t="n">
        <v>725555114</v>
      </c>
      <c r="G31" s="4" t="s">
        <v>35</v>
      </c>
      <c r="H31" s="5" t="n">
        <v>559</v>
      </c>
      <c r="I31" s="6" t="n">
        <v>0.0627</v>
      </c>
      <c r="J31" s="5" t="n">
        <v>1114</v>
      </c>
      <c r="K31" s="6" t="n">
        <v>0.031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44510329</v>
      </c>
      <c r="F32" s="2" t="n">
        <v>358652804</v>
      </c>
      <c r="G32" s="4" t="s">
        <v>37</v>
      </c>
      <c r="H32" s="5" t="n">
        <v>382</v>
      </c>
      <c r="I32" s="6" t="n">
        <v>-0.005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791195263</v>
      </c>
      <c r="F33" s="2" t="n">
        <v>815806822</v>
      </c>
      <c r="G33" s="4" t="s">
        <v>35</v>
      </c>
      <c r="H33" s="5" t="n">
        <v>795</v>
      </c>
      <c r="I33" s="6" t="n">
        <v>0.0205</v>
      </c>
      <c r="J33" s="5" t="n">
        <v>2631</v>
      </c>
      <c r="K33" s="6" t="n">
        <v>0.0011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98420231</v>
      </c>
      <c r="F34" s="2" t="n">
        <v>100184184</v>
      </c>
      <c r="G34" s="4" t="s">
        <v>35</v>
      </c>
      <c r="H34" s="5" t="n">
        <v>67</v>
      </c>
      <c r="I34" s="6" t="n">
        <v>-0.0429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07397406</v>
      </c>
      <c r="F35" s="2" t="n">
        <v>103181037</v>
      </c>
      <c r="G35" s="4" t="s">
        <v>48</v>
      </c>
      <c r="H35" s="5" t="n">
        <v>76</v>
      </c>
      <c r="I35" s="6" t="n">
        <v>-0.0843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51070166</v>
      </c>
      <c r="F36" s="2" t="n">
        <v>157382022</v>
      </c>
      <c r="G36" s="4" t="s">
        <v>37</v>
      </c>
      <c r="H36" s="5" t="n">
        <v>100</v>
      </c>
      <c r="I36" s="6" t="n">
        <v>-0.0099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5786444</v>
      </c>
      <c r="F37" s="2" t="n">
        <v>31133379</v>
      </c>
      <c r="G37" s="4" t="s">
        <v>51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2</v>
      </c>
      <c r="D38" s="2" t="n">
        <v>194038123</v>
      </c>
      <c r="F38" s="2" t="n">
        <v>202744619</v>
      </c>
      <c r="G38" s="4" t="s">
        <v>37</v>
      </c>
      <c r="H38" s="5" t="n">
        <v>111</v>
      </c>
      <c r="I38" s="6" t="n">
        <v>0.0091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3</v>
      </c>
      <c r="D39" s="2" t="n">
        <v>61350413</v>
      </c>
      <c r="F39" s="2" t="n">
        <v>65343592</v>
      </c>
      <c r="G39" s="4" t="s">
        <v>37</v>
      </c>
      <c r="H39" s="5" t="n">
        <v>79</v>
      </c>
      <c r="I39" s="6" t="n">
        <v>0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4</v>
      </c>
      <c r="D40" s="2" t="n">
        <v>33301421</v>
      </c>
      <c r="F40" s="2" t="n">
        <v>35555064</v>
      </c>
      <c r="G40" s="4" t="s">
        <v>37</v>
      </c>
      <c r="H40" s="5" t="n">
        <v>35</v>
      </c>
      <c r="I40" s="6" t="n">
        <v>-0.0541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19284119</v>
      </c>
      <c r="F41" s="2" t="n">
        <v>110779487</v>
      </c>
      <c r="G41" s="4" t="s">
        <v>56</v>
      </c>
      <c r="H41" s="5" t="n">
        <v>128</v>
      </c>
      <c r="I41" s="6" t="n">
        <v>0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7</v>
      </c>
      <c r="D42" s="2" t="n">
        <v>486415903</v>
      </c>
      <c r="F42" s="2" t="n">
        <v>469102068</v>
      </c>
      <c r="G42" s="4" t="s">
        <v>48</v>
      </c>
      <c r="H42" s="5" t="n">
        <v>257</v>
      </c>
      <c r="I42" s="6" t="n">
        <v>-0.0077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8</v>
      </c>
      <c r="D43" s="2" t="n">
        <v>200393733</v>
      </c>
      <c r="F43" s="2" t="n">
        <v>209286502</v>
      </c>
      <c r="G43" s="4" t="s">
        <v>37</v>
      </c>
      <c r="H43" s="5" t="n">
        <v>128</v>
      </c>
      <c r="I43" s="6" t="n">
        <v>0.0323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9</v>
      </c>
      <c r="D44" s="2" t="n">
        <v>376515879</v>
      </c>
      <c r="F44" s="2" t="n">
        <v>382896166</v>
      </c>
      <c r="G44" s="4" t="s">
        <v>35</v>
      </c>
      <c r="H44" s="5" t="n">
        <v>399</v>
      </c>
      <c r="I44" s="6" t="n">
        <v>0.0755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60</v>
      </c>
      <c r="D45" s="2" t="n">
        <v>391738360</v>
      </c>
      <c r="F45" s="2" t="n">
        <v>388480455</v>
      </c>
      <c r="G45" s="4" t="s">
        <v>61</v>
      </c>
      <c r="H45" s="5" t="n">
        <v>337</v>
      </c>
      <c r="I45" s="6" t="n">
        <v>0.0337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2</v>
      </c>
      <c r="D46" s="2" t="n">
        <v>200459387</v>
      </c>
      <c r="F46" s="2" t="n">
        <v>209655236</v>
      </c>
      <c r="G46" s="4" t="s">
        <v>37</v>
      </c>
      <c r="H46" s="5" t="n">
        <v>107</v>
      </c>
      <c r="I46" s="6" t="n">
        <v>0.0094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3</v>
      </c>
      <c r="D47" s="2" t="n">
        <v>210287904</v>
      </c>
      <c r="F47" s="2" t="n">
        <v>229176885</v>
      </c>
      <c r="G47" s="4" t="s">
        <v>51</v>
      </c>
      <c r="H47" s="5" t="n">
        <v>81</v>
      </c>
      <c r="I47" s="6" t="n">
        <v>-0.069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4</v>
      </c>
      <c r="D48" s="2" t="n">
        <v>255822073</v>
      </c>
      <c r="F48" s="2" t="n">
        <v>258195052</v>
      </c>
      <c r="G48" s="4" t="s">
        <v>35</v>
      </c>
      <c r="H48" s="5" t="n">
        <v>145</v>
      </c>
      <c r="I48" s="6" t="n">
        <v>-0.0523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5</v>
      </c>
      <c r="D49" s="2" t="n">
        <v>0</v>
      </c>
      <c r="F49" s="2" t="n">
        <v>119874181</v>
      </c>
      <c r="G49" s="4" t="s">
        <v>66</v>
      </c>
      <c r="H49" s="5" t="n">
        <v>102</v>
      </c>
      <c r="I49" s="6" t="s">
        <v>67</v>
      </c>
      <c r="J49" s="5" t="n">
        <v>494</v>
      </c>
      <c r="K49" s="6" t="s">
        <v>67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8</v>
      </c>
      <c r="D50" s="2" t="n">
        <v>309805126</v>
      </c>
      <c r="F50" s="2" t="n">
        <v>306381200</v>
      </c>
      <c r="G50" s="4" t="s">
        <v>61</v>
      </c>
      <c r="H50" s="5" t="n">
        <v>252</v>
      </c>
      <c r="I50" s="6" t="n">
        <v>0</v>
      </c>
      <c r="J50" s="5" t="n">
        <v>994</v>
      </c>
      <c r="K50" s="6" t="n">
        <v>0.01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9</v>
      </c>
      <c r="D51" s="2" t="n">
        <v>397774989</v>
      </c>
      <c r="F51" s="2" t="n">
        <v>406687483</v>
      </c>
      <c r="G51" s="4" t="s">
        <v>35</v>
      </c>
      <c r="H51" s="5" t="n">
        <v>377</v>
      </c>
      <c r="I51" s="6" t="n">
        <v>0.013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70</v>
      </c>
      <c r="D52" s="2" t="n">
        <v>502409069</v>
      </c>
      <c r="F52" s="2" t="n">
        <v>527393700</v>
      </c>
      <c r="G52" s="4" t="s">
        <v>37</v>
      </c>
      <c r="H52" s="5" t="n">
        <v>449</v>
      </c>
      <c r="I52" s="6" t="n">
        <v>0.0951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71</v>
      </c>
      <c r="C53" s="48" t="s">
        <v>72</v>
      </c>
      <c r="D53" s="2" t="n">
        <v>42320554</v>
      </c>
      <c r="F53" s="2" t="n">
        <v>46161606</v>
      </c>
      <c r="G53" s="4" t="s">
        <v>51</v>
      </c>
      <c r="H53" s="5" t="n">
        <v>32</v>
      </c>
      <c r="I53" s="6" t="n">
        <v>-0.030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1</v>
      </c>
      <c r="C54" s="48" t="s">
        <v>73</v>
      </c>
      <c r="D54" s="2" t="n">
        <v>41705643</v>
      </c>
      <c r="F54" s="2" t="n">
        <v>49212552</v>
      </c>
      <c r="G54" s="4" t="s">
        <v>51</v>
      </c>
      <c r="H54" s="5" t="n">
        <v>48</v>
      </c>
      <c r="I54" s="6" t="n">
        <v>0.1163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71</v>
      </c>
      <c r="C55" s="48" t="s">
        <v>74</v>
      </c>
      <c r="D55" s="2" t="n">
        <v>6744459</v>
      </c>
      <c r="F55" s="2" t="n">
        <v>7372691</v>
      </c>
      <c r="G55" s="4" t="s">
        <v>51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5</v>
      </c>
      <c r="D56" s="2" t="n">
        <v>5778005</v>
      </c>
      <c r="F56" s="2" t="n">
        <v>5681326</v>
      </c>
      <c r="G56" s="4" t="s">
        <v>61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6</v>
      </c>
      <c r="D57" s="2" t="n">
        <v>37499828</v>
      </c>
      <c r="F57" s="2" t="n">
        <v>40129165</v>
      </c>
      <c r="G57" s="4" t="s">
        <v>51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7</v>
      </c>
      <c r="D58" s="2" t="n">
        <v>15127518</v>
      </c>
      <c r="F58" s="2" t="n">
        <v>16406994</v>
      </c>
      <c r="G58" s="4" t="s">
        <v>51</v>
      </c>
      <c r="H58" s="5" t="n">
        <v>19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8</v>
      </c>
      <c r="D59" s="2" t="n">
        <v>45824517</v>
      </c>
      <c r="F59" s="2" t="n">
        <v>46111523</v>
      </c>
      <c r="G59" s="4" t="s">
        <v>35</v>
      </c>
      <c r="H59" s="5" t="n">
        <v>27</v>
      </c>
      <c r="I59" s="6" t="n">
        <v>0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9</v>
      </c>
      <c r="D60" s="2" t="n">
        <v>28196974</v>
      </c>
      <c r="F60" s="2" t="n">
        <v>28668308</v>
      </c>
      <c r="G60" s="4" t="s">
        <v>35</v>
      </c>
      <c r="H60" s="5" t="n">
        <v>20</v>
      </c>
      <c r="I60" s="6" t="n">
        <v>0.25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80</v>
      </c>
      <c r="D61" s="2" t="n">
        <v>33100903</v>
      </c>
      <c r="F61" s="2" t="n">
        <v>47558194</v>
      </c>
      <c r="G61" s="4" t="s">
        <v>51</v>
      </c>
      <c r="H61" s="5" t="n">
        <v>28</v>
      </c>
      <c r="I61" s="6" t="n">
        <v>0.555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81</v>
      </c>
      <c r="D62" s="2" t="n">
        <v>68251362</v>
      </c>
      <c r="F62" s="2" t="n">
        <v>69683146</v>
      </c>
      <c r="G62" s="4" t="s">
        <v>35</v>
      </c>
      <c r="H62" s="5" t="n">
        <v>31</v>
      </c>
      <c r="I62" s="6" t="n">
        <v>-0.031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2</v>
      </c>
      <c r="D63" s="2" t="n">
        <v>52255086</v>
      </c>
      <c r="F63" s="2" t="n">
        <v>52678821</v>
      </c>
      <c r="G63" s="4" t="s">
        <v>35</v>
      </c>
      <c r="H63" s="5" t="n">
        <v>50</v>
      </c>
      <c r="I63" s="6" t="n">
        <v>-0.0196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3</v>
      </c>
      <c r="D64" s="2" t="n">
        <v>44494132</v>
      </c>
      <c r="F64" s="2" t="n">
        <v>44230795</v>
      </c>
      <c r="G64" s="4" t="s">
        <v>61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4</v>
      </c>
      <c r="D65" s="2" t="n">
        <v>0</v>
      </c>
      <c r="F65" s="2" t="n">
        <v>46983402</v>
      </c>
      <c r="G65" s="4" t="s">
        <v>66</v>
      </c>
      <c r="H65" s="5" t="n">
        <v>57</v>
      </c>
      <c r="I65" s="6" t="s">
        <v>67</v>
      </c>
      <c r="J65" s="5" t="n">
        <v>126</v>
      </c>
      <c r="K65" s="6" t="s">
        <v>67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5</v>
      </c>
      <c r="D66" s="2" t="n">
        <v>7859920</v>
      </c>
      <c r="F66" s="2" t="n">
        <v>8470018</v>
      </c>
      <c r="G66" s="4" t="s">
        <v>51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6</v>
      </c>
      <c r="D67" s="2" t="n">
        <v>22228405</v>
      </c>
      <c r="F67" s="2" t="n">
        <v>22694826</v>
      </c>
      <c r="G67" s="4" t="s">
        <v>35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7</v>
      </c>
      <c r="D68" s="2" t="n">
        <v>12269206</v>
      </c>
      <c r="F68" s="2" t="n">
        <v>12478222</v>
      </c>
      <c r="G68" s="4" t="s">
        <v>35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8</v>
      </c>
      <c r="D69" s="2" t="n">
        <v>1827844</v>
      </c>
      <c r="F69" s="2" t="n">
        <v>1872326</v>
      </c>
      <c r="G69" s="4" t="s">
        <v>35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9</v>
      </c>
      <c r="D70" s="2" t="n">
        <v>9104164</v>
      </c>
      <c r="F70" s="2" t="n">
        <v>7762012</v>
      </c>
      <c r="G70" s="4" t="s">
        <v>56</v>
      </c>
      <c r="H70" s="5" t="n">
        <v>8</v>
      </c>
      <c r="I70" s="6" t="n">
        <v>0</v>
      </c>
      <c r="J70" s="5" t="n">
        <v>14</v>
      </c>
      <c r="K70" s="6" t="n">
        <v>-0.6889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90</v>
      </c>
      <c r="D71" s="2" t="n">
        <v>2947293</v>
      </c>
      <c r="F71" s="2" t="n">
        <v>2555336</v>
      </c>
      <c r="G71" s="4" t="s">
        <v>56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91</v>
      </c>
      <c r="D72" s="2" t="n">
        <v>11363810</v>
      </c>
      <c r="F72" s="2" t="n">
        <v>11414419</v>
      </c>
      <c r="G72" s="4" t="s">
        <v>35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2</v>
      </c>
      <c r="D73" s="2" t="n">
        <v>6422186</v>
      </c>
      <c r="F73" s="2" t="n">
        <v>6707082</v>
      </c>
      <c r="G73" s="4" t="s">
        <v>37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3</v>
      </c>
      <c r="D74" s="2" t="n">
        <v>41624252</v>
      </c>
      <c r="F74" s="2" t="n">
        <v>55364423</v>
      </c>
      <c r="G74" s="4" t="s">
        <v>51</v>
      </c>
      <c r="H74" s="5" t="n">
        <v>51</v>
      </c>
      <c r="I74" s="6" t="n">
        <v>-0.0192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4</v>
      </c>
      <c r="D75" s="2" t="n">
        <v>26354112</v>
      </c>
      <c r="F75" s="2" t="n">
        <v>26951149</v>
      </c>
      <c r="G75" s="4" t="s">
        <v>35</v>
      </c>
      <c r="H75" s="5" t="n">
        <v>36</v>
      </c>
      <c r="I75" s="6" t="n">
        <v>-0.027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5</v>
      </c>
      <c r="D76" s="2" t="n">
        <v>32485490</v>
      </c>
      <c r="F76" s="2" t="n">
        <v>31245769</v>
      </c>
      <c r="G76" s="4" t="s">
        <v>48</v>
      </c>
      <c r="H76" s="5" t="n">
        <v>27</v>
      </c>
      <c r="I76" s="6" t="n">
        <v>-0.1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6</v>
      </c>
      <c r="D77" s="2" t="n">
        <v>23784350</v>
      </c>
      <c r="F77" s="2" t="n">
        <v>22032265</v>
      </c>
      <c r="G77" s="4" t="s">
        <v>56</v>
      </c>
      <c r="H77" s="5" t="n">
        <v>18</v>
      </c>
      <c r="I77" s="6" t="n">
        <v>0.0588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7</v>
      </c>
      <c r="D78" s="2" t="n">
        <v>8074793</v>
      </c>
      <c r="F78" s="2" t="n">
        <v>8076522</v>
      </c>
      <c r="G78" s="4" t="s">
        <v>35</v>
      </c>
      <c r="H78" s="5" t="n">
        <v>10</v>
      </c>
      <c r="I78" s="6" t="n">
        <v>0.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8</v>
      </c>
      <c r="D79" s="2" t="n">
        <v>91247918</v>
      </c>
      <c r="F79" s="2" t="n">
        <v>96126705</v>
      </c>
      <c r="G79" s="4" t="s">
        <v>37</v>
      </c>
      <c r="H79" s="5" t="n">
        <v>91</v>
      </c>
      <c r="I79" s="6" t="n">
        <v>0.0341</v>
      </c>
      <c r="J79" s="5" t="n">
        <v>261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9</v>
      </c>
      <c r="D80" s="2" t="n">
        <v>32842057</v>
      </c>
      <c r="F80" s="2" t="n">
        <v>33752782</v>
      </c>
      <c r="G80" s="4" t="s">
        <v>35</v>
      </c>
      <c r="H80" s="5" t="n">
        <v>24</v>
      </c>
      <c r="I80" s="6" t="n">
        <v>-0.076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100</v>
      </c>
      <c r="D81" s="2" t="n">
        <v>27090610</v>
      </c>
      <c r="F81" s="2" t="n">
        <v>151199822</v>
      </c>
      <c r="G81" s="4" t="s">
        <v>51</v>
      </c>
      <c r="H81" s="5" t="n">
        <v>134</v>
      </c>
      <c r="I81" s="6" t="n">
        <v>0.3535</v>
      </c>
      <c r="J81" s="5" t="n">
        <v>379</v>
      </c>
      <c r="K81" s="6" t="n">
        <v>2.1849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101</v>
      </c>
      <c r="D82" s="2" t="n">
        <v>12755532</v>
      </c>
      <c r="F82" s="2" t="n">
        <v>14409834</v>
      </c>
      <c r="G82" s="4" t="s">
        <v>51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2</v>
      </c>
      <c r="D83" s="2" t="n">
        <v>15484513</v>
      </c>
      <c r="F83" s="2" t="n">
        <v>16081226</v>
      </c>
      <c r="G83" s="4" t="s">
        <v>37</v>
      </c>
      <c r="H83" s="5" t="n">
        <v>7</v>
      </c>
      <c r="I83" s="6" t="n">
        <v>-0.1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3</v>
      </c>
      <c r="D84" s="2" t="n">
        <v>18828974</v>
      </c>
      <c r="F84" s="2" t="n">
        <v>20379383</v>
      </c>
      <c r="G84" s="4" t="s">
        <v>51</v>
      </c>
      <c r="H84" s="5" t="n">
        <v>12</v>
      </c>
      <c r="I84" s="6" t="n">
        <v>-0.076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4</v>
      </c>
      <c r="D85" s="2" t="n">
        <v>7489144</v>
      </c>
      <c r="F85" s="2" t="n">
        <v>7492269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5</v>
      </c>
      <c r="D86" s="2" t="n">
        <v>35593567</v>
      </c>
      <c r="F86" s="2" t="n">
        <v>35457513</v>
      </c>
      <c r="G86" s="4" t="s">
        <v>61</v>
      </c>
      <c r="H86" s="5" t="n">
        <v>47</v>
      </c>
      <c r="I86" s="6" t="n">
        <v>0.0682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6</v>
      </c>
      <c r="D87" s="2" t="n">
        <v>3428631</v>
      </c>
      <c r="F87" s="2" t="n">
        <v>3359560</v>
      </c>
      <c r="G87" s="4" t="s">
        <v>61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7</v>
      </c>
      <c r="D88" s="2" t="n">
        <v>0</v>
      </c>
      <c r="F88" s="2" t="n">
        <v>7099726</v>
      </c>
      <c r="G88" s="4" t="s">
        <v>66</v>
      </c>
      <c r="H88" s="5" t="n">
        <v>9</v>
      </c>
      <c r="I88" s="6" t="s">
        <v>67</v>
      </c>
      <c r="J88" s="5" t="n">
        <v>57</v>
      </c>
      <c r="K88" s="6" t="s">
        <v>67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8</v>
      </c>
      <c r="D89" s="2" t="n">
        <v>2983126</v>
      </c>
      <c r="F89" s="2" t="n">
        <v>3013543</v>
      </c>
      <c r="G89" s="4" t="s">
        <v>35</v>
      </c>
      <c r="H89" s="5" t="n">
        <v>12</v>
      </c>
      <c r="I89" s="6" t="n">
        <v>0.2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9</v>
      </c>
      <c r="D90" s="2" t="n">
        <v>16307395</v>
      </c>
      <c r="F90" s="2" t="n">
        <v>15916136</v>
      </c>
      <c r="G90" s="4" t="s">
        <v>61</v>
      </c>
      <c r="H90" s="5" t="n">
        <v>9</v>
      </c>
      <c r="I90" s="6" t="n">
        <v>-0.1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10</v>
      </c>
      <c r="D91" s="2" t="n">
        <v>24150200</v>
      </c>
      <c r="F91" s="2" t="n">
        <v>23353917</v>
      </c>
      <c r="G91" s="4" t="s">
        <v>61</v>
      </c>
      <c r="H91" s="5" t="n">
        <v>12</v>
      </c>
      <c r="I91" s="6" t="n">
        <v>-0.076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11</v>
      </c>
      <c r="D92" s="2" t="n">
        <v>5662869</v>
      </c>
      <c r="F92" s="2" t="n">
        <v>5858059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2</v>
      </c>
      <c r="D93" s="2" t="n">
        <v>3735280</v>
      </c>
      <c r="F93" s="2" t="n">
        <v>3742922</v>
      </c>
      <c r="G93" s="4" t="s">
        <v>35</v>
      </c>
      <c r="H93" s="5" t="n">
        <v>2</v>
      </c>
      <c r="I93" s="6" t="n">
        <v>-0.3333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3</v>
      </c>
      <c r="D94" s="2" t="n">
        <v>5278072</v>
      </c>
      <c r="F94" s="2" t="n">
        <v>5353454</v>
      </c>
      <c r="G94" s="4" t="s">
        <v>35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4</v>
      </c>
      <c r="D95" s="2" t="n">
        <v>5831859</v>
      </c>
      <c r="F95" s="2" t="n">
        <v>5874585</v>
      </c>
      <c r="G95" s="4" t="s">
        <v>35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5</v>
      </c>
      <c r="D96" s="2" t="n">
        <v>13808072</v>
      </c>
      <c r="F96" s="2" t="n">
        <v>13334866</v>
      </c>
      <c r="G96" s="4" t="s">
        <v>61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6</v>
      </c>
      <c r="D97" s="2" t="n">
        <v>18261785</v>
      </c>
      <c r="F97" s="2" t="n">
        <v>20219787</v>
      </c>
      <c r="G97" s="4" t="s">
        <v>51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7</v>
      </c>
      <c r="D98" s="2" t="n">
        <v>13299599</v>
      </c>
      <c r="F98" s="2" t="n">
        <v>11707529</v>
      </c>
      <c r="G98" s="4" t="s">
        <v>56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8</v>
      </c>
      <c r="D99" s="2" t="n">
        <v>22652217</v>
      </c>
      <c r="F99" s="2" t="n">
        <v>23457240</v>
      </c>
      <c r="G99" s="4" t="s">
        <v>37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9</v>
      </c>
      <c r="D100" s="2" t="n">
        <v>7893713</v>
      </c>
      <c r="F100" s="2" t="n">
        <v>7789051</v>
      </c>
      <c r="G100" s="4" t="s">
        <v>61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20</v>
      </c>
      <c r="D101" s="2" t="n">
        <v>23892674</v>
      </c>
      <c r="F101" s="2" t="n">
        <v>25360409</v>
      </c>
      <c r="G101" s="4" t="s">
        <v>37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21</v>
      </c>
      <c r="D102" s="2" t="n">
        <v>11952673</v>
      </c>
      <c r="F102" s="2" t="n">
        <v>8427670</v>
      </c>
      <c r="G102" s="4" t="s">
        <v>56</v>
      </c>
      <c r="H102" s="5" t="n">
        <v>5</v>
      </c>
      <c r="I102" s="6" t="n">
        <v>0</v>
      </c>
      <c r="J102" s="5" t="n">
        <v>44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2</v>
      </c>
      <c r="D103" s="2" t="n">
        <v>5086964</v>
      </c>
      <c r="F103" s="2" t="n">
        <v>5502207</v>
      </c>
      <c r="G103" s="4" t="s">
        <v>51</v>
      </c>
      <c r="H103" s="5" t="n">
        <v>8</v>
      </c>
      <c r="I103" s="6" t="n">
        <v>0.1429</v>
      </c>
      <c r="J103" s="5" t="n">
        <v>36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836498</v>
      </c>
      <c r="F104" s="2" t="n">
        <v>2630635</v>
      </c>
      <c r="G104" s="4" t="s">
        <v>51</v>
      </c>
      <c r="H104" s="5" t="n">
        <v>5</v>
      </c>
      <c r="I104" s="6" t="n">
        <v>0.25</v>
      </c>
      <c r="J104" s="5" t="n">
        <v>2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15724721</v>
      </c>
      <c r="F105" s="2" t="n">
        <v>16760429</v>
      </c>
      <c r="G105" s="4" t="s">
        <v>37</v>
      </c>
      <c r="H105" s="5" t="n">
        <v>6</v>
      </c>
      <c r="I105" s="6" t="n">
        <v>0</v>
      </c>
      <c r="J105" s="5" t="n">
        <v>74</v>
      </c>
      <c r="K105" s="6" t="n">
        <v>-0.0263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5510688</v>
      </c>
      <c r="F106" s="2" t="n">
        <v>5399587</v>
      </c>
      <c r="G106" s="4" t="s">
        <v>61</v>
      </c>
      <c r="H106" s="5" t="n">
        <v>4</v>
      </c>
      <c r="I106" s="6" t="n">
        <v>0.3333</v>
      </c>
      <c r="J106" s="5" t="n">
        <v>52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9972913</v>
      </c>
      <c r="F107" s="2" t="n">
        <v>9469315</v>
      </c>
      <c r="G107" s="4" t="s">
        <v>48</v>
      </c>
      <c r="H107" s="5" t="n">
        <v>10</v>
      </c>
      <c r="I107" s="6" t="n">
        <v>0.25</v>
      </c>
      <c r="J107" s="5" t="n">
        <v>69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2002400</v>
      </c>
      <c r="F108" s="2" t="n">
        <v>1992604</v>
      </c>
      <c r="G108" s="4" t="s">
        <v>61</v>
      </c>
      <c r="H108" s="5" t="n">
        <v>2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0</v>
      </c>
      <c r="F109" s="2" t="n">
        <v>6097473</v>
      </c>
      <c r="G109" s="4" t="s">
        <v>66</v>
      </c>
      <c r="H109" s="5" t="n">
        <v>6</v>
      </c>
      <c r="I109" s="6" t="s">
        <v>67</v>
      </c>
      <c r="J109" s="5" t="n">
        <v>100</v>
      </c>
      <c r="K109" s="6" t="s">
        <v>67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0</v>
      </c>
      <c r="F110" s="2" t="n">
        <v>6670120</v>
      </c>
      <c r="G110" s="4" t="s">
        <v>66</v>
      </c>
      <c r="H110" s="5" t="n">
        <v>8</v>
      </c>
      <c r="I110" s="6" t="s">
        <v>67</v>
      </c>
      <c r="J110" s="5" t="n">
        <v>74</v>
      </c>
      <c r="K110" s="6" t="s">
        <v>67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3431779</v>
      </c>
      <c r="F111" s="2" t="n">
        <v>3443729</v>
      </c>
      <c r="G111" s="4" t="s">
        <v>35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1388169</v>
      </c>
      <c r="F112" s="2" t="n">
        <v>1258755</v>
      </c>
      <c r="G112" s="4" t="s">
        <v>56</v>
      </c>
      <c r="H112" s="5" t="n">
        <v>3</v>
      </c>
      <c r="I112" s="6" t="n">
        <v>-0.25</v>
      </c>
      <c r="J112" s="5" t="n">
        <v>36</v>
      </c>
      <c r="K112" s="6" t="n">
        <v>-0.1818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39241701</v>
      </c>
      <c r="F113" s="2" t="n">
        <v>46504200</v>
      </c>
      <c r="G113" s="4" t="s">
        <v>51</v>
      </c>
      <c r="H113" s="5" t="n">
        <v>30</v>
      </c>
      <c r="I113" s="6" t="n">
        <v>0.1111</v>
      </c>
      <c r="J113" s="5" t="n">
        <v>139</v>
      </c>
      <c r="K113" s="6" t="n">
        <v>0.053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6740773</v>
      </c>
      <c r="F114" s="2" t="n">
        <v>7353008</v>
      </c>
      <c r="G114" s="4" t="s">
        <v>51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35335879</v>
      </c>
      <c r="F115" s="2" t="n">
        <v>31730092</v>
      </c>
      <c r="G115" s="4" t="s">
        <v>56</v>
      </c>
      <c r="H115" s="14" t="n">
        <v>23</v>
      </c>
      <c r="I115" s="51" t="n">
        <v>-0.0417</v>
      </c>
      <c r="J115" s="14" t="n">
        <v>142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1661965</v>
      </c>
      <c r="F116" s="2" t="n">
        <v>1786724</v>
      </c>
      <c r="G116" s="4" t="s">
        <v>51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1892197</v>
      </c>
      <c r="F117" s="2" t="n">
        <v>4135516</v>
      </c>
      <c r="G117" s="4" t="s">
        <v>51</v>
      </c>
      <c r="H117" s="14" t="n">
        <v>4</v>
      </c>
      <c r="I117" s="51" t="n">
        <v>0</v>
      </c>
      <c r="J117" s="14" t="n">
        <v>20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4761955</v>
      </c>
      <c r="F118" s="2" t="n">
        <v>4866424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807160</v>
      </c>
      <c r="F119" s="2" t="n">
        <v>5334979</v>
      </c>
      <c r="G119" s="4" t="s">
        <v>56</v>
      </c>
      <c r="H119" s="14" t="n">
        <v>2</v>
      </c>
      <c r="I119" s="51" t="n">
        <v>-0.3333</v>
      </c>
      <c r="J119" s="14" t="n">
        <v>255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8857017</v>
      </c>
      <c r="F120" s="2" t="n">
        <v>9089750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7062742</v>
      </c>
      <c r="F121" s="2" t="n">
        <v>7077330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8444862</v>
      </c>
      <c r="F122" s="2" t="n">
        <v>8843250</v>
      </c>
      <c r="G122" s="4" t="s">
        <v>37</v>
      </c>
      <c r="H122" s="5" t="n">
        <v>6</v>
      </c>
      <c r="I122" s="6" t="n">
        <v>0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4350214</v>
      </c>
      <c r="F123" s="2" t="n">
        <v>5014104</v>
      </c>
      <c r="G123" s="4" t="s">
        <v>51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1378820</v>
      </c>
      <c r="F124" s="2" t="n">
        <v>10456216</v>
      </c>
      <c r="G124" s="4" t="s">
        <v>56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9055402</v>
      </c>
      <c r="F125" s="2" t="n">
        <v>23423270</v>
      </c>
      <c r="G125" s="4" t="s">
        <v>51</v>
      </c>
      <c r="H125" s="52" t="n">
        <v>10</v>
      </c>
      <c r="I125" s="53" t="n">
        <v>-0.1667</v>
      </c>
      <c r="J125" s="52" t="n">
        <v>135</v>
      </c>
      <c r="K125" s="53" t="n">
        <v>0.1066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4417220</v>
      </c>
      <c r="F126" s="2" t="n">
        <v>4562303</v>
      </c>
      <c r="G126" s="4" t="s">
        <v>35</v>
      </c>
      <c r="H126" s="52" t="n">
        <v>7</v>
      </c>
      <c r="I126" s="53" t="n">
        <v>0.1667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1947158</v>
      </c>
      <c r="F127" s="2" t="n">
        <v>1923971</v>
      </c>
      <c r="G127" s="4" t="s">
        <v>61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1</v>
      </c>
      <c r="C128" s="48" t="s">
        <v>147</v>
      </c>
      <c r="D128" s="2" t="n">
        <v>7350491</v>
      </c>
      <c r="F128" s="2" t="n">
        <v>7867379</v>
      </c>
      <c r="G128" s="4" t="s">
        <v>51</v>
      </c>
      <c r="H128" s="5" t="n">
        <v>8</v>
      </c>
      <c r="I128" s="6" t="n">
        <v>-0.1111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85430642</v>
      </c>
      <c r="F129" s="2" t="n">
        <v>1921210476</v>
      </c>
      <c r="G129" s="4" t="s">
        <v>35</v>
      </c>
      <c r="H129" s="5" t="n">
        <v>1537</v>
      </c>
      <c r="I129" s="6" t="n">
        <v>0.0152</v>
      </c>
      <c r="J129" s="5" t="n">
        <v>3256</v>
      </c>
      <c r="K129" s="6" t="n">
        <v>-0.0037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312055359</v>
      </c>
      <c r="F130" s="2" t="n">
        <v>349222164</v>
      </c>
      <c r="G130" s="4" t="s">
        <v>51</v>
      </c>
      <c r="H130" s="5" t="n">
        <v>202</v>
      </c>
      <c r="I130" s="6" t="n">
        <v>0.0632</v>
      </c>
      <c r="J130" s="5" t="n">
        <v>875</v>
      </c>
      <c r="K130" s="6" t="n">
        <v>0.0467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2661523</v>
      </c>
      <c r="F131" s="2" t="n">
        <v>67213167</v>
      </c>
      <c r="G131" s="4" t="s">
        <v>51</v>
      </c>
      <c r="H131" s="5" t="n">
        <v>42</v>
      </c>
      <c r="I131" s="6" t="n">
        <v>-0.0667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3011812</v>
      </c>
      <c r="F132" s="2" t="n">
        <v>72347055</v>
      </c>
      <c r="G132" s="4" t="s">
        <v>61</v>
      </c>
      <c r="H132" s="5" t="n">
        <v>51</v>
      </c>
      <c r="I132" s="6" t="n">
        <v>0.02</v>
      </c>
      <c r="J132" s="5" t="n">
        <v>372</v>
      </c>
      <c r="K132" s="6" t="n">
        <v>0.0109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15169104</v>
      </c>
      <c r="F133" s="2" t="n">
        <v>342278004</v>
      </c>
      <c r="G133" s="4" t="s">
        <v>51</v>
      </c>
      <c r="H133" s="5" t="n">
        <v>233</v>
      </c>
      <c r="I133" s="6" t="n">
        <v>0.0175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48124624</v>
      </c>
      <c r="F134" s="2" t="n">
        <v>155293660</v>
      </c>
      <c r="G134" s="4" t="s">
        <v>37</v>
      </c>
      <c r="H134" s="5" t="n">
        <v>128</v>
      </c>
      <c r="I134" s="6" t="n">
        <v>0.040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9314039</v>
      </c>
      <c r="F135" s="2" t="n">
        <v>68564410</v>
      </c>
      <c r="G135" s="4" t="s">
        <v>61</v>
      </c>
      <c r="H135" s="5" t="n">
        <v>52</v>
      </c>
      <c r="I135" s="6" t="n">
        <v>-0.0714</v>
      </c>
      <c r="J135" s="5" t="n">
        <v>476</v>
      </c>
      <c r="K135" s="6" t="n">
        <v>-0.0667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2414325</v>
      </c>
      <c r="F136" s="2" t="n">
        <v>79343949</v>
      </c>
      <c r="G136" s="4" t="s">
        <v>48</v>
      </c>
      <c r="H136" s="5" t="n">
        <v>58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297951937</v>
      </c>
      <c r="F137" s="2" t="n">
        <v>306237487</v>
      </c>
      <c r="G137" s="4" t="s">
        <v>35</v>
      </c>
      <c r="H137" s="5" t="n">
        <v>169</v>
      </c>
      <c r="I137" s="6" t="n">
        <v>0.0764</v>
      </c>
      <c r="J137" s="5" t="n">
        <v>515</v>
      </c>
      <c r="K137" s="6" t="n">
        <v>0.0078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28124085</v>
      </c>
      <c r="F138" s="2" t="n">
        <v>130894393</v>
      </c>
      <c r="G138" s="4" t="s">
        <v>35</v>
      </c>
      <c r="H138" s="5" t="n">
        <v>91</v>
      </c>
      <c r="I138" s="6" t="n">
        <v>0.0341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0800953</v>
      </c>
      <c r="F139" s="2" t="n">
        <v>136568042</v>
      </c>
      <c r="G139" s="4" t="s">
        <v>37</v>
      </c>
      <c r="H139" s="5" t="n">
        <v>80</v>
      </c>
      <c r="I139" s="6" t="n">
        <v>0.0526</v>
      </c>
      <c r="J139" s="5" t="n">
        <v>752</v>
      </c>
      <c r="K139" s="6" t="n">
        <v>0.0135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77583342</v>
      </c>
      <c r="F140" s="2" t="n">
        <v>157739824</v>
      </c>
      <c r="G140" s="4" t="s">
        <v>56</v>
      </c>
      <c r="H140" s="5" t="n">
        <v>102</v>
      </c>
      <c r="I140" s="6" t="n">
        <v>-0.0192</v>
      </c>
      <c r="J140" s="5" t="n">
        <v>525</v>
      </c>
      <c r="K140" s="6" t="n">
        <v>-0.005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216652191</v>
      </c>
      <c r="F141" s="2" t="n">
        <v>232794272</v>
      </c>
      <c r="G141" s="4" t="s">
        <v>51</v>
      </c>
      <c r="H141" s="5" t="n">
        <v>182</v>
      </c>
      <c r="I141" s="6" t="n">
        <v>0.064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102218648</v>
      </c>
      <c r="F142" s="2" t="n">
        <v>105161966</v>
      </c>
      <c r="G142" s="4" t="s">
        <v>35</v>
      </c>
      <c r="H142" s="5" t="n">
        <v>73</v>
      </c>
      <c r="I142" s="6" t="n">
        <v>-0.0267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71</v>
      </c>
      <c r="C143" s="48" t="s">
        <v>163</v>
      </c>
      <c r="D143" s="2" t="n">
        <v>33147315</v>
      </c>
      <c r="F143" s="2" t="n">
        <v>39786838</v>
      </c>
      <c r="G143" s="4" t="s">
        <v>51</v>
      </c>
      <c r="H143" s="5" t="n">
        <v>23</v>
      </c>
      <c r="I143" s="6" t="n">
        <v>0.2105</v>
      </c>
      <c r="J143" s="5" t="n">
        <v>122</v>
      </c>
      <c r="K143" s="6" t="n">
        <v>-0.0081</v>
      </c>
    </row>
    <row r="144" customFormat="false" ht="16.2" hidden="false" customHeight="false" outlineLevel="0" collapsed="false">
      <c r="A144" s="48" t="s">
        <v>148</v>
      </c>
      <c r="B144" s="48" t="s">
        <v>71</v>
      </c>
      <c r="C144" s="48" t="s">
        <v>164</v>
      </c>
      <c r="D144" s="2" t="n">
        <v>37172369</v>
      </c>
      <c r="F144" s="2" t="n">
        <v>43297221</v>
      </c>
      <c r="G144" s="4" t="s">
        <v>51</v>
      </c>
      <c r="H144" s="5" t="n">
        <v>31</v>
      </c>
      <c r="I144" s="6" t="n">
        <v>0</v>
      </c>
      <c r="J144" s="5" t="n">
        <v>343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71</v>
      </c>
      <c r="C145" s="48" t="s">
        <v>165</v>
      </c>
      <c r="D145" s="2" t="n">
        <v>43914264</v>
      </c>
      <c r="F145" s="2" t="n">
        <v>44183650</v>
      </c>
      <c r="G145" s="4" t="s">
        <v>35</v>
      </c>
      <c r="H145" s="5" t="n">
        <v>31</v>
      </c>
      <c r="I145" s="6" t="n">
        <v>0.06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1</v>
      </c>
      <c r="C146" s="48" t="s">
        <v>166</v>
      </c>
      <c r="D146" s="2" t="n">
        <v>55518954</v>
      </c>
      <c r="F146" s="2" t="n">
        <v>62284118</v>
      </c>
      <c r="G146" s="4" t="s">
        <v>51</v>
      </c>
      <c r="H146" s="5" t="n">
        <v>51</v>
      </c>
      <c r="I146" s="6" t="n">
        <v>0.1087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71</v>
      </c>
      <c r="C147" s="48" t="s">
        <v>167</v>
      </c>
      <c r="D147" s="2" t="n">
        <v>4640023</v>
      </c>
      <c r="F147" s="2" t="n">
        <v>4913071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1</v>
      </c>
      <c r="C148" s="48" t="s">
        <v>168</v>
      </c>
      <c r="D148" s="2" t="n">
        <v>21403753</v>
      </c>
      <c r="F148" s="2" t="n">
        <v>19817447</v>
      </c>
      <c r="G148" s="4" t="s">
        <v>56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71</v>
      </c>
      <c r="C149" s="48" t="s">
        <v>169</v>
      </c>
      <c r="D149" s="2" t="n">
        <v>0</v>
      </c>
      <c r="F149" s="2" t="n">
        <v>13466402</v>
      </c>
      <c r="G149" s="4" t="s">
        <v>66</v>
      </c>
      <c r="H149" s="5" t="n">
        <v>15</v>
      </c>
      <c r="I149" s="6" t="s">
        <v>67</v>
      </c>
      <c r="J149" s="5" t="n">
        <v>83</v>
      </c>
      <c r="K149" s="6" t="s">
        <v>67</v>
      </c>
    </row>
    <row r="150" customFormat="false" ht="16.2" hidden="false" customHeight="false" outlineLevel="0" collapsed="false">
      <c r="A150" s="48" t="s">
        <v>148</v>
      </c>
      <c r="B150" s="48" t="s">
        <v>71</v>
      </c>
      <c r="C150" s="48" t="s">
        <v>170</v>
      </c>
      <c r="D150" s="2" t="n">
        <v>8939593</v>
      </c>
      <c r="F150" s="2" t="n">
        <v>7705201</v>
      </c>
      <c r="G150" s="4" t="s">
        <v>56</v>
      </c>
      <c r="H150" s="5" t="n">
        <v>4</v>
      </c>
      <c r="I150" s="6" t="n">
        <v>0</v>
      </c>
      <c r="J150" s="5" t="n">
        <v>18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71</v>
      </c>
      <c r="C151" s="48" t="s">
        <v>171</v>
      </c>
      <c r="D151" s="2" t="n">
        <v>20274062</v>
      </c>
      <c r="F151" s="2" t="n">
        <v>19366223</v>
      </c>
      <c r="G151" s="4" t="s">
        <v>48</v>
      </c>
      <c r="H151" s="5" t="n">
        <v>16</v>
      </c>
      <c r="I151" s="6" t="n">
        <v>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71</v>
      </c>
      <c r="C152" s="48" t="s">
        <v>172</v>
      </c>
      <c r="D152" s="2" t="n">
        <v>12802739</v>
      </c>
      <c r="F152" s="2" t="n">
        <v>13881316</v>
      </c>
      <c r="G152" s="4" t="s">
        <v>51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1</v>
      </c>
      <c r="C153" s="48" t="s">
        <v>173</v>
      </c>
      <c r="D153" s="2" t="n">
        <v>35501986</v>
      </c>
      <c r="F153" s="2" t="n">
        <v>32342941</v>
      </c>
      <c r="G153" s="4" t="s">
        <v>56</v>
      </c>
      <c r="H153" s="5" t="n">
        <v>19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71</v>
      </c>
      <c r="C154" s="48" t="s">
        <v>174</v>
      </c>
      <c r="D154" s="2" t="n">
        <v>101780557</v>
      </c>
      <c r="F154" s="2" t="n">
        <v>107171648</v>
      </c>
      <c r="G154" s="4" t="s">
        <v>37</v>
      </c>
      <c r="H154" s="5" t="n">
        <v>59</v>
      </c>
      <c r="I154" s="6" t="n">
        <v>0.1132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1</v>
      </c>
      <c r="C155" s="48" t="s">
        <v>175</v>
      </c>
      <c r="D155" s="2" t="n">
        <v>154638045</v>
      </c>
      <c r="F155" s="2" t="n">
        <v>163505865</v>
      </c>
      <c r="G155" s="4" t="s">
        <v>37</v>
      </c>
      <c r="H155" s="5" t="n">
        <v>76</v>
      </c>
      <c r="I155" s="6" t="n">
        <v>0.027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1</v>
      </c>
      <c r="C156" s="48" t="s">
        <v>176</v>
      </c>
      <c r="D156" s="2" t="n">
        <v>42083934</v>
      </c>
      <c r="F156" s="2" t="n">
        <v>47062103</v>
      </c>
      <c r="G156" s="4" t="s">
        <v>51</v>
      </c>
      <c r="H156" s="5" t="n">
        <v>28</v>
      </c>
      <c r="I156" s="6" t="n">
        <v>0</v>
      </c>
      <c r="J156" s="5" t="n">
        <v>325</v>
      </c>
      <c r="K156" s="6" t="n">
        <v>-0.1096</v>
      </c>
    </row>
    <row r="157" customFormat="false" ht="16.2" hidden="false" customHeight="false" outlineLevel="0" collapsed="false">
      <c r="A157" s="48" t="s">
        <v>148</v>
      </c>
      <c r="B157" s="48" t="s">
        <v>71</v>
      </c>
      <c r="C157" s="48" t="s">
        <v>177</v>
      </c>
      <c r="D157" s="2" t="n">
        <v>4064123</v>
      </c>
      <c r="F157" s="2" t="n">
        <v>3264609</v>
      </c>
      <c r="G157" s="4" t="s">
        <v>56</v>
      </c>
      <c r="H157" s="5" t="n">
        <v>7</v>
      </c>
      <c r="I157" s="6" t="n">
        <v>0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71</v>
      </c>
      <c r="C158" s="48" t="s">
        <v>178</v>
      </c>
      <c r="D158" s="2" t="n">
        <v>5770097</v>
      </c>
      <c r="F158" s="2" t="n">
        <v>3514792</v>
      </c>
      <c r="G158" s="4" t="s">
        <v>56</v>
      </c>
      <c r="H158" s="5" t="n">
        <v>4</v>
      </c>
      <c r="I158" s="6" t="n">
        <v>-0.2</v>
      </c>
      <c r="J158" s="5" t="n">
        <v>0</v>
      </c>
      <c r="K158" s="6" t="n">
        <v>-1</v>
      </c>
    </row>
    <row r="159" customFormat="false" ht="16.2" hidden="false" customHeight="false" outlineLevel="0" collapsed="false">
      <c r="A159" s="48" t="s">
        <v>148</v>
      </c>
      <c r="B159" s="48" t="s">
        <v>71</v>
      </c>
      <c r="C159" s="48" t="s">
        <v>179</v>
      </c>
      <c r="D159" s="2" t="n">
        <v>37118755</v>
      </c>
      <c r="F159" s="2" t="n">
        <v>38727031</v>
      </c>
      <c r="G159" s="4" t="s">
        <v>37</v>
      </c>
      <c r="H159" s="5" t="n">
        <v>32</v>
      </c>
      <c r="I159" s="6" t="n">
        <v>-0.0303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71</v>
      </c>
      <c r="C160" s="48" t="s">
        <v>180</v>
      </c>
      <c r="D160" s="2" t="n">
        <v>4319727</v>
      </c>
      <c r="F160" s="2" t="n">
        <v>4137485</v>
      </c>
      <c r="G160" s="4" t="s">
        <v>48</v>
      </c>
      <c r="H160" s="5" t="n">
        <v>6</v>
      </c>
      <c r="I160" s="6" t="n">
        <v>0</v>
      </c>
      <c r="J160" s="5" t="n">
        <v>44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1</v>
      </c>
      <c r="C161" s="48" t="s">
        <v>181</v>
      </c>
      <c r="D161" s="2" t="n">
        <v>8355937</v>
      </c>
      <c r="F161" s="2" t="n">
        <v>9234444</v>
      </c>
      <c r="G161" s="4" t="s">
        <v>51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1</v>
      </c>
      <c r="C162" s="48" t="s">
        <v>182</v>
      </c>
      <c r="D162" s="2" t="n">
        <v>21050354</v>
      </c>
      <c r="F162" s="2" t="n">
        <v>19705951</v>
      </c>
      <c r="G162" s="4" t="s">
        <v>48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1</v>
      </c>
      <c r="C163" s="48" t="s">
        <v>183</v>
      </c>
      <c r="D163" s="2" t="n">
        <v>2312756</v>
      </c>
      <c r="F163" s="2" t="n">
        <v>2251193</v>
      </c>
      <c r="G163" s="4" t="s">
        <v>61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1</v>
      </c>
      <c r="C164" s="48" t="s">
        <v>184</v>
      </c>
      <c r="D164" s="2" t="n">
        <v>11329915</v>
      </c>
      <c r="F164" s="2" t="n">
        <v>11247822</v>
      </c>
      <c r="G164" s="4" t="s">
        <v>61</v>
      </c>
      <c r="H164" s="5" t="n">
        <v>7</v>
      </c>
      <c r="I164" s="6" t="n">
        <v>0.1667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71</v>
      </c>
      <c r="C165" s="48" t="s">
        <v>120</v>
      </c>
      <c r="D165" s="2" t="n">
        <v>4609274</v>
      </c>
      <c r="F165" s="2" t="n">
        <v>4448770</v>
      </c>
      <c r="G165" s="4" t="s">
        <v>61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1</v>
      </c>
      <c r="C166" s="48" t="s">
        <v>185</v>
      </c>
      <c r="D166" s="2" t="n">
        <v>6220140</v>
      </c>
      <c r="F166" s="2" t="n">
        <v>6023684</v>
      </c>
      <c r="G166" s="4" t="s">
        <v>61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1</v>
      </c>
      <c r="C167" s="48" t="s">
        <v>186</v>
      </c>
      <c r="D167" s="2" t="n">
        <v>33035781</v>
      </c>
      <c r="F167" s="2" t="n">
        <v>32895869</v>
      </c>
      <c r="G167" s="4" t="s">
        <v>61</v>
      </c>
      <c r="H167" s="5" t="n">
        <v>21</v>
      </c>
      <c r="I167" s="6" t="n">
        <v>0</v>
      </c>
      <c r="J167" s="5" t="n">
        <v>97</v>
      </c>
      <c r="K167" s="6" t="n">
        <v>0.0543</v>
      </c>
    </row>
    <row r="168" customFormat="false" ht="16.2" hidden="false" customHeight="false" outlineLevel="0" collapsed="false">
      <c r="A168" s="48" t="s">
        <v>148</v>
      </c>
      <c r="B168" s="48" t="s">
        <v>71</v>
      </c>
      <c r="C168" s="48" t="s">
        <v>187</v>
      </c>
      <c r="D168" s="2" t="n">
        <v>20459617</v>
      </c>
      <c r="F168" s="2" t="n">
        <v>19455524</v>
      </c>
      <c r="G168" s="4" t="s">
        <v>48</v>
      </c>
      <c r="H168" s="5" t="n">
        <v>13</v>
      </c>
      <c r="I168" s="6" t="n">
        <v>-0.1333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71</v>
      </c>
      <c r="C169" s="48" t="s">
        <v>188</v>
      </c>
      <c r="D169" s="2" t="n">
        <v>6266619</v>
      </c>
      <c r="F169" s="2" t="n">
        <v>7153092</v>
      </c>
      <c r="G169" s="4" t="s">
        <v>51</v>
      </c>
      <c r="H169" s="5" t="n">
        <v>4</v>
      </c>
      <c r="I169" s="6" t="n">
        <v>-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1</v>
      </c>
      <c r="C170" s="48" t="s">
        <v>189</v>
      </c>
      <c r="D170" s="2" t="n">
        <v>5394970</v>
      </c>
      <c r="F170" s="2" t="n">
        <v>6245647</v>
      </c>
      <c r="G170" s="4" t="s">
        <v>51</v>
      </c>
      <c r="H170" s="5" t="n">
        <v>9</v>
      </c>
      <c r="I170" s="6" t="n">
        <v>0</v>
      </c>
      <c r="J170" s="5" t="n">
        <v>48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71</v>
      </c>
      <c r="C171" s="48" t="s">
        <v>190</v>
      </c>
      <c r="D171" s="2" t="n">
        <v>6518829</v>
      </c>
      <c r="F171" s="2" t="n">
        <v>7016933</v>
      </c>
      <c r="G171" s="4" t="s">
        <v>51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71</v>
      </c>
      <c r="C172" s="48" t="s">
        <v>191</v>
      </c>
      <c r="D172" s="2" t="n">
        <v>50403465</v>
      </c>
      <c r="F172" s="2" t="n">
        <v>50208367</v>
      </c>
      <c r="G172" s="4" t="s">
        <v>61</v>
      </c>
      <c r="H172" s="5" t="n">
        <v>31</v>
      </c>
      <c r="I172" s="6" t="n">
        <v>0.069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1</v>
      </c>
      <c r="C173" s="48" t="s">
        <v>192</v>
      </c>
      <c r="D173" s="2" t="n">
        <v>65362909</v>
      </c>
      <c r="F173" s="2" t="n">
        <v>64322837</v>
      </c>
      <c r="G173" s="4" t="s">
        <v>61</v>
      </c>
      <c r="H173" s="5" t="n">
        <v>59</v>
      </c>
      <c r="I173" s="6" t="n">
        <v>0.134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71</v>
      </c>
      <c r="C174" s="48" t="s">
        <v>193</v>
      </c>
      <c r="D174" s="2" t="n">
        <v>15599229</v>
      </c>
      <c r="F174" s="2" t="n">
        <v>15101398</v>
      </c>
      <c r="G174" s="4" t="s">
        <v>61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1</v>
      </c>
      <c r="C175" s="48" t="s">
        <v>194</v>
      </c>
      <c r="D175" s="2" t="n">
        <v>8454613</v>
      </c>
      <c r="F175" s="2" t="n">
        <v>8526075</v>
      </c>
      <c r="G175" s="4" t="s">
        <v>35</v>
      </c>
      <c r="H175" s="5" t="n">
        <v>9</v>
      </c>
      <c r="I175" s="6" t="n">
        <v>-0.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1</v>
      </c>
      <c r="C176" s="48" t="s">
        <v>195</v>
      </c>
      <c r="D176" s="2" t="n">
        <v>2651562</v>
      </c>
      <c r="F176" s="2" t="n">
        <v>4738766</v>
      </c>
      <c r="G176" s="4" t="s">
        <v>51</v>
      </c>
      <c r="H176" s="5" t="n">
        <v>5</v>
      </c>
      <c r="I176" s="6" t="n">
        <v>0</v>
      </c>
      <c r="J176" s="5" t="n">
        <v>14</v>
      </c>
      <c r="K176" s="6" t="n">
        <v>-0.4167</v>
      </c>
    </row>
    <row r="177" customFormat="false" ht="16.2" hidden="false" customHeight="false" outlineLevel="0" collapsed="false">
      <c r="A177" s="48" t="s">
        <v>148</v>
      </c>
      <c r="B177" s="48" t="s">
        <v>71</v>
      </c>
      <c r="C177" s="48" t="s">
        <v>196</v>
      </c>
      <c r="D177" s="2" t="n">
        <v>19638287</v>
      </c>
      <c r="F177" s="2" t="n">
        <v>18253493</v>
      </c>
      <c r="G177" s="4" t="s">
        <v>56</v>
      </c>
      <c r="H177" s="5" t="n">
        <v>15</v>
      </c>
      <c r="I177" s="6" t="n">
        <v>0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71</v>
      </c>
      <c r="C178" s="48" t="s">
        <v>197</v>
      </c>
      <c r="D178" s="2" t="n">
        <v>9158060</v>
      </c>
      <c r="F178" s="2" t="n">
        <v>8733457</v>
      </c>
      <c r="G178" s="4" t="s">
        <v>48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71</v>
      </c>
      <c r="C179" s="48" t="s">
        <v>198</v>
      </c>
      <c r="D179" s="2" t="n">
        <v>14899465</v>
      </c>
      <c r="F179" s="2" t="n">
        <v>15583087</v>
      </c>
      <c r="G179" s="4" t="s">
        <v>37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1</v>
      </c>
      <c r="C180" s="48" t="s">
        <v>199</v>
      </c>
      <c r="D180" s="2" t="n">
        <v>11672215</v>
      </c>
      <c r="F180" s="2" t="n">
        <v>12716115</v>
      </c>
      <c r="G180" s="4" t="s">
        <v>51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1</v>
      </c>
      <c r="C181" s="48" t="s">
        <v>200</v>
      </c>
      <c r="D181" s="2" t="n">
        <v>15472126</v>
      </c>
      <c r="F181" s="2" t="n">
        <v>15603047</v>
      </c>
      <c r="G181" s="4" t="s">
        <v>35</v>
      </c>
      <c r="H181" s="5" t="n">
        <v>13</v>
      </c>
      <c r="I181" s="6" t="n">
        <v>-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1</v>
      </c>
      <c r="C182" s="48" t="s">
        <v>201</v>
      </c>
      <c r="D182" s="2" t="n">
        <v>1979489</v>
      </c>
      <c r="F182" s="2" t="n">
        <v>2150459</v>
      </c>
      <c r="G182" s="4" t="s">
        <v>51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1</v>
      </c>
      <c r="C183" s="48" t="s">
        <v>202</v>
      </c>
      <c r="D183" s="2" t="n">
        <v>2122791</v>
      </c>
      <c r="F183" s="2" t="n">
        <v>2125828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1</v>
      </c>
      <c r="C184" s="48" t="s">
        <v>203</v>
      </c>
      <c r="D184" s="2" t="n">
        <v>12214593</v>
      </c>
      <c r="F184" s="2" t="n">
        <v>12468235</v>
      </c>
      <c r="G184" s="4" t="s">
        <v>35</v>
      </c>
      <c r="H184" s="5" t="n">
        <v>8</v>
      </c>
      <c r="I184" s="6" t="n">
        <v>-0.1111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1</v>
      </c>
      <c r="C185" s="48" t="s">
        <v>204</v>
      </c>
      <c r="D185" s="2" t="n">
        <v>13276354</v>
      </c>
      <c r="F185" s="2" t="n">
        <v>12971577</v>
      </c>
      <c r="G185" s="4" t="s">
        <v>61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1</v>
      </c>
      <c r="C186" s="48" t="s">
        <v>205</v>
      </c>
      <c r="D186" s="2" t="n">
        <v>3805974</v>
      </c>
      <c r="F186" s="2" t="n">
        <v>4214616</v>
      </c>
      <c r="G186" s="4" t="s">
        <v>51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1</v>
      </c>
      <c r="C187" s="48" t="s">
        <v>206</v>
      </c>
      <c r="D187" s="2" t="n">
        <v>152546130</v>
      </c>
      <c r="F187" s="2" t="n">
        <v>161343581</v>
      </c>
      <c r="G187" s="4" t="s">
        <v>37</v>
      </c>
      <c r="H187" s="5" t="n">
        <v>75</v>
      </c>
      <c r="I187" s="6" t="n">
        <v>0.0274</v>
      </c>
      <c r="J187" s="5" t="n">
        <v>321</v>
      </c>
      <c r="K187" s="6" t="n">
        <v>-0.1748</v>
      </c>
    </row>
    <row r="188" customFormat="false" ht="16.2" hidden="false" customHeight="false" outlineLevel="0" collapsed="false">
      <c r="A188" s="48" t="s">
        <v>148</v>
      </c>
      <c r="B188" s="48" t="s">
        <v>71</v>
      </c>
      <c r="C188" s="48" t="s">
        <v>207</v>
      </c>
      <c r="D188" s="2" t="n">
        <v>4959832</v>
      </c>
      <c r="F188" s="2" t="n">
        <v>5693859</v>
      </c>
      <c r="G188" s="4" t="s">
        <v>51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1</v>
      </c>
      <c r="C189" s="48" t="s">
        <v>208</v>
      </c>
      <c r="D189" s="2" t="n">
        <v>7586014</v>
      </c>
      <c r="F189" s="2" t="n">
        <v>8185984</v>
      </c>
      <c r="G189" s="4" t="s">
        <v>51</v>
      </c>
      <c r="H189" s="5" t="n">
        <v>6</v>
      </c>
      <c r="I189" s="6" t="n">
        <v>0.2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1</v>
      </c>
      <c r="C190" s="48" t="s">
        <v>209</v>
      </c>
      <c r="D190" s="2" t="n">
        <v>6702406</v>
      </c>
      <c r="F190" s="2" t="n">
        <v>5981663</v>
      </c>
      <c r="G190" s="4" t="s">
        <v>56</v>
      </c>
      <c r="H190" s="5" t="n">
        <v>7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1</v>
      </c>
      <c r="C191" s="48" t="s">
        <v>210</v>
      </c>
      <c r="D191" s="2" t="n">
        <v>6109233</v>
      </c>
      <c r="F191" s="2" t="n">
        <v>4844404</v>
      </c>
      <c r="G191" s="4" t="s">
        <v>56</v>
      </c>
      <c r="H191" s="5" t="n">
        <v>6</v>
      </c>
      <c r="I191" s="6" t="n">
        <v>0.2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1</v>
      </c>
      <c r="C192" s="48" t="s">
        <v>211</v>
      </c>
      <c r="D192" s="2" t="n">
        <v>16608985</v>
      </c>
      <c r="F192" s="2" t="n">
        <v>16381322</v>
      </c>
      <c r="G192" s="4" t="s">
        <v>61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71</v>
      </c>
      <c r="C193" s="48" t="s">
        <v>212</v>
      </c>
      <c r="D193" s="2" t="n">
        <v>5407802</v>
      </c>
      <c r="F193" s="2" t="n">
        <v>6163463</v>
      </c>
      <c r="G193" s="4" t="s">
        <v>51</v>
      </c>
      <c r="H193" s="5" t="n">
        <v>4</v>
      </c>
      <c r="I193" s="6" t="n">
        <v>0.3333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1</v>
      </c>
      <c r="C194" s="48" t="s">
        <v>130</v>
      </c>
      <c r="D194" s="2" t="n">
        <v>6306576</v>
      </c>
      <c r="F194" s="2" t="n">
        <v>6018014</v>
      </c>
      <c r="G194" s="4" t="s">
        <v>48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593974</v>
      </c>
      <c r="F195" s="2" t="n">
        <v>1819688</v>
      </c>
      <c r="G195" s="4" t="s">
        <v>51</v>
      </c>
      <c r="H195" s="5" t="n">
        <v>3</v>
      </c>
      <c r="I195" s="6" t="n">
        <v>0</v>
      </c>
      <c r="J195" s="5" t="n">
        <v>0</v>
      </c>
      <c r="K195" s="6" t="s">
        <v>67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85656563</v>
      </c>
      <c r="F196" s="2" t="n">
        <v>1016683697</v>
      </c>
      <c r="G196" s="4" t="s">
        <v>35</v>
      </c>
      <c r="H196" s="5" t="n">
        <v>753</v>
      </c>
      <c r="I196" s="6" t="n">
        <v>0.0372</v>
      </c>
      <c r="J196" s="5" t="n">
        <v>1354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96795501</v>
      </c>
      <c r="F197" s="2" t="n">
        <v>843042970</v>
      </c>
      <c r="G197" s="4" t="s">
        <v>37</v>
      </c>
      <c r="H197" s="5" t="n">
        <v>623</v>
      </c>
      <c r="I197" s="6" t="n">
        <v>-0.0095</v>
      </c>
      <c r="J197" s="5" t="n">
        <v>1435</v>
      </c>
      <c r="K197" s="6" t="n">
        <v>0.0106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13163133</v>
      </c>
      <c r="F198" s="2" t="n">
        <v>449870809</v>
      </c>
      <c r="G198" s="4" t="s">
        <v>51</v>
      </c>
      <c r="H198" s="5" t="n">
        <v>372</v>
      </c>
      <c r="I198" s="6" t="n">
        <v>0.069</v>
      </c>
      <c r="J198" s="5" t="n">
        <v>1003</v>
      </c>
      <c r="K198" s="6" t="n">
        <v>-0.0272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17116195</v>
      </c>
      <c r="F199" s="2" t="n">
        <v>1196220522</v>
      </c>
      <c r="G199" s="4" t="s">
        <v>61</v>
      </c>
      <c r="H199" s="5" t="n">
        <v>837</v>
      </c>
      <c r="I199" s="6" t="n">
        <v>0.0662</v>
      </c>
      <c r="J199" s="5" t="n">
        <v>1876</v>
      </c>
      <c r="K199" s="6" t="n">
        <v>0.0308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22737088</v>
      </c>
      <c r="F200" s="2" t="n">
        <v>126995691</v>
      </c>
      <c r="G200" s="4" t="s">
        <v>35</v>
      </c>
      <c r="H200" s="5" t="n">
        <v>105</v>
      </c>
      <c r="I200" s="6" t="n">
        <v>-0.0625</v>
      </c>
      <c r="J200" s="5" t="n">
        <v>517</v>
      </c>
      <c r="K200" s="6" t="n">
        <v>0.0078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58125753</v>
      </c>
      <c r="F201" s="2" t="n">
        <v>161281796</v>
      </c>
      <c r="G201" s="4" t="s">
        <v>35</v>
      </c>
      <c r="H201" s="5" t="n">
        <v>102</v>
      </c>
      <c r="I201" s="6" t="n">
        <v>0.0625</v>
      </c>
      <c r="J201" s="5" t="n">
        <v>605</v>
      </c>
      <c r="K201" s="6" t="n">
        <v>0.0689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107227992</v>
      </c>
      <c r="F202" s="2" t="n">
        <v>108006063</v>
      </c>
      <c r="G202" s="4" t="s">
        <v>35</v>
      </c>
      <c r="H202" s="5" t="n">
        <v>62</v>
      </c>
      <c r="I202" s="6" t="n">
        <v>0.0877</v>
      </c>
      <c r="J202" s="5" t="n">
        <v>531</v>
      </c>
      <c r="K202" s="6" t="n">
        <v>0.0291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6487567</v>
      </c>
      <c r="F203" s="2" t="n">
        <v>61243103</v>
      </c>
      <c r="G203" s="4" t="s">
        <v>51</v>
      </c>
      <c r="H203" s="5" t="n">
        <v>36</v>
      </c>
      <c r="I203" s="6" t="n">
        <v>0.125</v>
      </c>
      <c r="J203" s="5" t="n">
        <v>997</v>
      </c>
      <c r="K203" s="6" t="n">
        <v>0.0528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86258876</v>
      </c>
      <c r="F204" s="2" t="n">
        <v>92073491</v>
      </c>
      <c r="G204" s="4" t="s">
        <v>37</v>
      </c>
      <c r="H204" s="5" t="n">
        <v>76</v>
      </c>
      <c r="I204" s="6" t="n">
        <v>-0.0256</v>
      </c>
      <c r="J204" s="5" t="n">
        <v>407</v>
      </c>
      <c r="K204" s="6" t="n">
        <v>0.0711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28029661</v>
      </c>
      <c r="F205" s="2" t="n">
        <v>138288141</v>
      </c>
      <c r="G205" s="4" t="s">
        <v>51</v>
      </c>
      <c r="H205" s="5" t="n">
        <v>74</v>
      </c>
      <c r="I205" s="6" t="n">
        <v>-0.0633</v>
      </c>
      <c r="J205" s="5" t="n">
        <v>542</v>
      </c>
      <c r="K205" s="6" t="n">
        <v>-0.0339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9395285</v>
      </c>
      <c r="F206" s="2" t="n">
        <v>44738984</v>
      </c>
      <c r="G206" s="4" t="s">
        <v>56</v>
      </c>
      <c r="H206" s="5" t="n">
        <v>35</v>
      </c>
      <c r="I206" s="6" t="n">
        <v>0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75639610</v>
      </c>
      <c r="F207" s="2" t="n">
        <v>267764292</v>
      </c>
      <c r="G207" s="4" t="s">
        <v>61</v>
      </c>
      <c r="H207" s="5" t="n">
        <v>216</v>
      </c>
      <c r="I207" s="6" t="n">
        <v>0.0189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390592315</v>
      </c>
      <c r="F208" s="2" t="n">
        <v>387860733</v>
      </c>
      <c r="G208" s="4" t="s">
        <v>61</v>
      </c>
      <c r="H208" s="5" t="n">
        <v>283</v>
      </c>
      <c r="I208" s="6" t="n">
        <v>0.0599</v>
      </c>
      <c r="J208" s="5" t="n">
        <v>1122</v>
      </c>
      <c r="K208" s="6" t="n">
        <v>-0.0492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53859769</v>
      </c>
      <c r="F209" s="2" t="n">
        <v>246163358</v>
      </c>
      <c r="G209" s="4" t="s">
        <v>61</v>
      </c>
      <c r="H209" s="5" t="n">
        <v>192</v>
      </c>
      <c r="I209" s="6" t="n">
        <v>-0.0303</v>
      </c>
      <c r="J209" s="5" t="n">
        <v>743</v>
      </c>
      <c r="K209" s="6" t="n">
        <v>0.3633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289024683</v>
      </c>
      <c r="F210" s="2" t="n">
        <v>274876908</v>
      </c>
      <c r="G210" s="4" t="s">
        <v>48</v>
      </c>
      <c r="H210" s="5" t="n">
        <v>178</v>
      </c>
      <c r="I210" s="6" t="n">
        <v>0.0289</v>
      </c>
      <c r="J210" s="5" t="n">
        <v>993</v>
      </c>
      <c r="K210" s="6" t="n">
        <v>-0.008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34742092</v>
      </c>
      <c r="F211" s="2" t="n">
        <v>149846118</v>
      </c>
      <c r="G211" s="4" t="s">
        <v>51</v>
      </c>
      <c r="H211" s="5" t="n">
        <v>98</v>
      </c>
      <c r="I211" s="6" t="n">
        <v>0.0316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68713719</v>
      </c>
      <c r="F212" s="2" t="n">
        <v>169782684</v>
      </c>
      <c r="G212" s="4" t="s">
        <v>35</v>
      </c>
      <c r="H212" s="5" t="n">
        <v>103</v>
      </c>
      <c r="I212" s="6" t="n">
        <v>0.0404</v>
      </c>
      <c r="J212" s="5" t="n">
        <v>927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70580570</v>
      </c>
      <c r="F213" s="2" t="n">
        <v>64623191</v>
      </c>
      <c r="G213" s="4" t="s">
        <v>56</v>
      </c>
      <c r="H213" s="5" t="n">
        <v>64</v>
      </c>
      <c r="I213" s="6" t="n">
        <v>-0.0857</v>
      </c>
      <c r="J213" s="5" t="n">
        <v>309</v>
      </c>
      <c r="K213" s="6" t="n">
        <v>0.0164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301317391</v>
      </c>
      <c r="F214" s="2" t="n">
        <v>301424011</v>
      </c>
      <c r="G214" s="4" t="s">
        <v>35</v>
      </c>
      <c r="H214" s="5" t="n">
        <v>187</v>
      </c>
      <c r="I214" s="6" t="n">
        <v>-0.0361</v>
      </c>
      <c r="J214" s="5" t="n">
        <v>930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71</v>
      </c>
      <c r="C215" s="48" t="s">
        <v>235</v>
      </c>
      <c r="D215" s="2" t="n">
        <v>116696469</v>
      </c>
      <c r="F215" s="2" t="n">
        <v>120537592</v>
      </c>
      <c r="G215" s="4" t="s">
        <v>35</v>
      </c>
      <c r="H215" s="5" t="n">
        <v>66</v>
      </c>
      <c r="I215" s="6" t="n">
        <v>0.1379</v>
      </c>
      <c r="J215" s="5" t="n">
        <v>372</v>
      </c>
      <c r="K215" s="6" t="n">
        <v>0.0054</v>
      </c>
    </row>
    <row r="216" customFormat="false" ht="16.2" hidden="false" customHeight="false" outlineLevel="0" collapsed="false">
      <c r="A216" s="48" t="s">
        <v>215</v>
      </c>
      <c r="B216" s="48" t="s">
        <v>71</v>
      </c>
      <c r="C216" s="48" t="s">
        <v>236</v>
      </c>
      <c r="D216" s="2" t="n">
        <v>19190622</v>
      </c>
      <c r="F216" s="2" t="n">
        <v>15232118</v>
      </c>
      <c r="G216" s="4" t="s">
        <v>56</v>
      </c>
      <c r="H216" s="5" t="n">
        <v>16</v>
      </c>
      <c r="I216" s="6" t="n">
        <v>0.0667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71</v>
      </c>
      <c r="C217" s="48" t="s">
        <v>237</v>
      </c>
      <c r="D217" s="2" t="n">
        <v>58712084</v>
      </c>
      <c r="F217" s="2" t="n">
        <v>59379920</v>
      </c>
      <c r="G217" s="4" t="s">
        <v>35</v>
      </c>
      <c r="H217" s="5" t="n">
        <v>42</v>
      </c>
      <c r="I217" s="6" t="n">
        <v>0.0244</v>
      </c>
      <c r="J217" s="5" t="n">
        <v>311</v>
      </c>
      <c r="K217" s="6" t="n">
        <v>0.0065</v>
      </c>
    </row>
    <row r="218" customFormat="false" ht="16.2" hidden="false" customHeight="false" outlineLevel="0" collapsed="false">
      <c r="A218" s="48" t="s">
        <v>215</v>
      </c>
      <c r="B218" s="48" t="s">
        <v>71</v>
      </c>
      <c r="C218" s="48" t="s">
        <v>238</v>
      </c>
      <c r="D218" s="2" t="n">
        <v>42305</v>
      </c>
      <c r="F218" s="2" t="n">
        <v>69160</v>
      </c>
      <c r="G218" s="4" t="s">
        <v>5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71</v>
      </c>
      <c r="C219" s="48" t="s">
        <v>239</v>
      </c>
      <c r="D219" s="2" t="n">
        <v>38229088</v>
      </c>
      <c r="F219" s="2" t="n">
        <v>50657982</v>
      </c>
      <c r="G219" s="4" t="s">
        <v>51</v>
      </c>
      <c r="H219" s="5" t="n">
        <v>45</v>
      </c>
      <c r="I219" s="6" t="n">
        <v>0.0227</v>
      </c>
      <c r="J219" s="5" t="n">
        <v>357</v>
      </c>
      <c r="K219" s="6" t="n">
        <v>0.8122</v>
      </c>
    </row>
    <row r="220" customFormat="false" ht="16.2" hidden="false" customHeight="false" outlineLevel="0" collapsed="false">
      <c r="A220" s="48" t="s">
        <v>215</v>
      </c>
      <c r="B220" s="48" t="s">
        <v>71</v>
      </c>
      <c r="C220" s="48" t="s">
        <v>240</v>
      </c>
      <c r="D220" s="2" t="n">
        <v>9104893</v>
      </c>
      <c r="F220" s="2" t="n">
        <v>8686396</v>
      </c>
      <c r="G220" s="4" t="s">
        <v>48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71</v>
      </c>
      <c r="C221" s="48" t="s">
        <v>241</v>
      </c>
      <c r="D221" s="2" t="n">
        <v>9316378</v>
      </c>
      <c r="F221" s="2" t="n">
        <v>9802562</v>
      </c>
      <c r="G221" s="4" t="s">
        <v>37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71</v>
      </c>
      <c r="C222" s="48" t="s">
        <v>242</v>
      </c>
      <c r="D222" s="2" t="n">
        <v>45198011</v>
      </c>
      <c r="F222" s="2" t="n">
        <v>39976786</v>
      </c>
      <c r="G222" s="4" t="s">
        <v>56</v>
      </c>
      <c r="H222" s="5" t="n">
        <v>21</v>
      </c>
      <c r="I222" s="6" t="n">
        <v>-0.12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71</v>
      </c>
      <c r="C223" s="48" t="s">
        <v>243</v>
      </c>
      <c r="D223" s="2" t="n">
        <v>35391747</v>
      </c>
      <c r="F223" s="2" t="n">
        <v>34437230</v>
      </c>
      <c r="G223" s="4" t="s">
        <v>61</v>
      </c>
      <c r="H223" s="5" t="n">
        <v>16</v>
      </c>
      <c r="I223" s="6" t="n">
        <v>0.2308</v>
      </c>
      <c r="J223" s="5" t="n">
        <v>113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71</v>
      </c>
      <c r="C224" s="48" t="s">
        <v>244</v>
      </c>
      <c r="D224" s="2" t="n">
        <v>5946377</v>
      </c>
      <c r="F224" s="2" t="n">
        <v>7047058</v>
      </c>
      <c r="G224" s="4" t="s">
        <v>51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71</v>
      </c>
      <c r="C225" s="48" t="s">
        <v>245</v>
      </c>
      <c r="D225" s="2" t="n">
        <v>66559298</v>
      </c>
      <c r="F225" s="2" t="n">
        <v>69653492</v>
      </c>
      <c r="G225" s="4" t="s">
        <v>37</v>
      </c>
      <c r="H225" s="5" t="n">
        <v>44</v>
      </c>
      <c r="I225" s="6" t="n">
        <v>-0.0435</v>
      </c>
      <c r="J225" s="5" t="n">
        <v>201</v>
      </c>
      <c r="K225" s="6" t="n">
        <v>0.0101</v>
      </c>
    </row>
    <row r="226" customFormat="false" ht="16.2" hidden="false" customHeight="false" outlineLevel="0" collapsed="false">
      <c r="A226" s="48" t="s">
        <v>215</v>
      </c>
      <c r="B226" s="48" t="s">
        <v>71</v>
      </c>
      <c r="C226" s="48" t="s">
        <v>246</v>
      </c>
      <c r="D226" s="2" t="n">
        <v>15138113</v>
      </c>
      <c r="F226" s="2" t="n">
        <v>15270959</v>
      </c>
      <c r="G226" s="4" t="s">
        <v>35</v>
      </c>
      <c r="H226" s="5" t="n">
        <v>13</v>
      </c>
      <c r="I226" s="6" t="n">
        <v>0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71</v>
      </c>
      <c r="C227" s="48" t="s">
        <v>247</v>
      </c>
      <c r="D227" s="2" t="n">
        <v>93713968</v>
      </c>
      <c r="F227" s="2" t="n">
        <v>118237349</v>
      </c>
      <c r="G227" s="4" t="s">
        <v>51</v>
      </c>
      <c r="H227" s="5" t="n">
        <v>47</v>
      </c>
      <c r="I227" s="6" t="n">
        <v>0.3429</v>
      </c>
      <c r="J227" s="5" t="n">
        <v>486</v>
      </c>
      <c r="K227" s="6" t="n">
        <v>1.4796</v>
      </c>
    </row>
    <row r="228" customFormat="false" ht="16.2" hidden="false" customHeight="false" outlineLevel="0" collapsed="false">
      <c r="A228" s="48" t="s">
        <v>215</v>
      </c>
      <c r="B228" s="48" t="s">
        <v>71</v>
      </c>
      <c r="C228" s="48" t="s">
        <v>248</v>
      </c>
      <c r="D228" s="2" t="n">
        <v>204540853</v>
      </c>
      <c r="F228" s="2" t="n">
        <v>220594097</v>
      </c>
      <c r="G228" s="4" t="s">
        <v>51</v>
      </c>
      <c r="H228" s="5" t="n">
        <v>73</v>
      </c>
      <c r="I228" s="6" t="n">
        <v>0.0282</v>
      </c>
      <c r="J228" s="5" t="n">
        <v>302</v>
      </c>
      <c r="K228" s="6" t="n">
        <v>0.1103</v>
      </c>
    </row>
    <row r="229" customFormat="false" ht="16.2" hidden="false" customHeight="false" outlineLevel="0" collapsed="false">
      <c r="A229" s="48" t="s">
        <v>215</v>
      </c>
      <c r="B229" s="48" t="s">
        <v>71</v>
      </c>
      <c r="C229" s="48" t="s">
        <v>249</v>
      </c>
      <c r="D229" s="2" t="n">
        <v>69854589</v>
      </c>
      <c r="F229" s="2" t="n">
        <v>69862472</v>
      </c>
      <c r="G229" s="4" t="s">
        <v>35</v>
      </c>
      <c r="H229" s="5" t="n">
        <v>43</v>
      </c>
      <c r="I229" s="6" t="n">
        <v>0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71</v>
      </c>
      <c r="C230" s="48" t="s">
        <v>250</v>
      </c>
      <c r="D230" s="2" t="n">
        <v>130608716</v>
      </c>
      <c r="F230" s="2" t="n">
        <v>186984383</v>
      </c>
      <c r="G230" s="4" t="s">
        <v>51</v>
      </c>
      <c r="H230" s="5" t="n">
        <v>94</v>
      </c>
      <c r="I230" s="6" t="n">
        <v>0.175</v>
      </c>
      <c r="J230" s="5" t="n">
        <v>383</v>
      </c>
      <c r="K230" s="6" t="n">
        <v>0.4291</v>
      </c>
    </row>
    <row r="231" customFormat="false" ht="16.2" hidden="false" customHeight="false" outlineLevel="0" collapsed="false">
      <c r="A231" s="48" t="s">
        <v>215</v>
      </c>
      <c r="B231" s="48" t="s">
        <v>71</v>
      </c>
      <c r="C231" s="48" t="s">
        <v>251</v>
      </c>
      <c r="D231" s="2" t="n">
        <v>21583863</v>
      </c>
      <c r="F231" s="2" t="n">
        <v>19501012</v>
      </c>
      <c r="G231" s="4" t="s">
        <v>56</v>
      </c>
      <c r="H231" s="5" t="n">
        <v>8</v>
      </c>
      <c r="I231" s="6" t="n">
        <v>-0.111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71</v>
      </c>
      <c r="C232" s="48" t="s">
        <v>252</v>
      </c>
      <c r="D232" s="2" t="n">
        <v>28408431</v>
      </c>
      <c r="F232" s="2" t="n">
        <v>29125317</v>
      </c>
      <c r="G232" s="4" t="s">
        <v>35</v>
      </c>
      <c r="H232" s="5" t="n">
        <v>14</v>
      </c>
      <c r="I232" s="6" t="n">
        <v>-0.0667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71</v>
      </c>
      <c r="C233" s="48" t="s">
        <v>253</v>
      </c>
      <c r="D233" s="2" t="n">
        <v>18504651</v>
      </c>
      <c r="F233" s="2" t="n">
        <v>16111824</v>
      </c>
      <c r="G233" s="4" t="s">
        <v>56</v>
      </c>
      <c r="H233" s="5" t="n">
        <v>9</v>
      </c>
      <c r="I233" s="6" t="n">
        <v>0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71</v>
      </c>
      <c r="C234" s="48" t="s">
        <v>254</v>
      </c>
      <c r="D234" s="2" t="n">
        <v>12340395</v>
      </c>
      <c r="F234" s="2" t="n">
        <v>12327226</v>
      </c>
      <c r="G234" s="4" t="s">
        <v>61</v>
      </c>
      <c r="H234" s="5" t="n">
        <v>4</v>
      </c>
      <c r="I234" s="6" t="n">
        <v>0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71</v>
      </c>
      <c r="C235" s="48" t="s">
        <v>255</v>
      </c>
      <c r="D235" s="2" t="n">
        <v>14514259</v>
      </c>
      <c r="F235" s="2" t="n">
        <v>14058363</v>
      </c>
      <c r="G235" s="4" t="s">
        <v>61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71</v>
      </c>
      <c r="C236" s="48" t="s">
        <v>256</v>
      </c>
      <c r="D236" s="2" t="n">
        <v>6645355</v>
      </c>
      <c r="F236" s="2" t="n">
        <v>7276997</v>
      </c>
      <c r="G236" s="4" t="s">
        <v>51</v>
      </c>
      <c r="H236" s="5" t="n">
        <v>6</v>
      </c>
      <c r="I236" s="6" t="n">
        <v>0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71</v>
      </c>
      <c r="C237" s="48" t="s">
        <v>257</v>
      </c>
      <c r="D237" s="2" t="n">
        <v>24418291</v>
      </c>
      <c r="F237" s="2" t="n">
        <v>23487135</v>
      </c>
      <c r="G237" s="4" t="s">
        <v>48</v>
      </c>
      <c r="H237" s="5" t="n">
        <v>13</v>
      </c>
      <c r="I237" s="6" t="n">
        <v>-0.0714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71</v>
      </c>
      <c r="C238" s="48" t="s">
        <v>258</v>
      </c>
      <c r="D238" s="2" t="n">
        <v>7753172</v>
      </c>
      <c r="F238" s="2" t="n">
        <v>8096549</v>
      </c>
      <c r="G238" s="4" t="s">
        <v>37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71</v>
      </c>
      <c r="C239" s="48" t="s">
        <v>259</v>
      </c>
      <c r="D239" s="2" t="n">
        <v>7497439</v>
      </c>
      <c r="F239" s="2" t="n">
        <v>6974265</v>
      </c>
      <c r="G239" s="4" t="s">
        <v>48</v>
      </c>
      <c r="H239" s="5" t="n">
        <v>6</v>
      </c>
      <c r="I239" s="6" t="n">
        <v>0</v>
      </c>
      <c r="J239" s="5" t="n">
        <v>38</v>
      </c>
      <c r="K239" s="6" t="n">
        <v>-0.3448</v>
      </c>
    </row>
    <row r="240" customFormat="false" ht="16.2" hidden="false" customHeight="false" outlineLevel="0" collapsed="false">
      <c r="A240" s="48" t="s">
        <v>215</v>
      </c>
      <c r="B240" s="48" t="s">
        <v>71</v>
      </c>
      <c r="C240" s="48" t="s">
        <v>260</v>
      </c>
      <c r="D240" s="2" t="n">
        <v>3806627</v>
      </c>
      <c r="F240" s="2" t="n">
        <v>4759067</v>
      </c>
      <c r="G240" s="4" t="s">
        <v>51</v>
      </c>
      <c r="H240" s="5" t="n">
        <v>4</v>
      </c>
      <c r="I240" s="6" t="n">
        <v>-0.3333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71</v>
      </c>
      <c r="C241" s="48" t="s">
        <v>261</v>
      </c>
      <c r="D241" s="2" t="n">
        <v>2944412</v>
      </c>
      <c r="F241" s="2" t="n">
        <v>3095826</v>
      </c>
      <c r="G241" s="4" t="s">
        <v>37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71</v>
      </c>
      <c r="C242" s="48" t="s">
        <v>262</v>
      </c>
      <c r="D242" s="2" t="n">
        <v>3728985</v>
      </c>
      <c r="F242" s="2" t="n">
        <v>4018167</v>
      </c>
      <c r="G242" s="4" t="s">
        <v>51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71</v>
      </c>
      <c r="C243" s="48" t="s">
        <v>263</v>
      </c>
      <c r="D243" s="2" t="n">
        <v>36969636</v>
      </c>
      <c r="F243" s="2" t="n">
        <v>49432046</v>
      </c>
      <c r="G243" s="4" t="s">
        <v>51</v>
      </c>
      <c r="H243" s="5" t="n">
        <v>43</v>
      </c>
      <c r="I243" s="6" t="n">
        <v>0.4333</v>
      </c>
      <c r="J243" s="5" t="n">
        <v>10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71</v>
      </c>
      <c r="C244" s="48" t="s">
        <v>264</v>
      </c>
      <c r="D244" s="2" t="n">
        <v>6893216</v>
      </c>
      <c r="F244" s="2" t="n">
        <v>10365638</v>
      </c>
      <c r="G244" s="4" t="s">
        <v>51</v>
      </c>
      <c r="H244" s="5" t="n">
        <v>7</v>
      </c>
      <c r="I244" s="6" t="n">
        <v>-0.125</v>
      </c>
      <c r="J244" s="5" t="n">
        <v>44</v>
      </c>
      <c r="K244" s="6" t="n">
        <v>0.0476</v>
      </c>
    </row>
    <row r="245" customFormat="false" ht="16.2" hidden="false" customHeight="false" outlineLevel="0" collapsed="false">
      <c r="A245" s="48" t="s">
        <v>215</v>
      </c>
      <c r="B245" s="48" t="s">
        <v>71</v>
      </c>
      <c r="C245" s="48" t="s">
        <v>265</v>
      </c>
      <c r="D245" s="2" t="n">
        <v>33149592</v>
      </c>
      <c r="F245" s="2" t="n">
        <v>37223329</v>
      </c>
      <c r="G245" s="4" t="s">
        <v>51</v>
      </c>
      <c r="H245" s="5" t="n">
        <v>26</v>
      </c>
      <c r="I245" s="6" t="n">
        <v>0.3</v>
      </c>
      <c r="J245" s="5" t="n">
        <v>92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71</v>
      </c>
      <c r="C246" s="48" t="s">
        <v>266</v>
      </c>
      <c r="D246" s="2" t="n">
        <v>7607929</v>
      </c>
      <c r="F246" s="2" t="n">
        <v>7602123</v>
      </c>
      <c r="G246" s="4" t="s">
        <v>61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71</v>
      </c>
      <c r="C247" s="48" t="s">
        <v>267</v>
      </c>
      <c r="D247" s="2" t="n">
        <v>26889867</v>
      </c>
      <c r="F247" s="2" t="n">
        <v>21019580</v>
      </c>
      <c r="G247" s="4" t="s">
        <v>56</v>
      </c>
      <c r="H247" s="5" t="n">
        <v>11</v>
      </c>
      <c r="I247" s="6" t="n">
        <v>-0.1538</v>
      </c>
      <c r="J247" s="5" t="n">
        <v>76</v>
      </c>
      <c r="K247" s="6" t="n">
        <v>-0.1163</v>
      </c>
    </row>
    <row r="248" customFormat="false" ht="16.2" hidden="false" customHeight="false" outlineLevel="0" collapsed="false">
      <c r="A248" s="48" t="s">
        <v>215</v>
      </c>
      <c r="B248" s="48" t="s">
        <v>71</v>
      </c>
      <c r="C248" s="48" t="s">
        <v>268</v>
      </c>
      <c r="D248" s="2" t="n">
        <v>11307616</v>
      </c>
      <c r="F248" s="2" t="n">
        <v>13833099</v>
      </c>
      <c r="G248" s="4" t="s">
        <v>51</v>
      </c>
      <c r="H248" s="5" t="n">
        <v>9</v>
      </c>
      <c r="I248" s="6" t="n">
        <v>0.125</v>
      </c>
      <c r="J248" s="5" t="n">
        <v>96</v>
      </c>
      <c r="K248" s="6" t="n">
        <v>0.0323</v>
      </c>
    </row>
    <row r="249" customFormat="false" ht="16.2" hidden="false" customHeight="false" outlineLevel="0" collapsed="false">
      <c r="A249" s="48" t="s">
        <v>215</v>
      </c>
      <c r="B249" s="48" t="s">
        <v>71</v>
      </c>
      <c r="C249" s="48" t="s">
        <v>269</v>
      </c>
      <c r="D249" s="2" t="n">
        <v>12570422</v>
      </c>
      <c r="F249" s="2" t="n">
        <v>17690031</v>
      </c>
      <c r="G249" s="4" t="s">
        <v>51</v>
      </c>
      <c r="H249" s="5" t="n">
        <v>21</v>
      </c>
      <c r="I249" s="6" t="n">
        <v>0.3125</v>
      </c>
      <c r="J249" s="5" t="n">
        <v>42</v>
      </c>
      <c r="K249" s="6" t="n">
        <v>0.05</v>
      </c>
    </row>
    <row r="250" customFormat="false" ht="16.2" hidden="false" customHeight="false" outlineLevel="0" collapsed="false">
      <c r="A250" s="48" t="s">
        <v>215</v>
      </c>
      <c r="B250" s="48" t="s">
        <v>71</v>
      </c>
      <c r="C250" s="48" t="s">
        <v>270</v>
      </c>
      <c r="D250" s="2" t="n">
        <v>7805084</v>
      </c>
      <c r="F250" s="2" t="n">
        <v>8055011</v>
      </c>
      <c r="G250" s="4" t="s">
        <v>35</v>
      </c>
      <c r="H250" s="5" t="n">
        <v>5</v>
      </c>
      <c r="I250" s="6" t="n">
        <v>-0.1667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71</v>
      </c>
      <c r="C251" s="48" t="s">
        <v>271</v>
      </c>
      <c r="D251" s="2" t="n">
        <v>13158042</v>
      </c>
      <c r="F251" s="2" t="n">
        <v>13474026</v>
      </c>
      <c r="G251" s="4" t="s">
        <v>35</v>
      </c>
      <c r="H251" s="5" t="n">
        <v>13</v>
      </c>
      <c r="I251" s="6" t="n">
        <v>0.0833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71</v>
      </c>
      <c r="C252" s="48" t="s">
        <v>272</v>
      </c>
      <c r="D252" s="2" t="n">
        <v>12832415</v>
      </c>
      <c r="F252" s="2" t="n">
        <v>13088850</v>
      </c>
      <c r="G252" s="4" t="s">
        <v>35</v>
      </c>
      <c r="H252" s="5" t="n">
        <v>18</v>
      </c>
      <c r="I252" s="6" t="n">
        <v>0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71</v>
      </c>
      <c r="C253" s="48" t="s">
        <v>273</v>
      </c>
      <c r="D253" s="2" t="n">
        <v>7976166</v>
      </c>
      <c r="F253" s="2" t="n">
        <v>9559885</v>
      </c>
      <c r="G253" s="4" t="s">
        <v>51</v>
      </c>
      <c r="H253" s="5" t="n">
        <v>9</v>
      </c>
      <c r="I253" s="6" t="n">
        <v>0.125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71</v>
      </c>
      <c r="C254" s="48" t="s">
        <v>274</v>
      </c>
      <c r="D254" s="2" t="n">
        <v>6552089</v>
      </c>
      <c r="F254" s="2" t="n">
        <v>6416710</v>
      </c>
      <c r="G254" s="4" t="s">
        <v>61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71</v>
      </c>
      <c r="C255" s="48" t="s">
        <v>275</v>
      </c>
      <c r="D255" s="2" t="n">
        <v>9239823</v>
      </c>
      <c r="F255" s="2" t="n">
        <v>9981351</v>
      </c>
      <c r="G255" s="4" t="s">
        <v>51</v>
      </c>
      <c r="H255" s="5" t="n">
        <v>8</v>
      </c>
      <c r="I255" s="6" t="n">
        <v>0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71</v>
      </c>
      <c r="C256" s="48" t="s">
        <v>276</v>
      </c>
      <c r="D256" s="2" t="n">
        <v>7404943</v>
      </c>
      <c r="F256" s="2" t="n">
        <v>7667251</v>
      </c>
      <c r="G256" s="4" t="s">
        <v>37</v>
      </c>
      <c r="H256" s="5" t="n">
        <v>7</v>
      </c>
      <c r="I256" s="6" t="n">
        <v>0</v>
      </c>
      <c r="J256" s="5" t="n">
        <v>66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71</v>
      </c>
      <c r="C257" s="48" t="s">
        <v>277</v>
      </c>
      <c r="D257" s="2" t="n">
        <v>2855825</v>
      </c>
      <c r="F257" s="2" t="n">
        <v>2720890</v>
      </c>
      <c r="G257" s="4" t="s">
        <v>48</v>
      </c>
      <c r="H257" s="5" t="n">
        <v>3</v>
      </c>
      <c r="I257" s="6" t="n">
        <v>0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71</v>
      </c>
      <c r="C258" s="48" t="s">
        <v>278</v>
      </c>
      <c r="D258" s="2" t="n">
        <v>14070643</v>
      </c>
      <c r="F258" s="2" t="n">
        <v>13544960</v>
      </c>
      <c r="G258" s="4" t="s">
        <v>48</v>
      </c>
      <c r="H258" s="5" t="n">
        <v>10</v>
      </c>
      <c r="I258" s="6" t="n">
        <v>-0.0909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71</v>
      </c>
      <c r="C259" s="48" t="s">
        <v>145</v>
      </c>
      <c r="D259" s="2" t="n">
        <v>4700196</v>
      </c>
      <c r="F259" s="2" t="n">
        <v>4975685</v>
      </c>
      <c r="G259" s="4" t="s">
        <v>37</v>
      </c>
      <c r="H259" s="5" t="n">
        <v>5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71</v>
      </c>
      <c r="C260" s="48" t="s">
        <v>279</v>
      </c>
      <c r="D260" s="2" t="n">
        <v>6962904</v>
      </c>
      <c r="F260" s="2" t="n">
        <v>5216666</v>
      </c>
      <c r="G260" s="4" t="s">
        <v>56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71</v>
      </c>
      <c r="C261" s="48" t="s">
        <v>280</v>
      </c>
      <c r="D261" s="2" t="n">
        <v>4774251</v>
      </c>
      <c r="F261" s="2" t="n">
        <v>4825767</v>
      </c>
      <c r="G261" s="4" t="s">
        <v>35</v>
      </c>
      <c r="H261" s="5" t="n">
        <v>6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71</v>
      </c>
      <c r="C262" s="48" t="s">
        <v>281</v>
      </c>
      <c r="D262" s="2" t="n">
        <v>12999667</v>
      </c>
      <c r="F262" s="2" t="n">
        <v>11776459</v>
      </c>
      <c r="G262" s="4" t="s">
        <v>56</v>
      </c>
      <c r="H262" s="5" t="n">
        <v>8</v>
      </c>
      <c r="I262" s="6" t="n">
        <v>0</v>
      </c>
      <c r="J262" s="5" t="n">
        <v>43</v>
      </c>
      <c r="K262" s="6" t="n">
        <v>0.72</v>
      </c>
    </row>
    <row r="263" customFormat="false" ht="16.2" hidden="false" customHeight="false" outlineLevel="0" collapsed="false">
      <c r="A263" s="48" t="s">
        <v>215</v>
      </c>
      <c r="B263" s="48" t="s">
        <v>71</v>
      </c>
      <c r="C263" s="48" t="s">
        <v>282</v>
      </c>
      <c r="D263" s="2" t="n">
        <v>8512544</v>
      </c>
      <c r="F263" s="2" t="n">
        <v>8638404</v>
      </c>
      <c r="G263" s="4" t="s">
        <v>35</v>
      </c>
      <c r="H263" s="5" t="n">
        <v>5</v>
      </c>
      <c r="I263" s="6" t="n">
        <v>-0.2857</v>
      </c>
      <c r="J263" s="5" t="n">
        <v>57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71</v>
      </c>
      <c r="C264" s="48" t="s">
        <v>283</v>
      </c>
      <c r="D264" s="2" t="n">
        <v>10002986</v>
      </c>
      <c r="F264" s="2" t="n">
        <v>9825380</v>
      </c>
      <c r="G264" s="4" t="s">
        <v>61</v>
      </c>
      <c r="H264" s="5" t="n">
        <v>6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71</v>
      </c>
      <c r="C265" s="48" t="s">
        <v>284</v>
      </c>
      <c r="D265" s="2" t="n">
        <v>7684354</v>
      </c>
      <c r="F265" s="2" t="n">
        <v>7824085</v>
      </c>
      <c r="G265" s="4" t="s">
        <v>35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71</v>
      </c>
      <c r="C266" s="48" t="s">
        <v>285</v>
      </c>
      <c r="D266" s="2" t="n">
        <v>8550932</v>
      </c>
      <c r="F266" s="2" t="n">
        <v>7949723</v>
      </c>
      <c r="G266" s="4" t="s">
        <v>56</v>
      </c>
      <c r="H266" s="5" t="n">
        <v>7</v>
      </c>
      <c r="I266" s="6" t="n">
        <v>0.1667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71</v>
      </c>
      <c r="C267" s="48" t="s">
        <v>286</v>
      </c>
      <c r="D267" s="2" t="n">
        <v>7386116</v>
      </c>
      <c r="F267" s="2" t="n">
        <v>8214539</v>
      </c>
      <c r="G267" s="4" t="s">
        <v>51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71</v>
      </c>
      <c r="C268" s="48" t="s">
        <v>287</v>
      </c>
      <c r="D268" s="2" t="n">
        <v>33784265</v>
      </c>
      <c r="F268" s="2" t="n">
        <v>37709113</v>
      </c>
      <c r="G268" s="4" t="s">
        <v>51</v>
      </c>
      <c r="H268" s="5" t="n">
        <v>26</v>
      </c>
      <c r="I268" s="6" t="n">
        <v>0</v>
      </c>
      <c r="J268" s="5" t="n">
        <v>145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71</v>
      </c>
      <c r="C269" s="48" t="s">
        <v>288</v>
      </c>
      <c r="D269" s="2" t="n">
        <v>9600341</v>
      </c>
      <c r="F269" s="2" t="n">
        <v>9875987</v>
      </c>
      <c r="G269" s="4" t="s">
        <v>35</v>
      </c>
      <c r="H269" s="5" t="n">
        <v>5</v>
      </c>
      <c r="I269" s="6" t="n">
        <v>0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71</v>
      </c>
      <c r="C270" s="48" t="s">
        <v>289</v>
      </c>
      <c r="D270" s="2" t="n">
        <v>9091230</v>
      </c>
      <c r="F270" s="2" t="n">
        <v>8405046</v>
      </c>
      <c r="G270" s="4" t="s">
        <v>56</v>
      </c>
      <c r="H270" s="5" t="n">
        <v>7</v>
      </c>
      <c r="I270" s="6" t="n">
        <v>0</v>
      </c>
      <c r="J270" s="5" t="n">
        <v>84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71</v>
      </c>
      <c r="C271" s="48" t="s">
        <v>290</v>
      </c>
      <c r="D271" s="2" t="n">
        <v>13294656</v>
      </c>
      <c r="F271" s="2" t="n">
        <v>14138482</v>
      </c>
      <c r="G271" s="4" t="s">
        <v>37</v>
      </c>
      <c r="H271" s="5" t="n">
        <v>8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71</v>
      </c>
      <c r="C272" s="48" t="s">
        <v>291</v>
      </c>
      <c r="D272" s="2" t="n">
        <v>46889622</v>
      </c>
      <c r="F272" s="2" t="n">
        <v>46676147</v>
      </c>
      <c r="G272" s="4" t="s">
        <v>61</v>
      </c>
      <c r="H272" s="5" t="n">
        <v>33</v>
      </c>
      <c r="I272" s="6" t="n">
        <v>-0.0571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71</v>
      </c>
      <c r="C273" s="48" t="s">
        <v>292</v>
      </c>
      <c r="D273" s="2" t="n">
        <v>10048601</v>
      </c>
      <c r="F273" s="2" t="n">
        <v>9561733</v>
      </c>
      <c r="G273" s="4" t="s">
        <v>48</v>
      </c>
      <c r="H273" s="5" t="n">
        <v>5</v>
      </c>
      <c r="I273" s="6" t="n">
        <v>0.25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71</v>
      </c>
      <c r="C274" s="48" t="s">
        <v>293</v>
      </c>
      <c r="D274" s="2" t="n">
        <v>7153853</v>
      </c>
      <c r="F274" s="2" t="n">
        <v>6378919</v>
      </c>
      <c r="G274" s="4" t="s">
        <v>56</v>
      </c>
      <c r="H274" s="5" t="n">
        <v>6</v>
      </c>
      <c r="I274" s="6" t="n">
        <v>0</v>
      </c>
      <c r="J274" s="5" t="n">
        <v>3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71</v>
      </c>
      <c r="C275" s="48" t="s">
        <v>294</v>
      </c>
      <c r="D275" s="2" t="n">
        <v>5455540</v>
      </c>
      <c r="F275" s="2" t="n">
        <v>5515878</v>
      </c>
      <c r="G275" s="4" t="s">
        <v>35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71</v>
      </c>
      <c r="C276" s="48" t="s">
        <v>295</v>
      </c>
      <c r="D276" s="2" t="n">
        <v>18901063</v>
      </c>
      <c r="F276" s="2" t="n">
        <v>29660048</v>
      </c>
      <c r="G276" s="4" t="s">
        <v>51</v>
      </c>
      <c r="H276" s="5" t="n">
        <v>19</v>
      </c>
      <c r="I276" s="6" t="n">
        <v>0.0556</v>
      </c>
      <c r="J276" s="5" t="n">
        <v>149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71</v>
      </c>
      <c r="C277" s="48" t="s">
        <v>296</v>
      </c>
      <c r="D277" s="2" t="n">
        <v>2651045</v>
      </c>
      <c r="F277" s="2" t="n">
        <v>2999213</v>
      </c>
      <c r="G277" s="4" t="s">
        <v>51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71</v>
      </c>
      <c r="C278" s="48" t="s">
        <v>297</v>
      </c>
      <c r="D278" s="2" t="n">
        <v>9403645</v>
      </c>
      <c r="F278" s="2" t="n">
        <v>6901392</v>
      </c>
      <c r="G278" s="4" t="s">
        <v>56</v>
      </c>
      <c r="H278" s="5" t="n">
        <v>11</v>
      </c>
      <c r="I278" s="6" t="n">
        <v>0.2222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71</v>
      </c>
      <c r="C279" s="48" t="s">
        <v>261</v>
      </c>
      <c r="D279" s="2" t="n">
        <v>5440054</v>
      </c>
      <c r="F279" s="2" t="n">
        <v>4710858</v>
      </c>
      <c r="G279" s="4" t="s">
        <v>56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71</v>
      </c>
      <c r="C280" s="48" t="s">
        <v>285</v>
      </c>
      <c r="D280" s="2" t="n">
        <v>6043903</v>
      </c>
      <c r="F280" s="2" t="n">
        <v>6227238</v>
      </c>
      <c r="G280" s="4" t="s">
        <v>35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71</v>
      </c>
      <c r="C281" s="48" t="s">
        <v>298</v>
      </c>
      <c r="D281" s="2" t="n">
        <v>3588052</v>
      </c>
      <c r="F281" s="2" t="n">
        <v>3330523</v>
      </c>
      <c r="G281" s="4" t="s">
        <v>56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71</v>
      </c>
      <c r="C282" s="48" t="s">
        <v>299</v>
      </c>
      <c r="D282" s="2" t="n">
        <v>7089019</v>
      </c>
      <c r="F282" s="2" t="n">
        <v>6184306</v>
      </c>
      <c r="G282" s="4" t="s">
        <v>56</v>
      </c>
      <c r="H282" s="5" t="n">
        <v>5</v>
      </c>
      <c r="I282" s="6" t="n">
        <v>-0.166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71</v>
      </c>
      <c r="C283" s="48" t="s">
        <v>300</v>
      </c>
      <c r="D283" s="2" t="n">
        <v>4534980</v>
      </c>
      <c r="F283" s="2" t="n">
        <v>4596222</v>
      </c>
      <c r="G283" s="4" t="s">
        <v>35</v>
      </c>
      <c r="H283" s="5" t="n">
        <v>11</v>
      </c>
      <c r="I283" s="6" t="n">
        <v>0</v>
      </c>
      <c r="J283" s="5" t="n">
        <v>28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71</v>
      </c>
      <c r="C284" s="48" t="s">
        <v>301</v>
      </c>
      <c r="D284" s="2" t="n">
        <v>13942884</v>
      </c>
      <c r="F284" s="2" t="n">
        <v>24496760</v>
      </c>
      <c r="G284" s="4" t="s">
        <v>51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71</v>
      </c>
      <c r="C285" s="48" t="s">
        <v>302</v>
      </c>
      <c r="D285" s="2" t="n">
        <v>3758265</v>
      </c>
      <c r="F285" s="2" t="n">
        <v>3729747</v>
      </c>
      <c r="G285" s="4" t="s">
        <v>61</v>
      </c>
      <c r="H285" s="5" t="n">
        <v>4</v>
      </c>
      <c r="I285" s="6" t="n">
        <v>1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71</v>
      </c>
      <c r="C286" s="48" t="s">
        <v>303</v>
      </c>
      <c r="D286" s="2" t="n">
        <v>32483972</v>
      </c>
      <c r="F286" s="2" t="n">
        <v>38815859</v>
      </c>
      <c r="G286" s="4" t="s">
        <v>51</v>
      </c>
      <c r="H286" s="5" t="n">
        <v>24</v>
      </c>
      <c r="I286" s="6" t="n">
        <v>0.2632</v>
      </c>
      <c r="J286" s="5" t="n">
        <v>109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71</v>
      </c>
      <c r="C287" s="48" t="s">
        <v>304</v>
      </c>
      <c r="D287" s="2" t="n">
        <v>0</v>
      </c>
      <c r="F287" s="2" t="n">
        <v>6762757</v>
      </c>
      <c r="G287" s="4" t="s">
        <v>66</v>
      </c>
      <c r="H287" s="5" t="n">
        <v>4</v>
      </c>
      <c r="I287" s="6" t="s">
        <v>67</v>
      </c>
      <c r="J287" s="5" t="n">
        <v>20</v>
      </c>
      <c r="K287" s="6" t="s">
        <v>67</v>
      </c>
    </row>
    <row r="288" customFormat="false" ht="16.2" hidden="false" customHeight="false" outlineLevel="0" collapsed="false">
      <c r="A288" s="48" t="s">
        <v>215</v>
      </c>
      <c r="B288" s="48" t="s">
        <v>71</v>
      </c>
      <c r="C288" s="48" t="s">
        <v>305</v>
      </c>
      <c r="D288" s="2" t="n">
        <v>5739563</v>
      </c>
      <c r="F288" s="2" t="n">
        <v>5047550</v>
      </c>
      <c r="G288" s="4" t="s">
        <v>5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71</v>
      </c>
      <c r="C289" s="48" t="s">
        <v>306</v>
      </c>
      <c r="D289" s="2" t="n">
        <v>4975270</v>
      </c>
      <c r="F289" s="2" t="n">
        <v>4571670</v>
      </c>
      <c r="G289" s="4" t="s">
        <v>56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71</v>
      </c>
      <c r="C290" s="48" t="s">
        <v>307</v>
      </c>
      <c r="D290" s="2" t="n">
        <v>2486338</v>
      </c>
      <c r="F290" s="2" t="n">
        <v>2912234</v>
      </c>
      <c r="G290" s="4" t="s">
        <v>51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71</v>
      </c>
      <c r="C291" s="48" t="s">
        <v>308</v>
      </c>
      <c r="D291" s="2" t="n">
        <v>4886434</v>
      </c>
      <c r="F291" s="2" t="n">
        <v>4904605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71</v>
      </c>
      <c r="C292" s="48" t="s">
        <v>309</v>
      </c>
      <c r="D292" s="2" t="n">
        <v>9561248</v>
      </c>
      <c r="F292" s="2" t="n">
        <v>10053247</v>
      </c>
      <c r="G292" s="4" t="s">
        <v>37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71</v>
      </c>
      <c r="C293" s="48" t="s">
        <v>310</v>
      </c>
      <c r="D293" s="2" t="n">
        <v>35672881</v>
      </c>
      <c r="F293" s="2" t="n">
        <v>36245899</v>
      </c>
      <c r="G293" s="4" t="s">
        <v>35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71</v>
      </c>
      <c r="C294" s="48" t="s">
        <v>311</v>
      </c>
      <c r="D294" s="2" t="n">
        <v>7122181</v>
      </c>
      <c r="F294" s="2" t="n">
        <v>7131879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71</v>
      </c>
      <c r="C295" s="48" t="s">
        <v>312</v>
      </c>
      <c r="D295" s="2" t="n">
        <v>57774832</v>
      </c>
      <c r="F295" s="2" t="n">
        <v>64093203</v>
      </c>
      <c r="G295" s="4" t="s">
        <v>51</v>
      </c>
      <c r="H295" s="5" t="n">
        <v>37</v>
      </c>
      <c r="I295" s="6" t="n">
        <v>-0.0263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71</v>
      </c>
      <c r="C296" s="48" t="s">
        <v>313</v>
      </c>
      <c r="D296" s="2" t="n">
        <v>12759018</v>
      </c>
      <c r="F296" s="2" t="n">
        <v>11789424</v>
      </c>
      <c r="G296" s="4" t="s">
        <v>56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71</v>
      </c>
      <c r="C297" s="48" t="s">
        <v>314</v>
      </c>
      <c r="D297" s="2" t="n">
        <v>2430721</v>
      </c>
      <c r="F297" s="2" t="n">
        <v>2486142</v>
      </c>
      <c r="G297" s="4" t="s">
        <v>35</v>
      </c>
      <c r="H297" s="5" t="n">
        <v>4</v>
      </c>
      <c r="I297" s="6" t="n">
        <v>0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215488</v>
      </c>
      <c r="F298" s="2" t="n">
        <v>200632</v>
      </c>
      <c r="G298" s="4" t="s">
        <v>48</v>
      </c>
      <c r="H298" s="5" t="n">
        <v>3</v>
      </c>
      <c r="I298" s="6" t="n">
        <v>0</v>
      </c>
      <c r="J298" s="5" t="n">
        <v>0</v>
      </c>
      <c r="K298" s="6" t="s">
        <v>67</v>
      </c>
    </row>
    <row r="299" customFormat="false" ht="16.2" hidden="false" customHeight="false" outlineLevel="0" collapsed="false">
      <c r="A299" s="48" t="s">
        <v>215</v>
      </c>
      <c r="B299" s="48" t="s">
        <v>213</v>
      </c>
      <c r="C299" s="48" t="s">
        <v>316</v>
      </c>
      <c r="D299" s="2" t="n">
        <v>1976353</v>
      </c>
      <c r="F299" s="2" t="n">
        <v>1730782</v>
      </c>
      <c r="G299" s="4" t="s">
        <v>56</v>
      </c>
      <c r="H299" s="5" t="n">
        <v>2</v>
      </c>
      <c r="I299" s="6" t="n">
        <v>0</v>
      </c>
      <c r="J299" s="5" t="n">
        <v>0</v>
      </c>
      <c r="K299" s="6" t="s">
        <v>67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36328253</v>
      </c>
      <c r="F300" s="2" t="n">
        <v>850061078</v>
      </c>
      <c r="G300" s="4" t="s">
        <v>35</v>
      </c>
      <c r="H300" s="5" t="n">
        <v>766</v>
      </c>
      <c r="I300" s="6" t="n">
        <v>0.0624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532174</v>
      </c>
      <c r="F301" s="2" t="n">
        <v>9086525</v>
      </c>
      <c r="G301" s="4" t="s">
        <v>48</v>
      </c>
      <c r="H301" s="5" t="n">
        <v>11</v>
      </c>
      <c r="I301" s="6" t="n">
        <v>0.2222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90309755</v>
      </c>
      <c r="F302" s="2" t="n">
        <v>589355908</v>
      </c>
      <c r="G302" s="4" t="s">
        <v>61</v>
      </c>
      <c r="H302" s="5" t="n">
        <v>551</v>
      </c>
      <c r="I302" s="6" t="n">
        <v>0.0204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1</v>
      </c>
      <c r="D303" s="2" t="n">
        <v>107009297</v>
      </c>
      <c r="F303" s="2" t="n">
        <v>109156553</v>
      </c>
      <c r="G303" s="4" t="s">
        <v>35</v>
      </c>
      <c r="H303" s="5" t="n">
        <v>66</v>
      </c>
      <c r="I303" s="6" t="n">
        <v>-0.0149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2</v>
      </c>
      <c r="D304" s="2" t="n">
        <v>36574748</v>
      </c>
      <c r="F304" s="2" t="n">
        <v>38277551</v>
      </c>
      <c r="G304" s="4" t="s">
        <v>37</v>
      </c>
      <c r="H304" s="5" t="n">
        <v>21</v>
      </c>
      <c r="I304" s="6" t="n">
        <v>-0.0455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3</v>
      </c>
      <c r="D305" s="2" t="n">
        <v>335360700</v>
      </c>
      <c r="F305" s="2" t="n">
        <v>362732347</v>
      </c>
      <c r="G305" s="4" t="s">
        <v>51</v>
      </c>
      <c r="H305" s="5" t="n">
        <v>197</v>
      </c>
      <c r="I305" s="6" t="n">
        <v>0.0479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4</v>
      </c>
      <c r="D306" s="2" t="n">
        <v>108576246</v>
      </c>
      <c r="F306" s="2" t="n">
        <v>100774664</v>
      </c>
      <c r="G306" s="4" t="s">
        <v>56</v>
      </c>
      <c r="H306" s="5" t="n">
        <v>61</v>
      </c>
      <c r="I306" s="6" t="n">
        <v>0.0517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5</v>
      </c>
      <c r="D307" s="2" t="n">
        <v>218373236</v>
      </c>
      <c r="F307" s="2" t="n">
        <v>216207521</v>
      </c>
      <c r="G307" s="4" t="s">
        <v>61</v>
      </c>
      <c r="H307" s="5" t="n">
        <v>120</v>
      </c>
      <c r="I307" s="6" t="n">
        <v>-0.0476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6</v>
      </c>
      <c r="D308" s="2" t="n">
        <v>82394222</v>
      </c>
      <c r="F308" s="2" t="n">
        <v>80942133</v>
      </c>
      <c r="G308" s="4" t="s">
        <v>61</v>
      </c>
      <c r="H308" s="5" t="n">
        <v>54</v>
      </c>
      <c r="I308" s="6" t="n">
        <v>-0.0357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7</v>
      </c>
      <c r="D309" s="2" t="n">
        <v>139852727</v>
      </c>
      <c r="F309" s="2" t="n">
        <v>137801435</v>
      </c>
      <c r="G309" s="4" t="s">
        <v>61</v>
      </c>
      <c r="H309" s="5" t="n">
        <v>94</v>
      </c>
      <c r="I309" s="6" t="n">
        <v>0.0108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8</v>
      </c>
      <c r="D310" s="2" t="n">
        <v>435246607</v>
      </c>
      <c r="F310" s="2" t="n">
        <v>448436054</v>
      </c>
      <c r="G310" s="4" t="s">
        <v>35</v>
      </c>
      <c r="H310" s="5" t="n">
        <v>297</v>
      </c>
      <c r="I310" s="6" t="n">
        <v>0.0722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29</v>
      </c>
      <c r="D311" s="2" t="n">
        <v>182468269</v>
      </c>
      <c r="F311" s="2" t="n">
        <v>186795986</v>
      </c>
      <c r="G311" s="4" t="s">
        <v>35</v>
      </c>
      <c r="H311" s="5" t="n">
        <v>139</v>
      </c>
      <c r="I311" s="6" t="n">
        <v>0.0373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0</v>
      </c>
      <c r="D312" s="2" t="n">
        <v>79434327</v>
      </c>
      <c r="F312" s="2" t="n">
        <v>76783428</v>
      </c>
      <c r="G312" s="4" t="s">
        <v>61</v>
      </c>
      <c r="H312" s="5" t="n">
        <v>50</v>
      </c>
      <c r="I312" s="6" t="n">
        <v>0</v>
      </c>
      <c r="J312" s="5" t="n">
        <v>357</v>
      </c>
      <c r="K312" s="6" t="n">
        <v>-0.0111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1</v>
      </c>
      <c r="D313" s="2" t="n">
        <v>82304355</v>
      </c>
      <c r="F313" s="2" t="n">
        <v>87545722</v>
      </c>
      <c r="G313" s="4" t="s">
        <v>37</v>
      </c>
      <c r="H313" s="5" t="n">
        <v>47</v>
      </c>
      <c r="I313" s="6" t="n">
        <v>-0.0208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2</v>
      </c>
      <c r="D314" s="2" t="n">
        <v>463326822</v>
      </c>
      <c r="F314" s="2" t="n">
        <v>479029489</v>
      </c>
      <c r="G314" s="4" t="s">
        <v>35</v>
      </c>
      <c r="H314" s="5" t="n">
        <v>341</v>
      </c>
      <c r="I314" s="6" t="n">
        <v>-0.0087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4</v>
      </c>
      <c r="C315" s="48" t="s">
        <v>333</v>
      </c>
      <c r="D315" s="2" t="n">
        <v>327244718</v>
      </c>
      <c r="F315" s="2" t="n">
        <v>310579150</v>
      </c>
      <c r="G315" s="4" t="s">
        <v>48</v>
      </c>
      <c r="H315" s="5" t="n">
        <v>205</v>
      </c>
      <c r="I315" s="6" t="n">
        <v>-0.0376</v>
      </c>
      <c r="J315" s="5" t="n">
        <v>867</v>
      </c>
      <c r="K315" s="6" t="n">
        <v>0.0023</v>
      </c>
    </row>
    <row r="316" customFormat="false" ht="16.2" hidden="false" customHeight="false" outlineLevel="0" collapsed="false">
      <c r="A316" s="48" t="s">
        <v>317</v>
      </c>
      <c r="B316" s="48" t="s">
        <v>44</v>
      </c>
      <c r="C316" s="48" t="s">
        <v>334</v>
      </c>
      <c r="D316" s="2" t="n">
        <v>318946308</v>
      </c>
      <c r="F316" s="2" t="n">
        <v>316725355</v>
      </c>
      <c r="G316" s="4" t="s">
        <v>61</v>
      </c>
      <c r="H316" s="5" t="n">
        <v>133</v>
      </c>
      <c r="I316" s="6" t="n">
        <v>0.007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4</v>
      </c>
      <c r="C317" s="48" t="s">
        <v>335</v>
      </c>
      <c r="D317" s="2" t="n">
        <v>183182773</v>
      </c>
      <c r="F317" s="2" t="n">
        <v>209490163</v>
      </c>
      <c r="G317" s="4" t="s">
        <v>51</v>
      </c>
      <c r="H317" s="5" t="n">
        <v>107</v>
      </c>
      <c r="I317" s="6" t="n">
        <v>0.07</v>
      </c>
      <c r="J317" s="5" t="n">
        <v>607</v>
      </c>
      <c r="K317" s="6" t="n">
        <v>0.1925</v>
      </c>
    </row>
    <row r="318" customFormat="false" ht="16.2" hidden="false" customHeight="false" outlineLevel="0" collapsed="false">
      <c r="A318" s="48" t="s">
        <v>317</v>
      </c>
      <c r="B318" s="48" t="s">
        <v>44</v>
      </c>
      <c r="C318" s="48" t="s">
        <v>336</v>
      </c>
      <c r="D318" s="2" t="n">
        <v>89310349</v>
      </c>
      <c r="F318" s="2" t="n">
        <v>98326321</v>
      </c>
      <c r="G318" s="4" t="s">
        <v>51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4</v>
      </c>
      <c r="C319" s="48" t="s">
        <v>337</v>
      </c>
      <c r="D319" s="2" t="n">
        <v>90258432</v>
      </c>
      <c r="F319" s="2" t="n">
        <v>91212151</v>
      </c>
      <c r="G319" s="4" t="s">
        <v>35</v>
      </c>
      <c r="H319" s="5" t="n">
        <v>83</v>
      </c>
      <c r="I319" s="6" t="n">
        <v>-0.046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71</v>
      </c>
      <c r="C320" s="48" t="s">
        <v>338</v>
      </c>
      <c r="D320" s="2" t="n">
        <v>41331933</v>
      </c>
      <c r="F320" s="2" t="n">
        <v>44877449</v>
      </c>
      <c r="G320" s="4" t="s">
        <v>51</v>
      </c>
      <c r="H320" s="5" t="n">
        <v>34</v>
      </c>
      <c r="I320" s="6" t="n">
        <v>-0.0556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71</v>
      </c>
      <c r="C321" s="48" t="s">
        <v>339</v>
      </c>
      <c r="D321" s="2" t="n">
        <v>21876463</v>
      </c>
      <c r="F321" s="2" t="n">
        <v>19113109</v>
      </c>
      <c r="G321" s="4" t="s">
        <v>56</v>
      </c>
      <c r="H321" s="5" t="n">
        <v>17</v>
      </c>
      <c r="I321" s="6" t="n">
        <v>-0.15</v>
      </c>
      <c r="J321" s="5" t="n">
        <v>203</v>
      </c>
      <c r="K321" s="6" t="n">
        <v>0.0305</v>
      </c>
    </row>
    <row r="322" customFormat="false" ht="16.2" hidden="false" customHeight="false" outlineLevel="0" collapsed="false">
      <c r="A322" s="48" t="s">
        <v>317</v>
      </c>
      <c r="B322" s="48" t="s">
        <v>71</v>
      </c>
      <c r="C322" s="48" t="s">
        <v>340</v>
      </c>
      <c r="D322" s="2" t="n">
        <v>26292484</v>
      </c>
      <c r="F322" s="2" t="n">
        <v>27668567</v>
      </c>
      <c r="G322" s="4" t="s">
        <v>37</v>
      </c>
      <c r="H322" s="5" t="n">
        <v>29</v>
      </c>
      <c r="I322" s="6" t="n">
        <v>-0.0333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71</v>
      </c>
      <c r="C323" s="48" t="s">
        <v>341</v>
      </c>
      <c r="D323" s="2" t="n">
        <v>14286971</v>
      </c>
      <c r="F323" s="2" t="n">
        <v>15199231</v>
      </c>
      <c r="G323" s="4" t="s">
        <v>37</v>
      </c>
      <c r="H323" s="5" t="n">
        <v>16</v>
      </c>
      <c r="I323" s="6" t="n">
        <v>0.1429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71</v>
      </c>
      <c r="C324" s="48" t="s">
        <v>342</v>
      </c>
      <c r="D324" s="2" t="n">
        <v>11667015</v>
      </c>
      <c r="F324" s="2" t="n">
        <v>12739210</v>
      </c>
      <c r="G324" s="4" t="s">
        <v>51</v>
      </c>
      <c r="H324" s="5" t="n">
        <v>13</v>
      </c>
      <c r="I324" s="6" t="n">
        <v>-0.0714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71</v>
      </c>
      <c r="C325" s="48" t="s">
        <v>343</v>
      </c>
      <c r="D325" s="2" t="n">
        <v>70814116</v>
      </c>
      <c r="F325" s="2" t="n">
        <v>66011847</v>
      </c>
      <c r="G325" s="4" t="s">
        <v>48</v>
      </c>
      <c r="H325" s="5" t="n">
        <v>60</v>
      </c>
      <c r="I325" s="6" t="n">
        <v>-0.0323</v>
      </c>
      <c r="J325" s="5" t="n">
        <v>264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71</v>
      </c>
      <c r="C326" s="48" t="s">
        <v>344</v>
      </c>
      <c r="D326" s="2" t="n">
        <v>27583814</v>
      </c>
      <c r="F326" s="2" t="n">
        <v>25655272</v>
      </c>
      <c r="G326" s="4" t="s">
        <v>48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71</v>
      </c>
      <c r="C327" s="48" t="s">
        <v>345</v>
      </c>
      <c r="D327" s="2" t="n">
        <v>54559783</v>
      </c>
      <c r="F327" s="2" t="n">
        <v>50774589</v>
      </c>
      <c r="G327" s="4" t="s">
        <v>48</v>
      </c>
      <c r="H327" s="5" t="n">
        <v>33</v>
      </c>
      <c r="I327" s="6" t="n">
        <v>-0.0571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71</v>
      </c>
      <c r="C328" s="48" t="s">
        <v>346</v>
      </c>
      <c r="D328" s="2" t="n">
        <v>2985764</v>
      </c>
      <c r="F328" s="2" t="n">
        <v>3469770</v>
      </c>
      <c r="G328" s="4" t="s">
        <v>51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71</v>
      </c>
      <c r="C329" s="48" t="s">
        <v>347</v>
      </c>
      <c r="D329" s="2" t="n">
        <v>7818370</v>
      </c>
      <c r="F329" s="2" t="n">
        <v>7759451</v>
      </c>
      <c r="G329" s="4" t="s">
        <v>61</v>
      </c>
      <c r="H329" s="5" t="n">
        <v>6</v>
      </c>
      <c r="I329" s="6" t="n">
        <v>-0.1429</v>
      </c>
      <c r="J329" s="5" t="n">
        <v>40</v>
      </c>
      <c r="K329" s="6" t="n">
        <v>-0.2</v>
      </c>
    </row>
    <row r="330" customFormat="false" ht="16.2" hidden="false" customHeight="false" outlineLevel="0" collapsed="false">
      <c r="A330" s="48" t="s">
        <v>317</v>
      </c>
      <c r="B330" s="48" t="s">
        <v>71</v>
      </c>
      <c r="C330" s="48" t="s">
        <v>348</v>
      </c>
      <c r="D330" s="2" t="n">
        <v>20716736</v>
      </c>
      <c r="F330" s="2" t="n">
        <v>18710055</v>
      </c>
      <c r="G330" s="4" t="s">
        <v>56</v>
      </c>
      <c r="H330" s="5" t="n">
        <v>10</v>
      </c>
      <c r="I330" s="6" t="n">
        <v>-0.2308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71</v>
      </c>
      <c r="C331" s="48" t="s">
        <v>349</v>
      </c>
      <c r="D331" s="2" t="n">
        <v>8867405</v>
      </c>
      <c r="F331" s="2" t="n">
        <v>8732397</v>
      </c>
      <c r="G331" s="4" t="s">
        <v>61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71</v>
      </c>
      <c r="C332" s="48" t="s">
        <v>350</v>
      </c>
      <c r="D332" s="2" t="n">
        <v>9939821</v>
      </c>
      <c r="F332" s="2" t="n">
        <v>12385281</v>
      </c>
      <c r="G332" s="4" t="s">
        <v>51</v>
      </c>
      <c r="H332" s="5" t="n">
        <v>7</v>
      </c>
      <c r="I332" s="6" t="n">
        <v>-0.125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71</v>
      </c>
      <c r="C333" s="48" t="s">
        <v>351</v>
      </c>
      <c r="D333" s="2" t="n">
        <v>3025821</v>
      </c>
      <c r="F333" s="2" t="n">
        <v>2072305</v>
      </c>
      <c r="G333" s="4" t="s">
        <v>56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71</v>
      </c>
      <c r="C334" s="48" t="s">
        <v>352</v>
      </c>
      <c r="D334" s="2" t="n">
        <v>5405943</v>
      </c>
      <c r="F334" s="2" t="n">
        <v>6206066</v>
      </c>
      <c r="G334" s="4" t="s">
        <v>51</v>
      </c>
      <c r="H334" s="5" t="n">
        <v>5</v>
      </c>
      <c r="I334" s="6" t="n">
        <v>0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71</v>
      </c>
      <c r="C335" s="48" t="s">
        <v>353</v>
      </c>
      <c r="D335" s="2" t="n">
        <v>106382390</v>
      </c>
      <c r="F335" s="2" t="n">
        <v>99954450</v>
      </c>
      <c r="G335" s="4" t="s">
        <v>48</v>
      </c>
      <c r="H335" s="5" t="n">
        <v>51</v>
      </c>
      <c r="I335" s="6" t="n">
        <v>0.0625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71</v>
      </c>
      <c r="C336" s="48" t="s">
        <v>354</v>
      </c>
      <c r="D336" s="2" t="n">
        <v>34110815</v>
      </c>
      <c r="F336" s="2" t="n">
        <v>33943309</v>
      </c>
      <c r="G336" s="4" t="s">
        <v>61</v>
      </c>
      <c r="H336" s="5" t="n">
        <v>21</v>
      </c>
      <c r="I336" s="6" t="n">
        <v>0.1667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71</v>
      </c>
      <c r="C337" s="48" t="s">
        <v>355</v>
      </c>
      <c r="D337" s="2" t="n">
        <v>16252850</v>
      </c>
      <c r="F337" s="2" t="n">
        <v>16650428</v>
      </c>
      <c r="G337" s="4" t="s">
        <v>35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71</v>
      </c>
      <c r="C338" s="48" t="s">
        <v>356</v>
      </c>
      <c r="D338" s="2" t="n">
        <v>5984726</v>
      </c>
      <c r="F338" s="2" t="n">
        <v>5907803</v>
      </c>
      <c r="G338" s="4" t="s">
        <v>6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71</v>
      </c>
      <c r="C339" s="48" t="s">
        <v>357</v>
      </c>
      <c r="D339" s="2" t="n">
        <v>826487</v>
      </c>
      <c r="F339" s="2" t="n">
        <v>1388332</v>
      </c>
      <c r="G339" s="4" t="s">
        <v>51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71</v>
      </c>
      <c r="C340" s="48" t="s">
        <v>358</v>
      </c>
      <c r="D340" s="2" t="n">
        <v>10160175</v>
      </c>
      <c r="F340" s="2" t="n">
        <v>11745072</v>
      </c>
      <c r="G340" s="4" t="s">
        <v>51</v>
      </c>
      <c r="H340" s="5" t="n">
        <v>9</v>
      </c>
      <c r="I340" s="6" t="n">
        <v>-0.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71</v>
      </c>
      <c r="C341" s="48" t="s">
        <v>359</v>
      </c>
      <c r="D341" s="2" t="n">
        <v>9958052</v>
      </c>
      <c r="F341" s="2" t="n">
        <v>10117779</v>
      </c>
      <c r="G341" s="4" t="s">
        <v>35</v>
      </c>
      <c r="H341" s="5" t="n">
        <v>11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71</v>
      </c>
      <c r="C342" s="48" t="s">
        <v>360</v>
      </c>
      <c r="D342" s="2" t="n">
        <v>5474161</v>
      </c>
      <c r="F342" s="2" t="n">
        <v>5855541</v>
      </c>
      <c r="G342" s="4" t="s">
        <v>37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71</v>
      </c>
      <c r="C343" s="48" t="s">
        <v>361</v>
      </c>
      <c r="D343" s="2" t="n">
        <v>2337416</v>
      </c>
      <c r="F343" s="2" t="n">
        <v>2363101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71</v>
      </c>
      <c r="C344" s="48" t="s">
        <v>362</v>
      </c>
      <c r="D344" s="2" t="n">
        <v>3072843</v>
      </c>
      <c r="F344" s="2" t="n">
        <v>3067937</v>
      </c>
      <c r="G344" s="4" t="s">
        <v>61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71</v>
      </c>
      <c r="C345" s="48" t="s">
        <v>363</v>
      </c>
      <c r="D345" s="2" t="n">
        <v>6061320</v>
      </c>
      <c r="F345" s="2" t="n">
        <v>6086614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71</v>
      </c>
      <c r="C346" s="48" t="s">
        <v>364</v>
      </c>
      <c r="D346" s="2" t="n">
        <v>3133778</v>
      </c>
      <c r="F346" s="2" t="n">
        <v>3302845</v>
      </c>
      <c r="G346" s="4" t="s">
        <v>37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71</v>
      </c>
      <c r="C347" s="48" t="s">
        <v>365</v>
      </c>
      <c r="D347" s="2" t="n">
        <v>8138788</v>
      </c>
      <c r="F347" s="2" t="n">
        <v>6831486</v>
      </c>
      <c r="G347" s="4" t="s">
        <v>56</v>
      </c>
      <c r="H347" s="5" t="n">
        <v>11</v>
      </c>
      <c r="I347" s="6" t="n">
        <v>0.2222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71</v>
      </c>
      <c r="C348" s="48" t="s">
        <v>366</v>
      </c>
      <c r="D348" s="2" t="n">
        <v>6908865</v>
      </c>
      <c r="F348" s="2" t="n">
        <v>7990843</v>
      </c>
      <c r="G348" s="4" t="s">
        <v>51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71</v>
      </c>
      <c r="C349" s="48" t="s">
        <v>198</v>
      </c>
      <c r="D349" s="2" t="n">
        <v>96628773</v>
      </c>
      <c r="F349" s="2" t="n">
        <v>97666875</v>
      </c>
      <c r="G349" s="4" t="s">
        <v>35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71</v>
      </c>
      <c r="C350" s="48" t="s">
        <v>367</v>
      </c>
      <c r="D350" s="2" t="n">
        <v>7018769</v>
      </c>
      <c r="F350" s="2" t="n">
        <v>7845096</v>
      </c>
      <c r="G350" s="4" t="s">
        <v>51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71</v>
      </c>
      <c r="C351" s="48" t="s">
        <v>368</v>
      </c>
      <c r="D351" s="2" t="n">
        <v>4615266</v>
      </c>
      <c r="F351" s="2" t="n">
        <v>4351018</v>
      </c>
      <c r="G351" s="4" t="s">
        <v>48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71</v>
      </c>
      <c r="C352" s="48" t="s">
        <v>369</v>
      </c>
      <c r="D352" s="2" t="n">
        <v>6896570</v>
      </c>
      <c r="F352" s="2" t="n">
        <v>6948717</v>
      </c>
      <c r="G352" s="4" t="s">
        <v>35</v>
      </c>
      <c r="H352" s="5" t="n">
        <v>6</v>
      </c>
      <c r="I352" s="6" t="n">
        <v>0.2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71</v>
      </c>
      <c r="C353" s="48" t="s">
        <v>370</v>
      </c>
      <c r="D353" s="2" t="n">
        <v>11715858</v>
      </c>
      <c r="F353" s="2" t="n">
        <v>11701279</v>
      </c>
      <c r="G353" s="4" t="s">
        <v>61</v>
      </c>
      <c r="H353" s="5" t="n">
        <v>5</v>
      </c>
      <c r="I353" s="6" t="n">
        <v>-0.1667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71</v>
      </c>
      <c r="C354" s="48" t="s">
        <v>371</v>
      </c>
      <c r="D354" s="2" t="n">
        <v>10818761</v>
      </c>
      <c r="F354" s="2" t="n">
        <v>10293381</v>
      </c>
      <c r="G354" s="4" t="s">
        <v>48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71</v>
      </c>
      <c r="C355" s="48" t="s">
        <v>372</v>
      </c>
      <c r="D355" s="2" t="n">
        <v>745629</v>
      </c>
      <c r="F355" s="2" t="n">
        <v>633412</v>
      </c>
      <c r="G355" s="4" t="s">
        <v>56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71</v>
      </c>
      <c r="C356" s="48" t="s">
        <v>373</v>
      </c>
      <c r="D356" s="2" t="n">
        <v>1819623</v>
      </c>
      <c r="F356" s="2" t="n">
        <v>1571882</v>
      </c>
      <c r="G356" s="4" t="s">
        <v>56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71</v>
      </c>
      <c r="C357" s="48" t="s">
        <v>374</v>
      </c>
      <c r="D357" s="2" t="n">
        <v>4177688</v>
      </c>
      <c r="F357" s="2" t="n">
        <v>4060728</v>
      </c>
      <c r="G357" s="4" t="s">
        <v>61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71</v>
      </c>
      <c r="C358" s="48" t="s">
        <v>375</v>
      </c>
      <c r="D358" s="2" t="n">
        <v>3479162</v>
      </c>
      <c r="F358" s="2" t="n">
        <v>3552208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71</v>
      </c>
      <c r="C359" s="48" t="s">
        <v>376</v>
      </c>
      <c r="D359" s="2" t="n">
        <v>4405293</v>
      </c>
      <c r="F359" s="2" t="n">
        <v>4797271</v>
      </c>
      <c r="G359" s="4" t="s">
        <v>5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71</v>
      </c>
      <c r="C360" s="48" t="s">
        <v>377</v>
      </c>
      <c r="D360" s="2" t="n">
        <v>9226453</v>
      </c>
      <c r="F360" s="2" t="n">
        <v>8551018</v>
      </c>
      <c r="G360" s="4" t="s">
        <v>56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71</v>
      </c>
      <c r="C361" s="48" t="s">
        <v>378</v>
      </c>
      <c r="D361" s="2" t="n">
        <v>10844321</v>
      </c>
      <c r="F361" s="2" t="n">
        <v>11038308</v>
      </c>
      <c r="G361" s="4" t="s">
        <v>35</v>
      </c>
      <c r="H361" s="5" t="n">
        <v>10</v>
      </c>
      <c r="I361" s="6" t="n">
        <v>0</v>
      </c>
      <c r="J361" s="5" t="n">
        <v>69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71</v>
      </c>
      <c r="C362" s="48" t="s">
        <v>379</v>
      </c>
      <c r="D362" s="2" t="n">
        <v>9712539</v>
      </c>
      <c r="F362" s="2" t="n">
        <v>10840847</v>
      </c>
      <c r="G362" s="4" t="s">
        <v>51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71</v>
      </c>
      <c r="C363" s="48" t="s">
        <v>380</v>
      </c>
      <c r="D363" s="2" t="n">
        <v>4372906</v>
      </c>
      <c r="F363" s="2" t="n">
        <v>4602210</v>
      </c>
      <c r="G363" s="4" t="s">
        <v>37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71</v>
      </c>
      <c r="C364" s="48" t="s">
        <v>381</v>
      </c>
      <c r="D364" s="2" t="n">
        <v>3249478</v>
      </c>
      <c r="F364" s="2" t="n">
        <v>2624204</v>
      </c>
      <c r="G364" s="4" t="s">
        <v>56</v>
      </c>
      <c r="H364" s="5" t="n">
        <v>5</v>
      </c>
      <c r="I364" s="6" t="n">
        <v>-0.1667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71</v>
      </c>
      <c r="C365" s="48" t="s">
        <v>382</v>
      </c>
      <c r="D365" s="2" t="n">
        <v>1989942</v>
      </c>
      <c r="F365" s="2" t="n">
        <v>1955130</v>
      </c>
      <c r="G365" s="4" t="s">
        <v>61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3</v>
      </c>
      <c r="C366" s="48" t="s">
        <v>383</v>
      </c>
      <c r="D366" s="2" t="n">
        <v>143825</v>
      </c>
      <c r="F366" s="2" t="n">
        <v>144951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67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20419833</v>
      </c>
      <c r="F367" s="2" t="n">
        <v>637883172</v>
      </c>
      <c r="G367" s="4" t="s">
        <v>35</v>
      </c>
      <c r="H367" s="5" t="n">
        <v>604</v>
      </c>
      <c r="I367" s="6" t="n">
        <v>0.0185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096651202</v>
      </c>
      <c r="F368" s="2" t="n">
        <v>1166623605</v>
      </c>
      <c r="G368" s="4" t="s">
        <v>37</v>
      </c>
      <c r="H368" s="5" t="n">
        <v>913</v>
      </c>
      <c r="I368" s="6" t="n">
        <v>0.0494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92480618</v>
      </c>
      <c r="F369" s="2" t="n">
        <v>813438025</v>
      </c>
      <c r="G369" s="4" t="s">
        <v>35</v>
      </c>
      <c r="H369" s="5" t="n">
        <v>744</v>
      </c>
      <c r="I369" s="6" t="n">
        <v>0.0629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4</v>
      </c>
      <c r="C370" s="48" t="s">
        <v>388</v>
      </c>
      <c r="D370" s="2" t="n">
        <v>90849820</v>
      </c>
      <c r="F370" s="2" t="n">
        <v>85650795</v>
      </c>
      <c r="G370" s="4" t="s">
        <v>48</v>
      </c>
      <c r="H370" s="5" t="n">
        <v>66</v>
      </c>
      <c r="I370" s="6" t="n">
        <v>-0.0571</v>
      </c>
      <c r="J370" s="5" t="n">
        <v>316</v>
      </c>
      <c r="K370" s="6" t="n">
        <v>0.0096</v>
      </c>
    </row>
    <row r="371" customFormat="false" ht="16.2" hidden="false" customHeight="false" outlineLevel="0" collapsed="false">
      <c r="A371" s="48" t="s">
        <v>384</v>
      </c>
      <c r="B371" s="48" t="s">
        <v>44</v>
      </c>
      <c r="C371" s="48" t="s">
        <v>389</v>
      </c>
      <c r="D371" s="2" t="n">
        <v>227173809</v>
      </c>
      <c r="F371" s="2" t="n">
        <v>230235029</v>
      </c>
      <c r="G371" s="4" t="s">
        <v>35</v>
      </c>
      <c r="H371" s="5" t="n">
        <v>94</v>
      </c>
      <c r="I371" s="6" t="n">
        <v>0</v>
      </c>
      <c r="J371" s="5" t="n">
        <v>341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4</v>
      </c>
      <c r="C372" s="48" t="s">
        <v>390</v>
      </c>
      <c r="D372" s="2" t="n">
        <v>69674110</v>
      </c>
      <c r="F372" s="2" t="n">
        <v>73516490</v>
      </c>
      <c r="G372" s="4" t="s">
        <v>37</v>
      </c>
      <c r="H372" s="5" t="n">
        <v>43</v>
      </c>
      <c r="I372" s="6" t="n">
        <v>-0.0851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4</v>
      </c>
      <c r="C373" s="48" t="s">
        <v>391</v>
      </c>
      <c r="D373" s="2" t="n">
        <v>107215881</v>
      </c>
      <c r="F373" s="2" t="n">
        <v>114628929</v>
      </c>
      <c r="G373" s="4" t="s">
        <v>37</v>
      </c>
      <c r="H373" s="5" t="n">
        <v>73</v>
      </c>
      <c r="I373" s="6" t="n">
        <v>0.058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4</v>
      </c>
      <c r="C374" s="48" t="s">
        <v>392</v>
      </c>
      <c r="D374" s="2" t="n">
        <v>105497994</v>
      </c>
      <c r="F374" s="2" t="n">
        <v>112360657</v>
      </c>
      <c r="G374" s="4" t="s">
        <v>37</v>
      </c>
      <c r="H374" s="5" t="n">
        <v>102</v>
      </c>
      <c r="I374" s="6" t="n">
        <v>0.0515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4</v>
      </c>
      <c r="C375" s="48" t="s">
        <v>393</v>
      </c>
      <c r="D375" s="2" t="n">
        <v>162511209</v>
      </c>
      <c r="F375" s="2" t="n">
        <v>157941162</v>
      </c>
      <c r="G375" s="4" t="s">
        <v>61</v>
      </c>
      <c r="H375" s="5" t="n">
        <v>130</v>
      </c>
      <c r="I375" s="6" t="n">
        <v>0.0484</v>
      </c>
      <c r="J375" s="5" t="n">
        <v>659</v>
      </c>
      <c r="K375" s="6" t="n">
        <v>-0.006</v>
      </c>
    </row>
    <row r="376" customFormat="false" ht="16.2" hidden="false" customHeight="false" outlineLevel="0" collapsed="false">
      <c r="A376" s="48" t="s">
        <v>384</v>
      </c>
      <c r="B376" s="48" t="s">
        <v>44</v>
      </c>
      <c r="C376" s="48" t="s">
        <v>394</v>
      </c>
      <c r="D376" s="2" t="n">
        <v>242436320</v>
      </c>
      <c r="F376" s="2" t="n">
        <v>243691443</v>
      </c>
      <c r="G376" s="4" t="s">
        <v>35</v>
      </c>
      <c r="H376" s="5" t="n">
        <v>181</v>
      </c>
      <c r="I376" s="6" t="n">
        <v>-0.0269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4</v>
      </c>
      <c r="C377" s="48" t="s">
        <v>395</v>
      </c>
      <c r="D377" s="2" t="n">
        <v>105208268</v>
      </c>
      <c r="F377" s="2" t="n">
        <v>105233925</v>
      </c>
      <c r="G377" s="4" t="s">
        <v>35</v>
      </c>
      <c r="H377" s="5" t="n">
        <v>59</v>
      </c>
      <c r="I377" s="6" t="n">
        <v>0.0172</v>
      </c>
      <c r="J377" s="5" t="n">
        <v>336</v>
      </c>
      <c r="K377" s="6" t="n">
        <v>-0.0088</v>
      </c>
    </row>
    <row r="378" customFormat="false" ht="16.2" hidden="false" customHeight="false" outlineLevel="0" collapsed="false">
      <c r="A378" s="48" t="s">
        <v>384</v>
      </c>
      <c r="B378" s="48" t="s">
        <v>44</v>
      </c>
      <c r="C378" s="48" t="s">
        <v>396</v>
      </c>
      <c r="D378" s="2" t="n">
        <v>145050390</v>
      </c>
      <c r="F378" s="2" t="n">
        <v>143576719</v>
      </c>
      <c r="G378" s="4" t="s">
        <v>61</v>
      </c>
      <c r="H378" s="5" t="n">
        <v>112</v>
      </c>
      <c r="I378" s="6" t="n">
        <v>0</v>
      </c>
      <c r="J378" s="5" t="n">
        <v>526</v>
      </c>
      <c r="K378" s="6" t="n">
        <v>0.0194</v>
      </c>
    </row>
    <row r="379" customFormat="false" ht="16.2" hidden="false" customHeight="false" outlineLevel="0" collapsed="false">
      <c r="A379" s="48" t="s">
        <v>384</v>
      </c>
      <c r="B379" s="48" t="s">
        <v>44</v>
      </c>
      <c r="C379" s="48" t="s">
        <v>397</v>
      </c>
      <c r="D379" s="2" t="n">
        <v>176822220</v>
      </c>
      <c r="F379" s="2" t="n">
        <v>182948085</v>
      </c>
      <c r="G379" s="4" t="s">
        <v>35</v>
      </c>
      <c r="H379" s="5" t="n">
        <v>98</v>
      </c>
      <c r="I379" s="6" t="n">
        <v>0.0769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4</v>
      </c>
      <c r="C380" s="48" t="s">
        <v>398</v>
      </c>
      <c r="D380" s="2" t="n">
        <v>422684821</v>
      </c>
      <c r="F380" s="2" t="n">
        <v>424301734</v>
      </c>
      <c r="G380" s="4" t="s">
        <v>35</v>
      </c>
      <c r="H380" s="5" t="n">
        <v>378</v>
      </c>
      <c r="I380" s="6" t="n">
        <v>-0.0026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4</v>
      </c>
      <c r="C381" s="48" t="s">
        <v>399</v>
      </c>
      <c r="D381" s="2" t="n">
        <v>176533239</v>
      </c>
      <c r="F381" s="2" t="n">
        <v>191378966</v>
      </c>
      <c r="G381" s="4" t="s">
        <v>51</v>
      </c>
      <c r="H381" s="5" t="n">
        <v>121</v>
      </c>
      <c r="I381" s="6" t="n">
        <v>0.0083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4</v>
      </c>
      <c r="C382" s="48" t="s">
        <v>400</v>
      </c>
      <c r="D382" s="2" t="n">
        <v>72643066</v>
      </c>
      <c r="F382" s="2" t="n">
        <v>73662932</v>
      </c>
      <c r="G382" s="4" t="s">
        <v>35</v>
      </c>
      <c r="H382" s="5" t="n">
        <v>62</v>
      </c>
      <c r="I382" s="6" t="n">
        <v>0.0877</v>
      </c>
      <c r="J382" s="5" t="n">
        <v>274</v>
      </c>
      <c r="K382" s="6" t="n">
        <v>-0.1697</v>
      </c>
    </row>
    <row r="383" customFormat="false" ht="16.2" hidden="false" customHeight="false" outlineLevel="0" collapsed="false">
      <c r="A383" s="48" t="s">
        <v>384</v>
      </c>
      <c r="B383" s="48" t="s">
        <v>44</v>
      </c>
      <c r="C383" s="48" t="s">
        <v>401</v>
      </c>
      <c r="D383" s="2" t="n">
        <v>16853365</v>
      </c>
      <c r="F383" s="2" t="n">
        <v>16773733</v>
      </c>
      <c r="G383" s="4" t="s">
        <v>61</v>
      </c>
      <c r="H383" s="5" t="n">
        <v>7</v>
      </c>
      <c r="I383" s="6" t="n">
        <v>-0.125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4</v>
      </c>
      <c r="C384" s="48" t="s">
        <v>402</v>
      </c>
      <c r="D384" s="2" t="n">
        <v>32822020</v>
      </c>
      <c r="F384" s="2" t="n">
        <v>30860931</v>
      </c>
      <c r="G384" s="4" t="s">
        <v>48</v>
      </c>
      <c r="H384" s="5" t="n">
        <v>28</v>
      </c>
      <c r="I384" s="6" t="n">
        <v>0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71</v>
      </c>
      <c r="C385" s="48" t="s">
        <v>403</v>
      </c>
      <c r="D385" s="2" t="n">
        <v>56854499</v>
      </c>
      <c r="F385" s="2" t="n">
        <v>64533571</v>
      </c>
      <c r="G385" s="4" t="s">
        <v>51</v>
      </c>
      <c r="H385" s="5" t="n">
        <v>50</v>
      </c>
      <c r="I385" s="6" t="n">
        <v>0.1364</v>
      </c>
      <c r="J385" s="5" t="n">
        <v>208</v>
      </c>
      <c r="K385" s="6" t="n">
        <v>0.0097</v>
      </c>
    </row>
    <row r="386" customFormat="false" ht="16.2" hidden="false" customHeight="false" outlineLevel="0" collapsed="false">
      <c r="A386" s="48" t="s">
        <v>384</v>
      </c>
      <c r="B386" s="48" t="s">
        <v>71</v>
      </c>
      <c r="C386" s="48" t="s">
        <v>404</v>
      </c>
      <c r="D386" s="2" t="n">
        <v>83211529</v>
      </c>
      <c r="F386" s="2" t="n">
        <v>78870778</v>
      </c>
      <c r="G386" s="4" t="s">
        <v>48</v>
      </c>
      <c r="H386" s="5" t="n">
        <v>51</v>
      </c>
      <c r="I386" s="6" t="n">
        <v>-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71</v>
      </c>
      <c r="C387" s="48" t="s">
        <v>405</v>
      </c>
      <c r="D387" s="2" t="n">
        <v>15154129</v>
      </c>
      <c r="F387" s="2" t="n">
        <v>16971126</v>
      </c>
      <c r="G387" s="4" t="s">
        <v>51</v>
      </c>
      <c r="H387" s="5" t="n">
        <v>16</v>
      </c>
      <c r="I387" s="6" t="n">
        <v>-0.1111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71</v>
      </c>
      <c r="C388" s="48" t="s">
        <v>406</v>
      </c>
      <c r="D388" s="2" t="n">
        <v>28499250</v>
      </c>
      <c r="F388" s="2" t="n">
        <v>29875741</v>
      </c>
      <c r="G388" s="4" t="s">
        <v>37</v>
      </c>
      <c r="H388" s="5" t="n">
        <v>33</v>
      </c>
      <c r="I388" s="6" t="n">
        <v>-0.0833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71</v>
      </c>
      <c r="C389" s="48" t="s">
        <v>407</v>
      </c>
      <c r="D389" s="2" t="n">
        <v>21689104</v>
      </c>
      <c r="F389" s="2" t="n">
        <v>21976677</v>
      </c>
      <c r="G389" s="4" t="s">
        <v>35</v>
      </c>
      <c r="H389" s="5" t="n">
        <v>31</v>
      </c>
      <c r="I389" s="6" t="n">
        <v>-0.1389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71</v>
      </c>
      <c r="C390" s="48" t="s">
        <v>408</v>
      </c>
      <c r="D390" s="2" t="n">
        <v>14026862</v>
      </c>
      <c r="F390" s="2" t="n">
        <v>13421409</v>
      </c>
      <c r="G390" s="4" t="s">
        <v>48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71</v>
      </c>
      <c r="C391" s="48" t="s">
        <v>409</v>
      </c>
      <c r="D391" s="2" t="n">
        <v>34998232</v>
      </c>
      <c r="F391" s="2" t="n">
        <v>36020623</v>
      </c>
      <c r="G391" s="4" t="s">
        <v>35</v>
      </c>
      <c r="H391" s="5" t="n">
        <v>31</v>
      </c>
      <c r="I391" s="6" t="n">
        <v>-0.031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71</v>
      </c>
      <c r="C392" s="48" t="s">
        <v>410</v>
      </c>
      <c r="D392" s="2" t="n">
        <v>48444487</v>
      </c>
      <c r="F392" s="2" t="n">
        <v>47333982</v>
      </c>
      <c r="G392" s="4" t="s">
        <v>61</v>
      </c>
      <c r="H392" s="5" t="n">
        <v>35</v>
      </c>
      <c r="I392" s="6" t="n">
        <v>0.1667</v>
      </c>
      <c r="J392" s="5" t="n">
        <v>327</v>
      </c>
      <c r="K392" s="6" t="n">
        <v>0.0187</v>
      </c>
    </row>
    <row r="393" customFormat="false" ht="16.2" hidden="false" customHeight="false" outlineLevel="0" collapsed="false">
      <c r="A393" s="48" t="s">
        <v>384</v>
      </c>
      <c r="B393" s="48" t="s">
        <v>71</v>
      </c>
      <c r="C393" s="48" t="s">
        <v>411</v>
      </c>
      <c r="D393" s="2" t="n">
        <v>519931</v>
      </c>
      <c r="F393" s="2" t="n">
        <v>2488325</v>
      </c>
      <c r="G393" s="4" t="s">
        <v>51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71</v>
      </c>
      <c r="C394" s="48" t="s">
        <v>412</v>
      </c>
      <c r="D394" s="2" t="n">
        <v>11025810</v>
      </c>
      <c r="F394" s="2" t="n">
        <v>11725840</v>
      </c>
      <c r="G394" s="4" t="s">
        <v>37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71</v>
      </c>
      <c r="C395" s="48" t="s">
        <v>413</v>
      </c>
      <c r="D395" s="2" t="n">
        <v>8230180</v>
      </c>
      <c r="F395" s="2" t="n">
        <v>9533484</v>
      </c>
      <c r="G395" s="4" t="s">
        <v>51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71</v>
      </c>
      <c r="C396" s="48" t="s">
        <v>414</v>
      </c>
      <c r="D396" s="2" t="n">
        <v>5551731</v>
      </c>
      <c r="F396" s="2" t="n">
        <v>6679014</v>
      </c>
      <c r="G396" s="4" t="s">
        <v>51</v>
      </c>
      <c r="H396" s="5" t="n">
        <v>6</v>
      </c>
      <c r="I396" s="6" t="n">
        <v>-0.1429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71</v>
      </c>
      <c r="C397" s="48" t="s">
        <v>415</v>
      </c>
      <c r="D397" s="2" t="n">
        <v>28505155</v>
      </c>
      <c r="F397" s="2" t="n">
        <v>28928242</v>
      </c>
      <c r="G397" s="4" t="s">
        <v>35</v>
      </c>
      <c r="H397" s="5" t="n">
        <v>22</v>
      </c>
      <c r="I397" s="6" t="n">
        <v>0.0476</v>
      </c>
      <c r="J397" s="5" t="n">
        <v>61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71</v>
      </c>
      <c r="C398" s="48" t="s">
        <v>416</v>
      </c>
      <c r="D398" s="2" t="n">
        <v>6024997</v>
      </c>
      <c r="F398" s="2" t="n">
        <v>6337743</v>
      </c>
      <c r="G398" s="4" t="s">
        <v>37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71</v>
      </c>
      <c r="C399" s="48" t="s">
        <v>417</v>
      </c>
      <c r="D399" s="2" t="n">
        <v>8266755</v>
      </c>
      <c r="F399" s="2" t="n">
        <v>8110778</v>
      </c>
      <c r="G399" s="4" t="s">
        <v>61</v>
      </c>
      <c r="H399" s="5" t="n">
        <v>7</v>
      </c>
      <c r="I399" s="6" t="n">
        <v>0.1667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71</v>
      </c>
      <c r="C400" s="48" t="s">
        <v>418</v>
      </c>
      <c r="D400" s="2" t="n">
        <v>16251268</v>
      </c>
      <c r="F400" s="2" t="n">
        <v>16524653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71</v>
      </c>
      <c r="C401" s="48" t="s">
        <v>419</v>
      </c>
      <c r="D401" s="2" t="n">
        <v>11332329</v>
      </c>
      <c r="F401" s="2" t="n">
        <v>10822077</v>
      </c>
      <c r="G401" s="4" t="s">
        <v>48</v>
      </c>
      <c r="H401" s="5" t="n">
        <v>10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71</v>
      </c>
      <c r="C402" s="48" t="s">
        <v>420</v>
      </c>
      <c r="D402" s="2" t="n">
        <v>14976556</v>
      </c>
      <c r="F402" s="2" t="n">
        <v>13963707</v>
      </c>
      <c r="G402" s="4" t="s">
        <v>48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71</v>
      </c>
      <c r="C403" s="48" t="s">
        <v>421</v>
      </c>
      <c r="D403" s="2" t="n">
        <v>42247562</v>
      </c>
      <c r="F403" s="2" t="n">
        <v>45083814</v>
      </c>
      <c r="G403" s="4" t="s">
        <v>37</v>
      </c>
      <c r="H403" s="5" t="n">
        <v>37</v>
      </c>
      <c r="I403" s="6" t="n">
        <v>0.1212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71</v>
      </c>
      <c r="C404" s="48" t="s">
        <v>422</v>
      </c>
      <c r="D404" s="2" t="n">
        <v>91761799</v>
      </c>
      <c r="F404" s="2" t="n">
        <v>111413996</v>
      </c>
      <c r="G404" s="4" t="s">
        <v>51</v>
      </c>
      <c r="H404" s="5" t="n">
        <v>57</v>
      </c>
      <c r="I404" s="6" t="n">
        <v>0.14</v>
      </c>
      <c r="J404" s="5" t="n">
        <v>448</v>
      </c>
      <c r="K404" s="6" t="n">
        <v>0.0228</v>
      </c>
    </row>
    <row r="405" customFormat="false" ht="16.2" hidden="false" customHeight="false" outlineLevel="0" collapsed="false">
      <c r="A405" s="48" t="s">
        <v>384</v>
      </c>
      <c r="B405" s="48" t="s">
        <v>71</v>
      </c>
      <c r="C405" s="48" t="s">
        <v>423</v>
      </c>
      <c r="D405" s="2" t="n">
        <v>24377234</v>
      </c>
      <c r="F405" s="2" t="n">
        <v>35223920</v>
      </c>
      <c r="G405" s="4" t="s">
        <v>51</v>
      </c>
      <c r="H405" s="5" t="n">
        <v>33</v>
      </c>
      <c r="I405" s="6" t="n">
        <v>0.375</v>
      </c>
      <c r="J405" s="5" t="n">
        <v>85</v>
      </c>
      <c r="K405" s="6" t="n">
        <v>1.125</v>
      </c>
    </row>
    <row r="406" customFormat="false" ht="16.2" hidden="false" customHeight="false" outlineLevel="0" collapsed="false">
      <c r="A406" s="48" t="s">
        <v>384</v>
      </c>
      <c r="B406" s="48" t="s">
        <v>71</v>
      </c>
      <c r="C406" s="48" t="s">
        <v>424</v>
      </c>
      <c r="D406" s="2" t="n">
        <v>45359424</v>
      </c>
      <c r="F406" s="2" t="n">
        <v>43674633</v>
      </c>
      <c r="G406" s="4" t="s">
        <v>48</v>
      </c>
      <c r="H406" s="5" t="n">
        <v>43</v>
      </c>
      <c r="I406" s="6" t="n">
        <v>0.075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71</v>
      </c>
      <c r="C407" s="48" t="s">
        <v>425</v>
      </c>
      <c r="D407" s="2" t="n">
        <v>34244104</v>
      </c>
      <c r="F407" s="2" t="n">
        <v>36253669</v>
      </c>
      <c r="G407" s="4" t="s">
        <v>37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71</v>
      </c>
      <c r="C408" s="48" t="s">
        <v>426</v>
      </c>
      <c r="D408" s="2" t="n">
        <v>7133024</v>
      </c>
      <c r="F408" s="2" t="n">
        <v>8267923</v>
      </c>
      <c r="G408" s="4" t="s">
        <v>51</v>
      </c>
      <c r="H408" s="5" t="n">
        <v>22</v>
      </c>
      <c r="I408" s="6" t="n">
        <v>0.2222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71</v>
      </c>
      <c r="C409" s="48" t="s">
        <v>427</v>
      </c>
      <c r="D409" s="2" t="n">
        <v>8893510</v>
      </c>
      <c r="F409" s="2" t="n">
        <v>8575811</v>
      </c>
      <c r="G409" s="4" t="s">
        <v>48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71</v>
      </c>
      <c r="C410" s="48" t="s">
        <v>428</v>
      </c>
      <c r="D410" s="2" t="n">
        <v>10079467</v>
      </c>
      <c r="F410" s="2" t="n">
        <v>3149458</v>
      </c>
      <c r="G410" s="4" t="s">
        <v>56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71</v>
      </c>
      <c r="C411" s="48" t="s">
        <v>429</v>
      </c>
      <c r="D411" s="2" t="n">
        <v>5260032</v>
      </c>
      <c r="F411" s="2" t="n">
        <v>5553100</v>
      </c>
      <c r="G411" s="4" t="s">
        <v>37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71</v>
      </c>
      <c r="C412" s="48" t="s">
        <v>430</v>
      </c>
      <c r="D412" s="2" t="n">
        <v>4107843</v>
      </c>
      <c r="F412" s="2" t="n">
        <v>4077694</v>
      </c>
      <c r="G412" s="4" t="s">
        <v>61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71</v>
      </c>
      <c r="C413" s="48" t="s">
        <v>431</v>
      </c>
      <c r="D413" s="2" t="n">
        <v>9705882</v>
      </c>
      <c r="F413" s="2" t="n">
        <v>10029952</v>
      </c>
      <c r="G413" s="4" t="s">
        <v>35</v>
      </c>
      <c r="H413" s="5" t="n">
        <v>9</v>
      </c>
      <c r="I413" s="6" t="n">
        <v>0.2857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71</v>
      </c>
      <c r="C414" s="48" t="s">
        <v>432</v>
      </c>
      <c r="D414" s="2" t="n">
        <v>2438594</v>
      </c>
      <c r="F414" s="2" t="n">
        <v>2862515</v>
      </c>
      <c r="G414" s="4" t="s">
        <v>51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71</v>
      </c>
      <c r="C415" s="48" t="s">
        <v>433</v>
      </c>
      <c r="D415" s="2" t="n">
        <v>6618635</v>
      </c>
      <c r="F415" s="2" t="n">
        <v>9101634</v>
      </c>
      <c r="G415" s="4" t="s">
        <v>51</v>
      </c>
      <c r="H415" s="5" t="n">
        <v>10</v>
      </c>
      <c r="I415" s="6" t="n">
        <v>0.4286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71</v>
      </c>
      <c r="C416" s="48" t="s">
        <v>434</v>
      </c>
      <c r="D416" s="2" t="n">
        <v>17276309</v>
      </c>
      <c r="F416" s="2" t="n">
        <v>18531851</v>
      </c>
      <c r="G416" s="4" t="s">
        <v>51</v>
      </c>
      <c r="H416" s="5" t="n">
        <v>21</v>
      </c>
      <c r="I416" s="6" t="n">
        <v>0.05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71</v>
      </c>
      <c r="C417" s="48" t="s">
        <v>435</v>
      </c>
      <c r="D417" s="2" t="n">
        <v>46992063</v>
      </c>
      <c r="F417" s="2" t="n">
        <v>49408560</v>
      </c>
      <c r="G417" s="4" t="s">
        <v>37</v>
      </c>
      <c r="H417" s="5" t="n">
        <v>35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71</v>
      </c>
      <c r="C418" s="48" t="s">
        <v>436</v>
      </c>
      <c r="D418" s="2" t="n">
        <v>3766932</v>
      </c>
      <c r="F418" s="2" t="n">
        <v>3635713</v>
      </c>
      <c r="G418" s="4" t="s">
        <v>61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71</v>
      </c>
      <c r="C419" s="48" t="s">
        <v>437</v>
      </c>
      <c r="D419" s="2" t="n">
        <v>3575472</v>
      </c>
      <c r="F419" s="2" t="n">
        <v>3548973</v>
      </c>
      <c r="G419" s="4" t="s">
        <v>61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71</v>
      </c>
      <c r="C420" s="48" t="s">
        <v>438</v>
      </c>
      <c r="D420" s="2" t="n">
        <v>18588572</v>
      </c>
      <c r="F420" s="2" t="n">
        <v>16895524</v>
      </c>
      <c r="G420" s="4" t="s">
        <v>56</v>
      </c>
      <c r="H420" s="5" t="n">
        <v>15</v>
      </c>
      <c r="I420" s="6" t="n">
        <v>-0.0625</v>
      </c>
      <c r="J420" s="5" t="n">
        <v>95</v>
      </c>
      <c r="K420" s="6" t="n">
        <v>-0.1739</v>
      </c>
    </row>
    <row r="421" customFormat="false" ht="16.2" hidden="false" customHeight="false" outlineLevel="0" collapsed="false">
      <c r="A421" s="48" t="s">
        <v>384</v>
      </c>
      <c r="B421" s="48" t="s">
        <v>71</v>
      </c>
      <c r="C421" s="48" t="s">
        <v>439</v>
      </c>
      <c r="D421" s="2" t="n">
        <v>4447864</v>
      </c>
      <c r="F421" s="2" t="n">
        <v>4179261</v>
      </c>
      <c r="G421" s="4" t="s">
        <v>48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71</v>
      </c>
      <c r="C422" s="48" t="s">
        <v>440</v>
      </c>
      <c r="D422" s="2" t="n">
        <v>6584386</v>
      </c>
      <c r="F422" s="2" t="n">
        <v>5109265</v>
      </c>
      <c r="G422" s="4" t="s">
        <v>56</v>
      </c>
      <c r="H422" s="5" t="n">
        <v>9</v>
      </c>
      <c r="I422" s="6" t="n">
        <v>0.125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71</v>
      </c>
      <c r="C423" s="48" t="s">
        <v>441</v>
      </c>
      <c r="D423" s="2" t="n">
        <v>1803562</v>
      </c>
      <c r="F423" s="2" t="n">
        <v>1652903</v>
      </c>
      <c r="G423" s="4" t="s">
        <v>56</v>
      </c>
      <c r="H423" s="5" t="n">
        <v>2</v>
      </c>
      <c r="I423" s="6" t="n">
        <v>-0.3333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71</v>
      </c>
      <c r="C424" s="48" t="s">
        <v>442</v>
      </c>
      <c r="D424" s="2" t="n">
        <v>10019642</v>
      </c>
      <c r="F424" s="2" t="n">
        <v>9095369</v>
      </c>
      <c r="G424" s="4" t="s">
        <v>56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71</v>
      </c>
      <c r="C425" s="48" t="s">
        <v>443</v>
      </c>
      <c r="D425" s="2" t="n">
        <v>5567454</v>
      </c>
      <c r="F425" s="2" t="n">
        <v>4845261</v>
      </c>
      <c r="G425" s="4" t="s">
        <v>56</v>
      </c>
      <c r="H425" s="5" t="n">
        <v>2</v>
      </c>
      <c r="I425" s="6" t="n">
        <v>0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71</v>
      </c>
      <c r="C426" s="48" t="s">
        <v>444</v>
      </c>
      <c r="D426" s="2" t="n">
        <v>20430394</v>
      </c>
      <c r="F426" s="2" t="n">
        <v>18826203</v>
      </c>
      <c r="G426" s="4" t="s">
        <v>56</v>
      </c>
      <c r="H426" s="5" t="n">
        <v>12</v>
      </c>
      <c r="I426" s="6" t="n">
        <v>0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71</v>
      </c>
      <c r="C427" s="48" t="s">
        <v>445</v>
      </c>
      <c r="D427" s="2" t="n">
        <v>5000359</v>
      </c>
      <c r="F427" s="2" t="n">
        <v>5007808</v>
      </c>
      <c r="G427" s="4" t="s">
        <v>35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71</v>
      </c>
      <c r="C428" s="48" t="s">
        <v>446</v>
      </c>
      <c r="D428" s="2" t="n">
        <v>3956812</v>
      </c>
      <c r="F428" s="2" t="n">
        <v>4525018</v>
      </c>
      <c r="G428" s="4" t="s">
        <v>51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71</v>
      </c>
      <c r="C429" s="48" t="s">
        <v>447</v>
      </c>
      <c r="D429" s="2" t="n">
        <v>1499390</v>
      </c>
      <c r="F429" s="2" t="n">
        <v>1404766</v>
      </c>
      <c r="G429" s="4" t="s">
        <v>48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71</v>
      </c>
      <c r="C430" s="48" t="s">
        <v>448</v>
      </c>
      <c r="D430" s="2" t="n">
        <v>4195496</v>
      </c>
      <c r="F430" s="2" t="n">
        <v>4271628</v>
      </c>
      <c r="G430" s="4" t="s">
        <v>35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71</v>
      </c>
      <c r="C431" s="48" t="s">
        <v>449</v>
      </c>
      <c r="D431" s="2" t="n">
        <v>8967967</v>
      </c>
      <c r="F431" s="2" t="n">
        <v>9607661</v>
      </c>
      <c r="G431" s="4" t="s">
        <v>51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71</v>
      </c>
      <c r="C432" s="48" t="s">
        <v>450</v>
      </c>
      <c r="D432" s="2" t="n">
        <v>6437441</v>
      </c>
      <c r="F432" s="2" t="n">
        <v>6132224</v>
      </c>
      <c r="G432" s="4" t="s">
        <v>48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71</v>
      </c>
      <c r="C433" s="48" t="s">
        <v>451</v>
      </c>
      <c r="D433" s="2" t="n">
        <v>6903235</v>
      </c>
      <c r="F433" s="2" t="n">
        <v>5930895</v>
      </c>
      <c r="G433" s="4" t="s">
        <v>56</v>
      </c>
      <c r="H433" s="5" t="n">
        <v>7</v>
      </c>
      <c r="I433" s="6" t="n">
        <v>0.4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71</v>
      </c>
      <c r="C434" s="48" t="s">
        <v>452</v>
      </c>
      <c r="D434" s="2" t="n">
        <v>15844525</v>
      </c>
      <c r="F434" s="2" t="n">
        <v>15960493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71</v>
      </c>
      <c r="C435" s="48" t="s">
        <v>453</v>
      </c>
      <c r="D435" s="2" t="n">
        <v>6100571</v>
      </c>
      <c r="F435" s="2" t="n">
        <v>4913742</v>
      </c>
      <c r="G435" s="4" t="s">
        <v>56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71</v>
      </c>
      <c r="C436" s="48" t="s">
        <v>454</v>
      </c>
      <c r="D436" s="2" t="n">
        <v>779486</v>
      </c>
      <c r="F436" s="2" t="n">
        <v>1100879</v>
      </c>
      <c r="G436" s="4" t="s">
        <v>51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71</v>
      </c>
      <c r="C437" s="48" t="s">
        <v>455</v>
      </c>
      <c r="D437" s="2" t="n">
        <v>9679588</v>
      </c>
      <c r="F437" s="2" t="n">
        <v>10167333</v>
      </c>
      <c r="G437" s="4" t="s">
        <v>3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71</v>
      </c>
      <c r="C438" s="48" t="s">
        <v>456</v>
      </c>
      <c r="D438" s="2" t="n">
        <v>3209359</v>
      </c>
      <c r="F438" s="2" t="n">
        <v>2927801</v>
      </c>
      <c r="G438" s="4" t="s">
        <v>56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71</v>
      </c>
      <c r="C439" s="48" t="s">
        <v>457</v>
      </c>
      <c r="D439" s="2" t="n">
        <v>7247155</v>
      </c>
      <c r="F439" s="2" t="n">
        <v>7436137</v>
      </c>
      <c r="G439" s="4" t="s">
        <v>35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71</v>
      </c>
      <c r="C440" s="48" t="s">
        <v>458</v>
      </c>
      <c r="D440" s="2" t="n">
        <v>4795482</v>
      </c>
      <c r="F440" s="2" t="n">
        <v>3119215</v>
      </c>
      <c r="G440" s="4" t="s">
        <v>56</v>
      </c>
      <c r="H440" s="5" t="n">
        <v>10</v>
      </c>
      <c r="I440" s="6" t="n">
        <v>0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71</v>
      </c>
      <c r="C441" s="48" t="s">
        <v>459</v>
      </c>
      <c r="D441" s="2" t="n">
        <v>11339829</v>
      </c>
      <c r="F441" s="2" t="n">
        <v>12293944</v>
      </c>
      <c r="G441" s="4" t="s">
        <v>51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71</v>
      </c>
      <c r="C442" s="48" t="s">
        <v>460</v>
      </c>
      <c r="D442" s="2" t="n">
        <v>0</v>
      </c>
      <c r="F442" s="2" t="n">
        <v>10823603</v>
      </c>
      <c r="G442" s="4" t="s">
        <v>66</v>
      </c>
      <c r="H442" s="5" t="n">
        <v>11</v>
      </c>
      <c r="I442" s="6" t="s">
        <v>67</v>
      </c>
      <c r="J442" s="5" t="n">
        <v>49</v>
      </c>
      <c r="K442" s="6" t="s">
        <v>67</v>
      </c>
    </row>
    <row r="443" customFormat="false" ht="16.2" hidden="false" customHeight="false" outlineLevel="0" collapsed="false">
      <c r="A443" s="48" t="s">
        <v>384</v>
      </c>
      <c r="B443" s="48" t="s">
        <v>71</v>
      </c>
      <c r="C443" s="48" t="s">
        <v>461</v>
      </c>
      <c r="D443" s="2" t="n">
        <v>2990287</v>
      </c>
      <c r="F443" s="2" t="n">
        <v>4727220</v>
      </c>
      <c r="G443" s="4" t="s">
        <v>51</v>
      </c>
      <c r="H443" s="5" t="n">
        <v>3</v>
      </c>
      <c r="I443" s="6" t="n">
        <v>-0.4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71</v>
      </c>
      <c r="C444" s="48" t="s">
        <v>462</v>
      </c>
      <c r="D444" s="2" t="n">
        <v>15779030</v>
      </c>
      <c r="F444" s="2" t="n">
        <v>18800722</v>
      </c>
      <c r="G444" s="4" t="s">
        <v>51</v>
      </c>
      <c r="H444" s="5" t="n">
        <v>16</v>
      </c>
      <c r="I444" s="6" t="n">
        <v>0.230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71</v>
      </c>
      <c r="C445" s="48" t="s">
        <v>463</v>
      </c>
      <c r="D445" s="2" t="n">
        <v>19960950</v>
      </c>
      <c r="F445" s="2" t="n">
        <v>19504856</v>
      </c>
      <c r="G445" s="4" t="s">
        <v>61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71</v>
      </c>
      <c r="C446" s="48" t="s">
        <v>464</v>
      </c>
      <c r="D446" s="2" t="n">
        <v>36960062</v>
      </c>
      <c r="F446" s="2" t="n">
        <v>31286907</v>
      </c>
      <c r="G446" s="4" t="s">
        <v>56</v>
      </c>
      <c r="H446" s="5" t="n">
        <v>20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71</v>
      </c>
      <c r="C447" s="48" t="s">
        <v>465</v>
      </c>
      <c r="D447" s="2" t="n">
        <v>9550483</v>
      </c>
      <c r="F447" s="2" t="n">
        <v>9493863</v>
      </c>
      <c r="G447" s="4" t="s">
        <v>61</v>
      </c>
      <c r="H447" s="5" t="n">
        <v>6</v>
      </c>
      <c r="I447" s="6" t="n">
        <v>0.2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71</v>
      </c>
      <c r="C448" s="48" t="s">
        <v>466</v>
      </c>
      <c r="D448" s="2" t="n">
        <v>4667334</v>
      </c>
      <c r="F448" s="2" t="n">
        <v>5218544</v>
      </c>
      <c r="G448" s="4" t="s">
        <v>51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71</v>
      </c>
      <c r="C449" s="48" t="s">
        <v>467</v>
      </c>
      <c r="D449" s="2" t="n">
        <v>5796473</v>
      </c>
      <c r="F449" s="2" t="n">
        <v>6566695</v>
      </c>
      <c r="G449" s="4" t="s">
        <v>51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71</v>
      </c>
      <c r="C450" s="48" t="s">
        <v>468</v>
      </c>
      <c r="D450" s="2" t="n">
        <v>9845968</v>
      </c>
      <c r="F450" s="2" t="n">
        <v>10574207</v>
      </c>
      <c r="G450" s="4" t="s">
        <v>51</v>
      </c>
      <c r="H450" s="5" t="n">
        <v>11</v>
      </c>
      <c r="I450" s="6" t="n">
        <v>0.1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71</v>
      </c>
      <c r="C451" s="48" t="s">
        <v>469</v>
      </c>
      <c r="D451" s="2" t="n">
        <v>13504815</v>
      </c>
      <c r="F451" s="2" t="n">
        <v>12967505</v>
      </c>
      <c r="G451" s="4" t="s">
        <v>48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71</v>
      </c>
      <c r="C452" s="48" t="s">
        <v>470</v>
      </c>
      <c r="D452" s="2" t="n">
        <v>3746631</v>
      </c>
      <c r="F452" s="2" t="n">
        <v>2763003</v>
      </c>
      <c r="G452" s="4" t="s">
        <v>56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71</v>
      </c>
      <c r="C453" s="48" t="s">
        <v>471</v>
      </c>
      <c r="D453" s="2" t="n">
        <v>7548973</v>
      </c>
      <c r="F453" s="2" t="n">
        <v>7564642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71</v>
      </c>
      <c r="C454" s="48" t="s">
        <v>472</v>
      </c>
      <c r="D454" s="2" t="n">
        <v>4429912</v>
      </c>
      <c r="F454" s="2" t="n">
        <v>4266327</v>
      </c>
      <c r="G454" s="4" t="s">
        <v>4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71</v>
      </c>
      <c r="C455" s="48" t="s">
        <v>147</v>
      </c>
      <c r="D455" s="2" t="n">
        <v>17305836</v>
      </c>
      <c r="F455" s="2" t="n">
        <v>17103189</v>
      </c>
      <c r="G455" s="4" t="s">
        <v>61</v>
      </c>
      <c r="H455" s="5" t="n">
        <v>12</v>
      </c>
      <c r="I455" s="6" t="n">
        <v>-0.142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71</v>
      </c>
      <c r="C456" s="48" t="s">
        <v>473</v>
      </c>
      <c r="D456" s="2" t="n">
        <v>4962096</v>
      </c>
      <c r="F456" s="2" t="n">
        <v>5400515</v>
      </c>
      <c r="G456" s="4" t="s">
        <v>51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71</v>
      </c>
      <c r="C457" s="48" t="s">
        <v>474</v>
      </c>
      <c r="D457" s="2" t="n">
        <v>18834862</v>
      </c>
      <c r="F457" s="2" t="n">
        <v>18153513</v>
      </c>
      <c r="G457" s="4" t="s">
        <v>48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71</v>
      </c>
      <c r="C458" s="48" t="s">
        <v>475</v>
      </c>
      <c r="D458" s="2" t="n">
        <v>5364682</v>
      </c>
      <c r="F458" s="2" t="n">
        <v>5429408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71</v>
      </c>
      <c r="C459" s="48" t="s">
        <v>476</v>
      </c>
      <c r="D459" s="2" t="n">
        <v>5357681</v>
      </c>
      <c r="F459" s="2" t="n">
        <v>6586236</v>
      </c>
      <c r="G459" s="4" t="s">
        <v>51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71</v>
      </c>
      <c r="C460" s="48" t="s">
        <v>477</v>
      </c>
      <c r="D460" s="2" t="n">
        <v>2789014</v>
      </c>
      <c r="F460" s="2" t="n">
        <v>2718039</v>
      </c>
      <c r="G460" s="4" t="s">
        <v>61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71</v>
      </c>
      <c r="C461" s="48" t="s">
        <v>478</v>
      </c>
      <c r="D461" s="2" t="n">
        <v>5338770</v>
      </c>
      <c r="F461" s="2" t="n">
        <v>5464228</v>
      </c>
      <c r="G461" s="4" t="s">
        <v>35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71</v>
      </c>
      <c r="C462" s="48" t="s">
        <v>479</v>
      </c>
      <c r="D462" s="2" t="n">
        <v>3195276</v>
      </c>
      <c r="F462" s="2" t="n">
        <v>2964936</v>
      </c>
      <c r="G462" s="4" t="s">
        <v>56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71</v>
      </c>
      <c r="C463" s="48" t="s">
        <v>480</v>
      </c>
      <c r="D463" s="2" t="n">
        <v>31983017</v>
      </c>
      <c r="F463" s="2" t="n">
        <v>34346256</v>
      </c>
      <c r="G463" s="4" t="s">
        <v>51</v>
      </c>
      <c r="H463" s="5" t="n">
        <v>29</v>
      </c>
      <c r="I463" s="6" t="n">
        <v>0.0357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71</v>
      </c>
      <c r="C464" s="48" t="s">
        <v>481</v>
      </c>
      <c r="D464" s="2" t="n">
        <v>5512874</v>
      </c>
      <c r="F464" s="2" t="n">
        <v>5476850</v>
      </c>
      <c r="G464" s="4" t="s">
        <v>61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71</v>
      </c>
      <c r="C465" s="48" t="s">
        <v>482</v>
      </c>
      <c r="D465" s="2" t="n">
        <v>3952954</v>
      </c>
      <c r="F465" s="2" t="n">
        <v>3686123</v>
      </c>
      <c r="G465" s="4" t="s">
        <v>48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71</v>
      </c>
      <c r="C466" s="48" t="s">
        <v>483</v>
      </c>
      <c r="D466" s="2" t="n">
        <v>2635274</v>
      </c>
      <c r="F466" s="2" t="n">
        <v>2707103</v>
      </c>
      <c r="G466" s="4" t="s">
        <v>35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71</v>
      </c>
      <c r="C467" s="48" t="s">
        <v>484</v>
      </c>
      <c r="D467" s="2" t="n">
        <v>3649153</v>
      </c>
      <c r="F467" s="2" t="n">
        <v>3505592</v>
      </c>
      <c r="G467" s="4" t="s">
        <v>4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71</v>
      </c>
      <c r="C468" s="48" t="s">
        <v>485</v>
      </c>
      <c r="D468" s="2" t="n">
        <v>3154135</v>
      </c>
      <c r="F468" s="2" t="n">
        <v>3007302</v>
      </c>
      <c r="G468" s="4" t="s">
        <v>48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71</v>
      </c>
      <c r="C469" s="48" t="s">
        <v>486</v>
      </c>
      <c r="D469" s="2" t="n">
        <v>1197359</v>
      </c>
      <c r="F469" s="2" t="n">
        <v>5713816</v>
      </c>
      <c r="G469" s="4" t="s">
        <v>51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71</v>
      </c>
      <c r="C470" s="48" t="s">
        <v>487</v>
      </c>
      <c r="D470" s="2" t="n">
        <v>5925875</v>
      </c>
      <c r="F470" s="2" t="n">
        <v>5561940</v>
      </c>
      <c r="G470" s="4" t="s">
        <v>48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71</v>
      </c>
      <c r="C471" s="48" t="s">
        <v>488</v>
      </c>
      <c r="D471" s="2" t="n">
        <v>3887108</v>
      </c>
      <c r="F471" s="2" t="n">
        <v>1995283</v>
      </c>
      <c r="G471" s="4" t="s">
        <v>56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71</v>
      </c>
      <c r="C472" s="48" t="s">
        <v>489</v>
      </c>
      <c r="D472" s="2" t="n">
        <v>9100910</v>
      </c>
      <c r="F472" s="2" t="n">
        <v>9449490</v>
      </c>
      <c r="G472" s="4" t="s">
        <v>37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71</v>
      </c>
      <c r="C473" s="48" t="s">
        <v>490</v>
      </c>
      <c r="D473" s="2" t="n">
        <v>18799628</v>
      </c>
      <c r="F473" s="2" t="n">
        <v>17285550</v>
      </c>
      <c r="G473" s="4" t="s">
        <v>56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71</v>
      </c>
      <c r="C474" s="48" t="s">
        <v>491</v>
      </c>
      <c r="D474" s="2" t="n">
        <v>1027530</v>
      </c>
      <c r="F474" s="2" t="n">
        <v>906102</v>
      </c>
      <c r="G474" s="4" t="s">
        <v>56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71</v>
      </c>
      <c r="C475" s="48" t="s">
        <v>492</v>
      </c>
      <c r="D475" s="2" t="n">
        <v>4874252</v>
      </c>
      <c r="F475" s="2" t="n">
        <v>5800317</v>
      </c>
      <c r="G475" s="4" t="s">
        <v>51</v>
      </c>
      <c r="H475" s="5" t="n">
        <v>4</v>
      </c>
      <c r="I475" s="6" t="n">
        <v>0.3333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3</v>
      </c>
      <c r="C476" s="48" t="s">
        <v>493</v>
      </c>
      <c r="D476" s="2" t="n">
        <v>911688</v>
      </c>
      <c r="F476" s="2" t="n">
        <v>906809</v>
      </c>
      <c r="G476" s="4" t="s">
        <v>61</v>
      </c>
      <c r="H476" s="5" t="n">
        <v>4</v>
      </c>
      <c r="I476" s="6" t="n">
        <v>0</v>
      </c>
      <c r="J476" s="5" t="n">
        <v>0</v>
      </c>
      <c r="K476" s="6" t="s">
        <v>67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83336680</v>
      </c>
      <c r="F477" s="2" t="n">
        <v>416052006</v>
      </c>
      <c r="G477" s="4" t="s">
        <v>51</v>
      </c>
      <c r="H477" s="5" t="n">
        <v>381</v>
      </c>
      <c r="I477" s="6" t="n">
        <v>0.0438</v>
      </c>
      <c r="J477" s="5" t="n">
        <v>841</v>
      </c>
      <c r="K477" s="6" t="n">
        <v>-0.0024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6</v>
      </c>
      <c r="D478" s="2" t="n">
        <v>38194902</v>
      </c>
      <c r="F478" s="2" t="n">
        <v>39035602</v>
      </c>
      <c r="G478" s="4" t="s">
        <v>35</v>
      </c>
      <c r="H478" s="5" t="n">
        <v>37</v>
      </c>
      <c r="I478" s="6" t="n">
        <v>-0.075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4</v>
      </c>
      <c r="C479" s="48" t="s">
        <v>497</v>
      </c>
      <c r="D479" s="2" t="n">
        <v>163897796</v>
      </c>
      <c r="F479" s="2" t="n">
        <v>157681148</v>
      </c>
      <c r="G479" s="4" t="s">
        <v>48</v>
      </c>
      <c r="H479" s="5" t="n">
        <v>102</v>
      </c>
      <c r="I479" s="6" t="n">
        <v>-0.0097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4</v>
      </c>
      <c r="C480" s="48" t="s">
        <v>498</v>
      </c>
      <c r="D480" s="2" t="n">
        <v>194836618</v>
      </c>
      <c r="F480" s="2" t="n">
        <v>201351995</v>
      </c>
      <c r="G480" s="4" t="s">
        <v>35</v>
      </c>
      <c r="H480" s="5" t="n">
        <v>79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71</v>
      </c>
      <c r="C481" s="48" t="s">
        <v>499</v>
      </c>
      <c r="D481" s="2" t="n">
        <v>29403760</v>
      </c>
      <c r="F481" s="2" t="n">
        <v>29016426</v>
      </c>
      <c r="G481" s="4" t="s">
        <v>61</v>
      </c>
      <c r="H481" s="5" t="n">
        <v>28</v>
      </c>
      <c r="I481" s="6" t="n">
        <v>-0.1765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71</v>
      </c>
      <c r="C482" s="48" t="s">
        <v>500</v>
      </c>
      <c r="D482" s="2" t="n">
        <v>32106229</v>
      </c>
      <c r="F482" s="2" t="n">
        <v>34084152</v>
      </c>
      <c r="G482" s="4" t="s">
        <v>37</v>
      </c>
      <c r="H482" s="5" t="n">
        <v>26</v>
      </c>
      <c r="I482" s="6" t="n">
        <v>0.0833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71</v>
      </c>
      <c r="C483" s="48" t="s">
        <v>501</v>
      </c>
      <c r="D483" s="2" t="n">
        <v>2258742</v>
      </c>
      <c r="F483" s="2" t="n">
        <v>1808556</v>
      </c>
      <c r="G483" s="4" t="s">
        <v>56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71</v>
      </c>
      <c r="C484" s="48" t="s">
        <v>502</v>
      </c>
      <c r="D484" s="2" t="n">
        <v>26477762</v>
      </c>
      <c r="F484" s="2" t="n">
        <v>24469927</v>
      </c>
      <c r="G484" s="4" t="s">
        <v>56</v>
      </c>
      <c r="H484" s="5" t="n">
        <v>26</v>
      </c>
      <c r="I484" s="6" t="n">
        <v>0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71</v>
      </c>
      <c r="C485" s="48" t="s">
        <v>503</v>
      </c>
      <c r="D485" s="2" t="n">
        <v>3170881</v>
      </c>
      <c r="F485" s="2" t="n">
        <v>2645910</v>
      </c>
      <c r="G485" s="4" t="s">
        <v>56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71</v>
      </c>
      <c r="C486" s="48" t="s">
        <v>504</v>
      </c>
      <c r="D486" s="2" t="n">
        <v>13846329</v>
      </c>
      <c r="F486" s="2" t="n">
        <v>13635980</v>
      </c>
      <c r="G486" s="4" t="s">
        <v>61</v>
      </c>
      <c r="H486" s="5" t="n">
        <v>13</v>
      </c>
      <c r="I486" s="6" t="n">
        <v>0.1818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71</v>
      </c>
      <c r="C487" s="48" t="s">
        <v>505</v>
      </c>
      <c r="D487" s="2" t="n">
        <v>73422558</v>
      </c>
      <c r="F487" s="2" t="n">
        <v>78037252</v>
      </c>
      <c r="G487" s="4" t="s">
        <v>37</v>
      </c>
      <c r="H487" s="5" t="n">
        <v>45</v>
      </c>
      <c r="I487" s="6" t="n">
        <v>0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71</v>
      </c>
      <c r="C488" s="48" t="s">
        <v>506</v>
      </c>
      <c r="D488" s="2" t="n">
        <v>26515155</v>
      </c>
      <c r="F488" s="2" t="n">
        <v>25567845</v>
      </c>
      <c r="G488" s="4" t="s">
        <v>48</v>
      </c>
      <c r="H488" s="5" t="n">
        <v>22</v>
      </c>
      <c r="I488" s="6" t="n">
        <v>0.2222</v>
      </c>
      <c r="J488" s="5" t="n">
        <v>255</v>
      </c>
      <c r="K488" s="6" t="n">
        <v>0.0494</v>
      </c>
    </row>
    <row r="489" customFormat="false" ht="16.2" hidden="false" customHeight="false" outlineLevel="0" collapsed="false">
      <c r="A489" s="48" t="s">
        <v>494</v>
      </c>
      <c r="B489" s="48" t="s">
        <v>71</v>
      </c>
      <c r="C489" s="48" t="s">
        <v>507</v>
      </c>
      <c r="D489" s="2" t="n">
        <v>20026715</v>
      </c>
      <c r="F489" s="2" t="n">
        <v>17464615</v>
      </c>
      <c r="G489" s="4" t="s">
        <v>56</v>
      </c>
      <c r="H489" s="5" t="n">
        <v>11</v>
      </c>
      <c r="I489" s="6" t="n">
        <v>0.2222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71</v>
      </c>
      <c r="C490" s="48" t="s">
        <v>508</v>
      </c>
      <c r="D490" s="2" t="n">
        <v>13310747</v>
      </c>
      <c r="F490" s="2" t="n">
        <v>13218365</v>
      </c>
      <c r="G490" s="4" t="s">
        <v>61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71</v>
      </c>
      <c r="C491" s="48" t="s">
        <v>509</v>
      </c>
      <c r="D491" s="2" t="n">
        <v>38165212</v>
      </c>
      <c r="F491" s="2" t="n">
        <v>38055257</v>
      </c>
      <c r="G491" s="4" t="s">
        <v>61</v>
      </c>
      <c r="H491" s="5" t="n">
        <v>43</v>
      </c>
      <c r="I491" s="6" t="n">
        <v>0.075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71</v>
      </c>
      <c r="C492" s="48" t="s">
        <v>510</v>
      </c>
      <c r="D492" s="2" t="n">
        <v>3378740</v>
      </c>
      <c r="F492" s="2" t="n">
        <v>4047373</v>
      </c>
      <c r="G492" s="4" t="s">
        <v>51</v>
      </c>
      <c r="H492" s="5" t="n">
        <v>8</v>
      </c>
      <c r="I492" s="6" t="n">
        <v>-0.1111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71</v>
      </c>
      <c r="C493" s="48" t="s">
        <v>511</v>
      </c>
      <c r="D493" s="2" t="n">
        <v>7359335</v>
      </c>
      <c r="F493" s="2" t="n">
        <v>8867097</v>
      </c>
      <c r="G493" s="4" t="s">
        <v>51</v>
      </c>
      <c r="H493" s="5" t="n">
        <v>5</v>
      </c>
      <c r="I493" s="6" t="n">
        <v>0.25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45881972</v>
      </c>
      <c r="F25" s="2" t="n">
        <v>1859026177</v>
      </c>
      <c r="G25" s="4" t="s">
        <v>35</v>
      </c>
      <c r="H25" s="5" t="n">
        <v>1454</v>
      </c>
      <c r="I25" s="6" t="n">
        <v>0.0371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87452663</v>
      </c>
      <c r="F26" s="2" t="n">
        <v>837774162</v>
      </c>
      <c r="G26" s="4" t="s">
        <v>37</v>
      </c>
      <c r="H26" s="5" t="n">
        <v>639</v>
      </c>
      <c r="I26" s="6" t="n">
        <v>0.051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37797664</v>
      </c>
      <c r="F27" s="2" t="n">
        <v>1703783254</v>
      </c>
      <c r="G27" s="4" t="s">
        <v>37</v>
      </c>
      <c r="H27" s="5" t="n">
        <v>1239</v>
      </c>
      <c r="I27" s="6" t="n">
        <v>0.0421</v>
      </c>
      <c r="J27" s="5" t="n">
        <v>2735</v>
      </c>
      <c r="K27" s="6" t="n">
        <v>-0.03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2267539</v>
      </c>
      <c r="F28" s="2" t="n">
        <v>378322477</v>
      </c>
      <c r="G28" s="4" t="s">
        <v>35</v>
      </c>
      <c r="H28" s="5" t="n">
        <v>406</v>
      </c>
      <c r="I28" s="6" t="n">
        <v>-0.0049</v>
      </c>
      <c r="J28" s="5" t="n">
        <v>673</v>
      </c>
      <c r="K28" s="6" t="n">
        <v>0.013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97803365</v>
      </c>
      <c r="F29" s="2" t="n">
        <v>1145158357</v>
      </c>
      <c r="G29" s="4" t="s">
        <v>37</v>
      </c>
      <c r="H29" s="5" t="n">
        <v>995</v>
      </c>
      <c r="I29" s="6" t="n">
        <v>0.0529</v>
      </c>
      <c r="J29" s="5" t="n">
        <v>2001</v>
      </c>
      <c r="K29" s="6" t="n">
        <v>0.007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64064049</v>
      </c>
      <c r="F30" s="2" t="n">
        <v>479703255</v>
      </c>
      <c r="G30" s="4" t="s">
        <v>35</v>
      </c>
      <c r="H30" s="5" t="n">
        <v>437</v>
      </c>
      <c r="I30" s="6" t="n">
        <v>0.033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45908021</v>
      </c>
      <c r="F31" s="2" t="n">
        <v>771162660</v>
      </c>
      <c r="G31" s="4" t="s">
        <v>35</v>
      </c>
      <c r="H31" s="5" t="n">
        <v>559</v>
      </c>
      <c r="I31" s="6" t="n">
        <v>0.0627</v>
      </c>
      <c r="J31" s="5" t="n">
        <v>1114</v>
      </c>
      <c r="K31" s="6" t="n">
        <v>0.031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60930232</v>
      </c>
      <c r="F32" s="2" t="n">
        <v>375897003</v>
      </c>
      <c r="G32" s="4" t="s">
        <v>37</v>
      </c>
      <c r="H32" s="5" t="n">
        <v>382</v>
      </c>
      <c r="I32" s="6" t="n">
        <v>-0.005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62610199</v>
      </c>
      <c r="F33" s="2" t="n">
        <v>887914975</v>
      </c>
      <c r="G33" s="4" t="s">
        <v>35</v>
      </c>
      <c r="H33" s="5" t="n">
        <v>795</v>
      </c>
      <c r="I33" s="6" t="n">
        <v>0.0205</v>
      </c>
      <c r="J33" s="5" t="n">
        <v>2631</v>
      </c>
      <c r="K33" s="6" t="n">
        <v>0.0011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3464892</v>
      </c>
      <c r="F34" s="2" t="n">
        <v>105516343</v>
      </c>
      <c r="G34" s="4" t="s">
        <v>35</v>
      </c>
      <c r="H34" s="5" t="n">
        <v>67</v>
      </c>
      <c r="I34" s="6" t="n">
        <v>-0.0429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16997406</v>
      </c>
      <c r="F35" s="2" t="n">
        <v>111582147</v>
      </c>
      <c r="G35" s="4" t="s">
        <v>48</v>
      </c>
      <c r="H35" s="5" t="n">
        <v>76</v>
      </c>
      <c r="I35" s="6" t="n">
        <v>-0.0843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9</v>
      </c>
      <c r="D36" s="2" t="n">
        <v>157406200</v>
      </c>
      <c r="F36" s="2" t="n">
        <v>163773893</v>
      </c>
      <c r="G36" s="4" t="s">
        <v>37</v>
      </c>
      <c r="H36" s="5" t="n">
        <v>100</v>
      </c>
      <c r="I36" s="6" t="n">
        <v>-0.0099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50</v>
      </c>
      <c r="D37" s="2" t="n">
        <v>26007231</v>
      </c>
      <c r="F37" s="2" t="n">
        <v>31377219</v>
      </c>
      <c r="G37" s="4" t="s">
        <v>51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2</v>
      </c>
      <c r="D38" s="2" t="n">
        <v>202760124</v>
      </c>
      <c r="F38" s="2" t="n">
        <v>212733029</v>
      </c>
      <c r="G38" s="4" t="s">
        <v>37</v>
      </c>
      <c r="H38" s="5" t="n">
        <v>111</v>
      </c>
      <c r="I38" s="6" t="n">
        <v>0.0091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3</v>
      </c>
      <c r="D39" s="2" t="n">
        <v>63268963</v>
      </c>
      <c r="F39" s="2" t="n">
        <v>67723915</v>
      </c>
      <c r="G39" s="4" t="s">
        <v>51</v>
      </c>
      <c r="H39" s="5" t="n">
        <v>79</v>
      </c>
      <c r="I39" s="6" t="n">
        <v>0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4</v>
      </c>
      <c r="D40" s="2" t="n">
        <v>33691573</v>
      </c>
      <c r="F40" s="2" t="n">
        <v>35989680</v>
      </c>
      <c r="G40" s="4" t="s">
        <v>37</v>
      </c>
      <c r="H40" s="5" t="n">
        <v>35</v>
      </c>
      <c r="I40" s="6" t="n">
        <v>-0.0541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24699638</v>
      </c>
      <c r="F41" s="2" t="n">
        <v>115320413</v>
      </c>
      <c r="G41" s="4" t="s">
        <v>56</v>
      </c>
      <c r="H41" s="5" t="n">
        <v>128</v>
      </c>
      <c r="I41" s="6" t="n">
        <v>0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7</v>
      </c>
      <c r="D42" s="2" t="n">
        <v>525014821</v>
      </c>
      <c r="F42" s="2" t="n">
        <v>507957496</v>
      </c>
      <c r="G42" s="4" t="s">
        <v>61</v>
      </c>
      <c r="H42" s="5" t="n">
        <v>257</v>
      </c>
      <c r="I42" s="6" t="n">
        <v>-0.0077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8</v>
      </c>
      <c r="D43" s="2" t="n">
        <v>205153938</v>
      </c>
      <c r="F43" s="2" t="n">
        <v>213761033</v>
      </c>
      <c r="G43" s="4" t="s">
        <v>37</v>
      </c>
      <c r="H43" s="5" t="n">
        <v>128</v>
      </c>
      <c r="I43" s="6" t="n">
        <v>0.0323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9</v>
      </c>
      <c r="D44" s="2" t="n">
        <v>391193718</v>
      </c>
      <c r="F44" s="2" t="n">
        <v>399036507</v>
      </c>
      <c r="G44" s="4" t="s">
        <v>35</v>
      </c>
      <c r="H44" s="5" t="n">
        <v>399</v>
      </c>
      <c r="I44" s="6" t="n">
        <v>0.0755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60</v>
      </c>
      <c r="D45" s="2" t="n">
        <v>416588337</v>
      </c>
      <c r="F45" s="2" t="n">
        <v>412582388</v>
      </c>
      <c r="G45" s="4" t="s">
        <v>61</v>
      </c>
      <c r="H45" s="5" t="n">
        <v>337</v>
      </c>
      <c r="I45" s="6" t="n">
        <v>0.0337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2</v>
      </c>
      <c r="D46" s="2" t="n">
        <v>213024316</v>
      </c>
      <c r="F46" s="2" t="n">
        <v>221976093</v>
      </c>
      <c r="G46" s="4" t="s">
        <v>37</v>
      </c>
      <c r="H46" s="5" t="n">
        <v>107</v>
      </c>
      <c r="I46" s="6" t="n">
        <v>0.0094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3</v>
      </c>
      <c r="D47" s="2" t="n">
        <v>218438456</v>
      </c>
      <c r="F47" s="2" t="n">
        <v>238298084</v>
      </c>
      <c r="G47" s="4" t="s">
        <v>51</v>
      </c>
      <c r="H47" s="5" t="n">
        <v>81</v>
      </c>
      <c r="I47" s="6" t="n">
        <v>-0.069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4</v>
      </c>
      <c r="D48" s="2" t="n">
        <v>263699735</v>
      </c>
      <c r="F48" s="2" t="n">
        <v>266769239</v>
      </c>
      <c r="G48" s="4" t="s">
        <v>35</v>
      </c>
      <c r="H48" s="5" t="n">
        <v>145</v>
      </c>
      <c r="I48" s="6" t="n">
        <v>-0.0523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5</v>
      </c>
      <c r="D49" s="2" t="n">
        <v>0</v>
      </c>
      <c r="F49" s="2" t="n">
        <v>120185506</v>
      </c>
      <c r="G49" s="4" t="s">
        <v>66</v>
      </c>
      <c r="H49" s="5" t="n">
        <v>102</v>
      </c>
      <c r="I49" s="6" t="s">
        <v>67</v>
      </c>
      <c r="J49" s="5" t="n">
        <v>494</v>
      </c>
      <c r="K49" s="6" t="s">
        <v>67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8</v>
      </c>
      <c r="D50" s="2" t="n">
        <v>325367407</v>
      </c>
      <c r="F50" s="2" t="n">
        <v>322634912</v>
      </c>
      <c r="G50" s="4" t="s">
        <v>61</v>
      </c>
      <c r="H50" s="5" t="n">
        <v>252</v>
      </c>
      <c r="I50" s="6" t="n">
        <v>0</v>
      </c>
      <c r="J50" s="5" t="n">
        <v>994</v>
      </c>
      <c r="K50" s="6" t="n">
        <v>0.01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9</v>
      </c>
      <c r="D51" s="2" t="n">
        <v>411267344</v>
      </c>
      <c r="F51" s="2" t="n">
        <v>421588722</v>
      </c>
      <c r="G51" s="4" t="s">
        <v>35</v>
      </c>
      <c r="H51" s="5" t="n">
        <v>377</v>
      </c>
      <c r="I51" s="6" t="n">
        <v>0.013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70</v>
      </c>
      <c r="D52" s="2" t="n">
        <v>529686550</v>
      </c>
      <c r="F52" s="2" t="n">
        <v>557718993</v>
      </c>
      <c r="G52" s="4" t="s">
        <v>37</v>
      </c>
      <c r="H52" s="5" t="n">
        <v>449</v>
      </c>
      <c r="I52" s="6" t="n">
        <v>0.0951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71</v>
      </c>
      <c r="C53" s="48" t="s">
        <v>72</v>
      </c>
      <c r="D53" s="2" t="n">
        <v>43586610</v>
      </c>
      <c r="F53" s="2" t="n">
        <v>47404080</v>
      </c>
      <c r="G53" s="4" t="s">
        <v>51</v>
      </c>
      <c r="H53" s="5" t="n">
        <v>32</v>
      </c>
      <c r="I53" s="6" t="n">
        <v>-0.030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1</v>
      </c>
      <c r="C54" s="48" t="s">
        <v>73</v>
      </c>
      <c r="D54" s="2" t="n">
        <v>45496655</v>
      </c>
      <c r="F54" s="2" t="n">
        <v>53038247</v>
      </c>
      <c r="G54" s="4" t="s">
        <v>51</v>
      </c>
      <c r="H54" s="5" t="n">
        <v>48</v>
      </c>
      <c r="I54" s="6" t="n">
        <v>0.1163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71</v>
      </c>
      <c r="C55" s="48" t="s">
        <v>74</v>
      </c>
      <c r="D55" s="2" t="n">
        <v>6986821</v>
      </c>
      <c r="F55" s="2" t="n">
        <v>7696171</v>
      </c>
      <c r="G55" s="4" t="s">
        <v>51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5</v>
      </c>
      <c r="D56" s="2" t="n">
        <v>5799961</v>
      </c>
      <c r="F56" s="2" t="n">
        <v>5697714</v>
      </c>
      <c r="G56" s="4" t="s">
        <v>61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6</v>
      </c>
      <c r="D57" s="2" t="n">
        <v>44342794</v>
      </c>
      <c r="F57" s="2" t="n">
        <v>46742605</v>
      </c>
      <c r="G57" s="4" t="s">
        <v>37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7</v>
      </c>
      <c r="D58" s="2" t="n">
        <v>16451344</v>
      </c>
      <c r="F58" s="2" t="n">
        <v>18565382</v>
      </c>
      <c r="G58" s="4" t="s">
        <v>51</v>
      </c>
      <c r="H58" s="5" t="n">
        <v>19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8</v>
      </c>
      <c r="D59" s="2" t="n">
        <v>46877783</v>
      </c>
      <c r="F59" s="2" t="n">
        <v>47498374</v>
      </c>
      <c r="G59" s="4" t="s">
        <v>35</v>
      </c>
      <c r="H59" s="5" t="n">
        <v>27</v>
      </c>
      <c r="I59" s="6" t="n">
        <v>0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9</v>
      </c>
      <c r="D60" s="2" t="n">
        <v>28544224</v>
      </c>
      <c r="F60" s="2" t="n">
        <v>29239811</v>
      </c>
      <c r="G60" s="4" t="s">
        <v>35</v>
      </c>
      <c r="H60" s="5" t="n">
        <v>20</v>
      </c>
      <c r="I60" s="6" t="n">
        <v>0.25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80</v>
      </c>
      <c r="D61" s="2" t="n">
        <v>33215294</v>
      </c>
      <c r="F61" s="2" t="n">
        <v>48598046</v>
      </c>
      <c r="G61" s="4" t="s">
        <v>51</v>
      </c>
      <c r="H61" s="5" t="n">
        <v>28</v>
      </c>
      <c r="I61" s="6" t="n">
        <v>0.5556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81</v>
      </c>
      <c r="D62" s="2" t="n">
        <v>76356043</v>
      </c>
      <c r="F62" s="2" t="n">
        <v>78302121</v>
      </c>
      <c r="G62" s="4" t="s">
        <v>35</v>
      </c>
      <c r="H62" s="5" t="n">
        <v>31</v>
      </c>
      <c r="I62" s="6" t="n">
        <v>-0.0313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2</v>
      </c>
      <c r="D63" s="2" t="n">
        <v>54184822</v>
      </c>
      <c r="F63" s="2" t="n">
        <v>54751190</v>
      </c>
      <c r="G63" s="4" t="s">
        <v>35</v>
      </c>
      <c r="H63" s="5" t="n">
        <v>50</v>
      </c>
      <c r="I63" s="6" t="n">
        <v>-0.0196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3</v>
      </c>
      <c r="D64" s="2" t="n">
        <v>45477361</v>
      </c>
      <c r="F64" s="2" t="n">
        <v>45273073</v>
      </c>
      <c r="G64" s="4" t="s">
        <v>61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4</v>
      </c>
      <c r="D65" s="2" t="n">
        <v>0</v>
      </c>
      <c r="F65" s="2" t="n">
        <v>50644424</v>
      </c>
      <c r="G65" s="4" t="s">
        <v>66</v>
      </c>
      <c r="H65" s="5" t="n">
        <v>57</v>
      </c>
      <c r="I65" s="6" t="s">
        <v>67</v>
      </c>
      <c r="J65" s="5" t="n">
        <v>126</v>
      </c>
      <c r="K65" s="6" t="s">
        <v>67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5</v>
      </c>
      <c r="D66" s="2" t="n">
        <v>7927373</v>
      </c>
      <c r="F66" s="2" t="n">
        <v>8521204</v>
      </c>
      <c r="G66" s="4" t="s">
        <v>51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6</v>
      </c>
      <c r="D67" s="2" t="n">
        <v>22866792</v>
      </c>
      <c r="F67" s="2" t="n">
        <v>25381346</v>
      </c>
      <c r="G67" s="4" t="s">
        <v>51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7</v>
      </c>
      <c r="D68" s="2" t="n">
        <v>12892082</v>
      </c>
      <c r="F68" s="2" t="n">
        <v>13032180</v>
      </c>
      <c r="G68" s="4" t="s">
        <v>35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8</v>
      </c>
      <c r="D69" s="2" t="n">
        <v>1834925</v>
      </c>
      <c r="F69" s="2" t="n">
        <v>1876872</v>
      </c>
      <c r="G69" s="4" t="s">
        <v>35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9</v>
      </c>
      <c r="D70" s="2" t="n">
        <v>9186259</v>
      </c>
      <c r="F70" s="2" t="n">
        <v>7844538</v>
      </c>
      <c r="G70" s="4" t="s">
        <v>56</v>
      </c>
      <c r="H70" s="5" t="n">
        <v>8</v>
      </c>
      <c r="I70" s="6" t="n">
        <v>0</v>
      </c>
      <c r="J70" s="5" t="n">
        <v>14</v>
      </c>
      <c r="K70" s="6" t="n">
        <v>-0.6889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90</v>
      </c>
      <c r="D71" s="2" t="n">
        <v>2949182</v>
      </c>
      <c r="F71" s="2" t="n">
        <v>2557079</v>
      </c>
      <c r="G71" s="4" t="s">
        <v>56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91</v>
      </c>
      <c r="D72" s="2" t="n">
        <v>11367070</v>
      </c>
      <c r="F72" s="2" t="n">
        <v>11421907</v>
      </c>
      <c r="G72" s="4" t="s">
        <v>35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2</v>
      </c>
      <c r="D73" s="2" t="n">
        <v>6527633</v>
      </c>
      <c r="F73" s="2" t="n">
        <v>6801278</v>
      </c>
      <c r="G73" s="4" t="s">
        <v>37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3</v>
      </c>
      <c r="D74" s="2" t="n">
        <v>43974867</v>
      </c>
      <c r="F74" s="2" t="n">
        <v>57638645</v>
      </c>
      <c r="G74" s="4" t="s">
        <v>51</v>
      </c>
      <c r="H74" s="5" t="n">
        <v>51</v>
      </c>
      <c r="I74" s="6" t="n">
        <v>-0.0192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4</v>
      </c>
      <c r="D75" s="2" t="n">
        <v>27143264</v>
      </c>
      <c r="F75" s="2" t="n">
        <v>27835644</v>
      </c>
      <c r="G75" s="4" t="s">
        <v>35</v>
      </c>
      <c r="H75" s="5" t="n">
        <v>36</v>
      </c>
      <c r="I75" s="6" t="n">
        <v>-0.027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5</v>
      </c>
      <c r="D76" s="2" t="n">
        <v>33562980</v>
      </c>
      <c r="F76" s="2" t="n">
        <v>32288743</v>
      </c>
      <c r="G76" s="4" t="s">
        <v>48</v>
      </c>
      <c r="H76" s="5" t="n">
        <v>27</v>
      </c>
      <c r="I76" s="6" t="n">
        <v>-0.1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6</v>
      </c>
      <c r="D77" s="2" t="n">
        <v>24235440</v>
      </c>
      <c r="F77" s="2" t="n">
        <v>22425482</v>
      </c>
      <c r="G77" s="4" t="s">
        <v>56</v>
      </c>
      <c r="H77" s="5" t="n">
        <v>18</v>
      </c>
      <c r="I77" s="6" t="n">
        <v>0.0588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7</v>
      </c>
      <c r="D78" s="2" t="n">
        <v>8093295</v>
      </c>
      <c r="F78" s="2" t="n">
        <v>8101956</v>
      </c>
      <c r="G78" s="4" t="s">
        <v>35</v>
      </c>
      <c r="H78" s="5" t="n">
        <v>10</v>
      </c>
      <c r="I78" s="6" t="n">
        <v>0.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8</v>
      </c>
      <c r="D79" s="2" t="n">
        <v>98447494</v>
      </c>
      <c r="F79" s="2" t="n">
        <v>103112113</v>
      </c>
      <c r="G79" s="4" t="s">
        <v>37</v>
      </c>
      <c r="H79" s="5" t="n">
        <v>91</v>
      </c>
      <c r="I79" s="6" t="n">
        <v>0.0341</v>
      </c>
      <c r="J79" s="5" t="n">
        <v>261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9</v>
      </c>
      <c r="D80" s="2" t="n">
        <v>35122589</v>
      </c>
      <c r="F80" s="2" t="n">
        <v>35911040</v>
      </c>
      <c r="G80" s="4" t="s">
        <v>35</v>
      </c>
      <c r="H80" s="5" t="n">
        <v>24</v>
      </c>
      <c r="I80" s="6" t="n">
        <v>-0.076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100</v>
      </c>
      <c r="D81" s="2" t="n">
        <v>27324229</v>
      </c>
      <c r="F81" s="2" t="n">
        <v>154601263</v>
      </c>
      <c r="G81" s="4" t="s">
        <v>51</v>
      </c>
      <c r="H81" s="5" t="n">
        <v>134</v>
      </c>
      <c r="I81" s="6" t="n">
        <v>0.3535</v>
      </c>
      <c r="J81" s="5" t="n">
        <v>379</v>
      </c>
      <c r="K81" s="6" t="n">
        <v>2.1849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101</v>
      </c>
      <c r="D82" s="2" t="n">
        <v>14002932</v>
      </c>
      <c r="F82" s="2" t="n">
        <v>15682837</v>
      </c>
      <c r="G82" s="4" t="s">
        <v>51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2</v>
      </c>
      <c r="D83" s="2" t="n">
        <v>15830272</v>
      </c>
      <c r="F83" s="2" t="n">
        <v>16368245</v>
      </c>
      <c r="G83" s="4" t="s">
        <v>35</v>
      </c>
      <c r="H83" s="5" t="n">
        <v>7</v>
      </c>
      <c r="I83" s="6" t="n">
        <v>-0.1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3</v>
      </c>
      <c r="D84" s="2" t="n">
        <v>19271176</v>
      </c>
      <c r="F84" s="2" t="n">
        <v>21024959</v>
      </c>
      <c r="G84" s="4" t="s">
        <v>51</v>
      </c>
      <c r="H84" s="5" t="n">
        <v>12</v>
      </c>
      <c r="I84" s="6" t="n">
        <v>-0.076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4</v>
      </c>
      <c r="D85" s="2" t="n">
        <v>7785933</v>
      </c>
      <c r="F85" s="2" t="n">
        <v>7745857</v>
      </c>
      <c r="G85" s="4" t="s">
        <v>61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5</v>
      </c>
      <c r="D86" s="2" t="n">
        <v>36833189</v>
      </c>
      <c r="F86" s="2" t="n">
        <v>36843151</v>
      </c>
      <c r="G86" s="4" t="s">
        <v>35</v>
      </c>
      <c r="H86" s="5" t="n">
        <v>47</v>
      </c>
      <c r="I86" s="6" t="n">
        <v>0.0682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6</v>
      </c>
      <c r="D87" s="2" t="n">
        <v>3468873</v>
      </c>
      <c r="F87" s="2" t="n">
        <v>3420189</v>
      </c>
      <c r="G87" s="4" t="s">
        <v>61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7</v>
      </c>
      <c r="D88" s="2" t="n">
        <v>0</v>
      </c>
      <c r="F88" s="2" t="n">
        <v>7130595</v>
      </c>
      <c r="G88" s="4" t="s">
        <v>66</v>
      </c>
      <c r="H88" s="5" t="n">
        <v>9</v>
      </c>
      <c r="I88" s="6" t="s">
        <v>67</v>
      </c>
      <c r="J88" s="5" t="n">
        <v>57</v>
      </c>
      <c r="K88" s="6" t="s">
        <v>67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8</v>
      </c>
      <c r="D89" s="2" t="n">
        <v>2983371</v>
      </c>
      <c r="F89" s="2" t="n">
        <v>3014278</v>
      </c>
      <c r="G89" s="4" t="s">
        <v>35</v>
      </c>
      <c r="H89" s="5" t="n">
        <v>12</v>
      </c>
      <c r="I89" s="6" t="n">
        <v>0.2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9</v>
      </c>
      <c r="D90" s="2" t="n">
        <v>16666890</v>
      </c>
      <c r="F90" s="2" t="n">
        <v>16329768</v>
      </c>
      <c r="G90" s="4" t="s">
        <v>61</v>
      </c>
      <c r="H90" s="5" t="n">
        <v>9</v>
      </c>
      <c r="I90" s="6" t="n">
        <v>-0.1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10</v>
      </c>
      <c r="D91" s="2" t="n">
        <v>24473292</v>
      </c>
      <c r="F91" s="2" t="n">
        <v>23743418</v>
      </c>
      <c r="G91" s="4" t="s">
        <v>61</v>
      </c>
      <c r="H91" s="5" t="n">
        <v>12</v>
      </c>
      <c r="I91" s="6" t="n">
        <v>-0.076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11</v>
      </c>
      <c r="D92" s="2" t="n">
        <v>5701504</v>
      </c>
      <c r="F92" s="2" t="n">
        <v>5896957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2</v>
      </c>
      <c r="D93" s="2" t="n">
        <v>3737609</v>
      </c>
      <c r="F93" s="2" t="n">
        <v>3749610</v>
      </c>
      <c r="G93" s="4" t="s">
        <v>35</v>
      </c>
      <c r="H93" s="5" t="n">
        <v>2</v>
      </c>
      <c r="I93" s="6" t="n">
        <v>-0.3333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3</v>
      </c>
      <c r="D94" s="2" t="n">
        <v>5278919</v>
      </c>
      <c r="F94" s="2" t="n">
        <v>5357454</v>
      </c>
      <c r="G94" s="4" t="s">
        <v>35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4</v>
      </c>
      <c r="D95" s="2" t="n">
        <v>5868941</v>
      </c>
      <c r="F95" s="2" t="n">
        <v>5907358</v>
      </c>
      <c r="G95" s="4" t="s">
        <v>35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5</v>
      </c>
      <c r="D96" s="2" t="n">
        <v>14003880</v>
      </c>
      <c r="F96" s="2" t="n">
        <v>13642741</v>
      </c>
      <c r="G96" s="4" t="s">
        <v>61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6</v>
      </c>
      <c r="D97" s="2" t="n">
        <v>18506713</v>
      </c>
      <c r="F97" s="2" t="n">
        <v>20449103</v>
      </c>
      <c r="G97" s="4" t="s">
        <v>51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7</v>
      </c>
      <c r="D98" s="2" t="n">
        <v>13428200</v>
      </c>
      <c r="F98" s="2" t="n">
        <v>11788968</v>
      </c>
      <c r="G98" s="4" t="s">
        <v>56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8</v>
      </c>
      <c r="D99" s="2" t="n">
        <v>23323525</v>
      </c>
      <c r="F99" s="2" t="n">
        <v>24121346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9</v>
      </c>
      <c r="D100" s="2" t="n">
        <v>8326987</v>
      </c>
      <c r="F100" s="2" t="n">
        <v>8175896</v>
      </c>
      <c r="G100" s="4" t="s">
        <v>61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20</v>
      </c>
      <c r="D101" s="2" t="n">
        <v>24194503</v>
      </c>
      <c r="F101" s="2" t="n">
        <v>25650671</v>
      </c>
      <c r="G101" s="4" t="s">
        <v>37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21</v>
      </c>
      <c r="D102" s="2" t="n">
        <v>12057092</v>
      </c>
      <c r="F102" s="2" t="n">
        <v>9303022</v>
      </c>
      <c r="G102" s="4" t="s">
        <v>56</v>
      </c>
      <c r="H102" s="5" t="n">
        <v>5</v>
      </c>
      <c r="I102" s="6" t="n">
        <v>0</v>
      </c>
      <c r="J102" s="5" t="n">
        <v>44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2</v>
      </c>
      <c r="D103" s="2" t="n">
        <v>5323239</v>
      </c>
      <c r="F103" s="2" t="n">
        <v>5725747</v>
      </c>
      <c r="G103" s="4" t="s">
        <v>51</v>
      </c>
      <c r="H103" s="5" t="n">
        <v>8</v>
      </c>
      <c r="I103" s="6" t="n">
        <v>0.1429</v>
      </c>
      <c r="J103" s="5" t="n">
        <v>36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1846138</v>
      </c>
      <c r="F104" s="2" t="n">
        <v>2641083</v>
      </c>
      <c r="G104" s="4" t="s">
        <v>51</v>
      </c>
      <c r="H104" s="5" t="n">
        <v>5</v>
      </c>
      <c r="I104" s="6" t="n">
        <v>0.25</v>
      </c>
      <c r="J104" s="5" t="n">
        <v>2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16013071</v>
      </c>
      <c r="F105" s="2" t="n">
        <v>17042551</v>
      </c>
      <c r="G105" s="4" t="s">
        <v>37</v>
      </c>
      <c r="H105" s="5" t="n">
        <v>6</v>
      </c>
      <c r="I105" s="6" t="n">
        <v>0</v>
      </c>
      <c r="J105" s="5" t="n">
        <v>74</v>
      </c>
      <c r="K105" s="6" t="n">
        <v>-0.0263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5520901</v>
      </c>
      <c r="F106" s="2" t="n">
        <v>5408273</v>
      </c>
      <c r="G106" s="4" t="s">
        <v>61</v>
      </c>
      <c r="H106" s="5" t="n">
        <v>4</v>
      </c>
      <c r="I106" s="6" t="n">
        <v>0.3333</v>
      </c>
      <c r="J106" s="5" t="n">
        <v>52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1591486</v>
      </c>
      <c r="F107" s="2" t="n">
        <v>11186257</v>
      </c>
      <c r="G107" s="4" t="s">
        <v>61</v>
      </c>
      <c r="H107" s="5" t="n">
        <v>10</v>
      </c>
      <c r="I107" s="6" t="n">
        <v>0.25</v>
      </c>
      <c r="J107" s="5" t="n">
        <v>69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2009685</v>
      </c>
      <c r="F108" s="2" t="n">
        <v>1996044</v>
      </c>
      <c r="G108" s="4" t="s">
        <v>61</v>
      </c>
      <c r="H108" s="5" t="n">
        <v>2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0</v>
      </c>
      <c r="F109" s="2" t="n">
        <v>6106893</v>
      </c>
      <c r="G109" s="4" t="s">
        <v>66</v>
      </c>
      <c r="H109" s="5" t="n">
        <v>6</v>
      </c>
      <c r="I109" s="6" t="s">
        <v>67</v>
      </c>
      <c r="J109" s="5" t="n">
        <v>100</v>
      </c>
      <c r="K109" s="6" t="s">
        <v>67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0</v>
      </c>
      <c r="F110" s="2" t="n">
        <v>6786667</v>
      </c>
      <c r="G110" s="4" t="s">
        <v>66</v>
      </c>
      <c r="H110" s="5" t="n">
        <v>8</v>
      </c>
      <c r="I110" s="6" t="s">
        <v>67</v>
      </c>
      <c r="J110" s="5" t="n">
        <v>74</v>
      </c>
      <c r="K110" s="6" t="s">
        <v>67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3432616</v>
      </c>
      <c r="F111" s="2" t="n">
        <v>3444240</v>
      </c>
      <c r="G111" s="4" t="s">
        <v>35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1391951</v>
      </c>
      <c r="F112" s="2" t="n">
        <v>1261532</v>
      </c>
      <c r="G112" s="4" t="s">
        <v>56</v>
      </c>
      <c r="H112" s="5" t="n">
        <v>3</v>
      </c>
      <c r="I112" s="6" t="n">
        <v>-0.25</v>
      </c>
      <c r="J112" s="5" t="n">
        <v>36</v>
      </c>
      <c r="K112" s="6" t="n">
        <v>-0.1818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39750298</v>
      </c>
      <c r="F113" s="2" t="n">
        <v>47162270</v>
      </c>
      <c r="G113" s="4" t="s">
        <v>51</v>
      </c>
      <c r="H113" s="5" t="n">
        <v>30</v>
      </c>
      <c r="I113" s="6" t="n">
        <v>0.1111</v>
      </c>
      <c r="J113" s="5" t="n">
        <v>139</v>
      </c>
      <c r="K113" s="6" t="n">
        <v>0.053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6745132</v>
      </c>
      <c r="F114" s="2" t="n">
        <v>7355512</v>
      </c>
      <c r="G114" s="4" t="s">
        <v>51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35818878</v>
      </c>
      <c r="F115" s="2" t="n">
        <v>32271205</v>
      </c>
      <c r="G115" s="4" t="s">
        <v>56</v>
      </c>
      <c r="H115" s="14" t="n">
        <v>23</v>
      </c>
      <c r="I115" s="51" t="n">
        <v>-0.0417</v>
      </c>
      <c r="J115" s="14" t="n">
        <v>142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1661965</v>
      </c>
      <c r="F116" s="2" t="n">
        <v>1786724</v>
      </c>
      <c r="G116" s="4" t="s">
        <v>51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3055372</v>
      </c>
      <c r="F117" s="2" t="n">
        <v>5334877</v>
      </c>
      <c r="G117" s="4" t="s">
        <v>51</v>
      </c>
      <c r="H117" s="14" t="n">
        <v>4</v>
      </c>
      <c r="I117" s="51" t="n">
        <v>0</v>
      </c>
      <c r="J117" s="14" t="n">
        <v>20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4956981</v>
      </c>
      <c r="F118" s="2" t="n">
        <v>5057459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807834</v>
      </c>
      <c r="F119" s="2" t="n">
        <v>5335277</v>
      </c>
      <c r="G119" s="4" t="s">
        <v>56</v>
      </c>
      <c r="H119" s="14" t="n">
        <v>2</v>
      </c>
      <c r="I119" s="51" t="n">
        <v>-0.3333</v>
      </c>
      <c r="J119" s="14" t="n">
        <v>255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8857017</v>
      </c>
      <c r="F120" s="2" t="n">
        <v>9089750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7084734</v>
      </c>
      <c r="F121" s="2" t="n">
        <v>7096767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8509519</v>
      </c>
      <c r="F122" s="2" t="n">
        <v>8911950</v>
      </c>
      <c r="G122" s="4" t="s">
        <v>37</v>
      </c>
      <c r="H122" s="5" t="n">
        <v>6</v>
      </c>
      <c r="I122" s="6" t="n">
        <v>0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4453616</v>
      </c>
      <c r="F123" s="2" t="n">
        <v>5143716</v>
      </c>
      <c r="G123" s="4" t="s">
        <v>51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11409994</v>
      </c>
      <c r="F124" s="2" t="n">
        <v>10487994</v>
      </c>
      <c r="G124" s="4" t="s">
        <v>56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9055402</v>
      </c>
      <c r="F125" s="2" t="n">
        <v>23507597</v>
      </c>
      <c r="G125" s="4" t="s">
        <v>51</v>
      </c>
      <c r="H125" s="52" t="n">
        <v>10</v>
      </c>
      <c r="I125" s="53" t="n">
        <v>-0.1667</v>
      </c>
      <c r="J125" s="52" t="n">
        <v>135</v>
      </c>
      <c r="K125" s="53" t="n">
        <v>0.1066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4434565</v>
      </c>
      <c r="F126" s="2" t="n">
        <v>4577673</v>
      </c>
      <c r="G126" s="4" t="s">
        <v>35</v>
      </c>
      <c r="H126" s="52" t="n">
        <v>7</v>
      </c>
      <c r="I126" s="53" t="n">
        <v>0.1667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1947158</v>
      </c>
      <c r="F127" s="2" t="n">
        <v>1923971</v>
      </c>
      <c r="G127" s="4" t="s">
        <v>61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1</v>
      </c>
      <c r="C128" s="48" t="s">
        <v>147</v>
      </c>
      <c r="D128" s="2" t="n">
        <v>7385357</v>
      </c>
      <c r="F128" s="2" t="n">
        <v>7919619</v>
      </c>
      <c r="G128" s="4" t="s">
        <v>51</v>
      </c>
      <c r="H128" s="5" t="n">
        <v>8</v>
      </c>
      <c r="I128" s="6" t="n">
        <v>-0.1111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62852850</v>
      </c>
      <c r="F129" s="2" t="n">
        <v>1996366408</v>
      </c>
      <c r="G129" s="4" t="s">
        <v>35</v>
      </c>
      <c r="H129" s="5" t="n">
        <v>1537</v>
      </c>
      <c r="I129" s="6" t="n">
        <v>0.0152</v>
      </c>
      <c r="J129" s="5" t="n">
        <v>3256</v>
      </c>
      <c r="K129" s="6" t="n">
        <v>-0.0037</v>
      </c>
    </row>
    <row r="130" customFormat="false" ht="16.2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322936968</v>
      </c>
      <c r="F130" s="2" t="n">
        <v>362439217</v>
      </c>
      <c r="G130" s="4" t="s">
        <v>51</v>
      </c>
      <c r="H130" s="5" t="n">
        <v>202</v>
      </c>
      <c r="I130" s="6" t="n">
        <v>0.0632</v>
      </c>
      <c r="J130" s="5" t="n">
        <v>875</v>
      </c>
      <c r="K130" s="6" t="n">
        <v>0.0467</v>
      </c>
    </row>
    <row r="131" customFormat="false" ht="16.2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63316742</v>
      </c>
      <c r="F131" s="2" t="n">
        <v>67968157</v>
      </c>
      <c r="G131" s="4" t="s">
        <v>51</v>
      </c>
      <c r="H131" s="5" t="n">
        <v>42</v>
      </c>
      <c r="I131" s="6" t="n">
        <v>-0.0667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74408179</v>
      </c>
      <c r="F132" s="2" t="n">
        <v>73914555</v>
      </c>
      <c r="G132" s="4" t="s">
        <v>61</v>
      </c>
      <c r="H132" s="5" t="n">
        <v>51</v>
      </c>
      <c r="I132" s="6" t="n">
        <v>0.02</v>
      </c>
      <c r="J132" s="5" t="n">
        <v>372</v>
      </c>
      <c r="K132" s="6" t="n">
        <v>0.0109</v>
      </c>
    </row>
    <row r="133" customFormat="false" ht="16.2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27719203</v>
      </c>
      <c r="F133" s="2" t="n">
        <v>353719230</v>
      </c>
      <c r="G133" s="4" t="s">
        <v>51</v>
      </c>
      <c r="H133" s="5" t="n">
        <v>233</v>
      </c>
      <c r="I133" s="6" t="n">
        <v>0.0175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50768155</v>
      </c>
      <c r="F134" s="2" t="n">
        <v>158561424</v>
      </c>
      <c r="G134" s="4" t="s">
        <v>37</v>
      </c>
      <c r="H134" s="5" t="n">
        <v>128</v>
      </c>
      <c r="I134" s="6" t="n">
        <v>0.040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2666550</v>
      </c>
      <c r="F135" s="2" t="n">
        <v>71903919</v>
      </c>
      <c r="G135" s="4" t="s">
        <v>61</v>
      </c>
      <c r="H135" s="5" t="n">
        <v>52</v>
      </c>
      <c r="I135" s="6" t="n">
        <v>-0.0714</v>
      </c>
      <c r="J135" s="5" t="n">
        <v>476</v>
      </c>
      <c r="K135" s="6" t="n">
        <v>-0.0667</v>
      </c>
    </row>
    <row r="136" customFormat="false" ht="16.2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5409409</v>
      </c>
      <c r="F136" s="2" t="n">
        <v>81947658</v>
      </c>
      <c r="G136" s="4" t="s">
        <v>48</v>
      </c>
      <c r="H136" s="5" t="n">
        <v>58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303316602</v>
      </c>
      <c r="F137" s="2" t="n">
        <v>312933700</v>
      </c>
      <c r="G137" s="4" t="s">
        <v>35</v>
      </c>
      <c r="H137" s="5" t="n">
        <v>169</v>
      </c>
      <c r="I137" s="6" t="n">
        <v>0.0764</v>
      </c>
      <c r="J137" s="5" t="n">
        <v>515</v>
      </c>
      <c r="K137" s="6" t="n">
        <v>0.0078</v>
      </c>
    </row>
    <row r="138" customFormat="false" ht="16.2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134996611</v>
      </c>
      <c r="F138" s="2" t="n">
        <v>137946368</v>
      </c>
      <c r="G138" s="4" t="s">
        <v>35</v>
      </c>
      <c r="H138" s="5" t="n">
        <v>91</v>
      </c>
      <c r="I138" s="6" t="n">
        <v>0.0341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3169104</v>
      </c>
      <c r="F139" s="2" t="n">
        <v>138959070</v>
      </c>
      <c r="G139" s="4" t="s">
        <v>37</v>
      </c>
      <c r="H139" s="5" t="n">
        <v>80</v>
      </c>
      <c r="I139" s="6" t="n">
        <v>0.0526</v>
      </c>
      <c r="J139" s="5" t="n">
        <v>752</v>
      </c>
      <c r="K139" s="6" t="n">
        <v>0.0135</v>
      </c>
    </row>
    <row r="140" customFormat="false" ht="16.2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91066690</v>
      </c>
      <c r="F140" s="2" t="n">
        <v>171388044</v>
      </c>
      <c r="G140" s="4" t="s">
        <v>56</v>
      </c>
      <c r="H140" s="5" t="n">
        <v>102</v>
      </c>
      <c r="I140" s="6" t="n">
        <v>-0.0192</v>
      </c>
      <c r="J140" s="5" t="n">
        <v>525</v>
      </c>
      <c r="K140" s="6" t="n">
        <v>-0.0057</v>
      </c>
    </row>
    <row r="141" customFormat="false" ht="16.2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220575283</v>
      </c>
      <c r="F141" s="2" t="n">
        <v>237301368</v>
      </c>
      <c r="G141" s="4" t="s">
        <v>51</v>
      </c>
      <c r="H141" s="5" t="n">
        <v>182</v>
      </c>
      <c r="I141" s="6" t="n">
        <v>0.064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105674373</v>
      </c>
      <c r="F142" s="2" t="n">
        <v>108751012</v>
      </c>
      <c r="G142" s="4" t="s">
        <v>35</v>
      </c>
      <c r="H142" s="5" t="n">
        <v>73</v>
      </c>
      <c r="I142" s="6" t="n">
        <v>-0.0267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71</v>
      </c>
      <c r="C143" s="48" t="s">
        <v>163</v>
      </c>
      <c r="D143" s="2" t="n">
        <v>34039477</v>
      </c>
      <c r="F143" s="2" t="n">
        <v>40940521</v>
      </c>
      <c r="G143" s="4" t="s">
        <v>51</v>
      </c>
      <c r="H143" s="5" t="n">
        <v>23</v>
      </c>
      <c r="I143" s="6" t="n">
        <v>0.2105</v>
      </c>
      <c r="J143" s="5" t="n">
        <v>122</v>
      </c>
      <c r="K143" s="6" t="n">
        <v>-0.0081</v>
      </c>
    </row>
    <row r="144" customFormat="false" ht="16.2" hidden="false" customHeight="false" outlineLevel="0" collapsed="false">
      <c r="A144" s="48" t="s">
        <v>148</v>
      </c>
      <c r="B144" s="48" t="s">
        <v>71</v>
      </c>
      <c r="C144" s="48" t="s">
        <v>164</v>
      </c>
      <c r="D144" s="2" t="n">
        <v>38518150</v>
      </c>
      <c r="F144" s="2" t="n">
        <v>44863936</v>
      </c>
      <c r="G144" s="4" t="s">
        <v>51</v>
      </c>
      <c r="H144" s="5" t="n">
        <v>31</v>
      </c>
      <c r="I144" s="6" t="n">
        <v>0</v>
      </c>
      <c r="J144" s="5" t="n">
        <v>343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71</v>
      </c>
      <c r="C145" s="48" t="s">
        <v>165</v>
      </c>
      <c r="D145" s="2" t="n">
        <v>44530255</v>
      </c>
      <c r="F145" s="2" t="n">
        <v>44821743</v>
      </c>
      <c r="G145" s="4" t="s">
        <v>35</v>
      </c>
      <c r="H145" s="5" t="n">
        <v>31</v>
      </c>
      <c r="I145" s="6" t="n">
        <v>0.06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71</v>
      </c>
      <c r="C146" s="48" t="s">
        <v>166</v>
      </c>
      <c r="D146" s="2" t="n">
        <v>56279136</v>
      </c>
      <c r="F146" s="2" t="n">
        <v>63051843</v>
      </c>
      <c r="G146" s="4" t="s">
        <v>51</v>
      </c>
      <c r="H146" s="5" t="n">
        <v>51</v>
      </c>
      <c r="I146" s="6" t="n">
        <v>0.1087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71</v>
      </c>
      <c r="C147" s="48" t="s">
        <v>167</v>
      </c>
      <c r="D147" s="2" t="n">
        <v>4650358</v>
      </c>
      <c r="F147" s="2" t="n">
        <v>4916269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71</v>
      </c>
      <c r="C148" s="48" t="s">
        <v>168</v>
      </c>
      <c r="D148" s="2" t="n">
        <v>21407377</v>
      </c>
      <c r="F148" s="2" t="n">
        <v>19820257</v>
      </c>
      <c r="G148" s="4" t="s">
        <v>56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71</v>
      </c>
      <c r="C149" s="48" t="s">
        <v>169</v>
      </c>
      <c r="D149" s="2" t="n">
        <v>0</v>
      </c>
      <c r="F149" s="2" t="n">
        <v>13869796</v>
      </c>
      <c r="G149" s="4" t="s">
        <v>66</v>
      </c>
      <c r="H149" s="5" t="n">
        <v>15</v>
      </c>
      <c r="I149" s="6" t="s">
        <v>67</v>
      </c>
      <c r="J149" s="5" t="n">
        <v>83</v>
      </c>
      <c r="K149" s="6" t="s">
        <v>67</v>
      </c>
    </row>
    <row r="150" customFormat="false" ht="16.2" hidden="false" customHeight="false" outlineLevel="0" collapsed="false">
      <c r="A150" s="48" t="s">
        <v>148</v>
      </c>
      <c r="B150" s="48" t="s">
        <v>71</v>
      </c>
      <c r="C150" s="48" t="s">
        <v>170</v>
      </c>
      <c r="D150" s="2" t="n">
        <v>8976896</v>
      </c>
      <c r="F150" s="2" t="n">
        <v>7755122</v>
      </c>
      <c r="G150" s="4" t="s">
        <v>56</v>
      </c>
      <c r="H150" s="5" t="n">
        <v>4</v>
      </c>
      <c r="I150" s="6" t="n">
        <v>0</v>
      </c>
      <c r="J150" s="5" t="n">
        <v>18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71</v>
      </c>
      <c r="C151" s="48" t="s">
        <v>171</v>
      </c>
      <c r="D151" s="2" t="n">
        <v>20452077</v>
      </c>
      <c r="F151" s="2" t="n">
        <v>19564613</v>
      </c>
      <c r="G151" s="4" t="s">
        <v>48</v>
      </c>
      <c r="H151" s="5" t="n">
        <v>16</v>
      </c>
      <c r="I151" s="6" t="n">
        <v>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71</v>
      </c>
      <c r="C152" s="48" t="s">
        <v>172</v>
      </c>
      <c r="D152" s="2" t="n">
        <v>13218743</v>
      </c>
      <c r="F152" s="2" t="n">
        <v>14265864</v>
      </c>
      <c r="G152" s="4" t="s">
        <v>51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71</v>
      </c>
      <c r="C153" s="48" t="s">
        <v>173</v>
      </c>
      <c r="D153" s="2" t="n">
        <v>35846215</v>
      </c>
      <c r="F153" s="2" t="n">
        <v>32682961</v>
      </c>
      <c r="G153" s="4" t="s">
        <v>56</v>
      </c>
      <c r="H153" s="5" t="n">
        <v>19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71</v>
      </c>
      <c r="C154" s="48" t="s">
        <v>174</v>
      </c>
      <c r="D154" s="2" t="n">
        <v>104363670</v>
      </c>
      <c r="F154" s="2" t="n">
        <v>109987205</v>
      </c>
      <c r="G154" s="4" t="s">
        <v>37</v>
      </c>
      <c r="H154" s="5" t="n">
        <v>59</v>
      </c>
      <c r="I154" s="6" t="n">
        <v>0.1132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71</v>
      </c>
      <c r="C155" s="48" t="s">
        <v>175</v>
      </c>
      <c r="D155" s="2" t="n">
        <v>172954047</v>
      </c>
      <c r="F155" s="2" t="n">
        <v>181942647</v>
      </c>
      <c r="G155" s="4" t="s">
        <v>37</v>
      </c>
      <c r="H155" s="5" t="n">
        <v>76</v>
      </c>
      <c r="I155" s="6" t="n">
        <v>0.027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71</v>
      </c>
      <c r="C156" s="48" t="s">
        <v>176</v>
      </c>
      <c r="D156" s="2" t="n">
        <v>42581379</v>
      </c>
      <c r="F156" s="2" t="n">
        <v>47537376</v>
      </c>
      <c r="G156" s="4" t="s">
        <v>51</v>
      </c>
      <c r="H156" s="5" t="n">
        <v>28</v>
      </c>
      <c r="I156" s="6" t="n">
        <v>0</v>
      </c>
      <c r="J156" s="5" t="n">
        <v>325</v>
      </c>
      <c r="K156" s="6" t="n">
        <v>-0.1096</v>
      </c>
    </row>
    <row r="157" customFormat="false" ht="16.2" hidden="false" customHeight="false" outlineLevel="0" collapsed="false">
      <c r="A157" s="48" t="s">
        <v>148</v>
      </c>
      <c r="B157" s="48" t="s">
        <v>71</v>
      </c>
      <c r="C157" s="48" t="s">
        <v>177</v>
      </c>
      <c r="D157" s="2" t="n">
        <v>4108330</v>
      </c>
      <c r="F157" s="2" t="n">
        <v>3302654</v>
      </c>
      <c r="G157" s="4" t="s">
        <v>56</v>
      </c>
      <c r="H157" s="5" t="n">
        <v>7</v>
      </c>
      <c r="I157" s="6" t="n">
        <v>0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71</v>
      </c>
      <c r="C158" s="48" t="s">
        <v>178</v>
      </c>
      <c r="D158" s="2" t="n">
        <v>5975614</v>
      </c>
      <c r="F158" s="2" t="n">
        <v>3729679</v>
      </c>
      <c r="G158" s="4" t="s">
        <v>56</v>
      </c>
      <c r="H158" s="5" t="n">
        <v>4</v>
      </c>
      <c r="I158" s="6" t="n">
        <v>-0.2</v>
      </c>
      <c r="J158" s="5" t="n">
        <v>0</v>
      </c>
      <c r="K158" s="6" t="n">
        <v>-1</v>
      </c>
    </row>
    <row r="159" customFormat="false" ht="16.2" hidden="false" customHeight="false" outlineLevel="0" collapsed="false">
      <c r="A159" s="48" t="s">
        <v>148</v>
      </c>
      <c r="B159" s="48" t="s">
        <v>71</v>
      </c>
      <c r="C159" s="48" t="s">
        <v>179</v>
      </c>
      <c r="D159" s="2" t="n">
        <v>38108057</v>
      </c>
      <c r="F159" s="2" t="n">
        <v>39776908</v>
      </c>
      <c r="G159" s="4" t="s">
        <v>37</v>
      </c>
      <c r="H159" s="5" t="n">
        <v>32</v>
      </c>
      <c r="I159" s="6" t="n">
        <v>-0.0303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71</v>
      </c>
      <c r="C160" s="48" t="s">
        <v>180</v>
      </c>
      <c r="D160" s="2" t="n">
        <v>4340292</v>
      </c>
      <c r="F160" s="2" t="n">
        <v>4162289</v>
      </c>
      <c r="G160" s="4" t="s">
        <v>48</v>
      </c>
      <c r="H160" s="5" t="n">
        <v>6</v>
      </c>
      <c r="I160" s="6" t="n">
        <v>0</v>
      </c>
      <c r="J160" s="5" t="n">
        <v>44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71</v>
      </c>
      <c r="C161" s="48" t="s">
        <v>181</v>
      </c>
      <c r="D161" s="2" t="n">
        <v>8355937</v>
      </c>
      <c r="F161" s="2" t="n">
        <v>9234444</v>
      </c>
      <c r="G161" s="4" t="s">
        <v>51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71</v>
      </c>
      <c r="C162" s="48" t="s">
        <v>182</v>
      </c>
      <c r="D162" s="2" t="n">
        <v>22011328</v>
      </c>
      <c r="F162" s="2" t="n">
        <v>20714216</v>
      </c>
      <c r="G162" s="4" t="s">
        <v>48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71</v>
      </c>
      <c r="C163" s="48" t="s">
        <v>183</v>
      </c>
      <c r="D163" s="2" t="n">
        <v>2313491</v>
      </c>
      <c r="F163" s="2" t="n">
        <v>2251683</v>
      </c>
      <c r="G163" s="4" t="s">
        <v>61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71</v>
      </c>
      <c r="C164" s="48" t="s">
        <v>184</v>
      </c>
      <c r="D164" s="2" t="n">
        <v>11374734</v>
      </c>
      <c r="F164" s="2" t="n">
        <v>11326816</v>
      </c>
      <c r="G164" s="4" t="s">
        <v>61</v>
      </c>
      <c r="H164" s="5" t="n">
        <v>7</v>
      </c>
      <c r="I164" s="6" t="n">
        <v>0.1667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71</v>
      </c>
      <c r="C165" s="48" t="s">
        <v>120</v>
      </c>
      <c r="D165" s="2" t="n">
        <v>4621903</v>
      </c>
      <c r="F165" s="2" t="n">
        <v>4457545</v>
      </c>
      <c r="G165" s="4" t="s">
        <v>48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71</v>
      </c>
      <c r="C166" s="48" t="s">
        <v>185</v>
      </c>
      <c r="D166" s="2" t="n">
        <v>6220140</v>
      </c>
      <c r="F166" s="2" t="n">
        <v>6023684</v>
      </c>
      <c r="G166" s="4" t="s">
        <v>61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71</v>
      </c>
      <c r="C167" s="48" t="s">
        <v>186</v>
      </c>
      <c r="D167" s="2" t="n">
        <v>34064534</v>
      </c>
      <c r="F167" s="2" t="n">
        <v>34119941</v>
      </c>
      <c r="G167" s="4" t="s">
        <v>35</v>
      </c>
      <c r="H167" s="5" t="n">
        <v>21</v>
      </c>
      <c r="I167" s="6" t="n">
        <v>0</v>
      </c>
      <c r="J167" s="5" t="n">
        <v>97</v>
      </c>
      <c r="K167" s="6" t="n">
        <v>0.0543</v>
      </c>
    </row>
    <row r="168" customFormat="false" ht="16.2" hidden="false" customHeight="false" outlineLevel="0" collapsed="false">
      <c r="A168" s="48" t="s">
        <v>148</v>
      </c>
      <c r="B168" s="48" t="s">
        <v>71</v>
      </c>
      <c r="C168" s="48" t="s">
        <v>187</v>
      </c>
      <c r="D168" s="2" t="n">
        <v>20691392</v>
      </c>
      <c r="F168" s="2" t="n">
        <v>19844869</v>
      </c>
      <c r="G168" s="4" t="s">
        <v>48</v>
      </c>
      <c r="H168" s="5" t="n">
        <v>13</v>
      </c>
      <c r="I168" s="6" t="n">
        <v>-0.1333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71</v>
      </c>
      <c r="C169" s="48" t="s">
        <v>188</v>
      </c>
      <c r="D169" s="2" t="n">
        <v>6364935</v>
      </c>
      <c r="F169" s="2" t="n">
        <v>7306918</v>
      </c>
      <c r="G169" s="4" t="s">
        <v>51</v>
      </c>
      <c r="H169" s="5" t="n">
        <v>4</v>
      </c>
      <c r="I169" s="6" t="n">
        <v>-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71</v>
      </c>
      <c r="C170" s="48" t="s">
        <v>189</v>
      </c>
      <c r="D170" s="2" t="n">
        <v>5419617</v>
      </c>
      <c r="F170" s="2" t="n">
        <v>6272536</v>
      </c>
      <c r="G170" s="4" t="s">
        <v>51</v>
      </c>
      <c r="H170" s="5" t="n">
        <v>9</v>
      </c>
      <c r="I170" s="6" t="n">
        <v>0</v>
      </c>
      <c r="J170" s="5" t="n">
        <v>48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71</v>
      </c>
      <c r="C171" s="48" t="s">
        <v>190</v>
      </c>
      <c r="D171" s="2" t="n">
        <v>6527106</v>
      </c>
      <c r="F171" s="2" t="n">
        <v>7046770</v>
      </c>
      <c r="G171" s="4" t="s">
        <v>51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71</v>
      </c>
      <c r="C172" s="48" t="s">
        <v>191</v>
      </c>
      <c r="D172" s="2" t="n">
        <v>51706037</v>
      </c>
      <c r="F172" s="2" t="n">
        <v>51589511</v>
      </c>
      <c r="G172" s="4" t="s">
        <v>61</v>
      </c>
      <c r="H172" s="5" t="n">
        <v>31</v>
      </c>
      <c r="I172" s="6" t="n">
        <v>0.069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71</v>
      </c>
      <c r="C173" s="48" t="s">
        <v>192</v>
      </c>
      <c r="D173" s="2" t="n">
        <v>66287403</v>
      </c>
      <c r="F173" s="2" t="n">
        <v>65267999</v>
      </c>
      <c r="G173" s="4" t="s">
        <v>61</v>
      </c>
      <c r="H173" s="5" t="n">
        <v>59</v>
      </c>
      <c r="I173" s="6" t="n">
        <v>0.134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71</v>
      </c>
      <c r="C174" s="48" t="s">
        <v>193</v>
      </c>
      <c r="D174" s="2" t="n">
        <v>15771341</v>
      </c>
      <c r="F174" s="2" t="n">
        <v>15313597</v>
      </c>
      <c r="G174" s="4" t="s">
        <v>61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71</v>
      </c>
      <c r="C175" s="48" t="s">
        <v>194</v>
      </c>
      <c r="D175" s="2" t="n">
        <v>8829536</v>
      </c>
      <c r="F175" s="2" t="n">
        <v>8901464</v>
      </c>
      <c r="G175" s="4" t="s">
        <v>35</v>
      </c>
      <c r="H175" s="5" t="n">
        <v>9</v>
      </c>
      <c r="I175" s="6" t="n">
        <v>-0.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71</v>
      </c>
      <c r="C176" s="48" t="s">
        <v>195</v>
      </c>
      <c r="D176" s="2" t="n">
        <v>2685962</v>
      </c>
      <c r="F176" s="2" t="n">
        <v>4764163</v>
      </c>
      <c r="G176" s="4" t="s">
        <v>51</v>
      </c>
      <c r="H176" s="5" t="n">
        <v>5</v>
      </c>
      <c r="I176" s="6" t="n">
        <v>0</v>
      </c>
      <c r="J176" s="5" t="n">
        <v>14</v>
      </c>
      <c r="K176" s="6" t="n">
        <v>-0.4167</v>
      </c>
    </row>
    <row r="177" customFormat="false" ht="16.2" hidden="false" customHeight="false" outlineLevel="0" collapsed="false">
      <c r="A177" s="48" t="s">
        <v>148</v>
      </c>
      <c r="B177" s="48" t="s">
        <v>71</v>
      </c>
      <c r="C177" s="48" t="s">
        <v>196</v>
      </c>
      <c r="D177" s="2" t="n">
        <v>20097169</v>
      </c>
      <c r="F177" s="2" t="n">
        <v>18742813</v>
      </c>
      <c r="G177" s="4" t="s">
        <v>48</v>
      </c>
      <c r="H177" s="5" t="n">
        <v>15</v>
      </c>
      <c r="I177" s="6" t="n">
        <v>0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71</v>
      </c>
      <c r="C178" s="48" t="s">
        <v>197</v>
      </c>
      <c r="D178" s="2" t="n">
        <v>9264555</v>
      </c>
      <c r="F178" s="2" t="n">
        <v>8812969</v>
      </c>
      <c r="G178" s="4" t="s">
        <v>48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71</v>
      </c>
      <c r="C179" s="48" t="s">
        <v>198</v>
      </c>
      <c r="D179" s="2" t="n">
        <v>15404068</v>
      </c>
      <c r="F179" s="2" t="n">
        <v>16080306</v>
      </c>
      <c r="G179" s="4" t="s">
        <v>37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71</v>
      </c>
      <c r="C180" s="48" t="s">
        <v>199</v>
      </c>
      <c r="D180" s="2" t="n">
        <v>11675633</v>
      </c>
      <c r="F180" s="2" t="n">
        <v>12718717</v>
      </c>
      <c r="G180" s="4" t="s">
        <v>51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71</v>
      </c>
      <c r="C181" s="48" t="s">
        <v>200</v>
      </c>
      <c r="D181" s="2" t="n">
        <v>15476249</v>
      </c>
      <c r="F181" s="2" t="n">
        <v>15607710</v>
      </c>
      <c r="G181" s="4" t="s">
        <v>35</v>
      </c>
      <c r="H181" s="5" t="n">
        <v>13</v>
      </c>
      <c r="I181" s="6" t="n">
        <v>-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71</v>
      </c>
      <c r="C182" s="48" t="s">
        <v>201</v>
      </c>
      <c r="D182" s="2" t="n">
        <v>1981956</v>
      </c>
      <c r="F182" s="2" t="n">
        <v>2154995</v>
      </c>
      <c r="G182" s="4" t="s">
        <v>51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71</v>
      </c>
      <c r="C183" s="48" t="s">
        <v>202</v>
      </c>
      <c r="D183" s="2" t="n">
        <v>2129497</v>
      </c>
      <c r="F183" s="2" t="n">
        <v>2132540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71</v>
      </c>
      <c r="C184" s="48" t="s">
        <v>203</v>
      </c>
      <c r="D184" s="2" t="n">
        <v>12336876</v>
      </c>
      <c r="F184" s="2" t="n">
        <v>12561406</v>
      </c>
      <c r="G184" s="4" t="s">
        <v>35</v>
      </c>
      <c r="H184" s="5" t="n">
        <v>8</v>
      </c>
      <c r="I184" s="6" t="n">
        <v>-0.1111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71</v>
      </c>
      <c r="C185" s="48" t="s">
        <v>204</v>
      </c>
      <c r="D185" s="2" t="n">
        <v>13382486</v>
      </c>
      <c r="F185" s="2" t="n">
        <v>13120386</v>
      </c>
      <c r="G185" s="4" t="s">
        <v>61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71</v>
      </c>
      <c r="C186" s="48" t="s">
        <v>205</v>
      </c>
      <c r="D186" s="2" t="n">
        <v>3841857</v>
      </c>
      <c r="F186" s="2" t="n">
        <v>4270290</v>
      </c>
      <c r="G186" s="4" t="s">
        <v>51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71</v>
      </c>
      <c r="C187" s="48" t="s">
        <v>206</v>
      </c>
      <c r="D187" s="2" t="n">
        <v>157624273</v>
      </c>
      <c r="F187" s="2" t="n">
        <v>166843250</v>
      </c>
      <c r="G187" s="4" t="s">
        <v>37</v>
      </c>
      <c r="H187" s="5" t="n">
        <v>75</v>
      </c>
      <c r="I187" s="6" t="n">
        <v>0.0274</v>
      </c>
      <c r="J187" s="5" t="n">
        <v>321</v>
      </c>
      <c r="K187" s="6" t="n">
        <v>-0.1748</v>
      </c>
    </row>
    <row r="188" customFormat="false" ht="16.2" hidden="false" customHeight="false" outlineLevel="0" collapsed="false">
      <c r="A188" s="48" t="s">
        <v>148</v>
      </c>
      <c r="B188" s="48" t="s">
        <v>71</v>
      </c>
      <c r="C188" s="48" t="s">
        <v>207</v>
      </c>
      <c r="D188" s="2" t="n">
        <v>4979036</v>
      </c>
      <c r="F188" s="2" t="n">
        <v>5716506</v>
      </c>
      <c r="G188" s="4" t="s">
        <v>51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71</v>
      </c>
      <c r="C189" s="48" t="s">
        <v>208</v>
      </c>
      <c r="D189" s="2" t="n">
        <v>7779281</v>
      </c>
      <c r="F189" s="2" t="n">
        <v>8387031</v>
      </c>
      <c r="G189" s="4" t="s">
        <v>51</v>
      </c>
      <c r="H189" s="5" t="n">
        <v>6</v>
      </c>
      <c r="I189" s="6" t="n">
        <v>0.2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71</v>
      </c>
      <c r="C190" s="48" t="s">
        <v>209</v>
      </c>
      <c r="D190" s="2" t="n">
        <v>6743350</v>
      </c>
      <c r="F190" s="2" t="n">
        <v>6042975</v>
      </c>
      <c r="G190" s="4" t="s">
        <v>56</v>
      </c>
      <c r="H190" s="5" t="n">
        <v>7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71</v>
      </c>
      <c r="C191" s="48" t="s">
        <v>210</v>
      </c>
      <c r="D191" s="2" t="n">
        <v>6221749</v>
      </c>
      <c r="F191" s="2" t="n">
        <v>4953000</v>
      </c>
      <c r="G191" s="4" t="s">
        <v>56</v>
      </c>
      <c r="H191" s="5" t="n">
        <v>6</v>
      </c>
      <c r="I191" s="6" t="n">
        <v>0.2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71</v>
      </c>
      <c r="C192" s="48" t="s">
        <v>211</v>
      </c>
      <c r="D192" s="2" t="n">
        <v>19664438</v>
      </c>
      <c r="F192" s="2" t="n">
        <v>19318005</v>
      </c>
      <c r="G192" s="4" t="s">
        <v>61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71</v>
      </c>
      <c r="C193" s="48" t="s">
        <v>212</v>
      </c>
      <c r="D193" s="2" t="n">
        <v>5813687</v>
      </c>
      <c r="F193" s="2" t="n">
        <v>6682496</v>
      </c>
      <c r="G193" s="4" t="s">
        <v>51</v>
      </c>
      <c r="H193" s="5" t="n">
        <v>4</v>
      </c>
      <c r="I193" s="6" t="n">
        <v>0.3333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71</v>
      </c>
      <c r="C194" s="48" t="s">
        <v>130</v>
      </c>
      <c r="D194" s="2" t="n">
        <v>6365413</v>
      </c>
      <c r="F194" s="2" t="n">
        <v>6076734</v>
      </c>
      <c r="G194" s="4" t="s">
        <v>48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650290</v>
      </c>
      <c r="F195" s="2" t="n">
        <v>1869370</v>
      </c>
      <c r="G195" s="4" t="s">
        <v>51</v>
      </c>
      <c r="H195" s="5" t="n">
        <v>3</v>
      </c>
      <c r="I195" s="6" t="n">
        <v>0</v>
      </c>
      <c r="J195" s="5" t="n">
        <v>0</v>
      </c>
      <c r="K195" s="6" t="s">
        <v>67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29098109</v>
      </c>
      <c r="F196" s="2" t="n">
        <v>1061287675</v>
      </c>
      <c r="G196" s="4" t="s">
        <v>35</v>
      </c>
      <c r="H196" s="5" t="n">
        <v>753</v>
      </c>
      <c r="I196" s="6" t="n">
        <v>0.0372</v>
      </c>
      <c r="J196" s="5" t="n">
        <v>1354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16663186</v>
      </c>
      <c r="F197" s="2" t="n">
        <v>862914158</v>
      </c>
      <c r="G197" s="4" t="s">
        <v>37</v>
      </c>
      <c r="H197" s="5" t="n">
        <v>623</v>
      </c>
      <c r="I197" s="6" t="n">
        <v>-0.0095</v>
      </c>
      <c r="J197" s="5" t="n">
        <v>1435</v>
      </c>
      <c r="K197" s="6" t="n">
        <v>0.0106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29465644</v>
      </c>
      <c r="F198" s="2" t="n">
        <v>467032836</v>
      </c>
      <c r="G198" s="4" t="s">
        <v>51</v>
      </c>
      <c r="H198" s="5" t="n">
        <v>372</v>
      </c>
      <c r="I198" s="6" t="n">
        <v>0.069</v>
      </c>
      <c r="J198" s="5" t="n">
        <v>1003</v>
      </c>
      <c r="K198" s="6" t="n">
        <v>-0.0272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48394709</v>
      </c>
      <c r="F199" s="2" t="n">
        <v>1228605696</v>
      </c>
      <c r="G199" s="4" t="s">
        <v>61</v>
      </c>
      <c r="H199" s="5" t="n">
        <v>837</v>
      </c>
      <c r="I199" s="6" t="n">
        <v>0.0662</v>
      </c>
      <c r="J199" s="5" t="n">
        <v>1876</v>
      </c>
      <c r="K199" s="6" t="n">
        <v>0.0308</v>
      </c>
    </row>
    <row r="200" customFormat="false" ht="16.2" hidden="false" customHeight="false" outlineLevel="0" collapsed="false">
      <c r="A200" s="48" t="s">
        <v>215</v>
      </c>
      <c r="B200" s="48" t="s">
        <v>44</v>
      </c>
      <c r="C200" s="48" t="s">
        <v>220</v>
      </c>
      <c r="D200" s="2" t="n">
        <v>127201183</v>
      </c>
      <c r="F200" s="2" t="n">
        <v>131146186</v>
      </c>
      <c r="G200" s="4" t="s">
        <v>35</v>
      </c>
      <c r="H200" s="5" t="n">
        <v>105</v>
      </c>
      <c r="I200" s="6" t="n">
        <v>-0.0625</v>
      </c>
      <c r="J200" s="5" t="n">
        <v>517</v>
      </c>
      <c r="K200" s="6" t="n">
        <v>0.0078</v>
      </c>
    </row>
    <row r="201" customFormat="false" ht="16.2" hidden="false" customHeight="false" outlineLevel="0" collapsed="false">
      <c r="A201" s="48" t="s">
        <v>215</v>
      </c>
      <c r="B201" s="48" t="s">
        <v>44</v>
      </c>
      <c r="C201" s="48" t="s">
        <v>221</v>
      </c>
      <c r="D201" s="2" t="n">
        <v>166130463</v>
      </c>
      <c r="F201" s="2" t="n">
        <v>168283148</v>
      </c>
      <c r="G201" s="4" t="s">
        <v>35</v>
      </c>
      <c r="H201" s="5" t="n">
        <v>102</v>
      </c>
      <c r="I201" s="6" t="n">
        <v>0.0625</v>
      </c>
      <c r="J201" s="5" t="n">
        <v>605</v>
      </c>
      <c r="K201" s="6" t="n">
        <v>0.0689</v>
      </c>
    </row>
    <row r="202" customFormat="false" ht="16.2" hidden="false" customHeight="false" outlineLevel="0" collapsed="false">
      <c r="A202" s="48" t="s">
        <v>215</v>
      </c>
      <c r="B202" s="48" t="s">
        <v>44</v>
      </c>
      <c r="C202" s="48" t="s">
        <v>222</v>
      </c>
      <c r="D202" s="2" t="n">
        <v>111460056</v>
      </c>
      <c r="F202" s="2" t="n">
        <v>112327318</v>
      </c>
      <c r="G202" s="4" t="s">
        <v>35</v>
      </c>
      <c r="H202" s="5" t="n">
        <v>62</v>
      </c>
      <c r="I202" s="6" t="n">
        <v>0.0877</v>
      </c>
      <c r="J202" s="5" t="n">
        <v>531</v>
      </c>
      <c r="K202" s="6" t="n">
        <v>0.0291</v>
      </c>
    </row>
    <row r="203" customFormat="false" ht="16.2" hidden="false" customHeight="false" outlineLevel="0" collapsed="false">
      <c r="A203" s="48" t="s">
        <v>215</v>
      </c>
      <c r="B203" s="48" t="s">
        <v>44</v>
      </c>
      <c r="C203" s="48" t="s">
        <v>223</v>
      </c>
      <c r="D203" s="2" t="n">
        <v>57515140</v>
      </c>
      <c r="F203" s="2" t="n">
        <v>62198253</v>
      </c>
      <c r="G203" s="4" t="s">
        <v>51</v>
      </c>
      <c r="H203" s="5" t="n">
        <v>36</v>
      </c>
      <c r="I203" s="6" t="n">
        <v>0.125</v>
      </c>
      <c r="J203" s="5" t="n">
        <v>997</v>
      </c>
      <c r="K203" s="6" t="n">
        <v>0.0528</v>
      </c>
    </row>
    <row r="204" customFormat="false" ht="16.2" hidden="false" customHeight="false" outlineLevel="0" collapsed="false">
      <c r="A204" s="48" t="s">
        <v>215</v>
      </c>
      <c r="B204" s="48" t="s">
        <v>44</v>
      </c>
      <c r="C204" s="48" t="s">
        <v>224</v>
      </c>
      <c r="D204" s="2" t="n">
        <v>88464386</v>
      </c>
      <c r="F204" s="2" t="n">
        <v>94274054</v>
      </c>
      <c r="G204" s="4" t="s">
        <v>37</v>
      </c>
      <c r="H204" s="5" t="n">
        <v>76</v>
      </c>
      <c r="I204" s="6" t="n">
        <v>-0.0256</v>
      </c>
      <c r="J204" s="5" t="n">
        <v>407</v>
      </c>
      <c r="K204" s="6" t="n">
        <v>0.0711</v>
      </c>
    </row>
    <row r="205" customFormat="false" ht="16.2" hidden="false" customHeight="false" outlineLevel="0" collapsed="false">
      <c r="A205" s="48" t="s">
        <v>215</v>
      </c>
      <c r="B205" s="48" t="s">
        <v>44</v>
      </c>
      <c r="C205" s="48" t="s">
        <v>225</v>
      </c>
      <c r="D205" s="2" t="n">
        <v>131006494</v>
      </c>
      <c r="F205" s="2" t="n">
        <v>141560829</v>
      </c>
      <c r="G205" s="4" t="s">
        <v>51</v>
      </c>
      <c r="H205" s="5" t="n">
        <v>74</v>
      </c>
      <c r="I205" s="6" t="n">
        <v>-0.0633</v>
      </c>
      <c r="J205" s="5" t="n">
        <v>542</v>
      </c>
      <c r="K205" s="6" t="n">
        <v>-0.0339</v>
      </c>
    </row>
    <row r="206" customFormat="false" ht="16.2" hidden="false" customHeight="false" outlineLevel="0" collapsed="false">
      <c r="A206" s="48" t="s">
        <v>215</v>
      </c>
      <c r="B206" s="48" t="s">
        <v>44</v>
      </c>
      <c r="C206" s="48" t="s">
        <v>226</v>
      </c>
      <c r="D206" s="2" t="n">
        <v>49889021</v>
      </c>
      <c r="F206" s="2" t="n">
        <v>45338115</v>
      </c>
      <c r="G206" s="4" t="s">
        <v>56</v>
      </c>
      <c r="H206" s="5" t="n">
        <v>35</v>
      </c>
      <c r="I206" s="6" t="n">
        <v>0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4</v>
      </c>
      <c r="C207" s="48" t="s">
        <v>227</v>
      </c>
      <c r="D207" s="2" t="n">
        <v>280765451</v>
      </c>
      <c r="F207" s="2" t="n">
        <v>273047603</v>
      </c>
      <c r="G207" s="4" t="s">
        <v>61</v>
      </c>
      <c r="H207" s="5" t="n">
        <v>216</v>
      </c>
      <c r="I207" s="6" t="n">
        <v>0.0189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4</v>
      </c>
      <c r="C208" s="48" t="s">
        <v>228</v>
      </c>
      <c r="D208" s="2" t="n">
        <v>405134669</v>
      </c>
      <c r="F208" s="2" t="n">
        <v>402946901</v>
      </c>
      <c r="G208" s="4" t="s">
        <v>61</v>
      </c>
      <c r="H208" s="5" t="n">
        <v>283</v>
      </c>
      <c r="I208" s="6" t="n">
        <v>0.0599</v>
      </c>
      <c r="J208" s="5" t="n">
        <v>1122</v>
      </c>
      <c r="K208" s="6" t="n">
        <v>-0.0492</v>
      </c>
    </row>
    <row r="209" customFormat="false" ht="16.2" hidden="false" customHeight="false" outlineLevel="0" collapsed="false">
      <c r="A209" s="48" t="s">
        <v>215</v>
      </c>
      <c r="B209" s="48" t="s">
        <v>44</v>
      </c>
      <c r="C209" s="48" t="s">
        <v>229</v>
      </c>
      <c r="D209" s="2" t="n">
        <v>259613514</v>
      </c>
      <c r="F209" s="2" t="n">
        <v>251541594</v>
      </c>
      <c r="G209" s="4" t="s">
        <v>61</v>
      </c>
      <c r="H209" s="5" t="n">
        <v>192</v>
      </c>
      <c r="I209" s="6" t="n">
        <v>-0.0303</v>
      </c>
      <c r="J209" s="5" t="n">
        <v>743</v>
      </c>
      <c r="K209" s="6" t="n">
        <v>0.3633</v>
      </c>
    </row>
    <row r="210" customFormat="false" ht="16.2" hidden="false" customHeight="false" outlineLevel="0" collapsed="false">
      <c r="A210" s="48" t="s">
        <v>215</v>
      </c>
      <c r="B210" s="48" t="s">
        <v>44</v>
      </c>
      <c r="C210" s="48" t="s">
        <v>230</v>
      </c>
      <c r="D210" s="2" t="n">
        <v>305093759</v>
      </c>
      <c r="F210" s="2" t="n">
        <v>290559632</v>
      </c>
      <c r="G210" s="4" t="s">
        <v>48</v>
      </c>
      <c r="H210" s="5" t="n">
        <v>178</v>
      </c>
      <c r="I210" s="6" t="n">
        <v>0.0289</v>
      </c>
      <c r="J210" s="5" t="n">
        <v>993</v>
      </c>
      <c r="K210" s="6" t="n">
        <v>-0.008</v>
      </c>
    </row>
    <row r="211" customFormat="false" ht="16.2" hidden="false" customHeight="false" outlineLevel="0" collapsed="false">
      <c r="A211" s="48" t="s">
        <v>215</v>
      </c>
      <c r="B211" s="48" t="s">
        <v>44</v>
      </c>
      <c r="C211" s="48" t="s">
        <v>231</v>
      </c>
      <c r="D211" s="2" t="n">
        <v>139964408</v>
      </c>
      <c r="F211" s="2" t="n">
        <v>155107581</v>
      </c>
      <c r="G211" s="4" t="s">
        <v>51</v>
      </c>
      <c r="H211" s="5" t="n">
        <v>98</v>
      </c>
      <c r="I211" s="6" t="n">
        <v>0.0316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4</v>
      </c>
      <c r="C212" s="48" t="s">
        <v>232</v>
      </c>
      <c r="D212" s="2" t="n">
        <v>172990593</v>
      </c>
      <c r="F212" s="2" t="n">
        <v>173894610</v>
      </c>
      <c r="G212" s="4" t="s">
        <v>35</v>
      </c>
      <c r="H212" s="5" t="n">
        <v>103</v>
      </c>
      <c r="I212" s="6" t="n">
        <v>0.0404</v>
      </c>
      <c r="J212" s="5" t="n">
        <v>927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4</v>
      </c>
      <c r="C213" s="48" t="s">
        <v>233</v>
      </c>
      <c r="D213" s="2" t="n">
        <v>72064407</v>
      </c>
      <c r="F213" s="2" t="n">
        <v>66225903</v>
      </c>
      <c r="G213" s="4" t="s">
        <v>56</v>
      </c>
      <c r="H213" s="5" t="n">
        <v>64</v>
      </c>
      <c r="I213" s="6" t="n">
        <v>-0.0857</v>
      </c>
      <c r="J213" s="5" t="n">
        <v>309</v>
      </c>
      <c r="K213" s="6" t="n">
        <v>0.0164</v>
      </c>
    </row>
    <row r="214" customFormat="false" ht="16.2" hidden="false" customHeight="false" outlineLevel="0" collapsed="false">
      <c r="A214" s="48" t="s">
        <v>215</v>
      </c>
      <c r="B214" s="48" t="s">
        <v>44</v>
      </c>
      <c r="C214" s="48" t="s">
        <v>234</v>
      </c>
      <c r="D214" s="2" t="n">
        <v>311958128</v>
      </c>
      <c r="F214" s="2" t="n">
        <v>312144553</v>
      </c>
      <c r="G214" s="4" t="s">
        <v>35</v>
      </c>
      <c r="H214" s="5" t="n">
        <v>187</v>
      </c>
      <c r="I214" s="6" t="n">
        <v>-0.0361</v>
      </c>
      <c r="J214" s="5" t="n">
        <v>930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71</v>
      </c>
      <c r="C215" s="48" t="s">
        <v>235</v>
      </c>
      <c r="D215" s="2" t="n">
        <v>120561553</v>
      </c>
      <c r="F215" s="2" t="n">
        <v>124532554</v>
      </c>
      <c r="G215" s="4" t="s">
        <v>35</v>
      </c>
      <c r="H215" s="5" t="n">
        <v>66</v>
      </c>
      <c r="I215" s="6" t="n">
        <v>0.1379</v>
      </c>
      <c r="J215" s="5" t="n">
        <v>372</v>
      </c>
      <c r="K215" s="6" t="n">
        <v>0.0054</v>
      </c>
    </row>
    <row r="216" customFormat="false" ht="16.2" hidden="false" customHeight="false" outlineLevel="0" collapsed="false">
      <c r="A216" s="48" t="s">
        <v>215</v>
      </c>
      <c r="B216" s="48" t="s">
        <v>71</v>
      </c>
      <c r="C216" s="48" t="s">
        <v>236</v>
      </c>
      <c r="D216" s="2" t="n">
        <v>20061473</v>
      </c>
      <c r="F216" s="2" t="n">
        <v>15988398</v>
      </c>
      <c r="G216" s="4" t="s">
        <v>56</v>
      </c>
      <c r="H216" s="5" t="n">
        <v>16</v>
      </c>
      <c r="I216" s="6" t="n">
        <v>0.0667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71</v>
      </c>
      <c r="C217" s="48" t="s">
        <v>237</v>
      </c>
      <c r="D217" s="2" t="n">
        <v>60269867</v>
      </c>
      <c r="F217" s="2" t="n">
        <v>60844585</v>
      </c>
      <c r="G217" s="4" t="s">
        <v>35</v>
      </c>
      <c r="H217" s="5" t="n">
        <v>42</v>
      </c>
      <c r="I217" s="6" t="n">
        <v>0.0244</v>
      </c>
      <c r="J217" s="5" t="n">
        <v>311</v>
      </c>
      <c r="K217" s="6" t="n">
        <v>0.0065</v>
      </c>
    </row>
    <row r="218" customFormat="false" ht="16.2" hidden="false" customHeight="false" outlineLevel="0" collapsed="false">
      <c r="A218" s="48" t="s">
        <v>215</v>
      </c>
      <c r="B218" s="48" t="s">
        <v>71</v>
      </c>
      <c r="C218" s="48" t="s">
        <v>238</v>
      </c>
      <c r="D218" s="2" t="n">
        <v>60390</v>
      </c>
      <c r="F218" s="2" t="n">
        <v>70684</v>
      </c>
      <c r="G218" s="4" t="s">
        <v>51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71</v>
      </c>
      <c r="C219" s="48" t="s">
        <v>239</v>
      </c>
      <c r="D219" s="2" t="n">
        <v>38495946</v>
      </c>
      <c r="F219" s="2" t="n">
        <v>51227097</v>
      </c>
      <c r="G219" s="4" t="s">
        <v>51</v>
      </c>
      <c r="H219" s="5" t="n">
        <v>45</v>
      </c>
      <c r="I219" s="6" t="n">
        <v>0.0227</v>
      </c>
      <c r="J219" s="5" t="n">
        <v>357</v>
      </c>
      <c r="K219" s="6" t="n">
        <v>0.8122</v>
      </c>
    </row>
    <row r="220" customFormat="false" ht="16.2" hidden="false" customHeight="false" outlineLevel="0" collapsed="false">
      <c r="A220" s="48" t="s">
        <v>215</v>
      </c>
      <c r="B220" s="48" t="s">
        <v>71</v>
      </c>
      <c r="C220" s="48" t="s">
        <v>240</v>
      </c>
      <c r="D220" s="2" t="n">
        <v>9138721</v>
      </c>
      <c r="F220" s="2" t="n">
        <v>8731871</v>
      </c>
      <c r="G220" s="4" t="s">
        <v>48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71</v>
      </c>
      <c r="C221" s="48" t="s">
        <v>241</v>
      </c>
      <c r="D221" s="2" t="n">
        <v>9508279</v>
      </c>
      <c r="F221" s="2" t="n">
        <v>9971609</v>
      </c>
      <c r="G221" s="4" t="s">
        <v>37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71</v>
      </c>
      <c r="C222" s="48" t="s">
        <v>242</v>
      </c>
      <c r="D222" s="2" t="n">
        <v>46577753</v>
      </c>
      <c r="F222" s="2" t="n">
        <v>41277093</v>
      </c>
      <c r="G222" s="4" t="s">
        <v>56</v>
      </c>
      <c r="H222" s="5" t="n">
        <v>21</v>
      </c>
      <c r="I222" s="6" t="n">
        <v>-0.12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71</v>
      </c>
      <c r="C223" s="48" t="s">
        <v>243</v>
      </c>
      <c r="D223" s="2" t="n">
        <v>36361247</v>
      </c>
      <c r="F223" s="2" t="n">
        <v>35612459</v>
      </c>
      <c r="G223" s="4" t="s">
        <v>61</v>
      </c>
      <c r="H223" s="5" t="n">
        <v>16</v>
      </c>
      <c r="I223" s="6" t="n">
        <v>0.2308</v>
      </c>
      <c r="J223" s="5" t="n">
        <v>113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71</v>
      </c>
      <c r="C224" s="48" t="s">
        <v>244</v>
      </c>
      <c r="D224" s="2" t="n">
        <v>5950215</v>
      </c>
      <c r="F224" s="2" t="n">
        <v>7050950</v>
      </c>
      <c r="G224" s="4" t="s">
        <v>51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71</v>
      </c>
      <c r="C225" s="48" t="s">
        <v>245</v>
      </c>
      <c r="D225" s="2" t="n">
        <v>68531989</v>
      </c>
      <c r="F225" s="2" t="n">
        <v>71777803</v>
      </c>
      <c r="G225" s="4" t="s">
        <v>37</v>
      </c>
      <c r="H225" s="5" t="n">
        <v>44</v>
      </c>
      <c r="I225" s="6" t="n">
        <v>-0.0435</v>
      </c>
      <c r="J225" s="5" t="n">
        <v>201</v>
      </c>
      <c r="K225" s="6" t="n">
        <v>0.0101</v>
      </c>
    </row>
    <row r="226" customFormat="false" ht="16.2" hidden="false" customHeight="false" outlineLevel="0" collapsed="false">
      <c r="A226" s="48" t="s">
        <v>215</v>
      </c>
      <c r="B226" s="48" t="s">
        <v>71</v>
      </c>
      <c r="C226" s="48" t="s">
        <v>246</v>
      </c>
      <c r="D226" s="2" t="n">
        <v>15623456</v>
      </c>
      <c r="F226" s="2" t="n">
        <v>15855049</v>
      </c>
      <c r="G226" s="4" t="s">
        <v>35</v>
      </c>
      <c r="H226" s="5" t="n">
        <v>13</v>
      </c>
      <c r="I226" s="6" t="n">
        <v>0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71</v>
      </c>
      <c r="C227" s="48" t="s">
        <v>247</v>
      </c>
      <c r="D227" s="2" t="n">
        <v>96221915</v>
      </c>
      <c r="F227" s="2" t="n">
        <v>121415503</v>
      </c>
      <c r="G227" s="4" t="s">
        <v>51</v>
      </c>
      <c r="H227" s="5" t="n">
        <v>47</v>
      </c>
      <c r="I227" s="6" t="n">
        <v>0.3429</v>
      </c>
      <c r="J227" s="5" t="n">
        <v>486</v>
      </c>
      <c r="K227" s="6" t="n">
        <v>1.4796</v>
      </c>
    </row>
    <row r="228" customFormat="false" ht="16.2" hidden="false" customHeight="false" outlineLevel="0" collapsed="false">
      <c r="A228" s="48" t="s">
        <v>215</v>
      </c>
      <c r="B228" s="48" t="s">
        <v>71</v>
      </c>
      <c r="C228" s="48" t="s">
        <v>248</v>
      </c>
      <c r="D228" s="2" t="n">
        <v>214001498</v>
      </c>
      <c r="F228" s="2" t="n">
        <v>230744816</v>
      </c>
      <c r="G228" s="4" t="s">
        <v>51</v>
      </c>
      <c r="H228" s="5" t="n">
        <v>73</v>
      </c>
      <c r="I228" s="6" t="n">
        <v>0.0282</v>
      </c>
      <c r="J228" s="5" t="n">
        <v>302</v>
      </c>
      <c r="K228" s="6" t="n">
        <v>0.1103</v>
      </c>
    </row>
    <row r="229" customFormat="false" ht="16.2" hidden="false" customHeight="false" outlineLevel="0" collapsed="false">
      <c r="A229" s="48" t="s">
        <v>215</v>
      </c>
      <c r="B229" s="48" t="s">
        <v>71</v>
      </c>
      <c r="C229" s="48" t="s">
        <v>249</v>
      </c>
      <c r="D229" s="2" t="n">
        <v>73458731</v>
      </c>
      <c r="F229" s="2" t="n">
        <v>73625337</v>
      </c>
      <c r="G229" s="4" t="s">
        <v>35</v>
      </c>
      <c r="H229" s="5" t="n">
        <v>43</v>
      </c>
      <c r="I229" s="6" t="n">
        <v>0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71</v>
      </c>
      <c r="C230" s="48" t="s">
        <v>250</v>
      </c>
      <c r="D230" s="2" t="n">
        <v>132164323</v>
      </c>
      <c r="F230" s="2" t="n">
        <v>189920536</v>
      </c>
      <c r="G230" s="4" t="s">
        <v>51</v>
      </c>
      <c r="H230" s="5" t="n">
        <v>94</v>
      </c>
      <c r="I230" s="6" t="n">
        <v>0.175</v>
      </c>
      <c r="J230" s="5" t="n">
        <v>383</v>
      </c>
      <c r="K230" s="6" t="n">
        <v>0.4291</v>
      </c>
    </row>
    <row r="231" customFormat="false" ht="16.2" hidden="false" customHeight="false" outlineLevel="0" collapsed="false">
      <c r="A231" s="48" t="s">
        <v>215</v>
      </c>
      <c r="B231" s="48" t="s">
        <v>71</v>
      </c>
      <c r="C231" s="48" t="s">
        <v>251</v>
      </c>
      <c r="D231" s="2" t="n">
        <v>22867968</v>
      </c>
      <c r="F231" s="2" t="n">
        <v>20906850</v>
      </c>
      <c r="G231" s="4" t="s">
        <v>56</v>
      </c>
      <c r="H231" s="5" t="n">
        <v>8</v>
      </c>
      <c r="I231" s="6" t="n">
        <v>-0.111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71</v>
      </c>
      <c r="C232" s="48" t="s">
        <v>252</v>
      </c>
      <c r="D232" s="2" t="n">
        <v>29755024</v>
      </c>
      <c r="F232" s="2" t="n">
        <v>30492305</v>
      </c>
      <c r="G232" s="4" t="s">
        <v>35</v>
      </c>
      <c r="H232" s="5" t="n">
        <v>14</v>
      </c>
      <c r="I232" s="6" t="n">
        <v>-0.0667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71</v>
      </c>
      <c r="C233" s="48" t="s">
        <v>253</v>
      </c>
      <c r="D233" s="2" t="n">
        <v>19496680</v>
      </c>
      <c r="F233" s="2" t="n">
        <v>17238505</v>
      </c>
      <c r="G233" s="4" t="s">
        <v>56</v>
      </c>
      <c r="H233" s="5" t="n">
        <v>9</v>
      </c>
      <c r="I233" s="6" t="n">
        <v>0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71</v>
      </c>
      <c r="C234" s="48" t="s">
        <v>254</v>
      </c>
      <c r="D234" s="2" t="n">
        <v>13042310</v>
      </c>
      <c r="F234" s="2" t="n">
        <v>12984576</v>
      </c>
      <c r="G234" s="4" t="s">
        <v>61</v>
      </c>
      <c r="H234" s="5" t="n">
        <v>4</v>
      </c>
      <c r="I234" s="6" t="n">
        <v>0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71</v>
      </c>
      <c r="C235" s="48" t="s">
        <v>255</v>
      </c>
      <c r="D235" s="2" t="n">
        <v>14514259</v>
      </c>
      <c r="F235" s="2" t="n">
        <v>14060102</v>
      </c>
      <c r="G235" s="4" t="s">
        <v>61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71</v>
      </c>
      <c r="C236" s="48" t="s">
        <v>256</v>
      </c>
      <c r="D236" s="2" t="n">
        <v>6763882</v>
      </c>
      <c r="F236" s="2" t="n">
        <v>7389745</v>
      </c>
      <c r="G236" s="4" t="s">
        <v>51</v>
      </c>
      <c r="H236" s="5" t="n">
        <v>6</v>
      </c>
      <c r="I236" s="6" t="n">
        <v>0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71</v>
      </c>
      <c r="C237" s="48" t="s">
        <v>257</v>
      </c>
      <c r="D237" s="2" t="n">
        <v>25202326</v>
      </c>
      <c r="F237" s="2" t="n">
        <v>24378139</v>
      </c>
      <c r="G237" s="4" t="s">
        <v>61</v>
      </c>
      <c r="H237" s="5" t="n">
        <v>13</v>
      </c>
      <c r="I237" s="6" t="n">
        <v>-0.0714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71</v>
      </c>
      <c r="C238" s="48" t="s">
        <v>258</v>
      </c>
      <c r="D238" s="2" t="n">
        <v>8412191</v>
      </c>
      <c r="F238" s="2" t="n">
        <v>8750838</v>
      </c>
      <c r="G238" s="4" t="s">
        <v>37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71</v>
      </c>
      <c r="C239" s="48" t="s">
        <v>259</v>
      </c>
      <c r="D239" s="2" t="n">
        <v>7622700</v>
      </c>
      <c r="F239" s="2" t="n">
        <v>7090414</v>
      </c>
      <c r="G239" s="4" t="s">
        <v>48</v>
      </c>
      <c r="H239" s="5" t="n">
        <v>6</v>
      </c>
      <c r="I239" s="6" t="n">
        <v>0</v>
      </c>
      <c r="J239" s="5" t="n">
        <v>38</v>
      </c>
      <c r="K239" s="6" t="n">
        <v>-0.3448</v>
      </c>
    </row>
    <row r="240" customFormat="false" ht="16.2" hidden="false" customHeight="false" outlineLevel="0" collapsed="false">
      <c r="A240" s="48" t="s">
        <v>215</v>
      </c>
      <c r="B240" s="48" t="s">
        <v>71</v>
      </c>
      <c r="C240" s="48" t="s">
        <v>260</v>
      </c>
      <c r="D240" s="2" t="n">
        <v>3832913</v>
      </c>
      <c r="F240" s="2" t="n">
        <v>4786362</v>
      </c>
      <c r="G240" s="4" t="s">
        <v>51</v>
      </c>
      <c r="H240" s="5" t="n">
        <v>4</v>
      </c>
      <c r="I240" s="6" t="n">
        <v>-0.3333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71</v>
      </c>
      <c r="C241" s="48" t="s">
        <v>261</v>
      </c>
      <c r="D241" s="2" t="n">
        <v>2974948</v>
      </c>
      <c r="F241" s="2" t="n">
        <v>3118492</v>
      </c>
      <c r="G241" s="4" t="s">
        <v>37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71</v>
      </c>
      <c r="C242" s="48" t="s">
        <v>262</v>
      </c>
      <c r="D242" s="2" t="n">
        <v>3734469</v>
      </c>
      <c r="F242" s="2" t="n">
        <v>4023069</v>
      </c>
      <c r="G242" s="4" t="s">
        <v>51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71</v>
      </c>
      <c r="C243" s="48" t="s">
        <v>263</v>
      </c>
      <c r="D243" s="2" t="n">
        <v>37364130</v>
      </c>
      <c r="F243" s="2" t="n">
        <v>50319769</v>
      </c>
      <c r="G243" s="4" t="s">
        <v>51</v>
      </c>
      <c r="H243" s="5" t="n">
        <v>43</v>
      </c>
      <c r="I243" s="6" t="n">
        <v>0.4333</v>
      </c>
      <c r="J243" s="5" t="n">
        <v>10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71</v>
      </c>
      <c r="C244" s="48" t="s">
        <v>264</v>
      </c>
      <c r="D244" s="2" t="n">
        <v>6954926</v>
      </c>
      <c r="F244" s="2" t="n">
        <v>10492712</v>
      </c>
      <c r="G244" s="4" t="s">
        <v>51</v>
      </c>
      <c r="H244" s="5" t="n">
        <v>7</v>
      </c>
      <c r="I244" s="6" t="n">
        <v>-0.125</v>
      </c>
      <c r="J244" s="5" t="n">
        <v>44</v>
      </c>
      <c r="K244" s="6" t="n">
        <v>0.0476</v>
      </c>
    </row>
    <row r="245" customFormat="false" ht="16.2" hidden="false" customHeight="false" outlineLevel="0" collapsed="false">
      <c r="A245" s="48" t="s">
        <v>215</v>
      </c>
      <c r="B245" s="48" t="s">
        <v>71</v>
      </c>
      <c r="C245" s="48" t="s">
        <v>265</v>
      </c>
      <c r="D245" s="2" t="n">
        <v>33283699</v>
      </c>
      <c r="F245" s="2" t="n">
        <v>37403593</v>
      </c>
      <c r="G245" s="4" t="s">
        <v>51</v>
      </c>
      <c r="H245" s="5" t="n">
        <v>26</v>
      </c>
      <c r="I245" s="6" t="n">
        <v>0.3</v>
      </c>
      <c r="J245" s="5" t="n">
        <v>92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71</v>
      </c>
      <c r="C246" s="48" t="s">
        <v>266</v>
      </c>
      <c r="D246" s="2" t="n">
        <v>7644881</v>
      </c>
      <c r="F246" s="2" t="n">
        <v>7631623</v>
      </c>
      <c r="G246" s="4" t="s">
        <v>61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71</v>
      </c>
      <c r="C247" s="48" t="s">
        <v>267</v>
      </c>
      <c r="D247" s="2" t="n">
        <v>27970964</v>
      </c>
      <c r="F247" s="2" t="n">
        <v>22060348</v>
      </c>
      <c r="G247" s="4" t="s">
        <v>56</v>
      </c>
      <c r="H247" s="5" t="n">
        <v>11</v>
      </c>
      <c r="I247" s="6" t="n">
        <v>-0.1538</v>
      </c>
      <c r="J247" s="5" t="n">
        <v>76</v>
      </c>
      <c r="K247" s="6" t="n">
        <v>-0.1163</v>
      </c>
    </row>
    <row r="248" customFormat="false" ht="16.2" hidden="false" customHeight="false" outlineLevel="0" collapsed="false">
      <c r="A248" s="48" t="s">
        <v>215</v>
      </c>
      <c r="B248" s="48" t="s">
        <v>71</v>
      </c>
      <c r="C248" s="48" t="s">
        <v>268</v>
      </c>
      <c r="D248" s="2" t="n">
        <v>11439618</v>
      </c>
      <c r="F248" s="2" t="n">
        <v>13950582</v>
      </c>
      <c r="G248" s="4" t="s">
        <v>51</v>
      </c>
      <c r="H248" s="5" t="n">
        <v>9</v>
      </c>
      <c r="I248" s="6" t="n">
        <v>0.125</v>
      </c>
      <c r="J248" s="5" t="n">
        <v>96</v>
      </c>
      <c r="K248" s="6" t="n">
        <v>0.0323</v>
      </c>
    </row>
    <row r="249" customFormat="false" ht="16.2" hidden="false" customHeight="false" outlineLevel="0" collapsed="false">
      <c r="A249" s="48" t="s">
        <v>215</v>
      </c>
      <c r="B249" s="48" t="s">
        <v>71</v>
      </c>
      <c r="C249" s="48" t="s">
        <v>269</v>
      </c>
      <c r="D249" s="2" t="n">
        <v>12577320</v>
      </c>
      <c r="F249" s="2" t="n">
        <v>17707696</v>
      </c>
      <c r="G249" s="4" t="s">
        <v>51</v>
      </c>
      <c r="H249" s="5" t="n">
        <v>21</v>
      </c>
      <c r="I249" s="6" t="n">
        <v>0.3125</v>
      </c>
      <c r="J249" s="5" t="n">
        <v>42</v>
      </c>
      <c r="K249" s="6" t="n">
        <v>0.05</v>
      </c>
    </row>
    <row r="250" customFormat="false" ht="16.2" hidden="false" customHeight="false" outlineLevel="0" collapsed="false">
      <c r="A250" s="48" t="s">
        <v>215</v>
      </c>
      <c r="B250" s="48" t="s">
        <v>71</v>
      </c>
      <c r="C250" s="48" t="s">
        <v>270</v>
      </c>
      <c r="D250" s="2" t="n">
        <v>7893126</v>
      </c>
      <c r="F250" s="2" t="n">
        <v>8148053</v>
      </c>
      <c r="G250" s="4" t="s">
        <v>35</v>
      </c>
      <c r="H250" s="5" t="n">
        <v>5</v>
      </c>
      <c r="I250" s="6" t="n">
        <v>-0.1667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71</v>
      </c>
      <c r="C251" s="48" t="s">
        <v>271</v>
      </c>
      <c r="D251" s="2" t="n">
        <v>13276496</v>
      </c>
      <c r="F251" s="2" t="n">
        <v>13587741</v>
      </c>
      <c r="G251" s="4" t="s">
        <v>35</v>
      </c>
      <c r="H251" s="5" t="n">
        <v>13</v>
      </c>
      <c r="I251" s="6" t="n">
        <v>0.0833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71</v>
      </c>
      <c r="C252" s="48" t="s">
        <v>272</v>
      </c>
      <c r="D252" s="2" t="n">
        <v>12840120</v>
      </c>
      <c r="F252" s="2" t="n">
        <v>13096523</v>
      </c>
      <c r="G252" s="4" t="s">
        <v>35</v>
      </c>
      <c r="H252" s="5" t="n">
        <v>18</v>
      </c>
      <c r="I252" s="6" t="n">
        <v>0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71</v>
      </c>
      <c r="C253" s="48" t="s">
        <v>273</v>
      </c>
      <c r="D253" s="2" t="n">
        <v>7993237</v>
      </c>
      <c r="F253" s="2" t="n">
        <v>9574908</v>
      </c>
      <c r="G253" s="4" t="s">
        <v>51</v>
      </c>
      <c r="H253" s="5" t="n">
        <v>9</v>
      </c>
      <c r="I253" s="6" t="n">
        <v>0.125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71</v>
      </c>
      <c r="C254" s="48" t="s">
        <v>274</v>
      </c>
      <c r="D254" s="2" t="n">
        <v>6604916</v>
      </c>
      <c r="F254" s="2" t="n">
        <v>6467292</v>
      </c>
      <c r="G254" s="4" t="s">
        <v>61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71</v>
      </c>
      <c r="C255" s="48" t="s">
        <v>275</v>
      </c>
      <c r="D255" s="2" t="n">
        <v>9243744</v>
      </c>
      <c r="F255" s="2" t="n">
        <v>9983155</v>
      </c>
      <c r="G255" s="4" t="s">
        <v>51</v>
      </c>
      <c r="H255" s="5" t="n">
        <v>8</v>
      </c>
      <c r="I255" s="6" t="n">
        <v>0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71</v>
      </c>
      <c r="C256" s="48" t="s">
        <v>276</v>
      </c>
      <c r="D256" s="2" t="n">
        <v>7409506</v>
      </c>
      <c r="F256" s="2" t="n">
        <v>7671067</v>
      </c>
      <c r="G256" s="4" t="s">
        <v>37</v>
      </c>
      <c r="H256" s="5" t="n">
        <v>7</v>
      </c>
      <c r="I256" s="6" t="n">
        <v>0</v>
      </c>
      <c r="J256" s="5" t="n">
        <v>66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71</v>
      </c>
      <c r="C257" s="48" t="s">
        <v>277</v>
      </c>
      <c r="D257" s="2" t="n">
        <v>2916921</v>
      </c>
      <c r="F257" s="2" t="n">
        <v>2783311</v>
      </c>
      <c r="G257" s="4" t="s">
        <v>48</v>
      </c>
      <c r="H257" s="5" t="n">
        <v>3</v>
      </c>
      <c r="I257" s="6" t="n">
        <v>0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71</v>
      </c>
      <c r="C258" s="48" t="s">
        <v>278</v>
      </c>
      <c r="D258" s="2" t="n">
        <v>14554654</v>
      </c>
      <c r="F258" s="2" t="n">
        <v>14095536</v>
      </c>
      <c r="G258" s="4" t="s">
        <v>61</v>
      </c>
      <c r="H258" s="5" t="n">
        <v>10</v>
      </c>
      <c r="I258" s="6" t="n">
        <v>-0.0909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71</v>
      </c>
      <c r="C259" s="48" t="s">
        <v>145</v>
      </c>
      <c r="D259" s="2" t="n">
        <v>4787478</v>
      </c>
      <c r="F259" s="2" t="n">
        <v>5060255</v>
      </c>
      <c r="G259" s="4" t="s">
        <v>37</v>
      </c>
      <c r="H259" s="5" t="n">
        <v>5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71</v>
      </c>
      <c r="C260" s="48" t="s">
        <v>279</v>
      </c>
      <c r="D260" s="2" t="n">
        <v>6966963</v>
      </c>
      <c r="F260" s="2" t="n">
        <v>5219417</v>
      </c>
      <c r="G260" s="4" t="s">
        <v>56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71</v>
      </c>
      <c r="C261" s="48" t="s">
        <v>280</v>
      </c>
      <c r="D261" s="2" t="n">
        <v>4909442</v>
      </c>
      <c r="F261" s="2" t="n">
        <v>4961155</v>
      </c>
      <c r="G261" s="4" t="s">
        <v>35</v>
      </c>
      <c r="H261" s="5" t="n">
        <v>6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71</v>
      </c>
      <c r="C262" s="48" t="s">
        <v>281</v>
      </c>
      <c r="D262" s="2" t="n">
        <v>12999667</v>
      </c>
      <c r="F262" s="2" t="n">
        <v>11776781</v>
      </c>
      <c r="G262" s="4" t="s">
        <v>56</v>
      </c>
      <c r="H262" s="5" t="n">
        <v>8</v>
      </c>
      <c r="I262" s="6" t="n">
        <v>0</v>
      </c>
      <c r="J262" s="5" t="n">
        <v>43</v>
      </c>
      <c r="K262" s="6" t="n">
        <v>0.72</v>
      </c>
    </row>
    <row r="263" customFormat="false" ht="16.2" hidden="false" customHeight="false" outlineLevel="0" collapsed="false">
      <c r="A263" s="48" t="s">
        <v>215</v>
      </c>
      <c r="B263" s="48" t="s">
        <v>71</v>
      </c>
      <c r="C263" s="48" t="s">
        <v>282</v>
      </c>
      <c r="D263" s="2" t="n">
        <v>8551730</v>
      </c>
      <c r="F263" s="2" t="n">
        <v>8678441</v>
      </c>
      <c r="G263" s="4" t="s">
        <v>35</v>
      </c>
      <c r="H263" s="5" t="n">
        <v>5</v>
      </c>
      <c r="I263" s="6" t="n">
        <v>-0.2857</v>
      </c>
      <c r="J263" s="5" t="n">
        <v>57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71</v>
      </c>
      <c r="C264" s="48" t="s">
        <v>283</v>
      </c>
      <c r="D264" s="2" t="n">
        <v>10002986</v>
      </c>
      <c r="F264" s="2" t="n">
        <v>9825380</v>
      </c>
      <c r="G264" s="4" t="s">
        <v>61</v>
      </c>
      <c r="H264" s="5" t="n">
        <v>6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71</v>
      </c>
      <c r="C265" s="48" t="s">
        <v>284</v>
      </c>
      <c r="D265" s="2" t="n">
        <v>7719881</v>
      </c>
      <c r="F265" s="2" t="n">
        <v>7868353</v>
      </c>
      <c r="G265" s="4" t="s">
        <v>35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71</v>
      </c>
      <c r="C266" s="48" t="s">
        <v>285</v>
      </c>
      <c r="D266" s="2" t="n">
        <v>8618130</v>
      </c>
      <c r="F266" s="2" t="n">
        <v>8015480</v>
      </c>
      <c r="G266" s="4" t="s">
        <v>48</v>
      </c>
      <c r="H266" s="5" t="n">
        <v>7</v>
      </c>
      <c r="I266" s="6" t="n">
        <v>0.1667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71</v>
      </c>
      <c r="C267" s="48" t="s">
        <v>286</v>
      </c>
      <c r="D267" s="2" t="n">
        <v>7386116</v>
      </c>
      <c r="F267" s="2" t="n">
        <v>8214539</v>
      </c>
      <c r="G267" s="4" t="s">
        <v>51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71</v>
      </c>
      <c r="C268" s="48" t="s">
        <v>287</v>
      </c>
      <c r="D268" s="2" t="n">
        <v>34434122</v>
      </c>
      <c r="F268" s="2" t="n">
        <v>38358342</v>
      </c>
      <c r="G268" s="4" t="s">
        <v>51</v>
      </c>
      <c r="H268" s="5" t="n">
        <v>26</v>
      </c>
      <c r="I268" s="6" t="n">
        <v>0</v>
      </c>
      <c r="J268" s="5" t="n">
        <v>145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71</v>
      </c>
      <c r="C269" s="48" t="s">
        <v>288</v>
      </c>
      <c r="D269" s="2" t="n">
        <v>9608571</v>
      </c>
      <c r="F269" s="2" t="n">
        <v>9901984</v>
      </c>
      <c r="G269" s="4" t="s">
        <v>35</v>
      </c>
      <c r="H269" s="5" t="n">
        <v>5</v>
      </c>
      <c r="I269" s="6" t="n">
        <v>0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71</v>
      </c>
      <c r="C270" s="48" t="s">
        <v>289</v>
      </c>
      <c r="D270" s="2" t="n">
        <v>9249855</v>
      </c>
      <c r="F270" s="2" t="n">
        <v>8570683</v>
      </c>
      <c r="G270" s="4" t="s">
        <v>56</v>
      </c>
      <c r="H270" s="5" t="n">
        <v>7</v>
      </c>
      <c r="I270" s="6" t="n">
        <v>0</v>
      </c>
      <c r="J270" s="5" t="n">
        <v>84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71</v>
      </c>
      <c r="C271" s="48" t="s">
        <v>290</v>
      </c>
      <c r="D271" s="2" t="n">
        <v>13406428</v>
      </c>
      <c r="F271" s="2" t="n">
        <v>14263689</v>
      </c>
      <c r="G271" s="4" t="s">
        <v>37</v>
      </c>
      <c r="H271" s="5" t="n">
        <v>8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71</v>
      </c>
      <c r="C272" s="48" t="s">
        <v>291</v>
      </c>
      <c r="D272" s="2" t="n">
        <v>47377782</v>
      </c>
      <c r="F272" s="2" t="n">
        <v>47109666</v>
      </c>
      <c r="G272" s="4" t="s">
        <v>61</v>
      </c>
      <c r="H272" s="5" t="n">
        <v>33</v>
      </c>
      <c r="I272" s="6" t="n">
        <v>-0.0571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71</v>
      </c>
      <c r="C273" s="48" t="s">
        <v>292</v>
      </c>
      <c r="D273" s="2" t="n">
        <v>10099200</v>
      </c>
      <c r="F273" s="2" t="n">
        <v>9624399</v>
      </c>
      <c r="G273" s="4" t="s">
        <v>48</v>
      </c>
      <c r="H273" s="5" t="n">
        <v>5</v>
      </c>
      <c r="I273" s="6" t="n">
        <v>0.25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71</v>
      </c>
      <c r="C274" s="48" t="s">
        <v>293</v>
      </c>
      <c r="D274" s="2" t="n">
        <v>7244674</v>
      </c>
      <c r="F274" s="2" t="n">
        <v>6469991</v>
      </c>
      <c r="G274" s="4" t="s">
        <v>56</v>
      </c>
      <c r="H274" s="5" t="n">
        <v>6</v>
      </c>
      <c r="I274" s="6" t="n">
        <v>0</v>
      </c>
      <c r="J274" s="5" t="n">
        <v>3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71</v>
      </c>
      <c r="C275" s="48" t="s">
        <v>294</v>
      </c>
      <c r="D275" s="2" t="n">
        <v>5480898</v>
      </c>
      <c r="F275" s="2" t="n">
        <v>5548973</v>
      </c>
      <c r="G275" s="4" t="s">
        <v>35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71</v>
      </c>
      <c r="C276" s="48" t="s">
        <v>295</v>
      </c>
      <c r="D276" s="2" t="n">
        <v>19083219</v>
      </c>
      <c r="F276" s="2" t="n">
        <v>30172615</v>
      </c>
      <c r="G276" s="4" t="s">
        <v>51</v>
      </c>
      <c r="H276" s="5" t="n">
        <v>19</v>
      </c>
      <c r="I276" s="6" t="n">
        <v>0.0556</v>
      </c>
      <c r="J276" s="5" t="n">
        <v>149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71</v>
      </c>
      <c r="C277" s="48" t="s">
        <v>296</v>
      </c>
      <c r="D277" s="2" t="n">
        <v>2657347</v>
      </c>
      <c r="F277" s="2" t="n">
        <v>3006701</v>
      </c>
      <c r="G277" s="4" t="s">
        <v>51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71</v>
      </c>
      <c r="C278" s="48" t="s">
        <v>297</v>
      </c>
      <c r="D278" s="2" t="n">
        <v>9422563</v>
      </c>
      <c r="F278" s="2" t="n">
        <v>6921462</v>
      </c>
      <c r="G278" s="4" t="s">
        <v>56</v>
      </c>
      <c r="H278" s="5" t="n">
        <v>11</v>
      </c>
      <c r="I278" s="6" t="n">
        <v>0.2222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71</v>
      </c>
      <c r="C279" s="48" t="s">
        <v>261</v>
      </c>
      <c r="D279" s="2" t="n">
        <v>5440054</v>
      </c>
      <c r="F279" s="2" t="n">
        <v>4710858</v>
      </c>
      <c r="G279" s="4" t="s">
        <v>56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71</v>
      </c>
      <c r="C280" s="48" t="s">
        <v>285</v>
      </c>
      <c r="D280" s="2" t="n">
        <v>6071428</v>
      </c>
      <c r="F280" s="2" t="n">
        <v>6253296</v>
      </c>
      <c r="G280" s="4" t="s">
        <v>35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71</v>
      </c>
      <c r="C281" s="48" t="s">
        <v>298</v>
      </c>
      <c r="D281" s="2" t="n">
        <v>3618810</v>
      </c>
      <c r="F281" s="2" t="n">
        <v>3369184</v>
      </c>
      <c r="G281" s="4" t="s">
        <v>48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71</v>
      </c>
      <c r="C282" s="48" t="s">
        <v>299</v>
      </c>
      <c r="D282" s="2" t="n">
        <v>7123787</v>
      </c>
      <c r="F282" s="2" t="n">
        <v>6213002</v>
      </c>
      <c r="G282" s="4" t="s">
        <v>56</v>
      </c>
      <c r="H282" s="5" t="n">
        <v>5</v>
      </c>
      <c r="I282" s="6" t="n">
        <v>-0.166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71</v>
      </c>
      <c r="C283" s="48" t="s">
        <v>300</v>
      </c>
      <c r="D283" s="2" t="n">
        <v>4621176</v>
      </c>
      <c r="F283" s="2" t="n">
        <v>4695215</v>
      </c>
      <c r="G283" s="4" t="s">
        <v>35</v>
      </c>
      <c r="H283" s="5" t="n">
        <v>11</v>
      </c>
      <c r="I283" s="6" t="n">
        <v>0</v>
      </c>
      <c r="J283" s="5" t="n">
        <v>28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71</v>
      </c>
      <c r="C284" s="48" t="s">
        <v>301</v>
      </c>
      <c r="D284" s="2" t="n">
        <v>14067391</v>
      </c>
      <c r="F284" s="2" t="n">
        <v>24655034</v>
      </c>
      <c r="G284" s="4" t="s">
        <v>51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71</v>
      </c>
      <c r="C285" s="48" t="s">
        <v>302</v>
      </c>
      <c r="D285" s="2" t="n">
        <v>3758265</v>
      </c>
      <c r="F285" s="2" t="n">
        <v>3729919</v>
      </c>
      <c r="G285" s="4" t="s">
        <v>61</v>
      </c>
      <c r="H285" s="5" t="n">
        <v>4</v>
      </c>
      <c r="I285" s="6" t="n">
        <v>1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71</v>
      </c>
      <c r="C286" s="48" t="s">
        <v>303</v>
      </c>
      <c r="D286" s="2" t="n">
        <v>33633994</v>
      </c>
      <c r="F286" s="2" t="n">
        <v>40100640</v>
      </c>
      <c r="G286" s="4" t="s">
        <v>51</v>
      </c>
      <c r="H286" s="5" t="n">
        <v>24</v>
      </c>
      <c r="I286" s="6" t="n">
        <v>0.2632</v>
      </c>
      <c r="J286" s="5" t="n">
        <v>109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71</v>
      </c>
      <c r="C287" s="48" t="s">
        <v>304</v>
      </c>
      <c r="D287" s="2" t="n">
        <v>0</v>
      </c>
      <c r="F287" s="2" t="n">
        <v>6822324</v>
      </c>
      <c r="G287" s="4" t="s">
        <v>66</v>
      </c>
      <c r="H287" s="5" t="n">
        <v>4</v>
      </c>
      <c r="I287" s="6" t="s">
        <v>67</v>
      </c>
      <c r="J287" s="5" t="n">
        <v>20</v>
      </c>
      <c r="K287" s="6" t="s">
        <v>67</v>
      </c>
    </row>
    <row r="288" customFormat="false" ht="16.2" hidden="false" customHeight="false" outlineLevel="0" collapsed="false">
      <c r="A288" s="48" t="s">
        <v>215</v>
      </c>
      <c r="B288" s="48" t="s">
        <v>71</v>
      </c>
      <c r="C288" s="48" t="s">
        <v>305</v>
      </c>
      <c r="D288" s="2" t="n">
        <v>5902075</v>
      </c>
      <c r="F288" s="2" t="n">
        <v>5168102</v>
      </c>
      <c r="G288" s="4" t="s">
        <v>5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71</v>
      </c>
      <c r="C289" s="48" t="s">
        <v>306</v>
      </c>
      <c r="D289" s="2" t="n">
        <v>5048176</v>
      </c>
      <c r="F289" s="2" t="n">
        <v>4642812</v>
      </c>
      <c r="G289" s="4" t="s">
        <v>56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71</v>
      </c>
      <c r="C290" s="48" t="s">
        <v>307</v>
      </c>
      <c r="D290" s="2" t="n">
        <v>2553553</v>
      </c>
      <c r="F290" s="2" t="n">
        <v>2943370</v>
      </c>
      <c r="G290" s="4" t="s">
        <v>51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71</v>
      </c>
      <c r="C291" s="48" t="s">
        <v>308</v>
      </c>
      <c r="D291" s="2" t="n">
        <v>4900516</v>
      </c>
      <c r="F291" s="2" t="n">
        <v>4924544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71</v>
      </c>
      <c r="C292" s="48" t="s">
        <v>309</v>
      </c>
      <c r="D292" s="2" t="n">
        <v>9575485</v>
      </c>
      <c r="F292" s="2" t="n">
        <v>10066763</v>
      </c>
      <c r="G292" s="4" t="s">
        <v>37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71</v>
      </c>
      <c r="C293" s="48" t="s">
        <v>310</v>
      </c>
      <c r="D293" s="2" t="n">
        <v>36608322</v>
      </c>
      <c r="F293" s="2" t="n">
        <v>37259547</v>
      </c>
      <c r="G293" s="4" t="s">
        <v>35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71</v>
      </c>
      <c r="C294" s="48" t="s">
        <v>311</v>
      </c>
      <c r="D294" s="2" t="n">
        <v>7163346</v>
      </c>
      <c r="F294" s="2" t="n">
        <v>7167778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71</v>
      </c>
      <c r="C295" s="48" t="s">
        <v>312</v>
      </c>
      <c r="D295" s="2" t="n">
        <v>59929743</v>
      </c>
      <c r="F295" s="2" t="n">
        <v>66379885</v>
      </c>
      <c r="G295" s="4" t="s">
        <v>51</v>
      </c>
      <c r="H295" s="5" t="n">
        <v>37</v>
      </c>
      <c r="I295" s="6" t="n">
        <v>-0.0263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71</v>
      </c>
      <c r="C296" s="48" t="s">
        <v>313</v>
      </c>
      <c r="D296" s="2" t="n">
        <v>12822436</v>
      </c>
      <c r="F296" s="2" t="n">
        <v>11847076</v>
      </c>
      <c r="G296" s="4" t="s">
        <v>56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71</v>
      </c>
      <c r="C297" s="48" t="s">
        <v>314</v>
      </c>
      <c r="D297" s="2" t="n">
        <v>2436884</v>
      </c>
      <c r="F297" s="2" t="n">
        <v>2492846</v>
      </c>
      <c r="G297" s="4" t="s">
        <v>35</v>
      </c>
      <c r="H297" s="5" t="n">
        <v>4</v>
      </c>
      <c r="I297" s="6" t="n">
        <v>0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233411</v>
      </c>
      <c r="F298" s="2" t="n">
        <v>222009</v>
      </c>
      <c r="G298" s="4" t="s">
        <v>48</v>
      </c>
      <c r="H298" s="5" t="n">
        <v>3</v>
      </c>
      <c r="I298" s="6" t="n">
        <v>0</v>
      </c>
      <c r="J298" s="5" t="n">
        <v>0</v>
      </c>
      <c r="K298" s="6" t="s">
        <v>67</v>
      </c>
    </row>
    <row r="299" customFormat="false" ht="16.2" hidden="false" customHeight="false" outlineLevel="0" collapsed="false">
      <c r="A299" s="48" t="s">
        <v>215</v>
      </c>
      <c r="B299" s="48" t="s">
        <v>213</v>
      </c>
      <c r="C299" s="48" t="s">
        <v>316</v>
      </c>
      <c r="D299" s="2" t="n">
        <v>1993145</v>
      </c>
      <c r="F299" s="2" t="n">
        <v>1752045</v>
      </c>
      <c r="G299" s="4" t="s">
        <v>56</v>
      </c>
      <c r="H299" s="5" t="n">
        <v>2</v>
      </c>
      <c r="I299" s="6" t="n">
        <v>0</v>
      </c>
      <c r="J299" s="5" t="n">
        <v>0</v>
      </c>
      <c r="K299" s="6" t="s">
        <v>67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72351533</v>
      </c>
      <c r="F300" s="2" t="n">
        <v>886282117</v>
      </c>
      <c r="G300" s="4" t="s">
        <v>35</v>
      </c>
      <c r="H300" s="5" t="n">
        <v>766</v>
      </c>
      <c r="I300" s="6" t="n">
        <v>0.0624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10142275</v>
      </c>
      <c r="F301" s="2" t="n">
        <v>9751717</v>
      </c>
      <c r="G301" s="4" t="s">
        <v>48</v>
      </c>
      <c r="H301" s="5" t="n">
        <v>11</v>
      </c>
      <c r="I301" s="6" t="n">
        <v>0.2222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26015571</v>
      </c>
      <c r="F302" s="2" t="n">
        <v>624685590</v>
      </c>
      <c r="G302" s="4" t="s">
        <v>61</v>
      </c>
      <c r="H302" s="5" t="n">
        <v>551</v>
      </c>
      <c r="I302" s="6" t="n">
        <v>0.0204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1</v>
      </c>
      <c r="D303" s="2" t="n">
        <v>111090840</v>
      </c>
      <c r="F303" s="2" t="n">
        <v>113953379</v>
      </c>
      <c r="G303" s="4" t="s">
        <v>35</v>
      </c>
      <c r="H303" s="5" t="n">
        <v>66</v>
      </c>
      <c r="I303" s="6" t="n">
        <v>-0.0149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2</v>
      </c>
      <c r="D304" s="2" t="n">
        <v>37843159</v>
      </c>
      <c r="F304" s="2" t="n">
        <v>39632578</v>
      </c>
      <c r="G304" s="4" t="s">
        <v>37</v>
      </c>
      <c r="H304" s="5" t="n">
        <v>21</v>
      </c>
      <c r="I304" s="6" t="n">
        <v>-0.0455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3</v>
      </c>
      <c r="D305" s="2" t="n">
        <v>351119519</v>
      </c>
      <c r="F305" s="2" t="n">
        <v>379725064</v>
      </c>
      <c r="G305" s="4" t="s">
        <v>51</v>
      </c>
      <c r="H305" s="5" t="n">
        <v>197</v>
      </c>
      <c r="I305" s="6" t="n">
        <v>0.0479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4</v>
      </c>
      <c r="D306" s="2" t="n">
        <v>111469379</v>
      </c>
      <c r="F306" s="2" t="n">
        <v>103659215</v>
      </c>
      <c r="G306" s="4" t="s">
        <v>56</v>
      </c>
      <c r="H306" s="5" t="n">
        <v>61</v>
      </c>
      <c r="I306" s="6" t="n">
        <v>0.0517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5</v>
      </c>
      <c r="D307" s="2" t="n">
        <v>227889035</v>
      </c>
      <c r="F307" s="2" t="n">
        <v>226136544</v>
      </c>
      <c r="G307" s="4" t="s">
        <v>61</v>
      </c>
      <c r="H307" s="5" t="n">
        <v>120</v>
      </c>
      <c r="I307" s="6" t="n">
        <v>-0.0476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6</v>
      </c>
      <c r="D308" s="2" t="n">
        <v>86588045</v>
      </c>
      <c r="F308" s="2" t="n">
        <v>85503792</v>
      </c>
      <c r="G308" s="4" t="s">
        <v>61</v>
      </c>
      <c r="H308" s="5" t="n">
        <v>54</v>
      </c>
      <c r="I308" s="6" t="n">
        <v>-0.0357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7</v>
      </c>
      <c r="D309" s="2" t="n">
        <v>145172627</v>
      </c>
      <c r="F309" s="2" t="n">
        <v>143397195</v>
      </c>
      <c r="G309" s="4" t="s">
        <v>61</v>
      </c>
      <c r="H309" s="5" t="n">
        <v>94</v>
      </c>
      <c r="I309" s="6" t="n">
        <v>0.0108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8</v>
      </c>
      <c r="D310" s="2" t="n">
        <v>456434379</v>
      </c>
      <c r="F310" s="2" t="n">
        <v>470585937</v>
      </c>
      <c r="G310" s="4" t="s">
        <v>35</v>
      </c>
      <c r="H310" s="5" t="n">
        <v>297</v>
      </c>
      <c r="I310" s="6" t="n">
        <v>0.0722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29</v>
      </c>
      <c r="D311" s="2" t="n">
        <v>189722418</v>
      </c>
      <c r="F311" s="2" t="n">
        <v>194625941</v>
      </c>
      <c r="G311" s="4" t="s">
        <v>35</v>
      </c>
      <c r="H311" s="5" t="n">
        <v>139</v>
      </c>
      <c r="I311" s="6" t="n">
        <v>0.0373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0</v>
      </c>
      <c r="D312" s="2" t="n">
        <v>81927128</v>
      </c>
      <c r="F312" s="2" t="n">
        <v>79500273</v>
      </c>
      <c r="G312" s="4" t="s">
        <v>61</v>
      </c>
      <c r="H312" s="5" t="n">
        <v>50</v>
      </c>
      <c r="I312" s="6" t="n">
        <v>0</v>
      </c>
      <c r="J312" s="5" t="n">
        <v>357</v>
      </c>
      <c r="K312" s="6" t="n">
        <v>-0.0111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1</v>
      </c>
      <c r="D313" s="2" t="n">
        <v>86541505</v>
      </c>
      <c r="F313" s="2" t="n">
        <v>91893039</v>
      </c>
      <c r="G313" s="4" t="s">
        <v>37</v>
      </c>
      <c r="H313" s="5" t="n">
        <v>47</v>
      </c>
      <c r="I313" s="6" t="n">
        <v>-0.0208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2</v>
      </c>
      <c r="D314" s="2" t="n">
        <v>484475076</v>
      </c>
      <c r="F314" s="2" t="n">
        <v>501028172</v>
      </c>
      <c r="G314" s="4" t="s">
        <v>35</v>
      </c>
      <c r="H314" s="5" t="n">
        <v>341</v>
      </c>
      <c r="I314" s="6" t="n">
        <v>-0.0087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4</v>
      </c>
      <c r="C315" s="48" t="s">
        <v>333</v>
      </c>
      <c r="D315" s="2" t="n">
        <v>344223698</v>
      </c>
      <c r="F315" s="2" t="n">
        <v>327939480</v>
      </c>
      <c r="G315" s="4" t="s">
        <v>48</v>
      </c>
      <c r="H315" s="5" t="n">
        <v>205</v>
      </c>
      <c r="I315" s="6" t="n">
        <v>-0.0376</v>
      </c>
      <c r="J315" s="5" t="n">
        <v>867</v>
      </c>
      <c r="K315" s="6" t="n">
        <v>0.0023</v>
      </c>
    </row>
    <row r="316" customFormat="false" ht="16.2" hidden="false" customHeight="false" outlineLevel="0" collapsed="false">
      <c r="A316" s="48" t="s">
        <v>317</v>
      </c>
      <c r="B316" s="48" t="s">
        <v>44</v>
      </c>
      <c r="C316" s="48" t="s">
        <v>334</v>
      </c>
      <c r="D316" s="2" t="n">
        <v>337062374</v>
      </c>
      <c r="F316" s="2" t="n">
        <v>334972421</v>
      </c>
      <c r="G316" s="4" t="s">
        <v>61</v>
      </c>
      <c r="H316" s="5" t="n">
        <v>133</v>
      </c>
      <c r="I316" s="6" t="n">
        <v>0.007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4</v>
      </c>
      <c r="C317" s="48" t="s">
        <v>335</v>
      </c>
      <c r="D317" s="2" t="n">
        <v>188624075</v>
      </c>
      <c r="F317" s="2" t="n">
        <v>216313341</v>
      </c>
      <c r="G317" s="4" t="s">
        <v>51</v>
      </c>
      <c r="H317" s="5" t="n">
        <v>107</v>
      </c>
      <c r="I317" s="6" t="n">
        <v>0.07</v>
      </c>
      <c r="J317" s="5" t="n">
        <v>607</v>
      </c>
      <c r="K317" s="6" t="n">
        <v>0.1925</v>
      </c>
    </row>
    <row r="318" customFormat="false" ht="16.2" hidden="false" customHeight="false" outlineLevel="0" collapsed="false">
      <c r="A318" s="48" t="s">
        <v>317</v>
      </c>
      <c r="B318" s="48" t="s">
        <v>44</v>
      </c>
      <c r="C318" s="48" t="s">
        <v>336</v>
      </c>
      <c r="D318" s="2" t="n">
        <v>92000916</v>
      </c>
      <c r="F318" s="2" t="n">
        <v>101547905</v>
      </c>
      <c r="G318" s="4" t="s">
        <v>51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4</v>
      </c>
      <c r="C319" s="48" t="s">
        <v>337</v>
      </c>
      <c r="D319" s="2" t="n">
        <v>95957967</v>
      </c>
      <c r="F319" s="2" t="n">
        <v>96698319</v>
      </c>
      <c r="G319" s="4" t="s">
        <v>35</v>
      </c>
      <c r="H319" s="5" t="n">
        <v>83</v>
      </c>
      <c r="I319" s="6" t="n">
        <v>-0.046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71</v>
      </c>
      <c r="C320" s="48" t="s">
        <v>338</v>
      </c>
      <c r="D320" s="2" t="n">
        <v>42966449</v>
      </c>
      <c r="F320" s="2" t="n">
        <v>46615897</v>
      </c>
      <c r="G320" s="4" t="s">
        <v>51</v>
      </c>
      <c r="H320" s="5" t="n">
        <v>34</v>
      </c>
      <c r="I320" s="6" t="n">
        <v>-0.0556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71</v>
      </c>
      <c r="C321" s="48" t="s">
        <v>339</v>
      </c>
      <c r="D321" s="2" t="n">
        <v>22547156</v>
      </c>
      <c r="F321" s="2" t="n">
        <v>19798335</v>
      </c>
      <c r="G321" s="4" t="s">
        <v>56</v>
      </c>
      <c r="H321" s="5" t="n">
        <v>17</v>
      </c>
      <c r="I321" s="6" t="n">
        <v>-0.15</v>
      </c>
      <c r="J321" s="5" t="n">
        <v>203</v>
      </c>
      <c r="K321" s="6" t="n">
        <v>0.0305</v>
      </c>
    </row>
    <row r="322" customFormat="false" ht="16.2" hidden="false" customHeight="false" outlineLevel="0" collapsed="false">
      <c r="A322" s="48" t="s">
        <v>317</v>
      </c>
      <c r="B322" s="48" t="s">
        <v>71</v>
      </c>
      <c r="C322" s="48" t="s">
        <v>340</v>
      </c>
      <c r="D322" s="2" t="n">
        <v>27312009</v>
      </c>
      <c r="F322" s="2" t="n">
        <v>28748556</v>
      </c>
      <c r="G322" s="4" t="s">
        <v>37</v>
      </c>
      <c r="H322" s="5" t="n">
        <v>29</v>
      </c>
      <c r="I322" s="6" t="n">
        <v>-0.0333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71</v>
      </c>
      <c r="C323" s="48" t="s">
        <v>341</v>
      </c>
      <c r="D323" s="2" t="n">
        <v>15516748</v>
      </c>
      <c r="F323" s="2" t="n">
        <v>16551479</v>
      </c>
      <c r="G323" s="4" t="s">
        <v>37</v>
      </c>
      <c r="H323" s="5" t="n">
        <v>16</v>
      </c>
      <c r="I323" s="6" t="n">
        <v>0.1429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71</v>
      </c>
      <c r="C324" s="48" t="s">
        <v>342</v>
      </c>
      <c r="D324" s="2" t="n">
        <v>12477929</v>
      </c>
      <c r="F324" s="2" t="n">
        <v>13535565</v>
      </c>
      <c r="G324" s="4" t="s">
        <v>51</v>
      </c>
      <c r="H324" s="5" t="n">
        <v>13</v>
      </c>
      <c r="I324" s="6" t="n">
        <v>-0.0714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71</v>
      </c>
      <c r="C325" s="48" t="s">
        <v>343</v>
      </c>
      <c r="D325" s="2" t="n">
        <v>73953034</v>
      </c>
      <c r="F325" s="2" t="n">
        <v>69118859</v>
      </c>
      <c r="G325" s="4" t="s">
        <v>48</v>
      </c>
      <c r="H325" s="5" t="n">
        <v>60</v>
      </c>
      <c r="I325" s="6" t="n">
        <v>-0.0323</v>
      </c>
      <c r="J325" s="5" t="n">
        <v>264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71</v>
      </c>
      <c r="C326" s="48" t="s">
        <v>344</v>
      </c>
      <c r="D326" s="2" t="n">
        <v>28294766</v>
      </c>
      <c r="F326" s="2" t="n">
        <v>26494167</v>
      </c>
      <c r="G326" s="4" t="s">
        <v>48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71</v>
      </c>
      <c r="C327" s="48" t="s">
        <v>345</v>
      </c>
      <c r="D327" s="2" t="n">
        <v>55632765</v>
      </c>
      <c r="F327" s="2" t="n">
        <v>51889875</v>
      </c>
      <c r="G327" s="4" t="s">
        <v>48</v>
      </c>
      <c r="H327" s="5" t="n">
        <v>33</v>
      </c>
      <c r="I327" s="6" t="n">
        <v>-0.0571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71</v>
      </c>
      <c r="C328" s="48" t="s">
        <v>346</v>
      </c>
      <c r="D328" s="2" t="n">
        <v>3048615</v>
      </c>
      <c r="F328" s="2" t="n">
        <v>3627948</v>
      </c>
      <c r="G328" s="4" t="s">
        <v>51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71</v>
      </c>
      <c r="C329" s="48" t="s">
        <v>347</v>
      </c>
      <c r="D329" s="2" t="n">
        <v>7853964</v>
      </c>
      <c r="F329" s="2" t="n">
        <v>7894509</v>
      </c>
      <c r="G329" s="4" t="s">
        <v>35</v>
      </c>
      <c r="H329" s="5" t="n">
        <v>6</v>
      </c>
      <c r="I329" s="6" t="n">
        <v>-0.1429</v>
      </c>
      <c r="J329" s="5" t="n">
        <v>40</v>
      </c>
      <c r="K329" s="6" t="n">
        <v>-0.2</v>
      </c>
    </row>
    <row r="330" customFormat="false" ht="16.2" hidden="false" customHeight="false" outlineLevel="0" collapsed="false">
      <c r="A330" s="48" t="s">
        <v>317</v>
      </c>
      <c r="B330" s="48" t="s">
        <v>71</v>
      </c>
      <c r="C330" s="48" t="s">
        <v>348</v>
      </c>
      <c r="D330" s="2" t="n">
        <v>20918372</v>
      </c>
      <c r="F330" s="2" t="n">
        <v>19005368</v>
      </c>
      <c r="G330" s="4" t="s">
        <v>56</v>
      </c>
      <c r="H330" s="5" t="n">
        <v>10</v>
      </c>
      <c r="I330" s="6" t="n">
        <v>-0.2308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71</v>
      </c>
      <c r="C331" s="48" t="s">
        <v>349</v>
      </c>
      <c r="D331" s="2" t="n">
        <v>9045477</v>
      </c>
      <c r="F331" s="2" t="n">
        <v>8894657</v>
      </c>
      <c r="G331" s="4" t="s">
        <v>61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71</v>
      </c>
      <c r="C332" s="48" t="s">
        <v>350</v>
      </c>
      <c r="D332" s="2" t="n">
        <v>9959578</v>
      </c>
      <c r="F332" s="2" t="n">
        <v>12405274</v>
      </c>
      <c r="G332" s="4" t="s">
        <v>51</v>
      </c>
      <c r="H332" s="5" t="n">
        <v>7</v>
      </c>
      <c r="I332" s="6" t="n">
        <v>-0.125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71</v>
      </c>
      <c r="C333" s="48" t="s">
        <v>351</v>
      </c>
      <c r="D333" s="2" t="n">
        <v>3077688</v>
      </c>
      <c r="F333" s="2" t="n">
        <v>2125251</v>
      </c>
      <c r="G333" s="4" t="s">
        <v>56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71</v>
      </c>
      <c r="C334" s="48" t="s">
        <v>352</v>
      </c>
      <c r="D334" s="2" t="n">
        <v>5444355</v>
      </c>
      <c r="F334" s="2" t="n">
        <v>6238623</v>
      </c>
      <c r="G334" s="4" t="s">
        <v>51</v>
      </c>
      <c r="H334" s="5" t="n">
        <v>5</v>
      </c>
      <c r="I334" s="6" t="n">
        <v>0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71</v>
      </c>
      <c r="C335" s="48" t="s">
        <v>353</v>
      </c>
      <c r="D335" s="2" t="n">
        <v>116284191</v>
      </c>
      <c r="F335" s="2" t="n">
        <v>109707689</v>
      </c>
      <c r="G335" s="4" t="s">
        <v>48</v>
      </c>
      <c r="H335" s="5" t="n">
        <v>51</v>
      </c>
      <c r="I335" s="6" t="n">
        <v>0.0625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71</v>
      </c>
      <c r="C336" s="48" t="s">
        <v>354</v>
      </c>
      <c r="D336" s="2" t="n">
        <v>36625616</v>
      </c>
      <c r="F336" s="2" t="n">
        <v>36636730</v>
      </c>
      <c r="G336" s="4" t="s">
        <v>35</v>
      </c>
      <c r="H336" s="5" t="n">
        <v>21</v>
      </c>
      <c r="I336" s="6" t="n">
        <v>0.1667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71</v>
      </c>
      <c r="C337" s="48" t="s">
        <v>355</v>
      </c>
      <c r="D337" s="2" t="n">
        <v>16896735</v>
      </c>
      <c r="F337" s="2" t="n">
        <v>17233619</v>
      </c>
      <c r="G337" s="4" t="s">
        <v>35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71</v>
      </c>
      <c r="C338" s="48" t="s">
        <v>356</v>
      </c>
      <c r="D338" s="2" t="n">
        <v>5995937</v>
      </c>
      <c r="F338" s="2" t="n">
        <v>5913692</v>
      </c>
      <c r="G338" s="4" t="s">
        <v>6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71</v>
      </c>
      <c r="C339" s="48" t="s">
        <v>357</v>
      </c>
      <c r="D339" s="2" t="n">
        <v>858988</v>
      </c>
      <c r="F339" s="2" t="n">
        <v>1480519</v>
      </c>
      <c r="G339" s="4" t="s">
        <v>51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71</v>
      </c>
      <c r="C340" s="48" t="s">
        <v>358</v>
      </c>
      <c r="D340" s="2" t="n">
        <v>10181917</v>
      </c>
      <c r="F340" s="2" t="n">
        <v>11770866</v>
      </c>
      <c r="G340" s="4" t="s">
        <v>51</v>
      </c>
      <c r="H340" s="5" t="n">
        <v>9</v>
      </c>
      <c r="I340" s="6" t="n">
        <v>-0.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71</v>
      </c>
      <c r="C341" s="48" t="s">
        <v>359</v>
      </c>
      <c r="D341" s="2" t="n">
        <v>9962331</v>
      </c>
      <c r="F341" s="2" t="n">
        <v>10130768</v>
      </c>
      <c r="G341" s="4" t="s">
        <v>35</v>
      </c>
      <c r="H341" s="5" t="n">
        <v>11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71</v>
      </c>
      <c r="C342" s="48" t="s">
        <v>360</v>
      </c>
      <c r="D342" s="2" t="n">
        <v>5489245</v>
      </c>
      <c r="F342" s="2" t="n">
        <v>5870229</v>
      </c>
      <c r="G342" s="4" t="s">
        <v>37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71</v>
      </c>
      <c r="C343" s="48" t="s">
        <v>361</v>
      </c>
      <c r="D343" s="2" t="n">
        <v>2342360</v>
      </c>
      <c r="F343" s="2" t="n">
        <v>2366426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71</v>
      </c>
      <c r="C344" s="48" t="s">
        <v>362</v>
      </c>
      <c r="D344" s="2" t="n">
        <v>3075736</v>
      </c>
      <c r="F344" s="2" t="n">
        <v>3075104</v>
      </c>
      <c r="G344" s="4" t="s">
        <v>61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71</v>
      </c>
      <c r="C345" s="48" t="s">
        <v>363</v>
      </c>
      <c r="D345" s="2" t="n">
        <v>6147485</v>
      </c>
      <c r="F345" s="2" t="n">
        <v>6171905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71</v>
      </c>
      <c r="C346" s="48" t="s">
        <v>364</v>
      </c>
      <c r="D346" s="2" t="n">
        <v>3135843</v>
      </c>
      <c r="F346" s="2" t="n">
        <v>3305946</v>
      </c>
      <c r="G346" s="4" t="s">
        <v>37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71</v>
      </c>
      <c r="C347" s="48" t="s">
        <v>365</v>
      </c>
      <c r="D347" s="2" t="n">
        <v>8208538</v>
      </c>
      <c r="F347" s="2" t="n">
        <v>6901322</v>
      </c>
      <c r="G347" s="4" t="s">
        <v>56</v>
      </c>
      <c r="H347" s="5" t="n">
        <v>11</v>
      </c>
      <c r="I347" s="6" t="n">
        <v>0.2222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71</v>
      </c>
      <c r="C348" s="48" t="s">
        <v>366</v>
      </c>
      <c r="D348" s="2" t="n">
        <v>6910672</v>
      </c>
      <c r="F348" s="2" t="n">
        <v>7998593</v>
      </c>
      <c r="G348" s="4" t="s">
        <v>51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71</v>
      </c>
      <c r="C349" s="48" t="s">
        <v>198</v>
      </c>
      <c r="D349" s="2" t="n">
        <v>100661030</v>
      </c>
      <c r="F349" s="2" t="n">
        <v>102016556</v>
      </c>
      <c r="G349" s="4" t="s">
        <v>35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71</v>
      </c>
      <c r="C350" s="48" t="s">
        <v>367</v>
      </c>
      <c r="D350" s="2" t="n">
        <v>7053051</v>
      </c>
      <c r="F350" s="2" t="n">
        <v>7885037</v>
      </c>
      <c r="G350" s="4" t="s">
        <v>51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71</v>
      </c>
      <c r="C351" s="48" t="s">
        <v>368</v>
      </c>
      <c r="D351" s="2" t="n">
        <v>4615266</v>
      </c>
      <c r="F351" s="2" t="n">
        <v>4351018</v>
      </c>
      <c r="G351" s="4" t="s">
        <v>48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71</v>
      </c>
      <c r="C352" s="48" t="s">
        <v>369</v>
      </c>
      <c r="D352" s="2" t="n">
        <v>6956703</v>
      </c>
      <c r="F352" s="2" t="n">
        <v>6999366</v>
      </c>
      <c r="G352" s="4" t="s">
        <v>35</v>
      </c>
      <c r="H352" s="5" t="n">
        <v>6</v>
      </c>
      <c r="I352" s="6" t="n">
        <v>0.2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71</v>
      </c>
      <c r="C353" s="48" t="s">
        <v>370</v>
      </c>
      <c r="D353" s="2" t="n">
        <v>11720826</v>
      </c>
      <c r="F353" s="2" t="n">
        <v>11706387</v>
      </c>
      <c r="G353" s="4" t="s">
        <v>61</v>
      </c>
      <c r="H353" s="5" t="n">
        <v>5</v>
      </c>
      <c r="I353" s="6" t="n">
        <v>-0.1667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71</v>
      </c>
      <c r="C354" s="48" t="s">
        <v>371</v>
      </c>
      <c r="D354" s="2" t="n">
        <v>10922133</v>
      </c>
      <c r="F354" s="2" t="n">
        <v>10393541</v>
      </c>
      <c r="G354" s="4" t="s">
        <v>48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71</v>
      </c>
      <c r="C355" s="48" t="s">
        <v>372</v>
      </c>
      <c r="D355" s="2" t="n">
        <v>755632</v>
      </c>
      <c r="F355" s="2" t="n">
        <v>645014</v>
      </c>
      <c r="G355" s="4" t="s">
        <v>56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71</v>
      </c>
      <c r="C356" s="48" t="s">
        <v>373</v>
      </c>
      <c r="D356" s="2" t="n">
        <v>2024084</v>
      </c>
      <c r="F356" s="2" t="n">
        <v>1797785</v>
      </c>
      <c r="G356" s="4" t="s">
        <v>56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71</v>
      </c>
      <c r="C357" s="48" t="s">
        <v>374</v>
      </c>
      <c r="D357" s="2" t="n">
        <v>4301629</v>
      </c>
      <c r="F357" s="2" t="n">
        <v>4195944</v>
      </c>
      <c r="G357" s="4" t="s">
        <v>61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71</v>
      </c>
      <c r="C358" s="48" t="s">
        <v>375</v>
      </c>
      <c r="D358" s="2" t="n">
        <v>3492635</v>
      </c>
      <c r="F358" s="2" t="n">
        <v>3559117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71</v>
      </c>
      <c r="C359" s="48" t="s">
        <v>376</v>
      </c>
      <c r="D359" s="2" t="n">
        <v>4410600</v>
      </c>
      <c r="F359" s="2" t="n">
        <v>4807715</v>
      </c>
      <c r="G359" s="4" t="s">
        <v>51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71</v>
      </c>
      <c r="C360" s="48" t="s">
        <v>377</v>
      </c>
      <c r="D360" s="2" t="n">
        <v>9284379</v>
      </c>
      <c r="F360" s="2" t="n">
        <v>8610551</v>
      </c>
      <c r="G360" s="4" t="s">
        <v>56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71</v>
      </c>
      <c r="C361" s="48" t="s">
        <v>378</v>
      </c>
      <c r="D361" s="2" t="n">
        <v>11128208</v>
      </c>
      <c r="F361" s="2" t="n">
        <v>11338602</v>
      </c>
      <c r="G361" s="4" t="s">
        <v>35</v>
      </c>
      <c r="H361" s="5" t="n">
        <v>10</v>
      </c>
      <c r="I361" s="6" t="n">
        <v>0</v>
      </c>
      <c r="J361" s="5" t="n">
        <v>69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71</v>
      </c>
      <c r="C362" s="48" t="s">
        <v>379</v>
      </c>
      <c r="D362" s="2" t="n">
        <v>9712539</v>
      </c>
      <c r="F362" s="2" t="n">
        <v>10840847</v>
      </c>
      <c r="G362" s="4" t="s">
        <v>51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71</v>
      </c>
      <c r="C363" s="48" t="s">
        <v>380</v>
      </c>
      <c r="D363" s="2" t="n">
        <v>4372906</v>
      </c>
      <c r="F363" s="2" t="n">
        <v>4602210</v>
      </c>
      <c r="G363" s="4" t="s">
        <v>37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71</v>
      </c>
      <c r="C364" s="48" t="s">
        <v>381</v>
      </c>
      <c r="D364" s="2" t="n">
        <v>3294961</v>
      </c>
      <c r="F364" s="2" t="n">
        <v>2759899</v>
      </c>
      <c r="G364" s="4" t="s">
        <v>56</v>
      </c>
      <c r="H364" s="5" t="n">
        <v>5</v>
      </c>
      <c r="I364" s="6" t="n">
        <v>-0.1667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71</v>
      </c>
      <c r="C365" s="48" t="s">
        <v>382</v>
      </c>
      <c r="D365" s="2" t="n">
        <v>2059911</v>
      </c>
      <c r="F365" s="2" t="n">
        <v>2020475</v>
      </c>
      <c r="G365" s="4" t="s">
        <v>61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3</v>
      </c>
      <c r="C366" s="48" t="s">
        <v>383</v>
      </c>
      <c r="D366" s="2" t="n">
        <v>149502</v>
      </c>
      <c r="F366" s="2" t="n">
        <v>148609</v>
      </c>
      <c r="G366" s="4" t="s">
        <v>61</v>
      </c>
      <c r="H366" s="5" t="n">
        <v>2</v>
      </c>
      <c r="I366" s="6" t="n">
        <v>0</v>
      </c>
      <c r="J366" s="5" t="n">
        <v>0</v>
      </c>
      <c r="K366" s="6" t="s">
        <v>67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37169934</v>
      </c>
      <c r="F367" s="2" t="n">
        <v>654255235</v>
      </c>
      <c r="G367" s="4" t="s">
        <v>35</v>
      </c>
      <c r="H367" s="5" t="n">
        <v>604</v>
      </c>
      <c r="I367" s="6" t="n">
        <v>0.0185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42804452</v>
      </c>
      <c r="F368" s="2" t="n">
        <v>1213252509</v>
      </c>
      <c r="G368" s="4" t="s">
        <v>37</v>
      </c>
      <c r="H368" s="5" t="n">
        <v>913</v>
      </c>
      <c r="I368" s="6" t="n">
        <v>0.0494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09644662</v>
      </c>
      <c r="F369" s="2" t="n">
        <v>831346327</v>
      </c>
      <c r="G369" s="4" t="s">
        <v>35</v>
      </c>
      <c r="H369" s="5" t="n">
        <v>744</v>
      </c>
      <c r="I369" s="6" t="n">
        <v>0.0629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4</v>
      </c>
      <c r="C370" s="48" t="s">
        <v>388</v>
      </c>
      <c r="D370" s="2" t="n">
        <v>93692519</v>
      </c>
      <c r="F370" s="2" t="n">
        <v>89244571</v>
      </c>
      <c r="G370" s="4" t="s">
        <v>48</v>
      </c>
      <c r="H370" s="5" t="n">
        <v>66</v>
      </c>
      <c r="I370" s="6" t="n">
        <v>-0.0571</v>
      </c>
      <c r="J370" s="5" t="n">
        <v>316</v>
      </c>
      <c r="K370" s="6" t="n">
        <v>0.0096</v>
      </c>
    </row>
    <row r="371" customFormat="false" ht="16.2" hidden="false" customHeight="false" outlineLevel="0" collapsed="false">
      <c r="A371" s="48" t="s">
        <v>384</v>
      </c>
      <c r="B371" s="48" t="s">
        <v>44</v>
      </c>
      <c r="C371" s="48" t="s">
        <v>389</v>
      </c>
      <c r="D371" s="2" t="n">
        <v>235471585</v>
      </c>
      <c r="F371" s="2" t="n">
        <v>240084177</v>
      </c>
      <c r="G371" s="4" t="s">
        <v>35</v>
      </c>
      <c r="H371" s="5" t="n">
        <v>94</v>
      </c>
      <c r="I371" s="6" t="n">
        <v>0</v>
      </c>
      <c r="J371" s="5" t="n">
        <v>341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4</v>
      </c>
      <c r="C372" s="48" t="s">
        <v>390</v>
      </c>
      <c r="D372" s="2" t="n">
        <v>70729168</v>
      </c>
      <c r="F372" s="2" t="n">
        <v>74609417</v>
      </c>
      <c r="G372" s="4" t="s">
        <v>37</v>
      </c>
      <c r="H372" s="5" t="n">
        <v>43</v>
      </c>
      <c r="I372" s="6" t="n">
        <v>-0.0851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4</v>
      </c>
      <c r="C373" s="48" t="s">
        <v>391</v>
      </c>
      <c r="D373" s="2" t="n">
        <v>112080676</v>
      </c>
      <c r="F373" s="2" t="n">
        <v>119954555</v>
      </c>
      <c r="G373" s="4" t="s">
        <v>51</v>
      </c>
      <c r="H373" s="5" t="n">
        <v>73</v>
      </c>
      <c r="I373" s="6" t="n">
        <v>0.058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4</v>
      </c>
      <c r="C374" s="48" t="s">
        <v>392</v>
      </c>
      <c r="D374" s="2" t="n">
        <v>107995190</v>
      </c>
      <c r="F374" s="2" t="n">
        <v>114963855</v>
      </c>
      <c r="G374" s="4" t="s">
        <v>37</v>
      </c>
      <c r="H374" s="5" t="n">
        <v>102</v>
      </c>
      <c r="I374" s="6" t="n">
        <v>0.0515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4</v>
      </c>
      <c r="C375" s="48" t="s">
        <v>393</v>
      </c>
      <c r="D375" s="2" t="n">
        <v>165567761</v>
      </c>
      <c r="F375" s="2" t="n">
        <v>160523958</v>
      </c>
      <c r="G375" s="4" t="s">
        <v>61</v>
      </c>
      <c r="H375" s="5" t="n">
        <v>130</v>
      </c>
      <c r="I375" s="6" t="n">
        <v>0.0484</v>
      </c>
      <c r="J375" s="5" t="n">
        <v>659</v>
      </c>
      <c r="K375" s="6" t="n">
        <v>-0.006</v>
      </c>
    </row>
    <row r="376" customFormat="false" ht="16.2" hidden="false" customHeight="false" outlineLevel="0" collapsed="false">
      <c r="A376" s="48" t="s">
        <v>384</v>
      </c>
      <c r="B376" s="48" t="s">
        <v>44</v>
      </c>
      <c r="C376" s="48" t="s">
        <v>394</v>
      </c>
      <c r="D376" s="2" t="n">
        <v>249016537</v>
      </c>
      <c r="F376" s="2" t="n">
        <v>251044573</v>
      </c>
      <c r="G376" s="4" t="s">
        <v>35</v>
      </c>
      <c r="H376" s="5" t="n">
        <v>181</v>
      </c>
      <c r="I376" s="6" t="n">
        <v>-0.0269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4</v>
      </c>
      <c r="C377" s="48" t="s">
        <v>395</v>
      </c>
      <c r="D377" s="2" t="n">
        <v>107010218</v>
      </c>
      <c r="F377" s="2" t="n">
        <v>107349353</v>
      </c>
      <c r="G377" s="4" t="s">
        <v>35</v>
      </c>
      <c r="H377" s="5" t="n">
        <v>59</v>
      </c>
      <c r="I377" s="6" t="n">
        <v>0.0172</v>
      </c>
      <c r="J377" s="5" t="n">
        <v>336</v>
      </c>
      <c r="K377" s="6" t="n">
        <v>-0.0088</v>
      </c>
    </row>
    <row r="378" customFormat="false" ht="16.2" hidden="false" customHeight="false" outlineLevel="0" collapsed="false">
      <c r="A378" s="48" t="s">
        <v>384</v>
      </c>
      <c r="B378" s="48" t="s">
        <v>44</v>
      </c>
      <c r="C378" s="48" t="s">
        <v>396</v>
      </c>
      <c r="D378" s="2" t="n">
        <v>149151223</v>
      </c>
      <c r="F378" s="2" t="n">
        <v>147579643</v>
      </c>
      <c r="G378" s="4" t="s">
        <v>61</v>
      </c>
      <c r="H378" s="5" t="n">
        <v>112</v>
      </c>
      <c r="I378" s="6" t="n">
        <v>0</v>
      </c>
      <c r="J378" s="5" t="n">
        <v>526</v>
      </c>
      <c r="K378" s="6" t="n">
        <v>0.0194</v>
      </c>
    </row>
    <row r="379" customFormat="false" ht="16.2" hidden="false" customHeight="false" outlineLevel="0" collapsed="false">
      <c r="A379" s="48" t="s">
        <v>384</v>
      </c>
      <c r="B379" s="48" t="s">
        <v>44</v>
      </c>
      <c r="C379" s="48" t="s">
        <v>397</v>
      </c>
      <c r="D379" s="2" t="n">
        <v>179465866</v>
      </c>
      <c r="F379" s="2" t="n">
        <v>185426022</v>
      </c>
      <c r="G379" s="4" t="s">
        <v>35</v>
      </c>
      <c r="H379" s="5" t="n">
        <v>98</v>
      </c>
      <c r="I379" s="6" t="n">
        <v>0.0769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4</v>
      </c>
      <c r="C380" s="48" t="s">
        <v>398</v>
      </c>
      <c r="D380" s="2" t="n">
        <v>454271743</v>
      </c>
      <c r="F380" s="2" t="n">
        <v>454686890</v>
      </c>
      <c r="G380" s="4" t="s">
        <v>35</v>
      </c>
      <c r="H380" s="5" t="n">
        <v>378</v>
      </c>
      <c r="I380" s="6" t="n">
        <v>-0.0026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4</v>
      </c>
      <c r="C381" s="48" t="s">
        <v>399</v>
      </c>
      <c r="D381" s="2" t="n">
        <v>183144399</v>
      </c>
      <c r="F381" s="2" t="n">
        <v>198217664</v>
      </c>
      <c r="G381" s="4" t="s">
        <v>51</v>
      </c>
      <c r="H381" s="5" t="n">
        <v>121</v>
      </c>
      <c r="I381" s="6" t="n">
        <v>0.0083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4</v>
      </c>
      <c r="C382" s="48" t="s">
        <v>400</v>
      </c>
      <c r="D382" s="2" t="n">
        <v>75804128</v>
      </c>
      <c r="F382" s="2" t="n">
        <v>76876031</v>
      </c>
      <c r="G382" s="4" t="s">
        <v>35</v>
      </c>
      <c r="H382" s="5" t="n">
        <v>62</v>
      </c>
      <c r="I382" s="6" t="n">
        <v>0.0877</v>
      </c>
      <c r="J382" s="5" t="n">
        <v>274</v>
      </c>
      <c r="K382" s="6" t="n">
        <v>-0.1697</v>
      </c>
    </row>
    <row r="383" customFormat="false" ht="16.2" hidden="false" customHeight="false" outlineLevel="0" collapsed="false">
      <c r="A383" s="48" t="s">
        <v>384</v>
      </c>
      <c r="B383" s="48" t="s">
        <v>44</v>
      </c>
      <c r="C383" s="48" t="s">
        <v>401</v>
      </c>
      <c r="D383" s="2" t="n">
        <v>17305025</v>
      </c>
      <c r="F383" s="2" t="n">
        <v>17246326</v>
      </c>
      <c r="G383" s="4" t="s">
        <v>61</v>
      </c>
      <c r="H383" s="5" t="n">
        <v>7</v>
      </c>
      <c r="I383" s="6" t="n">
        <v>-0.125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4</v>
      </c>
      <c r="C384" s="48" t="s">
        <v>402</v>
      </c>
      <c r="D384" s="2" t="n">
        <v>33699621</v>
      </c>
      <c r="F384" s="2" t="n">
        <v>31569627</v>
      </c>
      <c r="G384" s="4" t="s">
        <v>48</v>
      </c>
      <c r="H384" s="5" t="n">
        <v>28</v>
      </c>
      <c r="I384" s="6" t="n">
        <v>0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71</v>
      </c>
      <c r="C385" s="48" t="s">
        <v>403</v>
      </c>
      <c r="D385" s="2" t="n">
        <v>58748369</v>
      </c>
      <c r="F385" s="2" t="n">
        <v>66532815</v>
      </c>
      <c r="G385" s="4" t="s">
        <v>51</v>
      </c>
      <c r="H385" s="5" t="n">
        <v>50</v>
      </c>
      <c r="I385" s="6" t="n">
        <v>0.1364</v>
      </c>
      <c r="J385" s="5" t="n">
        <v>208</v>
      </c>
      <c r="K385" s="6" t="n">
        <v>0.0097</v>
      </c>
    </row>
    <row r="386" customFormat="false" ht="16.2" hidden="false" customHeight="false" outlineLevel="0" collapsed="false">
      <c r="A386" s="48" t="s">
        <v>384</v>
      </c>
      <c r="B386" s="48" t="s">
        <v>71</v>
      </c>
      <c r="C386" s="48" t="s">
        <v>404</v>
      </c>
      <c r="D386" s="2" t="n">
        <v>86860207</v>
      </c>
      <c r="F386" s="2" t="n">
        <v>82240599</v>
      </c>
      <c r="G386" s="4" t="s">
        <v>48</v>
      </c>
      <c r="H386" s="5" t="n">
        <v>51</v>
      </c>
      <c r="I386" s="6" t="n">
        <v>-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71</v>
      </c>
      <c r="C387" s="48" t="s">
        <v>405</v>
      </c>
      <c r="D387" s="2" t="n">
        <v>15415503</v>
      </c>
      <c r="F387" s="2" t="n">
        <v>17268629</v>
      </c>
      <c r="G387" s="4" t="s">
        <v>51</v>
      </c>
      <c r="H387" s="5" t="n">
        <v>16</v>
      </c>
      <c r="I387" s="6" t="n">
        <v>-0.1111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71</v>
      </c>
      <c r="C388" s="48" t="s">
        <v>406</v>
      </c>
      <c r="D388" s="2" t="n">
        <v>28835862</v>
      </c>
      <c r="F388" s="2" t="n">
        <v>30296612</v>
      </c>
      <c r="G388" s="4" t="s">
        <v>37</v>
      </c>
      <c r="H388" s="5" t="n">
        <v>33</v>
      </c>
      <c r="I388" s="6" t="n">
        <v>-0.0833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71</v>
      </c>
      <c r="C389" s="48" t="s">
        <v>407</v>
      </c>
      <c r="D389" s="2" t="n">
        <v>22142263</v>
      </c>
      <c r="F389" s="2" t="n">
        <v>22346187</v>
      </c>
      <c r="G389" s="4" t="s">
        <v>35</v>
      </c>
      <c r="H389" s="5" t="n">
        <v>31</v>
      </c>
      <c r="I389" s="6" t="n">
        <v>-0.1389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71</v>
      </c>
      <c r="C390" s="48" t="s">
        <v>408</v>
      </c>
      <c r="D390" s="2" t="n">
        <v>14238374</v>
      </c>
      <c r="F390" s="2" t="n">
        <v>13669023</v>
      </c>
      <c r="G390" s="4" t="s">
        <v>48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71</v>
      </c>
      <c r="C391" s="48" t="s">
        <v>409</v>
      </c>
      <c r="D391" s="2" t="n">
        <v>35621880</v>
      </c>
      <c r="F391" s="2" t="n">
        <v>36656026</v>
      </c>
      <c r="G391" s="4" t="s">
        <v>35</v>
      </c>
      <c r="H391" s="5" t="n">
        <v>31</v>
      </c>
      <c r="I391" s="6" t="n">
        <v>-0.031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71</v>
      </c>
      <c r="C392" s="48" t="s">
        <v>410</v>
      </c>
      <c r="D392" s="2" t="n">
        <v>48824812</v>
      </c>
      <c r="F392" s="2" t="n">
        <v>47715467</v>
      </c>
      <c r="G392" s="4" t="s">
        <v>61</v>
      </c>
      <c r="H392" s="5" t="n">
        <v>35</v>
      </c>
      <c r="I392" s="6" t="n">
        <v>0.1667</v>
      </c>
      <c r="J392" s="5" t="n">
        <v>327</v>
      </c>
      <c r="K392" s="6" t="n">
        <v>0.0187</v>
      </c>
    </row>
    <row r="393" customFormat="false" ht="16.2" hidden="false" customHeight="false" outlineLevel="0" collapsed="false">
      <c r="A393" s="48" t="s">
        <v>384</v>
      </c>
      <c r="B393" s="48" t="s">
        <v>71</v>
      </c>
      <c r="C393" s="48" t="s">
        <v>411</v>
      </c>
      <c r="D393" s="2" t="n">
        <v>539796</v>
      </c>
      <c r="F393" s="2" t="n">
        <v>2508516</v>
      </c>
      <c r="G393" s="4" t="s">
        <v>51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71</v>
      </c>
      <c r="C394" s="48" t="s">
        <v>412</v>
      </c>
      <c r="D394" s="2" t="n">
        <v>11032418</v>
      </c>
      <c r="F394" s="2" t="n">
        <v>11750324</v>
      </c>
      <c r="G394" s="4" t="s">
        <v>37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71</v>
      </c>
      <c r="C395" s="48" t="s">
        <v>413</v>
      </c>
      <c r="D395" s="2" t="n">
        <v>8405206</v>
      </c>
      <c r="F395" s="2" t="n">
        <v>9682418</v>
      </c>
      <c r="G395" s="4" t="s">
        <v>51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71</v>
      </c>
      <c r="C396" s="48" t="s">
        <v>414</v>
      </c>
      <c r="D396" s="2" t="n">
        <v>5553880</v>
      </c>
      <c r="F396" s="2" t="n">
        <v>6685214</v>
      </c>
      <c r="G396" s="4" t="s">
        <v>51</v>
      </c>
      <c r="H396" s="5" t="n">
        <v>6</v>
      </c>
      <c r="I396" s="6" t="n">
        <v>-0.1429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71</v>
      </c>
      <c r="C397" s="48" t="s">
        <v>415</v>
      </c>
      <c r="D397" s="2" t="n">
        <v>29191637</v>
      </c>
      <c r="F397" s="2" t="n">
        <v>29855046</v>
      </c>
      <c r="G397" s="4" t="s">
        <v>35</v>
      </c>
      <c r="H397" s="5" t="n">
        <v>22</v>
      </c>
      <c r="I397" s="6" t="n">
        <v>0.0476</v>
      </c>
      <c r="J397" s="5" t="n">
        <v>61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71</v>
      </c>
      <c r="C398" s="48" t="s">
        <v>416</v>
      </c>
      <c r="D398" s="2" t="n">
        <v>6029708</v>
      </c>
      <c r="F398" s="2" t="n">
        <v>6341611</v>
      </c>
      <c r="G398" s="4" t="s">
        <v>37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71</v>
      </c>
      <c r="C399" s="48" t="s">
        <v>417</v>
      </c>
      <c r="D399" s="2" t="n">
        <v>8271102</v>
      </c>
      <c r="F399" s="2" t="n">
        <v>8116207</v>
      </c>
      <c r="G399" s="4" t="s">
        <v>61</v>
      </c>
      <c r="H399" s="5" t="n">
        <v>7</v>
      </c>
      <c r="I399" s="6" t="n">
        <v>0.1667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71</v>
      </c>
      <c r="C400" s="48" t="s">
        <v>418</v>
      </c>
      <c r="D400" s="2" t="n">
        <v>16494124</v>
      </c>
      <c r="F400" s="2" t="n">
        <v>16829134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71</v>
      </c>
      <c r="C401" s="48" t="s">
        <v>419</v>
      </c>
      <c r="D401" s="2" t="n">
        <v>11383314</v>
      </c>
      <c r="F401" s="2" t="n">
        <v>10889930</v>
      </c>
      <c r="G401" s="4" t="s">
        <v>48</v>
      </c>
      <c r="H401" s="5" t="n">
        <v>10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71</v>
      </c>
      <c r="C402" s="48" t="s">
        <v>420</v>
      </c>
      <c r="D402" s="2" t="n">
        <v>14984716</v>
      </c>
      <c r="F402" s="2" t="n">
        <v>13976799</v>
      </c>
      <c r="G402" s="4" t="s">
        <v>48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71</v>
      </c>
      <c r="C403" s="48" t="s">
        <v>421</v>
      </c>
      <c r="D403" s="2" t="n">
        <v>42490698</v>
      </c>
      <c r="F403" s="2" t="n">
        <v>45381378</v>
      </c>
      <c r="G403" s="4" t="s">
        <v>37</v>
      </c>
      <c r="H403" s="5" t="n">
        <v>37</v>
      </c>
      <c r="I403" s="6" t="n">
        <v>0.1212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71</v>
      </c>
      <c r="C404" s="48" t="s">
        <v>422</v>
      </c>
      <c r="D404" s="2" t="n">
        <v>94968739</v>
      </c>
      <c r="F404" s="2" t="n">
        <v>116163450</v>
      </c>
      <c r="G404" s="4" t="s">
        <v>51</v>
      </c>
      <c r="H404" s="5" t="n">
        <v>57</v>
      </c>
      <c r="I404" s="6" t="n">
        <v>0.14</v>
      </c>
      <c r="J404" s="5" t="n">
        <v>448</v>
      </c>
      <c r="K404" s="6" t="n">
        <v>0.0228</v>
      </c>
    </row>
    <row r="405" customFormat="false" ht="16.2" hidden="false" customHeight="false" outlineLevel="0" collapsed="false">
      <c r="A405" s="48" t="s">
        <v>384</v>
      </c>
      <c r="B405" s="48" t="s">
        <v>71</v>
      </c>
      <c r="C405" s="48" t="s">
        <v>423</v>
      </c>
      <c r="D405" s="2" t="n">
        <v>25252508</v>
      </c>
      <c r="F405" s="2" t="n">
        <v>36941961</v>
      </c>
      <c r="G405" s="4" t="s">
        <v>51</v>
      </c>
      <c r="H405" s="5" t="n">
        <v>33</v>
      </c>
      <c r="I405" s="6" t="n">
        <v>0.375</v>
      </c>
      <c r="J405" s="5" t="n">
        <v>85</v>
      </c>
      <c r="K405" s="6" t="n">
        <v>1.125</v>
      </c>
    </row>
    <row r="406" customFormat="false" ht="16.2" hidden="false" customHeight="false" outlineLevel="0" collapsed="false">
      <c r="A406" s="48" t="s">
        <v>384</v>
      </c>
      <c r="B406" s="48" t="s">
        <v>71</v>
      </c>
      <c r="C406" s="48" t="s">
        <v>424</v>
      </c>
      <c r="D406" s="2" t="n">
        <v>47186775</v>
      </c>
      <c r="F406" s="2" t="n">
        <v>45804113</v>
      </c>
      <c r="G406" s="4" t="s">
        <v>61</v>
      </c>
      <c r="H406" s="5" t="n">
        <v>43</v>
      </c>
      <c r="I406" s="6" t="n">
        <v>0.075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71</v>
      </c>
      <c r="C407" s="48" t="s">
        <v>425</v>
      </c>
      <c r="D407" s="2" t="n">
        <v>37181397</v>
      </c>
      <c r="F407" s="2" t="n">
        <v>39532998</v>
      </c>
      <c r="G407" s="4" t="s">
        <v>37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71</v>
      </c>
      <c r="C408" s="48" t="s">
        <v>426</v>
      </c>
      <c r="D408" s="2" t="n">
        <v>7176740</v>
      </c>
      <c r="F408" s="2" t="n">
        <v>8340224</v>
      </c>
      <c r="G408" s="4" t="s">
        <v>51</v>
      </c>
      <c r="H408" s="5" t="n">
        <v>22</v>
      </c>
      <c r="I408" s="6" t="n">
        <v>0.2222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71</v>
      </c>
      <c r="C409" s="48" t="s">
        <v>427</v>
      </c>
      <c r="D409" s="2" t="n">
        <v>8924244</v>
      </c>
      <c r="F409" s="2" t="n">
        <v>8604438</v>
      </c>
      <c r="G409" s="4" t="s">
        <v>48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71</v>
      </c>
      <c r="C410" s="48" t="s">
        <v>428</v>
      </c>
      <c r="D410" s="2" t="n">
        <v>10095122</v>
      </c>
      <c r="F410" s="2" t="n">
        <v>3169968</v>
      </c>
      <c r="G410" s="4" t="s">
        <v>56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71</v>
      </c>
      <c r="C411" s="48" t="s">
        <v>429</v>
      </c>
      <c r="D411" s="2" t="n">
        <v>5414937</v>
      </c>
      <c r="F411" s="2" t="n">
        <v>5727304</v>
      </c>
      <c r="G411" s="4" t="s">
        <v>37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71</v>
      </c>
      <c r="C412" s="48" t="s">
        <v>430</v>
      </c>
      <c r="D412" s="2" t="n">
        <v>4117608</v>
      </c>
      <c r="F412" s="2" t="n">
        <v>4079820</v>
      </c>
      <c r="G412" s="4" t="s">
        <v>61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71</v>
      </c>
      <c r="C413" s="48" t="s">
        <v>431</v>
      </c>
      <c r="D413" s="2" t="n">
        <v>10239207</v>
      </c>
      <c r="F413" s="2" t="n">
        <v>10569258</v>
      </c>
      <c r="G413" s="4" t="s">
        <v>35</v>
      </c>
      <c r="H413" s="5" t="n">
        <v>9</v>
      </c>
      <c r="I413" s="6" t="n">
        <v>0.2857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71</v>
      </c>
      <c r="C414" s="48" t="s">
        <v>432</v>
      </c>
      <c r="D414" s="2" t="n">
        <v>2476890</v>
      </c>
      <c r="F414" s="2" t="n">
        <v>2919866</v>
      </c>
      <c r="G414" s="4" t="s">
        <v>51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71</v>
      </c>
      <c r="C415" s="48" t="s">
        <v>433</v>
      </c>
      <c r="D415" s="2" t="n">
        <v>6669062</v>
      </c>
      <c r="F415" s="2" t="n">
        <v>9159753</v>
      </c>
      <c r="G415" s="4" t="s">
        <v>51</v>
      </c>
      <c r="H415" s="5" t="n">
        <v>10</v>
      </c>
      <c r="I415" s="6" t="n">
        <v>0.4286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71</v>
      </c>
      <c r="C416" s="48" t="s">
        <v>434</v>
      </c>
      <c r="D416" s="2" t="n">
        <v>17300014</v>
      </c>
      <c r="F416" s="2" t="n">
        <v>18563935</v>
      </c>
      <c r="G416" s="4" t="s">
        <v>51</v>
      </c>
      <c r="H416" s="5" t="n">
        <v>21</v>
      </c>
      <c r="I416" s="6" t="n">
        <v>0.05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71</v>
      </c>
      <c r="C417" s="48" t="s">
        <v>435</v>
      </c>
      <c r="D417" s="2" t="n">
        <v>48320784</v>
      </c>
      <c r="F417" s="2" t="n">
        <v>50860625</v>
      </c>
      <c r="G417" s="4" t="s">
        <v>37</v>
      </c>
      <c r="H417" s="5" t="n">
        <v>35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71</v>
      </c>
      <c r="C418" s="48" t="s">
        <v>436</v>
      </c>
      <c r="D418" s="2" t="n">
        <v>3768215</v>
      </c>
      <c r="F418" s="2" t="n">
        <v>3636962</v>
      </c>
      <c r="G418" s="4" t="s">
        <v>61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71</v>
      </c>
      <c r="C419" s="48" t="s">
        <v>437</v>
      </c>
      <c r="D419" s="2" t="n">
        <v>3593692</v>
      </c>
      <c r="F419" s="2" t="n">
        <v>3566381</v>
      </c>
      <c r="G419" s="4" t="s">
        <v>61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71</v>
      </c>
      <c r="C420" s="48" t="s">
        <v>438</v>
      </c>
      <c r="D420" s="2" t="n">
        <v>18784073</v>
      </c>
      <c r="F420" s="2" t="n">
        <v>17078289</v>
      </c>
      <c r="G420" s="4" t="s">
        <v>56</v>
      </c>
      <c r="H420" s="5" t="n">
        <v>15</v>
      </c>
      <c r="I420" s="6" t="n">
        <v>-0.0625</v>
      </c>
      <c r="J420" s="5" t="n">
        <v>95</v>
      </c>
      <c r="K420" s="6" t="n">
        <v>-0.1739</v>
      </c>
    </row>
    <row r="421" customFormat="false" ht="16.2" hidden="false" customHeight="false" outlineLevel="0" collapsed="false">
      <c r="A421" s="48" t="s">
        <v>384</v>
      </c>
      <c r="B421" s="48" t="s">
        <v>71</v>
      </c>
      <c r="C421" s="48" t="s">
        <v>439</v>
      </c>
      <c r="D421" s="2" t="n">
        <v>4451794</v>
      </c>
      <c r="F421" s="2" t="n">
        <v>4181887</v>
      </c>
      <c r="G421" s="4" t="s">
        <v>48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71</v>
      </c>
      <c r="C422" s="48" t="s">
        <v>440</v>
      </c>
      <c r="D422" s="2" t="n">
        <v>6636666</v>
      </c>
      <c r="F422" s="2" t="n">
        <v>5174281</v>
      </c>
      <c r="G422" s="4" t="s">
        <v>56</v>
      </c>
      <c r="H422" s="5" t="n">
        <v>9</v>
      </c>
      <c r="I422" s="6" t="n">
        <v>0.125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71</v>
      </c>
      <c r="C423" s="48" t="s">
        <v>441</v>
      </c>
      <c r="D423" s="2" t="n">
        <v>1810432</v>
      </c>
      <c r="F423" s="2" t="n">
        <v>1659996</v>
      </c>
      <c r="G423" s="4" t="s">
        <v>56</v>
      </c>
      <c r="H423" s="5" t="n">
        <v>2</v>
      </c>
      <c r="I423" s="6" t="n">
        <v>-0.3333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71</v>
      </c>
      <c r="C424" s="48" t="s">
        <v>442</v>
      </c>
      <c r="D424" s="2" t="n">
        <v>10124891</v>
      </c>
      <c r="F424" s="2" t="n">
        <v>9200753</v>
      </c>
      <c r="G424" s="4" t="s">
        <v>56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71</v>
      </c>
      <c r="C425" s="48" t="s">
        <v>443</v>
      </c>
      <c r="D425" s="2" t="n">
        <v>5770788</v>
      </c>
      <c r="F425" s="2" t="n">
        <v>4909781</v>
      </c>
      <c r="G425" s="4" t="s">
        <v>56</v>
      </c>
      <c r="H425" s="5" t="n">
        <v>2</v>
      </c>
      <c r="I425" s="6" t="n">
        <v>0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71</v>
      </c>
      <c r="C426" s="48" t="s">
        <v>444</v>
      </c>
      <c r="D426" s="2" t="n">
        <v>20498580</v>
      </c>
      <c r="F426" s="2" t="n">
        <v>18866464</v>
      </c>
      <c r="G426" s="4" t="s">
        <v>56</v>
      </c>
      <c r="H426" s="5" t="n">
        <v>12</v>
      </c>
      <c r="I426" s="6" t="n">
        <v>0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71</v>
      </c>
      <c r="C427" s="48" t="s">
        <v>445</v>
      </c>
      <c r="D427" s="2" t="n">
        <v>5011738</v>
      </c>
      <c r="F427" s="2" t="n">
        <v>5018595</v>
      </c>
      <c r="G427" s="4" t="s">
        <v>35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71</v>
      </c>
      <c r="C428" s="48" t="s">
        <v>446</v>
      </c>
      <c r="D428" s="2" t="n">
        <v>3956812</v>
      </c>
      <c r="F428" s="2" t="n">
        <v>4525018</v>
      </c>
      <c r="G428" s="4" t="s">
        <v>51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71</v>
      </c>
      <c r="C429" s="48" t="s">
        <v>447</v>
      </c>
      <c r="D429" s="2" t="n">
        <v>1499390</v>
      </c>
      <c r="F429" s="2" t="n">
        <v>1404766</v>
      </c>
      <c r="G429" s="4" t="s">
        <v>48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71</v>
      </c>
      <c r="C430" s="48" t="s">
        <v>448</v>
      </c>
      <c r="D430" s="2" t="n">
        <v>4222263</v>
      </c>
      <c r="F430" s="2" t="n">
        <v>4303023</v>
      </c>
      <c r="G430" s="4" t="s">
        <v>35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71</v>
      </c>
      <c r="C431" s="48" t="s">
        <v>449</v>
      </c>
      <c r="D431" s="2" t="n">
        <v>8971549</v>
      </c>
      <c r="F431" s="2" t="n">
        <v>9609176</v>
      </c>
      <c r="G431" s="4" t="s">
        <v>51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71</v>
      </c>
      <c r="C432" s="48" t="s">
        <v>450</v>
      </c>
      <c r="D432" s="2" t="n">
        <v>6437763</v>
      </c>
      <c r="F432" s="2" t="n">
        <v>6132224</v>
      </c>
      <c r="G432" s="4" t="s">
        <v>48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71</v>
      </c>
      <c r="C433" s="48" t="s">
        <v>451</v>
      </c>
      <c r="D433" s="2" t="n">
        <v>6918875</v>
      </c>
      <c r="F433" s="2" t="n">
        <v>5942812</v>
      </c>
      <c r="G433" s="4" t="s">
        <v>56</v>
      </c>
      <c r="H433" s="5" t="n">
        <v>7</v>
      </c>
      <c r="I433" s="6" t="n">
        <v>0.4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71</v>
      </c>
      <c r="C434" s="48" t="s">
        <v>452</v>
      </c>
      <c r="D434" s="2" t="n">
        <v>16000480</v>
      </c>
      <c r="F434" s="2" t="n">
        <v>16129837</v>
      </c>
      <c r="G434" s="4" t="s">
        <v>35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71</v>
      </c>
      <c r="C435" s="48" t="s">
        <v>453</v>
      </c>
      <c r="D435" s="2" t="n">
        <v>6104726</v>
      </c>
      <c r="F435" s="2" t="n">
        <v>4918877</v>
      </c>
      <c r="G435" s="4" t="s">
        <v>56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71</v>
      </c>
      <c r="C436" s="48" t="s">
        <v>454</v>
      </c>
      <c r="D436" s="2" t="n">
        <v>780317</v>
      </c>
      <c r="F436" s="2" t="n">
        <v>1103669</v>
      </c>
      <c r="G436" s="4" t="s">
        <v>51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71</v>
      </c>
      <c r="C437" s="48" t="s">
        <v>455</v>
      </c>
      <c r="D437" s="2" t="n">
        <v>9728101</v>
      </c>
      <c r="F437" s="2" t="n">
        <v>10221829</v>
      </c>
      <c r="G437" s="4" t="s">
        <v>3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71</v>
      </c>
      <c r="C438" s="48" t="s">
        <v>456</v>
      </c>
      <c r="D438" s="2" t="n">
        <v>3210339</v>
      </c>
      <c r="F438" s="2" t="n">
        <v>2928291</v>
      </c>
      <c r="G438" s="4" t="s">
        <v>56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71</v>
      </c>
      <c r="C439" s="48" t="s">
        <v>457</v>
      </c>
      <c r="D439" s="2" t="n">
        <v>7256840</v>
      </c>
      <c r="F439" s="2" t="n">
        <v>7448280</v>
      </c>
      <c r="G439" s="4" t="s">
        <v>35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71</v>
      </c>
      <c r="C440" s="48" t="s">
        <v>458</v>
      </c>
      <c r="D440" s="2" t="n">
        <v>4801349</v>
      </c>
      <c r="F440" s="2" t="n">
        <v>3124529</v>
      </c>
      <c r="G440" s="4" t="s">
        <v>56</v>
      </c>
      <c r="H440" s="5" t="n">
        <v>10</v>
      </c>
      <c r="I440" s="6" t="n">
        <v>0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71</v>
      </c>
      <c r="C441" s="48" t="s">
        <v>459</v>
      </c>
      <c r="D441" s="2" t="n">
        <v>11344163</v>
      </c>
      <c r="F441" s="2" t="n">
        <v>12302106</v>
      </c>
      <c r="G441" s="4" t="s">
        <v>51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71</v>
      </c>
      <c r="C442" s="48" t="s">
        <v>460</v>
      </c>
      <c r="D442" s="2" t="n">
        <v>0</v>
      </c>
      <c r="F442" s="2" t="n">
        <v>10826162</v>
      </c>
      <c r="G442" s="4" t="s">
        <v>66</v>
      </c>
      <c r="H442" s="5" t="n">
        <v>11</v>
      </c>
      <c r="I442" s="6" t="s">
        <v>67</v>
      </c>
      <c r="J442" s="5" t="n">
        <v>49</v>
      </c>
      <c r="K442" s="6" t="s">
        <v>67</v>
      </c>
    </row>
    <row r="443" customFormat="false" ht="16.2" hidden="false" customHeight="false" outlineLevel="0" collapsed="false">
      <c r="A443" s="48" t="s">
        <v>384</v>
      </c>
      <c r="B443" s="48" t="s">
        <v>71</v>
      </c>
      <c r="C443" s="48" t="s">
        <v>461</v>
      </c>
      <c r="D443" s="2" t="n">
        <v>2994416</v>
      </c>
      <c r="F443" s="2" t="n">
        <v>4733030</v>
      </c>
      <c r="G443" s="4" t="s">
        <v>51</v>
      </c>
      <c r="H443" s="5" t="n">
        <v>3</v>
      </c>
      <c r="I443" s="6" t="n">
        <v>-0.4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71</v>
      </c>
      <c r="C444" s="48" t="s">
        <v>462</v>
      </c>
      <c r="D444" s="2" t="n">
        <v>15835710</v>
      </c>
      <c r="F444" s="2" t="n">
        <v>19086405</v>
      </c>
      <c r="G444" s="4" t="s">
        <v>51</v>
      </c>
      <c r="H444" s="5" t="n">
        <v>16</v>
      </c>
      <c r="I444" s="6" t="n">
        <v>0.230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71</v>
      </c>
      <c r="C445" s="48" t="s">
        <v>463</v>
      </c>
      <c r="D445" s="2" t="n">
        <v>20131992</v>
      </c>
      <c r="F445" s="2" t="n">
        <v>19658058</v>
      </c>
      <c r="G445" s="4" t="s">
        <v>61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71</v>
      </c>
      <c r="C446" s="48" t="s">
        <v>464</v>
      </c>
      <c r="D446" s="2" t="n">
        <v>37128928</v>
      </c>
      <c r="F446" s="2" t="n">
        <v>31652571</v>
      </c>
      <c r="G446" s="4" t="s">
        <v>56</v>
      </c>
      <c r="H446" s="5" t="n">
        <v>20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71</v>
      </c>
      <c r="C447" s="48" t="s">
        <v>465</v>
      </c>
      <c r="D447" s="2" t="n">
        <v>9550754</v>
      </c>
      <c r="F447" s="2" t="n">
        <v>9495576</v>
      </c>
      <c r="G447" s="4" t="s">
        <v>61</v>
      </c>
      <c r="H447" s="5" t="n">
        <v>6</v>
      </c>
      <c r="I447" s="6" t="n">
        <v>0.2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71</v>
      </c>
      <c r="C448" s="48" t="s">
        <v>466</v>
      </c>
      <c r="D448" s="2" t="n">
        <v>4675600</v>
      </c>
      <c r="F448" s="2" t="n">
        <v>5237017</v>
      </c>
      <c r="G448" s="4" t="s">
        <v>51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71</v>
      </c>
      <c r="C449" s="48" t="s">
        <v>467</v>
      </c>
      <c r="D449" s="2" t="n">
        <v>5806991</v>
      </c>
      <c r="F449" s="2" t="n">
        <v>6581804</v>
      </c>
      <c r="G449" s="4" t="s">
        <v>51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71</v>
      </c>
      <c r="C450" s="48" t="s">
        <v>468</v>
      </c>
      <c r="D450" s="2" t="n">
        <v>10129122</v>
      </c>
      <c r="F450" s="2" t="n">
        <v>10874977</v>
      </c>
      <c r="G450" s="4" t="s">
        <v>51</v>
      </c>
      <c r="H450" s="5" t="n">
        <v>11</v>
      </c>
      <c r="I450" s="6" t="n">
        <v>0.1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71</v>
      </c>
      <c r="C451" s="48" t="s">
        <v>469</v>
      </c>
      <c r="D451" s="2" t="n">
        <v>13526171</v>
      </c>
      <c r="F451" s="2" t="n">
        <v>12987928</v>
      </c>
      <c r="G451" s="4" t="s">
        <v>48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71</v>
      </c>
      <c r="C452" s="48" t="s">
        <v>470</v>
      </c>
      <c r="D452" s="2" t="n">
        <v>3760270</v>
      </c>
      <c r="F452" s="2" t="n">
        <v>2771813</v>
      </c>
      <c r="G452" s="4" t="s">
        <v>56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71</v>
      </c>
      <c r="C453" s="48" t="s">
        <v>471</v>
      </c>
      <c r="D453" s="2" t="n">
        <v>7664112</v>
      </c>
      <c r="F453" s="2" t="n">
        <v>7655540</v>
      </c>
      <c r="G453" s="4" t="s">
        <v>61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71</v>
      </c>
      <c r="C454" s="48" t="s">
        <v>472</v>
      </c>
      <c r="D454" s="2" t="n">
        <v>4430157</v>
      </c>
      <c r="F454" s="2" t="n">
        <v>4266327</v>
      </c>
      <c r="G454" s="4" t="s">
        <v>4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71</v>
      </c>
      <c r="C455" s="48" t="s">
        <v>147</v>
      </c>
      <c r="D455" s="2" t="n">
        <v>17415837</v>
      </c>
      <c r="F455" s="2" t="n">
        <v>17209287</v>
      </c>
      <c r="G455" s="4" t="s">
        <v>61</v>
      </c>
      <c r="H455" s="5" t="n">
        <v>12</v>
      </c>
      <c r="I455" s="6" t="n">
        <v>-0.142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71</v>
      </c>
      <c r="C456" s="48" t="s">
        <v>473</v>
      </c>
      <c r="D456" s="2" t="n">
        <v>4977308</v>
      </c>
      <c r="F456" s="2" t="n">
        <v>5412095</v>
      </c>
      <c r="G456" s="4" t="s">
        <v>51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71</v>
      </c>
      <c r="C457" s="48" t="s">
        <v>474</v>
      </c>
      <c r="D457" s="2" t="n">
        <v>19072914</v>
      </c>
      <c r="F457" s="2" t="n">
        <v>18450825</v>
      </c>
      <c r="G457" s="4" t="s">
        <v>61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71</v>
      </c>
      <c r="C458" s="48" t="s">
        <v>475</v>
      </c>
      <c r="D458" s="2" t="n">
        <v>5382591</v>
      </c>
      <c r="F458" s="2" t="n">
        <v>5455783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71</v>
      </c>
      <c r="C459" s="48" t="s">
        <v>476</v>
      </c>
      <c r="D459" s="2" t="n">
        <v>5390426</v>
      </c>
      <c r="F459" s="2" t="n">
        <v>6617829</v>
      </c>
      <c r="G459" s="4" t="s">
        <v>51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71</v>
      </c>
      <c r="C460" s="48" t="s">
        <v>477</v>
      </c>
      <c r="D460" s="2" t="n">
        <v>2797698</v>
      </c>
      <c r="F460" s="2" t="n">
        <v>2735585</v>
      </c>
      <c r="G460" s="4" t="s">
        <v>61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71</v>
      </c>
      <c r="C461" s="48" t="s">
        <v>478</v>
      </c>
      <c r="D461" s="2" t="n">
        <v>5357876</v>
      </c>
      <c r="F461" s="2" t="n">
        <v>5477052</v>
      </c>
      <c r="G461" s="4" t="s">
        <v>35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71</v>
      </c>
      <c r="C462" s="48" t="s">
        <v>479</v>
      </c>
      <c r="D462" s="2" t="n">
        <v>3195276</v>
      </c>
      <c r="F462" s="2" t="n">
        <v>2964936</v>
      </c>
      <c r="G462" s="4" t="s">
        <v>56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71</v>
      </c>
      <c r="C463" s="48" t="s">
        <v>480</v>
      </c>
      <c r="D463" s="2" t="n">
        <v>32098565</v>
      </c>
      <c r="F463" s="2" t="n">
        <v>34444138</v>
      </c>
      <c r="G463" s="4" t="s">
        <v>51</v>
      </c>
      <c r="H463" s="5" t="n">
        <v>29</v>
      </c>
      <c r="I463" s="6" t="n">
        <v>0.0357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71</v>
      </c>
      <c r="C464" s="48" t="s">
        <v>481</v>
      </c>
      <c r="D464" s="2" t="n">
        <v>5527508</v>
      </c>
      <c r="F464" s="2" t="n">
        <v>5493258</v>
      </c>
      <c r="G464" s="4" t="s">
        <v>61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71</v>
      </c>
      <c r="C465" s="48" t="s">
        <v>482</v>
      </c>
      <c r="D465" s="2" t="n">
        <v>3955564</v>
      </c>
      <c r="F465" s="2" t="n">
        <v>3689314</v>
      </c>
      <c r="G465" s="4" t="s">
        <v>48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71</v>
      </c>
      <c r="C466" s="48" t="s">
        <v>483</v>
      </c>
      <c r="D466" s="2" t="n">
        <v>2658600</v>
      </c>
      <c r="F466" s="2" t="n">
        <v>2729631</v>
      </c>
      <c r="G466" s="4" t="s">
        <v>35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71</v>
      </c>
      <c r="C467" s="48" t="s">
        <v>484</v>
      </c>
      <c r="D467" s="2" t="n">
        <v>3654654</v>
      </c>
      <c r="F467" s="2" t="n">
        <v>3507515</v>
      </c>
      <c r="G467" s="4" t="s">
        <v>4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71</v>
      </c>
      <c r="C468" s="48" t="s">
        <v>485</v>
      </c>
      <c r="D468" s="2" t="n">
        <v>3158927</v>
      </c>
      <c r="F468" s="2" t="n">
        <v>3011210</v>
      </c>
      <c r="G468" s="4" t="s">
        <v>48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71</v>
      </c>
      <c r="C469" s="48" t="s">
        <v>486</v>
      </c>
      <c r="D469" s="2" t="n">
        <v>1206453</v>
      </c>
      <c r="F469" s="2" t="n">
        <v>5722682</v>
      </c>
      <c r="G469" s="4" t="s">
        <v>51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71</v>
      </c>
      <c r="C470" s="48" t="s">
        <v>487</v>
      </c>
      <c r="D470" s="2" t="n">
        <v>6044464</v>
      </c>
      <c r="F470" s="2" t="n">
        <v>5670670</v>
      </c>
      <c r="G470" s="4" t="s">
        <v>48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71</v>
      </c>
      <c r="C471" s="48" t="s">
        <v>488</v>
      </c>
      <c r="D471" s="2" t="n">
        <v>3892155</v>
      </c>
      <c r="F471" s="2" t="n">
        <v>2006571</v>
      </c>
      <c r="G471" s="4" t="s">
        <v>56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71</v>
      </c>
      <c r="C472" s="48" t="s">
        <v>489</v>
      </c>
      <c r="D472" s="2" t="n">
        <v>9169592</v>
      </c>
      <c r="F472" s="2" t="n">
        <v>9545313</v>
      </c>
      <c r="G472" s="4" t="s">
        <v>37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71</v>
      </c>
      <c r="C473" s="48" t="s">
        <v>490</v>
      </c>
      <c r="D473" s="2" t="n">
        <v>18799628</v>
      </c>
      <c r="F473" s="2" t="n">
        <v>17285550</v>
      </c>
      <c r="G473" s="4" t="s">
        <v>56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71</v>
      </c>
      <c r="C474" s="48" t="s">
        <v>491</v>
      </c>
      <c r="D474" s="2" t="n">
        <v>1027530</v>
      </c>
      <c r="F474" s="2" t="n">
        <v>906102</v>
      </c>
      <c r="G474" s="4" t="s">
        <v>56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71</v>
      </c>
      <c r="C475" s="48" t="s">
        <v>492</v>
      </c>
      <c r="D475" s="2" t="n">
        <v>4878643</v>
      </c>
      <c r="F475" s="2" t="n">
        <v>5891503</v>
      </c>
      <c r="G475" s="4" t="s">
        <v>51</v>
      </c>
      <c r="H475" s="5" t="n">
        <v>4</v>
      </c>
      <c r="I475" s="6" t="n">
        <v>0.3333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3</v>
      </c>
      <c r="C476" s="48" t="s">
        <v>493</v>
      </c>
      <c r="D476" s="2" t="n">
        <v>911688</v>
      </c>
      <c r="F476" s="2" t="n">
        <v>906809</v>
      </c>
      <c r="G476" s="4" t="s">
        <v>61</v>
      </c>
      <c r="H476" s="5" t="n">
        <v>4</v>
      </c>
      <c r="I476" s="6" t="n">
        <v>0</v>
      </c>
      <c r="J476" s="5" t="n">
        <v>0</v>
      </c>
      <c r="K476" s="6" t="s">
        <v>67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95484218</v>
      </c>
      <c r="F477" s="2" t="n">
        <v>428764667</v>
      </c>
      <c r="G477" s="4" t="s">
        <v>51</v>
      </c>
      <c r="H477" s="5" t="n">
        <v>381</v>
      </c>
      <c r="I477" s="6" t="n">
        <v>0.0438</v>
      </c>
      <c r="J477" s="5" t="n">
        <v>841</v>
      </c>
      <c r="K477" s="6" t="n">
        <v>-0.0024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6</v>
      </c>
      <c r="D478" s="2" t="n">
        <v>38640307</v>
      </c>
      <c r="F478" s="2" t="n">
        <v>39484340</v>
      </c>
      <c r="G478" s="4" t="s">
        <v>35</v>
      </c>
      <c r="H478" s="5" t="n">
        <v>37</v>
      </c>
      <c r="I478" s="6" t="n">
        <v>-0.075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4</v>
      </c>
      <c r="C479" s="48" t="s">
        <v>497</v>
      </c>
      <c r="D479" s="2" t="n">
        <v>167002970</v>
      </c>
      <c r="F479" s="2" t="n">
        <v>161069662</v>
      </c>
      <c r="G479" s="4" t="s">
        <v>48</v>
      </c>
      <c r="H479" s="5" t="n">
        <v>102</v>
      </c>
      <c r="I479" s="6" t="n">
        <v>-0.0097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4</v>
      </c>
      <c r="C480" s="48" t="s">
        <v>498</v>
      </c>
      <c r="D480" s="2" t="n">
        <v>197424435</v>
      </c>
      <c r="F480" s="2" t="n">
        <v>204246507</v>
      </c>
      <c r="G480" s="4" t="s">
        <v>35</v>
      </c>
      <c r="H480" s="5" t="n">
        <v>79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71</v>
      </c>
      <c r="C481" s="48" t="s">
        <v>499</v>
      </c>
      <c r="D481" s="2" t="n">
        <v>30332800</v>
      </c>
      <c r="F481" s="2" t="n">
        <v>29925798</v>
      </c>
      <c r="G481" s="4" t="s">
        <v>61</v>
      </c>
      <c r="H481" s="5" t="n">
        <v>28</v>
      </c>
      <c r="I481" s="6" t="n">
        <v>-0.1765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71</v>
      </c>
      <c r="C482" s="48" t="s">
        <v>500</v>
      </c>
      <c r="D482" s="2" t="n">
        <v>32267238</v>
      </c>
      <c r="F482" s="2" t="n">
        <v>34195327</v>
      </c>
      <c r="G482" s="4" t="s">
        <v>37</v>
      </c>
      <c r="H482" s="5" t="n">
        <v>26</v>
      </c>
      <c r="I482" s="6" t="n">
        <v>0.0833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71</v>
      </c>
      <c r="C483" s="48" t="s">
        <v>501</v>
      </c>
      <c r="D483" s="2" t="n">
        <v>2265972</v>
      </c>
      <c r="F483" s="2" t="n">
        <v>1810983</v>
      </c>
      <c r="G483" s="4" t="s">
        <v>56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71</v>
      </c>
      <c r="C484" s="48" t="s">
        <v>502</v>
      </c>
      <c r="D484" s="2" t="n">
        <v>26729845</v>
      </c>
      <c r="F484" s="2" t="n">
        <v>24712603</v>
      </c>
      <c r="G484" s="4" t="s">
        <v>56</v>
      </c>
      <c r="H484" s="5" t="n">
        <v>26</v>
      </c>
      <c r="I484" s="6" t="n">
        <v>0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71</v>
      </c>
      <c r="C485" s="48" t="s">
        <v>503</v>
      </c>
      <c r="D485" s="2" t="n">
        <v>3191889</v>
      </c>
      <c r="F485" s="2" t="n">
        <v>2659855</v>
      </c>
      <c r="G485" s="4" t="s">
        <v>56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71</v>
      </c>
      <c r="C486" s="48" t="s">
        <v>504</v>
      </c>
      <c r="D486" s="2" t="n">
        <v>13913835</v>
      </c>
      <c r="F486" s="2" t="n">
        <v>13804357</v>
      </c>
      <c r="G486" s="4" t="s">
        <v>61</v>
      </c>
      <c r="H486" s="5" t="n">
        <v>13</v>
      </c>
      <c r="I486" s="6" t="n">
        <v>0.1818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71</v>
      </c>
      <c r="C487" s="48" t="s">
        <v>505</v>
      </c>
      <c r="D487" s="2" t="n">
        <v>73823509</v>
      </c>
      <c r="F487" s="2" t="n">
        <v>78495034</v>
      </c>
      <c r="G487" s="4" t="s">
        <v>37</v>
      </c>
      <c r="H487" s="5" t="n">
        <v>45</v>
      </c>
      <c r="I487" s="6" t="n">
        <v>0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71</v>
      </c>
      <c r="C488" s="48" t="s">
        <v>506</v>
      </c>
      <c r="D488" s="2" t="n">
        <v>26698974</v>
      </c>
      <c r="F488" s="2" t="n">
        <v>25787101</v>
      </c>
      <c r="G488" s="4" t="s">
        <v>61</v>
      </c>
      <c r="H488" s="5" t="n">
        <v>22</v>
      </c>
      <c r="I488" s="6" t="n">
        <v>0.2222</v>
      </c>
      <c r="J488" s="5" t="n">
        <v>255</v>
      </c>
      <c r="K488" s="6" t="n">
        <v>0.0494</v>
      </c>
    </row>
    <row r="489" customFormat="false" ht="16.2" hidden="false" customHeight="false" outlineLevel="0" collapsed="false">
      <c r="A489" s="48" t="s">
        <v>494</v>
      </c>
      <c r="B489" s="48" t="s">
        <v>71</v>
      </c>
      <c r="C489" s="48" t="s">
        <v>507</v>
      </c>
      <c r="D489" s="2" t="n">
        <v>20639873</v>
      </c>
      <c r="F489" s="2" t="n">
        <v>18151316</v>
      </c>
      <c r="G489" s="4" t="s">
        <v>56</v>
      </c>
      <c r="H489" s="5" t="n">
        <v>11</v>
      </c>
      <c r="I489" s="6" t="n">
        <v>0.2222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71</v>
      </c>
      <c r="C490" s="48" t="s">
        <v>508</v>
      </c>
      <c r="D490" s="2" t="n">
        <v>13389900</v>
      </c>
      <c r="F490" s="2" t="n">
        <v>13310719</v>
      </c>
      <c r="G490" s="4" t="s">
        <v>61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71</v>
      </c>
      <c r="C491" s="48" t="s">
        <v>509</v>
      </c>
      <c r="D491" s="2" t="n">
        <v>38474045</v>
      </c>
      <c r="F491" s="2" t="n">
        <v>38426726</v>
      </c>
      <c r="G491" s="4" t="s">
        <v>61</v>
      </c>
      <c r="H491" s="5" t="n">
        <v>43</v>
      </c>
      <c r="I491" s="6" t="n">
        <v>0.075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71</v>
      </c>
      <c r="C492" s="48" t="s">
        <v>510</v>
      </c>
      <c r="D492" s="2" t="n">
        <v>3456711</v>
      </c>
      <c r="F492" s="2" t="n">
        <v>4104153</v>
      </c>
      <c r="G492" s="4" t="s">
        <v>51</v>
      </c>
      <c r="H492" s="5" t="n">
        <v>8</v>
      </c>
      <c r="I492" s="6" t="n">
        <v>-0.1111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71</v>
      </c>
      <c r="C493" s="48" t="s">
        <v>511</v>
      </c>
      <c r="D493" s="2" t="n">
        <v>7652732</v>
      </c>
      <c r="F493" s="2" t="n">
        <v>9197674</v>
      </c>
      <c r="G493" s="4" t="s">
        <v>51</v>
      </c>
      <c r="H493" s="5" t="n">
        <v>5</v>
      </c>
      <c r="I493" s="6" t="n">
        <v>0.25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1-08T09:46:46Z</dcterms:modified>
  <cp:revision>0</cp:revision>
  <dc:subject/>
  <dc:title/>
</cp:coreProperties>
</file>