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4" uniqueCount="516"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 </t>
  </si>
  <si>
    <t xml:space="preserve">三軍總醫院附設民眾診療服務處 </t>
  </si>
  <si>
    <t xml:space="preserve">臺北榮民總醫院 </t>
  </si>
  <si>
    <t xml:space="preserve">★★ </t>
  </si>
  <si>
    <t xml:space="preserve">國泰醫療財團法人國泰綜合醫院 </t>
  </si>
  <si>
    <t xml:space="preserve">◎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★★★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- </t>
  </si>
  <si>
    <t xml:space="preserve"> 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癌醫中心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◎◎◎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財團法人蘭陽仁愛醫院 </t>
  </si>
  <si>
    <t xml:space="preserve">宜蘭普門醫療財團法人員山馬偕醫院 </t>
  </si>
  <si>
    <t xml:space="preserve">◎◎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長青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壢新醫院 </t>
  </si>
  <si>
    <t xml:space="preserve">東元綜合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桃新醫院 </t>
  </si>
  <si>
    <t xml:space="preserve">福太醫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漢銘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南基醫院 </t>
  </si>
  <si>
    <t xml:space="preserve">曾漢棋綜合醫院 </t>
  </si>
  <si>
    <t xml:space="preserve">竹山秀傳醫院 </t>
  </si>
  <si>
    <t xml:space="preserve">東華醫院 </t>
  </si>
  <si>
    <t xml:space="preserve">新泰宜婦幼醫院 </t>
  </si>
  <si>
    <t xml:space="preserve">福平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台南分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彰化基督教醫療財團法人雲林基督教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郭綜合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長庚醫療財團法人雲林長庚紀念醫院 </t>
  </si>
  <si>
    <t xml:space="preserve">天主教福安醫院 </t>
  </si>
  <si>
    <t xml:space="preserve">財團法人台灣省私立台南仁愛之家附設精神療養院 </t>
  </si>
  <si>
    <t xml:space="preserve">吉安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祥太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信義醫療財團法人高雄基督教醫院 </t>
  </si>
  <si>
    <t xml:space="preserve">財團法人天主教靈醫會惠民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博正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劉光雄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有諒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746990311</v>
      </c>
      <c r="F25" s="2" t="n">
        <v>1772209310</v>
      </c>
      <c r="G25" s="4" t="s">
        <v>35</v>
      </c>
      <c r="H25" s="5" t="n">
        <v>1452</v>
      </c>
      <c r="I25" s="6" t="n">
        <v>0.0371</v>
      </c>
      <c r="J25" s="5" t="n">
        <v>2362</v>
      </c>
      <c r="K25" s="6" t="n">
        <v>0.0043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69620462</v>
      </c>
      <c r="F26" s="2" t="n">
        <v>790679262</v>
      </c>
      <c r="G26" s="4" t="s">
        <v>35</v>
      </c>
      <c r="H26" s="5" t="n">
        <v>639</v>
      </c>
      <c r="I26" s="6" t="n">
        <v>0.0527</v>
      </c>
      <c r="J26" s="5" t="n">
        <v>1659</v>
      </c>
      <c r="K26" s="6" t="n">
        <v>0.026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569206356</v>
      </c>
      <c r="F27" s="2" t="n">
        <v>1655722967</v>
      </c>
      <c r="G27" s="4" t="s">
        <v>38</v>
      </c>
      <c r="H27" s="5" t="n">
        <v>1234</v>
      </c>
      <c r="I27" s="6" t="n">
        <v>0.0405</v>
      </c>
      <c r="J27" s="5" t="n">
        <v>2735</v>
      </c>
      <c r="K27" s="6" t="n">
        <v>-0.0353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68501997</v>
      </c>
      <c r="F28" s="2" t="n">
        <v>363710650</v>
      </c>
      <c r="G28" s="4" t="s">
        <v>40</v>
      </c>
      <c r="H28" s="5" t="n">
        <v>405</v>
      </c>
      <c r="I28" s="6" t="n">
        <v>-0.0074</v>
      </c>
      <c r="J28" s="5" t="n">
        <v>673</v>
      </c>
      <c r="K28" s="6" t="n">
        <v>0.0136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050892306</v>
      </c>
      <c r="F29" s="2" t="n">
        <v>1083672105</v>
      </c>
      <c r="G29" s="4" t="s">
        <v>35</v>
      </c>
      <c r="H29" s="5" t="n">
        <v>995</v>
      </c>
      <c r="I29" s="6" t="n">
        <v>0.054</v>
      </c>
      <c r="J29" s="5" t="n">
        <v>1996</v>
      </c>
      <c r="K29" s="6" t="n">
        <v>0.0045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51836011</v>
      </c>
      <c r="F30" s="2" t="n">
        <v>476111071</v>
      </c>
      <c r="G30" s="4" t="s">
        <v>38</v>
      </c>
      <c r="H30" s="5" t="n">
        <v>436</v>
      </c>
      <c r="I30" s="6" t="n">
        <v>0.0307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711407697</v>
      </c>
      <c r="F31" s="2" t="n">
        <v>731709610</v>
      </c>
      <c r="G31" s="4" t="s">
        <v>35</v>
      </c>
      <c r="H31" s="5" t="n">
        <v>558</v>
      </c>
      <c r="I31" s="6" t="n">
        <v>0.0629</v>
      </c>
      <c r="J31" s="5" t="n">
        <v>1114</v>
      </c>
      <c r="K31" s="6" t="n">
        <v>0.0315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51252872</v>
      </c>
      <c r="F32" s="2" t="n">
        <v>360478712</v>
      </c>
      <c r="G32" s="4" t="s">
        <v>35</v>
      </c>
      <c r="H32" s="5" t="n">
        <v>376</v>
      </c>
      <c r="I32" s="6" t="n">
        <v>-0.0208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808715549</v>
      </c>
      <c r="F33" s="2" t="n">
        <v>826074384</v>
      </c>
      <c r="G33" s="4" t="s">
        <v>35</v>
      </c>
      <c r="H33" s="5" t="n">
        <v>797</v>
      </c>
      <c r="I33" s="6" t="n">
        <v>0.0231</v>
      </c>
      <c r="J33" s="5" t="n">
        <v>2769</v>
      </c>
      <c r="K33" s="6" t="n">
        <v>0.034</v>
      </c>
    </row>
    <row r="34" customFormat="false" ht="16.2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03296489</v>
      </c>
      <c r="F34" s="2" t="n">
        <v>101034452</v>
      </c>
      <c r="G34" s="4" t="s">
        <v>40</v>
      </c>
      <c r="H34" s="5" t="n">
        <v>65</v>
      </c>
      <c r="I34" s="6" t="n">
        <v>-0.0714</v>
      </c>
      <c r="J34" s="5" t="n">
        <v>38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5</v>
      </c>
      <c r="C35" s="48" t="s">
        <v>48</v>
      </c>
      <c r="D35" s="2" t="n">
        <v>107058143</v>
      </c>
      <c r="F35" s="2" t="n">
        <v>108306999</v>
      </c>
      <c r="G35" s="4" t="s">
        <v>35</v>
      </c>
      <c r="H35" s="5" t="n">
        <v>76</v>
      </c>
      <c r="I35" s="6" t="n">
        <v>-0.0843</v>
      </c>
      <c r="J35" s="5" t="n">
        <v>353</v>
      </c>
      <c r="K35" s="6" t="n">
        <v>0.1278</v>
      </c>
    </row>
    <row r="36" customFormat="false" ht="16.2" hidden="false" customHeight="false" outlineLevel="0" collapsed="false">
      <c r="A36" s="49" t="s">
        <v>32</v>
      </c>
      <c r="B36" s="48" t="s">
        <v>45</v>
      </c>
      <c r="C36" s="48" t="s">
        <v>49</v>
      </c>
      <c r="D36" s="2" t="n">
        <v>153389995</v>
      </c>
      <c r="F36" s="2" t="n">
        <v>166279204</v>
      </c>
      <c r="G36" s="4" t="s">
        <v>50</v>
      </c>
      <c r="H36" s="5" t="n">
        <v>99</v>
      </c>
      <c r="I36" s="6" t="n">
        <v>-0.0198</v>
      </c>
      <c r="J36" s="5" t="n">
        <v>454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25454761</v>
      </c>
      <c r="F37" s="2" t="n">
        <v>30888099</v>
      </c>
      <c r="G37" s="4" t="s">
        <v>50</v>
      </c>
      <c r="H37" s="5" t="n">
        <v>15</v>
      </c>
      <c r="I37" s="6" t="n">
        <v>0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5</v>
      </c>
      <c r="C38" s="48" t="s">
        <v>52</v>
      </c>
      <c r="D38" s="2" t="n">
        <v>197530911</v>
      </c>
      <c r="F38" s="2" t="n">
        <v>207072260</v>
      </c>
      <c r="G38" s="4" t="s">
        <v>38</v>
      </c>
      <c r="H38" s="5" t="n">
        <v>112</v>
      </c>
      <c r="I38" s="6" t="n">
        <v>0.009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5</v>
      </c>
      <c r="C39" s="48" t="s">
        <v>53</v>
      </c>
      <c r="D39" s="2" t="n">
        <v>60715815</v>
      </c>
      <c r="F39" s="2" t="n">
        <v>68013099</v>
      </c>
      <c r="G39" s="4" t="s">
        <v>50</v>
      </c>
      <c r="H39" s="5" t="n">
        <v>78</v>
      </c>
      <c r="I39" s="6" t="n">
        <v>0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5</v>
      </c>
      <c r="C40" s="48" t="s">
        <v>54</v>
      </c>
      <c r="D40" s="2" t="n">
        <v>35460867</v>
      </c>
      <c r="F40" s="2" t="n">
        <v>37784958</v>
      </c>
      <c r="G40" s="4" t="s">
        <v>38</v>
      </c>
      <c r="H40" s="5" t="n">
        <v>35</v>
      </c>
      <c r="I40" s="6" t="n">
        <v>-0.0789</v>
      </c>
      <c r="J40" s="5" t="n">
        <v>524</v>
      </c>
      <c r="K40" s="6" t="n">
        <v>-0.0507</v>
      </c>
    </row>
    <row r="41" customFormat="false" ht="16.2" hidden="false" customHeight="false" outlineLevel="0" collapsed="false">
      <c r="A41" s="48" t="s">
        <v>32</v>
      </c>
      <c r="B41" s="48" t="s">
        <v>45</v>
      </c>
      <c r="C41" s="48" t="s">
        <v>55</v>
      </c>
      <c r="D41" s="2" t="n">
        <v>115449253</v>
      </c>
      <c r="F41" s="2" t="n">
        <v>117507604</v>
      </c>
      <c r="G41" s="4" t="s">
        <v>35</v>
      </c>
      <c r="H41" s="5" t="n">
        <v>128</v>
      </c>
      <c r="I41" s="6" t="n">
        <v>0.0159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5</v>
      </c>
      <c r="C42" s="48" t="s">
        <v>56</v>
      </c>
      <c r="D42" s="2" t="n">
        <v>470396681</v>
      </c>
      <c r="F42" s="2" t="n">
        <v>476476286</v>
      </c>
      <c r="G42" s="4" t="s">
        <v>35</v>
      </c>
      <c r="H42" s="5" t="n">
        <v>257</v>
      </c>
      <c r="I42" s="6" t="n">
        <v>-0.0039</v>
      </c>
      <c r="J42" s="5" t="n">
        <v>945</v>
      </c>
      <c r="K42" s="6" t="n">
        <v>0.0053</v>
      </c>
    </row>
    <row r="43" customFormat="false" ht="16.2" hidden="false" customHeight="false" outlineLevel="0" collapsed="false">
      <c r="A43" s="48" t="s">
        <v>32</v>
      </c>
      <c r="B43" s="48" t="s">
        <v>45</v>
      </c>
      <c r="C43" s="48" t="s">
        <v>57</v>
      </c>
      <c r="D43" s="2" t="n">
        <v>193225253</v>
      </c>
      <c r="F43" s="2" t="n">
        <v>196541166</v>
      </c>
      <c r="G43" s="4" t="s">
        <v>35</v>
      </c>
      <c r="H43" s="5" t="n">
        <v>128</v>
      </c>
      <c r="I43" s="6" t="n">
        <v>0.0323</v>
      </c>
      <c r="J43" s="5" t="n">
        <v>305</v>
      </c>
      <c r="K43" s="6" t="n">
        <v>0.0133</v>
      </c>
    </row>
    <row r="44" customFormat="false" ht="16.2" hidden="false" customHeight="false" outlineLevel="0" collapsed="false">
      <c r="A44" s="48" t="s">
        <v>32</v>
      </c>
      <c r="B44" s="48" t="s">
        <v>45</v>
      </c>
      <c r="C44" s="48" t="s">
        <v>58</v>
      </c>
      <c r="D44" s="2" t="n">
        <v>373797595</v>
      </c>
      <c r="F44" s="2" t="n">
        <v>380133522</v>
      </c>
      <c r="G44" s="4" t="s">
        <v>35</v>
      </c>
      <c r="H44" s="5" t="n">
        <v>399</v>
      </c>
      <c r="I44" s="6" t="n">
        <v>0.0668</v>
      </c>
      <c r="J44" s="5" t="n">
        <v>946</v>
      </c>
      <c r="K44" s="6" t="n">
        <v>0.0271</v>
      </c>
    </row>
    <row r="45" customFormat="false" ht="16.2" hidden="false" customHeight="false" outlineLevel="0" collapsed="false">
      <c r="A45" s="48" t="s">
        <v>32</v>
      </c>
      <c r="B45" s="48" t="s">
        <v>45</v>
      </c>
      <c r="C45" s="48" t="s">
        <v>59</v>
      </c>
      <c r="D45" s="2" t="n">
        <v>392279552</v>
      </c>
      <c r="F45" s="2" t="n">
        <v>405103489</v>
      </c>
      <c r="G45" s="4" t="s">
        <v>35</v>
      </c>
      <c r="H45" s="5" t="n">
        <v>337</v>
      </c>
      <c r="I45" s="6" t="n">
        <v>0.0369</v>
      </c>
      <c r="J45" s="5" t="n">
        <v>894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5</v>
      </c>
      <c r="C46" s="48" t="s">
        <v>60</v>
      </c>
      <c r="D46" s="2" t="n">
        <v>197975070</v>
      </c>
      <c r="F46" s="2" t="n">
        <v>214609535</v>
      </c>
      <c r="G46" s="4" t="s">
        <v>50</v>
      </c>
      <c r="H46" s="5" t="n">
        <v>107</v>
      </c>
      <c r="I46" s="6" t="n">
        <v>0.0094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5</v>
      </c>
      <c r="C47" s="48" t="s">
        <v>61</v>
      </c>
      <c r="D47" s="2" t="n">
        <v>218983782</v>
      </c>
      <c r="F47" s="2" t="n">
        <v>228456405</v>
      </c>
      <c r="G47" s="4" t="s">
        <v>38</v>
      </c>
      <c r="H47" s="5" t="n">
        <v>80</v>
      </c>
      <c r="I47" s="6" t="n">
        <v>-0.0698</v>
      </c>
      <c r="J47" s="5" t="n">
        <v>531</v>
      </c>
      <c r="K47" s="6" t="n">
        <v>-0.0038</v>
      </c>
    </row>
    <row r="48" customFormat="false" ht="16.2" hidden="false" customHeight="false" outlineLevel="0" collapsed="false">
      <c r="A48" s="48" t="s">
        <v>32</v>
      </c>
      <c r="B48" s="48" t="s">
        <v>45</v>
      </c>
      <c r="C48" s="48" t="s">
        <v>62</v>
      </c>
      <c r="D48" s="2" t="n">
        <v>257030034</v>
      </c>
      <c r="F48" s="2" t="n">
        <v>270348563</v>
      </c>
      <c r="G48" s="4" t="s">
        <v>38</v>
      </c>
      <c r="H48" s="5" t="n">
        <v>144</v>
      </c>
      <c r="I48" s="6" t="n">
        <v>-0.0526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5</v>
      </c>
      <c r="C49" s="48" t="s">
        <v>63</v>
      </c>
      <c r="D49" s="2" t="n">
        <v>0</v>
      </c>
      <c r="F49" s="2" t="n">
        <v>143768606</v>
      </c>
      <c r="G49" s="4" t="s">
        <v>64</v>
      </c>
      <c r="H49" s="5" t="n">
        <v>102</v>
      </c>
      <c r="I49" s="6" t="s">
        <v>65</v>
      </c>
      <c r="J49" s="5" t="n">
        <v>494</v>
      </c>
      <c r="K49" s="6" t="s">
        <v>65</v>
      </c>
    </row>
    <row r="50" customFormat="false" ht="16.2" hidden="false" customHeight="false" outlineLevel="0" collapsed="false">
      <c r="A50" s="48" t="s">
        <v>32</v>
      </c>
      <c r="B50" s="48" t="s">
        <v>45</v>
      </c>
      <c r="C50" s="48" t="s">
        <v>66</v>
      </c>
      <c r="D50" s="2" t="n">
        <v>303737533</v>
      </c>
      <c r="F50" s="2" t="n">
        <v>307034991</v>
      </c>
      <c r="G50" s="4" t="s">
        <v>35</v>
      </c>
      <c r="H50" s="5" t="n">
        <v>252</v>
      </c>
      <c r="I50" s="6" t="n">
        <v>0.012</v>
      </c>
      <c r="J50" s="5" t="n">
        <v>994</v>
      </c>
      <c r="K50" s="6" t="n">
        <v>-0.0302</v>
      </c>
    </row>
    <row r="51" customFormat="false" ht="16.2" hidden="false" customHeight="false" outlineLevel="0" collapsed="false">
      <c r="A51" s="48" t="s">
        <v>32</v>
      </c>
      <c r="B51" s="48" t="s">
        <v>45</v>
      </c>
      <c r="C51" s="48" t="s">
        <v>67</v>
      </c>
      <c r="D51" s="2" t="n">
        <v>404047974</v>
      </c>
      <c r="F51" s="2" t="n">
        <v>426288989</v>
      </c>
      <c r="G51" s="4" t="s">
        <v>38</v>
      </c>
      <c r="H51" s="5" t="n">
        <v>374</v>
      </c>
      <c r="I51" s="6" t="n">
        <v>0.0108</v>
      </c>
      <c r="J51" s="5" t="n">
        <v>623</v>
      </c>
      <c r="K51" s="6" t="n">
        <v>-0.0032</v>
      </c>
    </row>
    <row r="52" customFormat="false" ht="16.2" hidden="false" customHeight="false" outlineLevel="0" collapsed="false">
      <c r="A52" s="48" t="s">
        <v>32</v>
      </c>
      <c r="B52" s="48" t="s">
        <v>45</v>
      </c>
      <c r="C52" s="48" t="s">
        <v>68</v>
      </c>
      <c r="D52" s="2" t="n">
        <v>508956141</v>
      </c>
      <c r="F52" s="2" t="n">
        <v>533071096</v>
      </c>
      <c r="G52" s="4" t="s">
        <v>38</v>
      </c>
      <c r="H52" s="5" t="n">
        <v>449</v>
      </c>
      <c r="I52" s="6" t="n">
        <v>0.0898</v>
      </c>
      <c r="J52" s="5" t="n">
        <v>1015</v>
      </c>
      <c r="K52" s="6" t="n">
        <v>0.0059</v>
      </c>
    </row>
    <row r="53" customFormat="false" ht="16.2" hidden="false" customHeight="false" outlineLevel="0" collapsed="false">
      <c r="A53" s="48" t="s">
        <v>32</v>
      </c>
      <c r="B53" s="48" t="s">
        <v>69</v>
      </c>
      <c r="C53" s="48" t="s">
        <v>70</v>
      </c>
      <c r="D53" s="2" t="n">
        <v>40726656</v>
      </c>
      <c r="F53" s="2" t="n">
        <v>45415145</v>
      </c>
      <c r="G53" s="4" t="s">
        <v>50</v>
      </c>
      <c r="H53" s="5" t="n">
        <v>31</v>
      </c>
      <c r="I53" s="6" t="n">
        <v>-0.0606</v>
      </c>
      <c r="J53" s="5" t="n">
        <v>267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69</v>
      </c>
      <c r="C54" s="48" t="s">
        <v>71</v>
      </c>
      <c r="D54" s="2" t="n">
        <v>41810154</v>
      </c>
      <c r="F54" s="2" t="n">
        <v>46616373</v>
      </c>
      <c r="G54" s="4" t="s">
        <v>50</v>
      </c>
      <c r="H54" s="5" t="n">
        <v>49</v>
      </c>
      <c r="I54" s="6" t="n">
        <v>0.1136</v>
      </c>
      <c r="J54" s="5" t="n">
        <v>241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9</v>
      </c>
      <c r="C55" s="48" t="s">
        <v>72</v>
      </c>
      <c r="D55" s="2" t="n">
        <v>6586587</v>
      </c>
      <c r="F55" s="2" t="n">
        <v>8034066</v>
      </c>
      <c r="G55" s="4" t="s">
        <v>50</v>
      </c>
      <c r="H55" s="5" t="n">
        <v>9</v>
      </c>
      <c r="I55" s="6" t="n">
        <v>0.125</v>
      </c>
      <c r="J55" s="5" t="n">
        <v>3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9</v>
      </c>
      <c r="C56" s="48" t="s">
        <v>73</v>
      </c>
      <c r="D56" s="2" t="n">
        <v>5428963</v>
      </c>
      <c r="F56" s="2" t="n">
        <v>5426052</v>
      </c>
      <c r="G56" s="4" t="s">
        <v>40</v>
      </c>
      <c r="H56" s="5" t="n">
        <v>11</v>
      </c>
      <c r="I56" s="6" t="n">
        <v>-0.0833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9</v>
      </c>
      <c r="C57" s="48" t="s">
        <v>74</v>
      </c>
      <c r="D57" s="2" t="n">
        <v>0</v>
      </c>
      <c r="F57" s="2" t="n">
        <v>1472</v>
      </c>
      <c r="G57" s="4" t="s">
        <v>64</v>
      </c>
      <c r="H57" s="5" t="n">
        <v>2</v>
      </c>
      <c r="I57" s="6" t="s">
        <v>65</v>
      </c>
      <c r="J57" s="5" t="n">
        <v>20</v>
      </c>
      <c r="K57" s="6" t="s">
        <v>65</v>
      </c>
    </row>
    <row r="58" customFormat="false" ht="16.2" hidden="false" customHeight="false" outlineLevel="0" collapsed="false">
      <c r="A58" s="48" t="s">
        <v>32</v>
      </c>
      <c r="B58" s="48" t="s">
        <v>69</v>
      </c>
      <c r="C58" s="48" t="s">
        <v>75</v>
      </c>
      <c r="D58" s="2" t="n">
        <v>36950038</v>
      </c>
      <c r="F58" s="2" t="n">
        <v>40766813</v>
      </c>
      <c r="G58" s="4" t="s">
        <v>50</v>
      </c>
      <c r="H58" s="5" t="n">
        <v>27</v>
      </c>
      <c r="I58" s="6" t="n">
        <v>0.08</v>
      </c>
      <c r="J58" s="5" t="n">
        <v>31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9</v>
      </c>
      <c r="C59" s="48" t="s">
        <v>76</v>
      </c>
      <c r="D59" s="2" t="n">
        <v>14322958</v>
      </c>
      <c r="F59" s="2" t="n">
        <v>17393654</v>
      </c>
      <c r="G59" s="4" t="s">
        <v>50</v>
      </c>
      <c r="H59" s="5" t="n">
        <v>19</v>
      </c>
      <c r="I59" s="6" t="n">
        <v>0</v>
      </c>
      <c r="J59" s="5" t="n">
        <v>50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9</v>
      </c>
      <c r="C60" s="48" t="s">
        <v>77</v>
      </c>
      <c r="D60" s="2" t="n">
        <v>49597379</v>
      </c>
      <c r="F60" s="2" t="n">
        <v>43611606</v>
      </c>
      <c r="G60" s="4" t="s">
        <v>78</v>
      </c>
      <c r="H60" s="5" t="n">
        <v>28</v>
      </c>
      <c r="I60" s="6" t="n">
        <v>0.037</v>
      </c>
      <c r="J60" s="5" t="n">
        <v>165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9</v>
      </c>
      <c r="C61" s="48" t="s">
        <v>79</v>
      </c>
      <c r="D61" s="2" t="n">
        <v>24792231</v>
      </c>
      <c r="F61" s="2" t="n">
        <v>31992042</v>
      </c>
      <c r="G61" s="4" t="s">
        <v>50</v>
      </c>
      <c r="H61" s="5" t="n">
        <v>20</v>
      </c>
      <c r="I61" s="6" t="n">
        <v>0.1765</v>
      </c>
      <c r="J61" s="5" t="n">
        <v>2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9</v>
      </c>
      <c r="C62" s="48" t="s">
        <v>80</v>
      </c>
      <c r="D62" s="2" t="n">
        <v>29451955</v>
      </c>
      <c r="F62" s="2" t="n">
        <v>49698400</v>
      </c>
      <c r="G62" s="4" t="s">
        <v>50</v>
      </c>
      <c r="H62" s="5" t="n">
        <v>28</v>
      </c>
      <c r="I62" s="6" t="n">
        <v>0.4</v>
      </c>
      <c r="J62" s="5" t="n">
        <v>46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9</v>
      </c>
      <c r="C63" s="48" t="s">
        <v>81</v>
      </c>
      <c r="D63" s="2" t="n">
        <v>69091159</v>
      </c>
      <c r="F63" s="2" t="n">
        <v>70830162</v>
      </c>
      <c r="G63" s="4" t="s">
        <v>35</v>
      </c>
      <c r="H63" s="5" t="n">
        <v>31</v>
      </c>
      <c r="I63" s="6" t="n">
        <v>-0.0313</v>
      </c>
      <c r="J63" s="5" t="n">
        <v>157</v>
      </c>
      <c r="K63" s="6" t="n">
        <v>-0.0188</v>
      </c>
    </row>
    <row r="64" customFormat="false" ht="16.2" hidden="false" customHeight="false" outlineLevel="0" collapsed="false">
      <c r="A64" s="48" t="s">
        <v>32</v>
      </c>
      <c r="B64" s="48" t="s">
        <v>69</v>
      </c>
      <c r="C64" s="48" t="s">
        <v>82</v>
      </c>
      <c r="D64" s="2" t="n">
        <v>53018642</v>
      </c>
      <c r="F64" s="2" t="n">
        <v>55200937</v>
      </c>
      <c r="G64" s="4" t="s">
        <v>38</v>
      </c>
      <c r="H64" s="5" t="n">
        <v>50</v>
      </c>
      <c r="I64" s="6" t="n">
        <v>-0.0196</v>
      </c>
      <c r="J64" s="5" t="n">
        <v>161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9</v>
      </c>
      <c r="C65" s="48" t="s">
        <v>83</v>
      </c>
      <c r="D65" s="2" t="n">
        <v>43966276</v>
      </c>
      <c r="F65" s="2" t="n">
        <v>43573762</v>
      </c>
      <c r="G65" s="4" t="s">
        <v>40</v>
      </c>
      <c r="H65" s="5" t="n">
        <v>17</v>
      </c>
      <c r="I65" s="6" t="n">
        <v>0</v>
      </c>
      <c r="J65" s="5" t="n">
        <v>4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9</v>
      </c>
      <c r="C66" s="48" t="s">
        <v>84</v>
      </c>
      <c r="D66" s="2" t="n">
        <v>0</v>
      </c>
      <c r="F66" s="2" t="n">
        <v>46362048</v>
      </c>
      <c r="G66" s="4" t="s">
        <v>64</v>
      </c>
      <c r="H66" s="5" t="n">
        <v>57</v>
      </c>
      <c r="I66" s="6" t="s">
        <v>65</v>
      </c>
      <c r="J66" s="5" t="n">
        <v>126</v>
      </c>
      <c r="K66" s="6" t="s">
        <v>65</v>
      </c>
    </row>
    <row r="67" customFormat="false" ht="16.2" hidden="false" customHeight="false" outlineLevel="0" collapsed="false">
      <c r="A67" s="48" t="s">
        <v>32</v>
      </c>
      <c r="B67" s="48" t="s">
        <v>69</v>
      </c>
      <c r="C67" s="48" t="s">
        <v>85</v>
      </c>
      <c r="D67" s="2" t="n">
        <v>9780842</v>
      </c>
      <c r="F67" s="2" t="n">
        <v>8980964</v>
      </c>
      <c r="G67" s="4" t="s">
        <v>78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9</v>
      </c>
      <c r="C68" s="48" t="s">
        <v>86</v>
      </c>
      <c r="D68" s="2" t="n">
        <v>22172260</v>
      </c>
      <c r="F68" s="2" t="n">
        <v>18617762</v>
      </c>
      <c r="G68" s="4" t="s">
        <v>78</v>
      </c>
      <c r="H68" s="5" t="n">
        <v>22</v>
      </c>
      <c r="I68" s="6" t="n">
        <v>0.0476</v>
      </c>
      <c r="J68" s="5" t="n">
        <v>107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9</v>
      </c>
      <c r="C69" s="48" t="s">
        <v>87</v>
      </c>
      <c r="D69" s="2" t="n">
        <v>11676365</v>
      </c>
      <c r="F69" s="2" t="n">
        <v>11433760</v>
      </c>
      <c r="G69" s="4" t="s">
        <v>40</v>
      </c>
      <c r="H69" s="5" t="n">
        <v>5</v>
      </c>
      <c r="I69" s="6" t="n">
        <v>0</v>
      </c>
      <c r="J69" s="5" t="n">
        <v>66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9</v>
      </c>
      <c r="C70" s="48" t="s">
        <v>88</v>
      </c>
      <c r="D70" s="2" t="n">
        <v>1896601</v>
      </c>
      <c r="F70" s="2" t="n">
        <v>1967620</v>
      </c>
      <c r="G70" s="4" t="s">
        <v>38</v>
      </c>
      <c r="H70" s="5" t="n">
        <v>2</v>
      </c>
      <c r="I70" s="6" t="n">
        <v>0</v>
      </c>
      <c r="J70" s="5" t="n">
        <v>72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9</v>
      </c>
      <c r="C71" s="48" t="s">
        <v>89</v>
      </c>
      <c r="D71" s="2" t="n">
        <v>13793954</v>
      </c>
      <c r="F71" s="2" t="n">
        <v>8090514</v>
      </c>
      <c r="G71" s="4" t="s">
        <v>78</v>
      </c>
      <c r="H71" s="5" t="n">
        <v>8</v>
      </c>
      <c r="I71" s="6" t="n">
        <v>0</v>
      </c>
      <c r="J71" s="5" t="n">
        <v>14</v>
      </c>
      <c r="K71" s="6" t="n">
        <v>-0.6889</v>
      </c>
    </row>
    <row r="72" customFormat="false" ht="16.2" hidden="false" customHeight="false" outlineLevel="0" collapsed="false">
      <c r="A72" s="48" t="s">
        <v>32</v>
      </c>
      <c r="B72" s="48" t="s">
        <v>69</v>
      </c>
      <c r="C72" s="48" t="s">
        <v>90</v>
      </c>
      <c r="D72" s="2" t="n">
        <v>3068572</v>
      </c>
      <c r="F72" s="2" t="n">
        <v>2242444</v>
      </c>
      <c r="G72" s="4" t="s">
        <v>78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9</v>
      </c>
      <c r="C73" s="48" t="s">
        <v>91</v>
      </c>
      <c r="D73" s="2" t="n">
        <v>11576775</v>
      </c>
      <c r="F73" s="2" t="n">
        <v>11779063</v>
      </c>
      <c r="G73" s="4" t="s">
        <v>35</v>
      </c>
      <c r="H73" s="5" t="n">
        <v>7</v>
      </c>
      <c r="I73" s="6" t="n">
        <v>0</v>
      </c>
      <c r="J73" s="5" t="n">
        <v>38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9</v>
      </c>
      <c r="C74" s="48" t="s">
        <v>92</v>
      </c>
      <c r="D74" s="2" t="n">
        <v>6405576</v>
      </c>
      <c r="F74" s="2" t="n">
        <v>6632157</v>
      </c>
      <c r="G74" s="4" t="s">
        <v>38</v>
      </c>
      <c r="H74" s="5" t="n">
        <v>4</v>
      </c>
      <c r="I74" s="6" t="n">
        <v>0.3333</v>
      </c>
      <c r="J74" s="5" t="n">
        <v>99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9</v>
      </c>
      <c r="C75" s="48" t="s">
        <v>93</v>
      </c>
      <c r="D75" s="2" t="n">
        <v>51754687</v>
      </c>
      <c r="F75" s="2" t="n">
        <v>58388268</v>
      </c>
      <c r="G75" s="4" t="s">
        <v>50</v>
      </c>
      <c r="H75" s="5" t="n">
        <v>50</v>
      </c>
      <c r="I75" s="6" t="n">
        <v>0</v>
      </c>
      <c r="J75" s="5" t="n">
        <v>151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9</v>
      </c>
      <c r="C76" s="48" t="s">
        <v>94</v>
      </c>
      <c r="D76" s="2" t="n">
        <v>21923216</v>
      </c>
      <c r="F76" s="2" t="n">
        <v>24319811</v>
      </c>
      <c r="G76" s="4" t="s">
        <v>50</v>
      </c>
      <c r="H76" s="5" t="n">
        <v>36</v>
      </c>
      <c r="I76" s="6" t="n">
        <v>-0.027</v>
      </c>
      <c r="J76" s="5" t="n">
        <v>115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9</v>
      </c>
      <c r="C77" s="48" t="s">
        <v>95</v>
      </c>
      <c r="D77" s="2" t="n">
        <v>32963662</v>
      </c>
      <c r="F77" s="2" t="n">
        <v>29226132</v>
      </c>
      <c r="G77" s="4" t="s">
        <v>78</v>
      </c>
      <c r="H77" s="5" t="n">
        <v>26</v>
      </c>
      <c r="I77" s="6" t="n">
        <v>-0.1333</v>
      </c>
      <c r="J77" s="5" t="n">
        <v>183</v>
      </c>
      <c r="K77" s="6" t="n">
        <v>0.0765</v>
      </c>
    </row>
    <row r="78" customFormat="false" ht="16.2" hidden="false" customHeight="false" outlineLevel="0" collapsed="false">
      <c r="A78" s="48" t="s">
        <v>32</v>
      </c>
      <c r="B78" s="48" t="s">
        <v>69</v>
      </c>
      <c r="C78" s="48" t="s">
        <v>96</v>
      </c>
      <c r="D78" s="2" t="n">
        <v>24018951</v>
      </c>
      <c r="F78" s="2" t="n">
        <v>24062930</v>
      </c>
      <c r="G78" s="4" t="s">
        <v>35</v>
      </c>
      <c r="H78" s="5" t="n">
        <v>18</v>
      </c>
      <c r="I78" s="6" t="n">
        <v>0.0588</v>
      </c>
      <c r="J78" s="5" t="n">
        <v>54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9</v>
      </c>
      <c r="C79" s="48" t="s">
        <v>97</v>
      </c>
      <c r="D79" s="2" t="n">
        <v>8225730</v>
      </c>
      <c r="F79" s="2" t="n">
        <v>7836997</v>
      </c>
      <c r="G79" s="4" t="s">
        <v>98</v>
      </c>
      <c r="H79" s="5" t="n">
        <v>10</v>
      </c>
      <c r="I79" s="6" t="n">
        <v>0.25</v>
      </c>
      <c r="J79" s="5" t="n">
        <v>320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9</v>
      </c>
      <c r="C80" s="48" t="s">
        <v>99</v>
      </c>
      <c r="D80" s="2" t="n">
        <v>89656496</v>
      </c>
      <c r="F80" s="2" t="n">
        <v>96577000</v>
      </c>
      <c r="G80" s="4" t="s">
        <v>50</v>
      </c>
      <c r="H80" s="5" t="n">
        <v>90</v>
      </c>
      <c r="I80" s="6" t="n">
        <v>0.0227</v>
      </c>
      <c r="J80" s="5" t="n">
        <v>261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9</v>
      </c>
      <c r="C81" s="48" t="s">
        <v>100</v>
      </c>
      <c r="D81" s="2" t="n">
        <v>32669187</v>
      </c>
      <c r="F81" s="2" t="n">
        <v>32920696</v>
      </c>
      <c r="G81" s="4" t="s">
        <v>35</v>
      </c>
      <c r="H81" s="5" t="n">
        <v>24</v>
      </c>
      <c r="I81" s="6" t="n">
        <v>-0.04</v>
      </c>
      <c r="J81" s="5" t="n">
        <v>99</v>
      </c>
      <c r="K81" s="6" t="n">
        <v>-0.066</v>
      </c>
    </row>
    <row r="82" customFormat="false" ht="16.2" hidden="false" customHeight="false" outlineLevel="0" collapsed="false">
      <c r="A82" s="48" t="s">
        <v>32</v>
      </c>
      <c r="B82" s="48" t="s">
        <v>69</v>
      </c>
      <c r="C82" s="48" t="s">
        <v>101</v>
      </c>
      <c r="D82" s="2" t="n">
        <v>46943290</v>
      </c>
      <c r="F82" s="2" t="n">
        <v>161611022</v>
      </c>
      <c r="G82" s="4" t="s">
        <v>50</v>
      </c>
      <c r="H82" s="5" t="n">
        <v>135</v>
      </c>
      <c r="I82" s="6" t="n">
        <v>0.3366</v>
      </c>
      <c r="J82" s="5" t="n">
        <v>429</v>
      </c>
      <c r="K82" s="6" t="n">
        <v>2.605</v>
      </c>
    </row>
    <row r="83" customFormat="false" ht="16.2" hidden="false" customHeight="false" outlineLevel="0" collapsed="false">
      <c r="A83" s="48" t="s">
        <v>32</v>
      </c>
      <c r="B83" s="48" t="s">
        <v>69</v>
      </c>
      <c r="C83" s="48" t="s">
        <v>102</v>
      </c>
      <c r="D83" s="2" t="n">
        <v>12737983</v>
      </c>
      <c r="F83" s="2" t="n">
        <v>13985801</v>
      </c>
      <c r="G83" s="4" t="s">
        <v>50</v>
      </c>
      <c r="H83" s="5" t="n">
        <v>19</v>
      </c>
      <c r="I83" s="6" t="n">
        <v>0.1875</v>
      </c>
      <c r="J83" s="5" t="n">
        <v>20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9</v>
      </c>
      <c r="C84" s="48" t="s">
        <v>103</v>
      </c>
      <c r="D84" s="2" t="n">
        <v>15895991</v>
      </c>
      <c r="F84" s="2" t="n">
        <v>15978229</v>
      </c>
      <c r="G84" s="4" t="s">
        <v>35</v>
      </c>
      <c r="H84" s="5" t="n">
        <v>6</v>
      </c>
      <c r="I84" s="6" t="n">
        <v>-0.25</v>
      </c>
      <c r="J84" s="5" t="n">
        <v>10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9</v>
      </c>
      <c r="C85" s="48" t="s">
        <v>104</v>
      </c>
      <c r="D85" s="2" t="n">
        <v>19575735</v>
      </c>
      <c r="F85" s="2" t="n">
        <v>16308667</v>
      </c>
      <c r="G85" s="4" t="s">
        <v>78</v>
      </c>
      <c r="H85" s="5" t="n">
        <v>12</v>
      </c>
      <c r="I85" s="6" t="n">
        <v>-0.0769</v>
      </c>
      <c r="J85" s="5" t="n">
        <v>108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9</v>
      </c>
      <c r="C86" s="48" t="s">
        <v>105</v>
      </c>
      <c r="D86" s="2" t="n">
        <v>7501187</v>
      </c>
      <c r="F86" s="2" t="n">
        <v>7736454</v>
      </c>
      <c r="G86" s="4" t="s">
        <v>35</v>
      </c>
      <c r="H86" s="5" t="n">
        <v>4</v>
      </c>
      <c r="I86" s="6" t="n">
        <v>0</v>
      </c>
      <c r="J86" s="5" t="n">
        <v>202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9</v>
      </c>
      <c r="C87" s="48" t="s">
        <v>106</v>
      </c>
      <c r="D87" s="2" t="n">
        <v>33981213</v>
      </c>
      <c r="F87" s="2" t="n">
        <v>35641616</v>
      </c>
      <c r="G87" s="4" t="s">
        <v>38</v>
      </c>
      <c r="H87" s="5" t="n">
        <v>47</v>
      </c>
      <c r="I87" s="6" t="n">
        <v>0.0682</v>
      </c>
      <c r="J87" s="5" t="n">
        <v>171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9</v>
      </c>
      <c r="C88" s="48" t="s">
        <v>107</v>
      </c>
      <c r="D88" s="2" t="n">
        <v>3526954</v>
      </c>
      <c r="F88" s="2" t="n">
        <v>3412205</v>
      </c>
      <c r="G88" s="4" t="s">
        <v>40</v>
      </c>
      <c r="H88" s="5" t="n">
        <v>2</v>
      </c>
      <c r="I88" s="6" t="n">
        <v>0</v>
      </c>
      <c r="J88" s="5" t="n">
        <v>8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9</v>
      </c>
      <c r="C89" s="48" t="s">
        <v>108</v>
      </c>
      <c r="D89" s="2" t="n">
        <v>0</v>
      </c>
      <c r="F89" s="2" t="n">
        <v>7309578</v>
      </c>
      <c r="G89" s="4" t="s">
        <v>64</v>
      </c>
      <c r="H89" s="5" t="n">
        <v>8</v>
      </c>
      <c r="I89" s="6" t="s">
        <v>65</v>
      </c>
      <c r="J89" s="5" t="n">
        <v>57</v>
      </c>
      <c r="K89" s="6" t="s">
        <v>65</v>
      </c>
    </row>
    <row r="90" customFormat="false" ht="16.2" hidden="false" customHeight="false" outlineLevel="0" collapsed="false">
      <c r="A90" s="48" t="s">
        <v>32</v>
      </c>
      <c r="B90" s="48" t="s">
        <v>69</v>
      </c>
      <c r="C90" s="48" t="s">
        <v>109</v>
      </c>
      <c r="D90" s="2" t="n">
        <v>2941107</v>
      </c>
      <c r="F90" s="2" t="n">
        <v>2977050</v>
      </c>
      <c r="G90" s="4" t="s">
        <v>35</v>
      </c>
      <c r="H90" s="5" t="n">
        <v>12</v>
      </c>
      <c r="I90" s="6" t="n">
        <v>0.2</v>
      </c>
      <c r="J90" s="5" t="n">
        <v>20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9</v>
      </c>
      <c r="C91" s="48" t="s">
        <v>110</v>
      </c>
      <c r="D91" s="2" t="n">
        <v>13068318</v>
      </c>
      <c r="F91" s="2" t="n">
        <v>15958948</v>
      </c>
      <c r="G91" s="4" t="s">
        <v>50</v>
      </c>
      <c r="H91" s="5" t="n">
        <v>9</v>
      </c>
      <c r="I91" s="6" t="n">
        <v>-0.1</v>
      </c>
      <c r="J91" s="5" t="n">
        <v>11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9</v>
      </c>
      <c r="C92" s="48" t="s">
        <v>111</v>
      </c>
      <c r="D92" s="2" t="n">
        <v>17276944</v>
      </c>
      <c r="F92" s="2" t="n">
        <v>23353358</v>
      </c>
      <c r="G92" s="4" t="s">
        <v>50</v>
      </c>
      <c r="H92" s="5" t="n">
        <v>12</v>
      </c>
      <c r="I92" s="6" t="n">
        <v>-0.0769</v>
      </c>
      <c r="J92" s="5" t="n">
        <v>114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9</v>
      </c>
      <c r="C93" s="48" t="s">
        <v>112</v>
      </c>
      <c r="D93" s="2" t="n">
        <v>5345763</v>
      </c>
      <c r="F93" s="2" t="n">
        <v>6066465</v>
      </c>
      <c r="G93" s="4" t="s">
        <v>50</v>
      </c>
      <c r="H93" s="5" t="n">
        <v>5</v>
      </c>
      <c r="I93" s="6" t="n">
        <v>0</v>
      </c>
      <c r="J93" s="5" t="n">
        <v>32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9</v>
      </c>
      <c r="C94" s="48" t="s">
        <v>113</v>
      </c>
      <c r="D94" s="2" t="n">
        <v>3840673</v>
      </c>
      <c r="F94" s="2" t="n">
        <v>3940744</v>
      </c>
      <c r="G94" s="4" t="s">
        <v>35</v>
      </c>
      <c r="H94" s="5" t="n">
        <v>2</v>
      </c>
      <c r="I94" s="6" t="n">
        <v>-0.3333</v>
      </c>
      <c r="J94" s="5" t="n">
        <v>138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9</v>
      </c>
      <c r="C95" s="48" t="s">
        <v>114</v>
      </c>
      <c r="D95" s="2" t="n">
        <v>5220635</v>
      </c>
      <c r="F95" s="2" t="n">
        <v>5375143</v>
      </c>
      <c r="G95" s="4" t="s">
        <v>35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9</v>
      </c>
      <c r="C96" s="48" t="s">
        <v>115</v>
      </c>
      <c r="D96" s="2" t="n">
        <v>5661328</v>
      </c>
      <c r="F96" s="2" t="n">
        <v>5846492</v>
      </c>
      <c r="G96" s="4" t="s">
        <v>35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9</v>
      </c>
      <c r="C97" s="48" t="s">
        <v>116</v>
      </c>
      <c r="D97" s="2" t="n">
        <v>15777710</v>
      </c>
      <c r="F97" s="2" t="n">
        <v>13668072</v>
      </c>
      <c r="G97" s="4" t="s">
        <v>78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9</v>
      </c>
      <c r="C98" s="48" t="s">
        <v>117</v>
      </c>
      <c r="D98" s="2" t="n">
        <v>19939848</v>
      </c>
      <c r="F98" s="2" t="n">
        <v>19845876</v>
      </c>
      <c r="G98" s="4" t="s">
        <v>40</v>
      </c>
      <c r="H98" s="5" t="n">
        <v>10</v>
      </c>
      <c r="I98" s="6" t="n">
        <v>0</v>
      </c>
      <c r="J98" s="5" t="n">
        <v>63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9</v>
      </c>
      <c r="C99" s="48" t="s">
        <v>118</v>
      </c>
      <c r="D99" s="2" t="n">
        <v>13249581</v>
      </c>
      <c r="F99" s="2" t="n">
        <v>13317909</v>
      </c>
      <c r="G99" s="4" t="s">
        <v>35</v>
      </c>
      <c r="H99" s="5" t="n">
        <v>9</v>
      </c>
      <c r="I99" s="6" t="n">
        <v>0.125</v>
      </c>
      <c r="J99" s="5" t="n">
        <v>95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9</v>
      </c>
      <c r="C100" s="48" t="s">
        <v>119</v>
      </c>
      <c r="D100" s="2" t="n">
        <v>22693687</v>
      </c>
      <c r="F100" s="2" t="n">
        <v>23035081</v>
      </c>
      <c r="G100" s="4" t="s">
        <v>35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9</v>
      </c>
      <c r="C101" s="48" t="s">
        <v>120</v>
      </c>
      <c r="D101" s="2" t="n">
        <v>5524356</v>
      </c>
      <c r="F101" s="2" t="n">
        <v>5761444</v>
      </c>
      <c r="G101" s="4" t="s">
        <v>38</v>
      </c>
      <c r="H101" s="5" t="n">
        <v>7</v>
      </c>
      <c r="I101" s="6" t="n">
        <v>0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9</v>
      </c>
      <c r="C102" s="48" t="s">
        <v>121</v>
      </c>
      <c r="D102" s="2" t="n">
        <v>22945945</v>
      </c>
      <c r="F102" s="2" t="n">
        <v>25492884</v>
      </c>
      <c r="G102" s="4" t="s">
        <v>50</v>
      </c>
      <c r="H102" s="5" t="n">
        <v>11</v>
      </c>
      <c r="I102" s="6" t="n">
        <v>0</v>
      </c>
      <c r="J102" s="5" t="n">
        <v>90</v>
      </c>
      <c r="K102" s="6" t="n">
        <v>-0.1667</v>
      </c>
    </row>
    <row r="103" customFormat="false" ht="16.2" hidden="false" customHeight="false" outlineLevel="0" collapsed="false">
      <c r="A103" s="48" t="s">
        <v>32</v>
      </c>
      <c r="B103" s="48" t="s">
        <v>69</v>
      </c>
      <c r="C103" s="48" t="s">
        <v>122</v>
      </c>
      <c r="D103" s="2" t="n">
        <v>11806236</v>
      </c>
      <c r="F103" s="2" t="n">
        <v>10734927</v>
      </c>
      <c r="G103" s="4" t="s">
        <v>78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9</v>
      </c>
      <c r="C104" s="48" t="s">
        <v>123</v>
      </c>
      <c r="D104" s="2" t="n">
        <v>5405051</v>
      </c>
      <c r="F104" s="2" t="n">
        <v>5645222</v>
      </c>
      <c r="G104" s="4" t="s">
        <v>38</v>
      </c>
      <c r="H104" s="5" t="n">
        <v>8</v>
      </c>
      <c r="I104" s="6" t="n">
        <v>0.1429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9</v>
      </c>
      <c r="C105" s="48" t="s">
        <v>124</v>
      </c>
      <c r="D105" s="2" t="n">
        <v>2571049</v>
      </c>
      <c r="F105" s="2" t="n">
        <v>2247781</v>
      </c>
      <c r="G105" s="4" t="s">
        <v>78</v>
      </c>
      <c r="H105" s="5" t="n">
        <v>4</v>
      </c>
      <c r="I105" s="6" t="n">
        <v>0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9</v>
      </c>
      <c r="C106" s="48" t="s">
        <v>125</v>
      </c>
      <c r="D106" s="2" t="n">
        <v>14505779</v>
      </c>
      <c r="F106" s="2" t="n">
        <v>14664043</v>
      </c>
      <c r="G106" s="4" t="s">
        <v>35</v>
      </c>
      <c r="H106" s="5" t="n">
        <v>6</v>
      </c>
      <c r="I106" s="6" t="n">
        <v>0</v>
      </c>
      <c r="J106" s="5" t="n">
        <v>74</v>
      </c>
      <c r="K106" s="6" t="n">
        <v>-0.0263</v>
      </c>
    </row>
    <row r="107" customFormat="false" ht="16.2" hidden="false" customHeight="false" outlineLevel="0" collapsed="false">
      <c r="A107" s="48" t="s">
        <v>32</v>
      </c>
      <c r="B107" s="48" t="s">
        <v>69</v>
      </c>
      <c r="C107" s="48" t="s">
        <v>126</v>
      </c>
      <c r="D107" s="2" t="n">
        <v>5062182</v>
      </c>
      <c r="F107" s="2" t="n">
        <v>5337993</v>
      </c>
      <c r="G107" s="4" t="s">
        <v>38</v>
      </c>
      <c r="H107" s="5" t="n">
        <v>4</v>
      </c>
      <c r="I107" s="6" t="n">
        <v>0.3333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9</v>
      </c>
      <c r="C108" s="48" t="s">
        <v>127</v>
      </c>
      <c r="D108" s="2" t="n">
        <v>8258906</v>
      </c>
      <c r="F108" s="2" t="n">
        <v>8007921</v>
      </c>
      <c r="G108" s="4" t="s">
        <v>40</v>
      </c>
      <c r="H108" s="5" t="n">
        <v>12</v>
      </c>
      <c r="I108" s="6" t="n">
        <v>0.3333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9</v>
      </c>
      <c r="C109" s="48" t="s">
        <v>128</v>
      </c>
      <c r="D109" s="2" t="n">
        <v>2021139</v>
      </c>
      <c r="F109" s="2" t="n">
        <v>2067575</v>
      </c>
      <c r="G109" s="4" t="s">
        <v>35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9</v>
      </c>
      <c r="C110" s="48" t="s">
        <v>129</v>
      </c>
      <c r="D110" s="2" t="n">
        <v>0</v>
      </c>
      <c r="F110" s="2" t="n">
        <v>3399589</v>
      </c>
      <c r="G110" s="4" t="s">
        <v>64</v>
      </c>
      <c r="H110" s="5" t="n">
        <v>7</v>
      </c>
      <c r="I110" s="6" t="s">
        <v>65</v>
      </c>
      <c r="J110" s="5" t="n">
        <v>100</v>
      </c>
      <c r="K110" s="6" t="s">
        <v>65</v>
      </c>
    </row>
    <row r="111" customFormat="false" ht="16.2" hidden="false" customHeight="false" outlineLevel="0" collapsed="false">
      <c r="A111" s="48" t="s">
        <v>32</v>
      </c>
      <c r="B111" s="48" t="s">
        <v>69</v>
      </c>
      <c r="C111" s="48" t="s">
        <v>130</v>
      </c>
      <c r="D111" s="2" t="n">
        <v>0</v>
      </c>
      <c r="F111" s="2" t="n">
        <v>8860102</v>
      </c>
      <c r="G111" s="4" t="s">
        <v>64</v>
      </c>
      <c r="H111" s="5" t="n">
        <v>8</v>
      </c>
      <c r="I111" s="6" t="s">
        <v>65</v>
      </c>
      <c r="J111" s="5" t="n">
        <v>74</v>
      </c>
      <c r="K111" s="6" t="s">
        <v>65</v>
      </c>
    </row>
    <row r="112" customFormat="false" ht="16.2" hidden="false" customHeight="false" outlineLevel="0" collapsed="false">
      <c r="A112" s="48" t="s">
        <v>32</v>
      </c>
      <c r="B112" s="48" t="s">
        <v>69</v>
      </c>
      <c r="C112" s="48" t="s">
        <v>131</v>
      </c>
      <c r="D112" s="2" t="n">
        <v>2296287</v>
      </c>
      <c r="F112" s="2" t="n">
        <v>2679354</v>
      </c>
      <c r="G112" s="4" t="s">
        <v>50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9</v>
      </c>
      <c r="C113" s="48" t="s">
        <v>132</v>
      </c>
      <c r="D113" s="2" t="n">
        <v>1243908</v>
      </c>
      <c r="F113" s="2" t="n">
        <v>1085955</v>
      </c>
      <c r="G113" s="4" t="s">
        <v>78</v>
      </c>
      <c r="H113" s="5" t="n">
        <v>3</v>
      </c>
      <c r="I113" s="6" t="n">
        <v>0</v>
      </c>
      <c r="J113" s="5" t="n">
        <v>36</v>
      </c>
      <c r="K113" s="6" t="n">
        <v>-0.1818</v>
      </c>
    </row>
    <row r="114" customFormat="false" ht="16.2" hidden="false" customHeight="false" outlineLevel="0" collapsed="false">
      <c r="A114" s="48" t="s">
        <v>32</v>
      </c>
      <c r="B114" s="48" t="s">
        <v>69</v>
      </c>
      <c r="C114" s="48" t="s">
        <v>133</v>
      </c>
      <c r="D114" s="2" t="n">
        <v>31484749</v>
      </c>
      <c r="F114" s="2" t="n">
        <v>45551724</v>
      </c>
      <c r="G114" s="4" t="s">
        <v>50</v>
      </c>
      <c r="H114" s="5" t="n">
        <v>29</v>
      </c>
      <c r="I114" s="6" t="n">
        <v>0.0741</v>
      </c>
      <c r="J114" s="5" t="n">
        <v>139</v>
      </c>
      <c r="K114" s="6" t="n">
        <v>0.1583</v>
      </c>
    </row>
    <row r="115" customFormat="false" ht="16.2" hidden="false" customHeight="false" outlineLevel="0" collapsed="false">
      <c r="A115" s="48" t="s">
        <v>32</v>
      </c>
      <c r="B115" s="48" t="s">
        <v>69</v>
      </c>
      <c r="C115" s="48" t="s">
        <v>134</v>
      </c>
      <c r="D115" s="2" t="n">
        <v>7596414</v>
      </c>
      <c r="F115" s="2" t="n">
        <v>8072442</v>
      </c>
      <c r="G115" s="4" t="s">
        <v>38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9</v>
      </c>
      <c r="C116" s="48" t="s">
        <v>135</v>
      </c>
      <c r="D116" s="2" t="n">
        <v>28719674</v>
      </c>
      <c r="F116" s="2" t="n">
        <v>34537938</v>
      </c>
      <c r="G116" s="4" t="s">
        <v>50</v>
      </c>
      <c r="H116" s="14" t="n">
        <v>23</v>
      </c>
      <c r="I116" s="51" t="n">
        <v>-0.0417</v>
      </c>
      <c r="J116" s="14" t="n">
        <v>142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9</v>
      </c>
      <c r="C117" s="48" t="s">
        <v>136</v>
      </c>
      <c r="D117" s="2" t="n">
        <v>1634688</v>
      </c>
      <c r="F117" s="2" t="n">
        <v>1776946</v>
      </c>
      <c r="G117" s="4" t="s">
        <v>50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9</v>
      </c>
      <c r="C118" s="48" t="s">
        <v>137</v>
      </c>
      <c r="D118" s="2" t="n">
        <v>2292815</v>
      </c>
      <c r="F118" s="2" t="n">
        <v>4669191</v>
      </c>
      <c r="G118" s="4" t="s">
        <v>50</v>
      </c>
      <c r="H118" s="14" t="n">
        <v>4</v>
      </c>
      <c r="I118" s="51" t="n">
        <v>0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9</v>
      </c>
      <c r="C119" s="48" t="s">
        <v>138</v>
      </c>
      <c r="D119" s="2" t="n">
        <v>4835479</v>
      </c>
      <c r="F119" s="2" t="n">
        <v>4847046</v>
      </c>
      <c r="G119" s="4" t="s">
        <v>35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9</v>
      </c>
      <c r="C120" s="48" t="s">
        <v>139</v>
      </c>
      <c r="D120" s="2" t="n">
        <v>6039930</v>
      </c>
      <c r="F120" s="2" t="n">
        <v>5080612</v>
      </c>
      <c r="G120" s="4" t="s">
        <v>78</v>
      </c>
      <c r="H120" s="5" t="n">
        <v>2</v>
      </c>
      <c r="I120" s="6" t="n">
        <v>-0.3333</v>
      </c>
      <c r="J120" s="5" t="n">
        <v>255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23997</v>
      </c>
      <c r="F121" s="2" t="n">
        <v>20837</v>
      </c>
      <c r="G121" s="4" t="s">
        <v>78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6053812</v>
      </c>
      <c r="F122" s="2" t="n">
        <v>6818169</v>
      </c>
      <c r="G122" s="4" t="s">
        <v>50</v>
      </c>
      <c r="H122" s="5" t="n">
        <v>4</v>
      </c>
      <c r="I122" s="6" t="n">
        <v>0</v>
      </c>
      <c r="J122" s="5" t="n">
        <v>24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8516465</v>
      </c>
      <c r="F123" s="2" t="n">
        <v>8642260</v>
      </c>
      <c r="G123" s="4" t="s">
        <v>35</v>
      </c>
      <c r="H123" s="52" t="n">
        <v>5</v>
      </c>
      <c r="I123" s="53" t="n">
        <v>-0.1667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4720788</v>
      </c>
      <c r="F124" s="2" t="n">
        <v>4962007</v>
      </c>
      <c r="G124" s="4" t="s">
        <v>38</v>
      </c>
      <c r="H124" s="52" t="n">
        <v>7</v>
      </c>
      <c r="I124" s="53" t="n">
        <v>0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11167876</v>
      </c>
      <c r="F125" s="2" t="n">
        <v>10019146</v>
      </c>
      <c r="G125" s="4" t="s">
        <v>78</v>
      </c>
      <c r="H125" s="52" t="n">
        <v>7</v>
      </c>
      <c r="I125" s="53" t="n">
        <v>0.1667</v>
      </c>
      <c r="J125" s="52" t="n">
        <v>80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19250024</v>
      </c>
      <c r="F126" s="2" t="n">
        <v>23132356</v>
      </c>
      <c r="G126" s="4" t="s">
        <v>50</v>
      </c>
      <c r="H126" s="52" t="n">
        <v>9</v>
      </c>
      <c r="I126" s="53" t="n">
        <v>-0.25</v>
      </c>
      <c r="J126" s="52" t="n">
        <v>135</v>
      </c>
      <c r="K126" s="53" t="n">
        <v>0.1066</v>
      </c>
    </row>
    <row r="127" customFormat="false" ht="16.2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4449205</v>
      </c>
      <c r="F127" s="2" t="n">
        <v>5003978</v>
      </c>
      <c r="G127" s="4" t="s">
        <v>50</v>
      </c>
      <c r="H127" s="5" t="n">
        <v>7</v>
      </c>
      <c r="I127" s="6" t="n">
        <v>0.4</v>
      </c>
      <c r="J127" s="5" t="n">
        <v>37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2020890</v>
      </c>
      <c r="F128" s="2" t="n">
        <v>1985206</v>
      </c>
      <c r="G128" s="4" t="s">
        <v>40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32</v>
      </c>
      <c r="B129" s="48" t="s">
        <v>69</v>
      </c>
      <c r="C129" s="48" t="s">
        <v>148</v>
      </c>
      <c r="D129" s="2" t="n">
        <v>7566381</v>
      </c>
      <c r="F129" s="2" t="n">
        <v>7877689</v>
      </c>
      <c r="G129" s="4" t="s">
        <v>38</v>
      </c>
      <c r="H129" s="5" t="n">
        <v>8</v>
      </c>
      <c r="I129" s="6" t="n">
        <v>-0.1111</v>
      </c>
      <c r="J129" s="5" t="n">
        <v>20</v>
      </c>
      <c r="K129" s="6" t="n">
        <v>0</v>
      </c>
    </row>
    <row r="130" customFormat="false" ht="16.2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855243145</v>
      </c>
      <c r="F130" s="2" t="n">
        <v>1831448480</v>
      </c>
      <c r="G130" s="4" t="s">
        <v>40</v>
      </c>
      <c r="H130" s="5" t="n">
        <v>1534</v>
      </c>
      <c r="I130" s="6" t="n">
        <v>0.0179</v>
      </c>
      <c r="J130" s="5" t="n">
        <v>3256</v>
      </c>
      <c r="K130" s="6" t="n">
        <v>-0.0037</v>
      </c>
    </row>
    <row r="131" customFormat="false" ht="16.2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321993750</v>
      </c>
      <c r="F131" s="2" t="n">
        <v>362849223</v>
      </c>
      <c r="G131" s="4" t="s">
        <v>50</v>
      </c>
      <c r="H131" s="5" t="n">
        <v>202</v>
      </c>
      <c r="I131" s="6" t="n">
        <v>0.0521</v>
      </c>
      <c r="J131" s="5" t="n">
        <v>875</v>
      </c>
      <c r="K131" s="6" t="n">
        <v>0.0392</v>
      </c>
    </row>
    <row r="132" customFormat="false" ht="16.2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65699521</v>
      </c>
      <c r="F132" s="2" t="n">
        <v>65415309</v>
      </c>
      <c r="G132" s="4" t="s">
        <v>40</v>
      </c>
      <c r="H132" s="5" t="n">
        <v>42</v>
      </c>
      <c r="I132" s="6" t="n">
        <v>-0.0455</v>
      </c>
      <c r="J132" s="5" t="n">
        <v>666</v>
      </c>
      <c r="K132" s="6" t="n">
        <v>0</v>
      </c>
    </row>
    <row r="133" customFormat="false" ht="16.2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72540890</v>
      </c>
      <c r="F133" s="2" t="n">
        <v>71256829</v>
      </c>
      <c r="G133" s="4" t="s">
        <v>40</v>
      </c>
      <c r="H133" s="5" t="n">
        <v>50</v>
      </c>
      <c r="I133" s="6" t="n">
        <v>0</v>
      </c>
      <c r="J133" s="5" t="n">
        <v>372</v>
      </c>
      <c r="K133" s="6" t="n">
        <v>0.0109</v>
      </c>
    </row>
    <row r="134" customFormat="false" ht="16.2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30768028</v>
      </c>
      <c r="F134" s="2" t="n">
        <v>356974330</v>
      </c>
      <c r="G134" s="4" t="s">
        <v>50</v>
      </c>
      <c r="H134" s="5" t="n">
        <v>234</v>
      </c>
      <c r="I134" s="6" t="n">
        <v>0.0263</v>
      </c>
      <c r="J134" s="5" t="n">
        <v>693</v>
      </c>
      <c r="K134" s="6" t="n">
        <v>0</v>
      </c>
    </row>
    <row r="135" customFormat="false" ht="16.2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46576081</v>
      </c>
      <c r="F135" s="2" t="n">
        <v>147775345</v>
      </c>
      <c r="G135" s="4" t="s">
        <v>35</v>
      </c>
      <c r="H135" s="5" t="n">
        <v>128</v>
      </c>
      <c r="I135" s="6" t="n">
        <v>0.0407</v>
      </c>
      <c r="J135" s="5" t="n">
        <v>596</v>
      </c>
      <c r="K135" s="6" t="n">
        <v>0</v>
      </c>
    </row>
    <row r="136" customFormat="false" ht="16.2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69657317</v>
      </c>
      <c r="F136" s="2" t="n">
        <v>67131584</v>
      </c>
      <c r="G136" s="4" t="s">
        <v>98</v>
      </c>
      <c r="H136" s="5" t="n">
        <v>53</v>
      </c>
      <c r="I136" s="6" t="n">
        <v>-0.0364</v>
      </c>
      <c r="J136" s="5" t="n">
        <v>476</v>
      </c>
      <c r="K136" s="6" t="n">
        <v>-0.0021</v>
      </c>
    </row>
    <row r="137" customFormat="false" ht="16.2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74151173</v>
      </c>
      <c r="F137" s="2" t="n">
        <v>81646174</v>
      </c>
      <c r="G137" s="4" t="s">
        <v>50</v>
      </c>
      <c r="H137" s="5" t="n">
        <v>58</v>
      </c>
      <c r="I137" s="6" t="n">
        <v>0</v>
      </c>
      <c r="J137" s="5" t="n">
        <v>275</v>
      </c>
      <c r="K137" s="6" t="n">
        <v>0</v>
      </c>
    </row>
    <row r="138" customFormat="false" ht="16.2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289015760</v>
      </c>
      <c r="F138" s="2" t="n">
        <v>314826763</v>
      </c>
      <c r="G138" s="4" t="s">
        <v>50</v>
      </c>
      <c r="H138" s="5" t="n">
        <v>169</v>
      </c>
      <c r="I138" s="6" t="n">
        <v>0.0764</v>
      </c>
      <c r="J138" s="5" t="n">
        <v>515</v>
      </c>
      <c r="K138" s="6" t="n">
        <v>0.0078</v>
      </c>
    </row>
    <row r="139" customFormat="false" ht="16.2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133658185</v>
      </c>
      <c r="F139" s="2" t="n">
        <v>130406703</v>
      </c>
      <c r="G139" s="4" t="s">
        <v>40</v>
      </c>
      <c r="H139" s="5" t="n">
        <v>91</v>
      </c>
      <c r="I139" s="6" t="n">
        <v>0.0341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32428224</v>
      </c>
      <c r="F140" s="2" t="n">
        <v>141975523</v>
      </c>
      <c r="G140" s="4" t="s">
        <v>50</v>
      </c>
      <c r="H140" s="5" t="n">
        <v>79</v>
      </c>
      <c r="I140" s="6" t="n">
        <v>0.0395</v>
      </c>
      <c r="J140" s="5" t="n">
        <v>752</v>
      </c>
      <c r="K140" s="6" t="n">
        <v>0.0135</v>
      </c>
    </row>
    <row r="141" customFormat="false" ht="16.2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82935106</v>
      </c>
      <c r="F141" s="2" t="n">
        <v>167262270</v>
      </c>
      <c r="G141" s="4" t="s">
        <v>78</v>
      </c>
      <c r="H141" s="5" t="n">
        <v>102</v>
      </c>
      <c r="I141" s="6" t="n">
        <v>0</v>
      </c>
      <c r="J141" s="5" t="n">
        <v>525</v>
      </c>
      <c r="K141" s="6" t="n">
        <v>-0.0057</v>
      </c>
    </row>
    <row r="142" customFormat="false" ht="16.2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213378158</v>
      </c>
      <c r="F142" s="2" t="n">
        <v>229005457</v>
      </c>
      <c r="G142" s="4" t="s">
        <v>50</v>
      </c>
      <c r="H142" s="5" t="n">
        <v>183</v>
      </c>
      <c r="I142" s="6" t="n">
        <v>0.064</v>
      </c>
      <c r="J142" s="5" t="n">
        <v>525</v>
      </c>
      <c r="K142" s="6" t="n">
        <v>0</v>
      </c>
    </row>
    <row r="143" customFormat="false" ht="16.2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98766365</v>
      </c>
      <c r="F143" s="2" t="n">
        <v>110229512</v>
      </c>
      <c r="G143" s="4" t="s">
        <v>50</v>
      </c>
      <c r="H143" s="5" t="n">
        <v>73</v>
      </c>
      <c r="I143" s="6" t="n">
        <v>-0.0267</v>
      </c>
      <c r="J143" s="5" t="n">
        <v>333</v>
      </c>
      <c r="K143" s="6" t="n">
        <v>0</v>
      </c>
    </row>
    <row r="144" customFormat="false" ht="16.2" hidden="false" customHeight="false" outlineLevel="0" collapsed="false">
      <c r="A144" s="48" t="s">
        <v>149</v>
      </c>
      <c r="B144" s="48" t="s">
        <v>69</v>
      </c>
      <c r="C144" s="48" t="s">
        <v>164</v>
      </c>
      <c r="D144" s="2" t="n">
        <v>35435251</v>
      </c>
      <c r="F144" s="2" t="n">
        <v>40383065</v>
      </c>
      <c r="G144" s="4" t="s">
        <v>50</v>
      </c>
      <c r="H144" s="5" t="n">
        <v>24</v>
      </c>
      <c r="I144" s="6" t="n">
        <v>0.3333</v>
      </c>
      <c r="J144" s="5" t="n">
        <v>122</v>
      </c>
      <c r="K144" s="6" t="n">
        <v>-0.0081</v>
      </c>
    </row>
    <row r="145" customFormat="false" ht="16.2" hidden="false" customHeight="false" outlineLevel="0" collapsed="false">
      <c r="A145" s="48" t="s">
        <v>149</v>
      </c>
      <c r="B145" s="48" t="s">
        <v>69</v>
      </c>
      <c r="C145" s="48" t="s">
        <v>165</v>
      </c>
      <c r="D145" s="2" t="n">
        <v>40907938</v>
      </c>
      <c r="F145" s="2" t="n">
        <v>41852092</v>
      </c>
      <c r="G145" s="4" t="s">
        <v>35</v>
      </c>
      <c r="H145" s="5" t="n">
        <v>31</v>
      </c>
      <c r="I145" s="6" t="n">
        <v>0</v>
      </c>
      <c r="J145" s="5" t="n">
        <v>343</v>
      </c>
      <c r="K145" s="6" t="n">
        <v>0</v>
      </c>
    </row>
    <row r="146" customFormat="false" ht="16.2" hidden="false" customHeight="false" outlineLevel="0" collapsed="false">
      <c r="A146" s="48" t="s">
        <v>149</v>
      </c>
      <c r="B146" s="48" t="s">
        <v>69</v>
      </c>
      <c r="C146" s="48" t="s">
        <v>166</v>
      </c>
      <c r="D146" s="2" t="n">
        <v>37817703</v>
      </c>
      <c r="F146" s="2" t="n">
        <v>43859649</v>
      </c>
      <c r="G146" s="4" t="s">
        <v>50</v>
      </c>
      <c r="H146" s="5" t="n">
        <v>32</v>
      </c>
      <c r="I146" s="6" t="n">
        <v>0.1034</v>
      </c>
      <c r="J146" s="5" t="n">
        <v>240</v>
      </c>
      <c r="K146" s="6" t="n">
        <v>0</v>
      </c>
    </row>
    <row r="147" customFormat="false" ht="16.2" hidden="false" customHeight="false" outlineLevel="0" collapsed="false">
      <c r="A147" s="48" t="s">
        <v>149</v>
      </c>
      <c r="B147" s="48" t="s">
        <v>69</v>
      </c>
      <c r="C147" s="48" t="s">
        <v>167</v>
      </c>
      <c r="D147" s="2" t="n">
        <v>57903172</v>
      </c>
      <c r="F147" s="2" t="n">
        <v>62328020</v>
      </c>
      <c r="G147" s="4" t="s">
        <v>50</v>
      </c>
      <c r="H147" s="5" t="n">
        <v>52</v>
      </c>
      <c r="I147" s="6" t="n">
        <v>0.0833</v>
      </c>
      <c r="J147" s="5" t="n">
        <v>397</v>
      </c>
      <c r="K147" s="6" t="n">
        <v>0</v>
      </c>
    </row>
    <row r="148" customFormat="false" ht="16.2" hidden="false" customHeight="false" outlineLevel="0" collapsed="false">
      <c r="A148" s="48" t="s">
        <v>149</v>
      </c>
      <c r="B148" s="48" t="s">
        <v>69</v>
      </c>
      <c r="C148" s="48" t="s">
        <v>168</v>
      </c>
      <c r="D148" s="2" t="n">
        <v>4157794</v>
      </c>
      <c r="F148" s="2" t="n">
        <v>4830204</v>
      </c>
      <c r="G148" s="4" t="s">
        <v>50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6.2" hidden="false" customHeight="false" outlineLevel="0" collapsed="false">
      <c r="A149" s="48" t="s">
        <v>149</v>
      </c>
      <c r="B149" s="48" t="s">
        <v>69</v>
      </c>
      <c r="C149" s="48" t="s">
        <v>169</v>
      </c>
      <c r="D149" s="2" t="n">
        <v>21614685</v>
      </c>
      <c r="F149" s="2" t="n">
        <v>20816271</v>
      </c>
      <c r="G149" s="4" t="s">
        <v>98</v>
      </c>
      <c r="H149" s="5" t="n">
        <v>16</v>
      </c>
      <c r="I149" s="6" t="n">
        <v>0</v>
      </c>
      <c r="J149" s="5" t="n">
        <v>65</v>
      </c>
      <c r="K149" s="6" t="n">
        <v>0</v>
      </c>
    </row>
    <row r="150" customFormat="false" ht="16.2" hidden="false" customHeight="false" outlineLevel="0" collapsed="false">
      <c r="A150" s="48" t="s">
        <v>149</v>
      </c>
      <c r="B150" s="48" t="s">
        <v>69</v>
      </c>
      <c r="C150" s="48" t="s">
        <v>170</v>
      </c>
      <c r="D150" s="2" t="n">
        <v>796629</v>
      </c>
      <c r="F150" s="2" t="n">
        <v>12383180</v>
      </c>
      <c r="G150" s="4" t="s">
        <v>50</v>
      </c>
      <c r="H150" s="5" t="n">
        <v>15</v>
      </c>
      <c r="I150" s="6" t="n">
        <v>-0.0625</v>
      </c>
      <c r="J150" s="5" t="n">
        <v>83</v>
      </c>
      <c r="K150" s="6" t="s">
        <v>65</v>
      </c>
    </row>
    <row r="151" customFormat="false" ht="16.2" hidden="false" customHeight="false" outlineLevel="0" collapsed="false">
      <c r="A151" s="48" t="s">
        <v>149</v>
      </c>
      <c r="B151" s="48" t="s">
        <v>69</v>
      </c>
      <c r="C151" s="48" t="s">
        <v>171</v>
      </c>
      <c r="D151" s="2" t="n">
        <v>7865911</v>
      </c>
      <c r="F151" s="2" t="n">
        <v>8838835</v>
      </c>
      <c r="G151" s="4" t="s">
        <v>50</v>
      </c>
      <c r="H151" s="5" t="n">
        <v>5</v>
      </c>
      <c r="I151" s="6" t="n">
        <v>0.25</v>
      </c>
      <c r="J151" s="5" t="n">
        <v>180</v>
      </c>
      <c r="K151" s="6" t="n">
        <v>0</v>
      </c>
    </row>
    <row r="152" customFormat="false" ht="16.2" hidden="false" customHeight="false" outlineLevel="0" collapsed="false">
      <c r="A152" s="48" t="s">
        <v>149</v>
      </c>
      <c r="B152" s="48" t="s">
        <v>69</v>
      </c>
      <c r="C152" s="48" t="s">
        <v>172</v>
      </c>
      <c r="D152" s="2" t="n">
        <v>20597770</v>
      </c>
      <c r="F152" s="2" t="n">
        <v>19853440</v>
      </c>
      <c r="G152" s="4" t="s">
        <v>98</v>
      </c>
      <c r="H152" s="5" t="n">
        <v>16</v>
      </c>
      <c r="I152" s="6" t="n">
        <v>0.0667</v>
      </c>
      <c r="J152" s="5" t="n">
        <v>124</v>
      </c>
      <c r="K152" s="6" t="n">
        <v>0</v>
      </c>
    </row>
    <row r="153" customFormat="false" ht="16.2" hidden="false" customHeight="false" outlineLevel="0" collapsed="false">
      <c r="A153" s="48" t="s">
        <v>149</v>
      </c>
      <c r="B153" s="48" t="s">
        <v>69</v>
      </c>
      <c r="C153" s="48" t="s">
        <v>173</v>
      </c>
      <c r="D153" s="2" t="n">
        <v>14191001</v>
      </c>
      <c r="F153" s="2" t="n">
        <v>14819311</v>
      </c>
      <c r="G153" s="4" t="s">
        <v>38</v>
      </c>
      <c r="H153" s="5" t="n">
        <v>7</v>
      </c>
      <c r="I153" s="6" t="n">
        <v>0</v>
      </c>
      <c r="J153" s="5" t="n">
        <v>332</v>
      </c>
      <c r="K153" s="6" t="n">
        <v>0</v>
      </c>
    </row>
    <row r="154" customFormat="false" ht="16.2" hidden="false" customHeight="false" outlineLevel="0" collapsed="false">
      <c r="A154" s="48" t="s">
        <v>149</v>
      </c>
      <c r="B154" s="48" t="s">
        <v>69</v>
      </c>
      <c r="C154" s="48" t="s">
        <v>174</v>
      </c>
      <c r="D154" s="2" t="n">
        <v>33840480</v>
      </c>
      <c r="F154" s="2" t="n">
        <v>35634639</v>
      </c>
      <c r="G154" s="4" t="s">
        <v>38</v>
      </c>
      <c r="H154" s="5" t="n">
        <v>19</v>
      </c>
      <c r="I154" s="6" t="n">
        <v>0.0556</v>
      </c>
      <c r="J154" s="5" t="n">
        <v>203</v>
      </c>
      <c r="K154" s="6" t="n">
        <v>0.2156</v>
      </c>
    </row>
    <row r="155" customFormat="false" ht="16.2" hidden="false" customHeight="false" outlineLevel="0" collapsed="false">
      <c r="A155" s="48" t="s">
        <v>149</v>
      </c>
      <c r="B155" s="48" t="s">
        <v>69</v>
      </c>
      <c r="C155" s="48" t="s">
        <v>175</v>
      </c>
      <c r="D155" s="2" t="n">
        <v>100527561</v>
      </c>
      <c r="F155" s="2" t="n">
        <v>107057446</v>
      </c>
      <c r="G155" s="4" t="s">
        <v>38</v>
      </c>
      <c r="H155" s="5" t="n">
        <v>59</v>
      </c>
      <c r="I155" s="6" t="n">
        <v>0.1132</v>
      </c>
      <c r="J155" s="5" t="n">
        <v>253</v>
      </c>
      <c r="K155" s="6" t="n">
        <v>0</v>
      </c>
    </row>
    <row r="156" customFormat="false" ht="16.2" hidden="false" customHeight="false" outlineLevel="0" collapsed="false">
      <c r="A156" s="48" t="s">
        <v>149</v>
      </c>
      <c r="B156" s="48" t="s">
        <v>69</v>
      </c>
      <c r="C156" s="48" t="s">
        <v>176</v>
      </c>
      <c r="D156" s="2" t="n">
        <v>156681134</v>
      </c>
      <c r="F156" s="2" t="n">
        <v>159314392</v>
      </c>
      <c r="G156" s="4" t="s">
        <v>35</v>
      </c>
      <c r="H156" s="5" t="n">
        <v>78</v>
      </c>
      <c r="I156" s="6" t="n">
        <v>0.0541</v>
      </c>
      <c r="J156" s="5" t="n">
        <v>497</v>
      </c>
      <c r="K156" s="6" t="n">
        <v>0</v>
      </c>
    </row>
    <row r="157" customFormat="false" ht="16.2" hidden="false" customHeight="false" outlineLevel="0" collapsed="false">
      <c r="A157" s="48" t="s">
        <v>149</v>
      </c>
      <c r="B157" s="48" t="s">
        <v>69</v>
      </c>
      <c r="C157" s="48" t="s">
        <v>177</v>
      </c>
      <c r="D157" s="2" t="n">
        <v>38531823</v>
      </c>
      <c r="F157" s="2" t="n">
        <v>41767799</v>
      </c>
      <c r="G157" s="4" t="s">
        <v>50</v>
      </c>
      <c r="H157" s="5" t="n">
        <v>28</v>
      </c>
      <c r="I157" s="6" t="n">
        <v>0</v>
      </c>
      <c r="J157" s="5" t="n">
        <v>325</v>
      </c>
      <c r="K157" s="6" t="n">
        <v>-0.1096</v>
      </c>
    </row>
    <row r="158" customFormat="false" ht="16.2" hidden="false" customHeight="false" outlineLevel="0" collapsed="false">
      <c r="A158" s="48" t="s">
        <v>149</v>
      </c>
      <c r="B158" s="48" t="s">
        <v>69</v>
      </c>
      <c r="C158" s="48" t="s">
        <v>178</v>
      </c>
      <c r="D158" s="2" t="n">
        <v>0</v>
      </c>
      <c r="F158" s="2" t="n">
        <v>9255012</v>
      </c>
      <c r="G158" s="4" t="s">
        <v>64</v>
      </c>
      <c r="H158" s="5" t="n">
        <v>40</v>
      </c>
      <c r="I158" s="6" t="s">
        <v>65</v>
      </c>
      <c r="J158" s="5" t="n">
        <v>114</v>
      </c>
      <c r="K158" s="6" t="s">
        <v>65</v>
      </c>
    </row>
    <row r="159" customFormat="false" ht="16.2" hidden="false" customHeight="false" outlineLevel="0" collapsed="false">
      <c r="A159" s="48" t="s">
        <v>149</v>
      </c>
      <c r="B159" s="48" t="s">
        <v>69</v>
      </c>
      <c r="C159" s="48" t="s">
        <v>179</v>
      </c>
      <c r="D159" s="2" t="n">
        <v>2868742</v>
      </c>
      <c r="F159" s="2" t="n">
        <v>2650749</v>
      </c>
      <c r="G159" s="4" t="s">
        <v>78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9</v>
      </c>
      <c r="B160" s="48" t="s">
        <v>69</v>
      </c>
      <c r="C160" s="48" t="s">
        <v>180</v>
      </c>
      <c r="D160" s="2" t="n">
        <v>7342447</v>
      </c>
      <c r="F160" s="2" t="n">
        <v>3530767</v>
      </c>
      <c r="G160" s="4" t="s">
        <v>78</v>
      </c>
      <c r="H160" s="5" t="n">
        <v>4</v>
      </c>
      <c r="I160" s="6" t="n">
        <v>-0.2</v>
      </c>
      <c r="J160" s="5" t="n">
        <v>0</v>
      </c>
      <c r="K160" s="6" t="n">
        <v>-1</v>
      </c>
    </row>
    <row r="161" customFormat="false" ht="16.2" hidden="false" customHeight="false" outlineLevel="0" collapsed="false">
      <c r="A161" s="48" t="s">
        <v>149</v>
      </c>
      <c r="B161" s="48" t="s">
        <v>69</v>
      </c>
      <c r="C161" s="48" t="s">
        <v>181</v>
      </c>
      <c r="D161" s="2" t="n">
        <v>36165141</v>
      </c>
      <c r="F161" s="2" t="n">
        <v>40246241</v>
      </c>
      <c r="G161" s="4" t="s">
        <v>50</v>
      </c>
      <c r="H161" s="5" t="n">
        <v>32</v>
      </c>
      <c r="I161" s="6" t="n">
        <v>-0.0303</v>
      </c>
      <c r="J161" s="5" t="n">
        <v>115</v>
      </c>
      <c r="K161" s="6" t="n">
        <v>0</v>
      </c>
    </row>
    <row r="162" customFormat="false" ht="16.2" hidden="false" customHeight="false" outlineLevel="0" collapsed="false">
      <c r="A162" s="48" t="s">
        <v>149</v>
      </c>
      <c r="B162" s="48" t="s">
        <v>69</v>
      </c>
      <c r="C162" s="48" t="s">
        <v>182</v>
      </c>
      <c r="D162" s="2" t="n">
        <v>4663765</v>
      </c>
      <c r="F162" s="2" t="n">
        <v>4806895</v>
      </c>
      <c r="G162" s="4" t="s">
        <v>35</v>
      </c>
      <c r="H162" s="5" t="n">
        <v>6</v>
      </c>
      <c r="I162" s="6" t="n">
        <v>0</v>
      </c>
      <c r="J162" s="5" t="n">
        <v>44</v>
      </c>
      <c r="K162" s="6" t="n">
        <v>0</v>
      </c>
    </row>
    <row r="163" customFormat="false" ht="16.2" hidden="false" customHeight="false" outlineLevel="0" collapsed="false">
      <c r="A163" s="48" t="s">
        <v>149</v>
      </c>
      <c r="B163" s="48" t="s">
        <v>69</v>
      </c>
      <c r="C163" s="48" t="s">
        <v>183</v>
      </c>
      <c r="D163" s="2" t="n">
        <v>7881364</v>
      </c>
      <c r="F163" s="2" t="n">
        <v>8560846</v>
      </c>
      <c r="G163" s="4" t="s">
        <v>50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9</v>
      </c>
      <c r="B164" s="48" t="s">
        <v>69</v>
      </c>
      <c r="C164" s="48" t="s">
        <v>184</v>
      </c>
      <c r="D164" s="2" t="n">
        <v>19549348</v>
      </c>
      <c r="F164" s="2" t="n">
        <v>19535787</v>
      </c>
      <c r="G164" s="4" t="s">
        <v>40</v>
      </c>
      <c r="H164" s="5" t="n">
        <v>12</v>
      </c>
      <c r="I164" s="6" t="n">
        <v>0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9</v>
      </c>
      <c r="B165" s="48" t="s">
        <v>69</v>
      </c>
      <c r="C165" s="48" t="s">
        <v>185</v>
      </c>
      <c r="D165" s="2" t="n">
        <v>2518850</v>
      </c>
      <c r="F165" s="2" t="n">
        <v>2082208</v>
      </c>
      <c r="G165" s="4" t="s">
        <v>78</v>
      </c>
      <c r="H165" s="5" t="n">
        <v>6</v>
      </c>
      <c r="I165" s="6" t="n">
        <v>0</v>
      </c>
      <c r="J165" s="5" t="n">
        <v>25</v>
      </c>
      <c r="K165" s="6" t="n">
        <v>0</v>
      </c>
    </row>
    <row r="166" customFormat="false" ht="16.2" hidden="false" customHeight="false" outlineLevel="0" collapsed="false">
      <c r="A166" s="48" t="s">
        <v>149</v>
      </c>
      <c r="B166" s="48" t="s">
        <v>69</v>
      </c>
      <c r="C166" s="48" t="s">
        <v>186</v>
      </c>
      <c r="D166" s="2" t="n">
        <v>11414324</v>
      </c>
      <c r="F166" s="2" t="n">
        <v>11175380</v>
      </c>
      <c r="G166" s="4" t="s">
        <v>40</v>
      </c>
      <c r="H166" s="5" t="n">
        <v>8</v>
      </c>
      <c r="I166" s="6" t="n">
        <v>0.3333</v>
      </c>
      <c r="J166" s="5" t="n">
        <v>30</v>
      </c>
      <c r="K166" s="6" t="n">
        <v>0</v>
      </c>
    </row>
    <row r="167" customFormat="false" ht="16.2" hidden="false" customHeight="false" outlineLevel="0" collapsed="false">
      <c r="A167" s="48" t="s">
        <v>149</v>
      </c>
      <c r="B167" s="48" t="s">
        <v>69</v>
      </c>
      <c r="C167" s="48" t="s">
        <v>121</v>
      </c>
      <c r="D167" s="2" t="n">
        <v>4399215</v>
      </c>
      <c r="F167" s="2" t="n">
        <v>5331257</v>
      </c>
      <c r="G167" s="4" t="s">
        <v>50</v>
      </c>
      <c r="H167" s="5" t="n">
        <v>6</v>
      </c>
      <c r="I167" s="6" t="n">
        <v>0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9</v>
      </c>
      <c r="B168" s="48" t="s">
        <v>69</v>
      </c>
      <c r="C168" s="48" t="s">
        <v>187</v>
      </c>
      <c r="D168" s="2" t="n">
        <v>6709370</v>
      </c>
      <c r="F168" s="2" t="n">
        <v>6500572</v>
      </c>
      <c r="G168" s="4" t="s">
        <v>40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9</v>
      </c>
      <c r="B169" s="48" t="s">
        <v>69</v>
      </c>
      <c r="C169" s="48" t="s">
        <v>188</v>
      </c>
      <c r="D169" s="2" t="n">
        <v>31948637</v>
      </c>
      <c r="F169" s="2" t="n">
        <v>36258263</v>
      </c>
      <c r="G169" s="4" t="s">
        <v>50</v>
      </c>
      <c r="H169" s="5" t="n">
        <v>21</v>
      </c>
      <c r="I169" s="6" t="n">
        <v>0</v>
      </c>
      <c r="J169" s="5" t="n">
        <v>97</v>
      </c>
      <c r="K169" s="6" t="n">
        <v>0.0543</v>
      </c>
    </row>
    <row r="170" customFormat="false" ht="16.2" hidden="false" customHeight="false" outlineLevel="0" collapsed="false">
      <c r="A170" s="48" t="s">
        <v>149</v>
      </c>
      <c r="B170" s="48" t="s">
        <v>69</v>
      </c>
      <c r="C170" s="48" t="s">
        <v>189</v>
      </c>
      <c r="D170" s="2" t="n">
        <v>19841536</v>
      </c>
      <c r="F170" s="2" t="n">
        <v>19230480</v>
      </c>
      <c r="G170" s="4" t="s">
        <v>40</v>
      </c>
      <c r="H170" s="5" t="n">
        <v>13</v>
      </c>
      <c r="I170" s="6" t="n">
        <v>-0.1333</v>
      </c>
      <c r="J170" s="5" t="n">
        <v>114</v>
      </c>
      <c r="K170" s="6" t="n">
        <v>0</v>
      </c>
    </row>
    <row r="171" customFormat="false" ht="16.2" hidden="false" customHeight="false" outlineLevel="0" collapsed="false">
      <c r="A171" s="48" t="s">
        <v>149</v>
      </c>
      <c r="B171" s="48" t="s">
        <v>69</v>
      </c>
      <c r="C171" s="48" t="s">
        <v>190</v>
      </c>
      <c r="D171" s="2" t="n">
        <v>5977990</v>
      </c>
      <c r="F171" s="2" t="n">
        <v>6883376</v>
      </c>
      <c r="G171" s="4" t="s">
        <v>50</v>
      </c>
      <c r="H171" s="5" t="n">
        <v>4</v>
      </c>
      <c r="I171" s="6" t="n">
        <v>-0.2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9</v>
      </c>
      <c r="B172" s="48" t="s">
        <v>69</v>
      </c>
      <c r="C172" s="48" t="s">
        <v>191</v>
      </c>
      <c r="D172" s="2" t="n">
        <v>6630207</v>
      </c>
      <c r="F172" s="2" t="n">
        <v>7182601</v>
      </c>
      <c r="G172" s="4" t="s">
        <v>50</v>
      </c>
      <c r="H172" s="5" t="n">
        <v>9</v>
      </c>
      <c r="I172" s="6" t="n">
        <v>0.125</v>
      </c>
      <c r="J172" s="5" t="n">
        <v>48</v>
      </c>
      <c r="K172" s="6" t="n">
        <v>0</v>
      </c>
    </row>
    <row r="173" customFormat="false" ht="16.2" hidden="false" customHeight="false" outlineLevel="0" collapsed="false">
      <c r="A173" s="48" t="s">
        <v>149</v>
      </c>
      <c r="B173" s="48" t="s">
        <v>69</v>
      </c>
      <c r="C173" s="48" t="s">
        <v>192</v>
      </c>
      <c r="D173" s="2" t="n">
        <v>5840536</v>
      </c>
      <c r="F173" s="2" t="n">
        <v>6781399</v>
      </c>
      <c r="G173" s="4" t="s">
        <v>50</v>
      </c>
      <c r="H173" s="5" t="n">
        <v>4</v>
      </c>
      <c r="I173" s="6" t="n">
        <v>-0.2</v>
      </c>
      <c r="J173" s="5" t="n">
        <v>20</v>
      </c>
      <c r="K173" s="6" t="n">
        <v>0</v>
      </c>
    </row>
    <row r="174" customFormat="false" ht="16.2" hidden="false" customHeight="false" outlineLevel="0" collapsed="false">
      <c r="A174" s="48" t="s">
        <v>149</v>
      </c>
      <c r="B174" s="48" t="s">
        <v>69</v>
      </c>
      <c r="C174" s="48" t="s">
        <v>193</v>
      </c>
      <c r="D174" s="2" t="n">
        <v>50093698</v>
      </c>
      <c r="F174" s="2" t="n">
        <v>51690267</v>
      </c>
      <c r="G174" s="4" t="s">
        <v>35</v>
      </c>
      <c r="H174" s="5" t="n">
        <v>31</v>
      </c>
      <c r="I174" s="6" t="n">
        <v>0.0333</v>
      </c>
      <c r="J174" s="5" t="n">
        <v>190</v>
      </c>
      <c r="K174" s="6" t="n">
        <v>0</v>
      </c>
    </row>
    <row r="175" customFormat="false" ht="16.2" hidden="false" customHeight="false" outlineLevel="0" collapsed="false">
      <c r="A175" s="48" t="s">
        <v>149</v>
      </c>
      <c r="B175" s="48" t="s">
        <v>69</v>
      </c>
      <c r="C175" s="48" t="s">
        <v>194</v>
      </c>
      <c r="D175" s="2" t="n">
        <v>63185954</v>
      </c>
      <c r="F175" s="2" t="n">
        <v>67092611</v>
      </c>
      <c r="G175" s="4" t="s">
        <v>38</v>
      </c>
      <c r="H175" s="5" t="n">
        <v>59</v>
      </c>
      <c r="I175" s="6" t="n">
        <v>0.2041</v>
      </c>
      <c r="J175" s="5" t="n">
        <v>254</v>
      </c>
      <c r="K175" s="6" t="n">
        <v>0</v>
      </c>
    </row>
    <row r="176" customFormat="false" ht="16.2" hidden="false" customHeight="false" outlineLevel="0" collapsed="false">
      <c r="A176" s="48" t="s">
        <v>149</v>
      </c>
      <c r="B176" s="48" t="s">
        <v>69</v>
      </c>
      <c r="C176" s="48" t="s">
        <v>195</v>
      </c>
      <c r="D176" s="2" t="n">
        <v>15593826</v>
      </c>
      <c r="F176" s="2" t="n">
        <v>15089929</v>
      </c>
      <c r="G176" s="4" t="s">
        <v>40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6.2" hidden="false" customHeight="false" outlineLevel="0" collapsed="false">
      <c r="A177" s="48" t="s">
        <v>149</v>
      </c>
      <c r="B177" s="48" t="s">
        <v>69</v>
      </c>
      <c r="C177" s="48" t="s">
        <v>196</v>
      </c>
      <c r="D177" s="2" t="n">
        <v>8223167</v>
      </c>
      <c r="F177" s="2" t="n">
        <v>8799591</v>
      </c>
      <c r="G177" s="4" t="s">
        <v>50</v>
      </c>
      <c r="H177" s="5" t="n">
        <v>9</v>
      </c>
      <c r="I177" s="6" t="n">
        <v>-0.1</v>
      </c>
      <c r="J177" s="5" t="n">
        <v>21</v>
      </c>
      <c r="K177" s="6" t="n">
        <v>0</v>
      </c>
    </row>
    <row r="178" customFormat="false" ht="16.2" hidden="false" customHeight="false" outlineLevel="0" collapsed="false">
      <c r="A178" s="48" t="s">
        <v>149</v>
      </c>
      <c r="B178" s="48" t="s">
        <v>69</v>
      </c>
      <c r="C178" s="48" t="s">
        <v>197</v>
      </c>
      <c r="D178" s="2" t="n">
        <v>2866994</v>
      </c>
      <c r="F178" s="2" t="n">
        <v>4947458</v>
      </c>
      <c r="G178" s="4" t="s">
        <v>50</v>
      </c>
      <c r="H178" s="5" t="n">
        <v>5</v>
      </c>
      <c r="I178" s="6" t="n">
        <v>0</v>
      </c>
      <c r="J178" s="5" t="n">
        <v>14</v>
      </c>
      <c r="K178" s="6" t="n">
        <v>-0.4167</v>
      </c>
    </row>
    <row r="179" customFormat="false" ht="16.2" hidden="false" customHeight="false" outlineLevel="0" collapsed="false">
      <c r="A179" s="48" t="s">
        <v>149</v>
      </c>
      <c r="B179" s="48" t="s">
        <v>69</v>
      </c>
      <c r="C179" s="48" t="s">
        <v>198</v>
      </c>
      <c r="D179" s="2" t="n">
        <v>18848496</v>
      </c>
      <c r="F179" s="2" t="n">
        <v>18454691</v>
      </c>
      <c r="G179" s="4" t="s">
        <v>40</v>
      </c>
      <c r="H179" s="5" t="n">
        <v>15</v>
      </c>
      <c r="I179" s="6" t="n">
        <v>0</v>
      </c>
      <c r="J179" s="5" t="n">
        <v>60</v>
      </c>
      <c r="K179" s="6" t="n">
        <v>0</v>
      </c>
    </row>
    <row r="180" customFormat="false" ht="16.2" hidden="false" customHeight="false" outlineLevel="0" collapsed="false">
      <c r="A180" s="48" t="s">
        <v>149</v>
      </c>
      <c r="B180" s="48" t="s">
        <v>69</v>
      </c>
      <c r="C180" s="48" t="s">
        <v>199</v>
      </c>
      <c r="D180" s="2" t="n">
        <v>8140028</v>
      </c>
      <c r="F180" s="2" t="n">
        <v>8254686</v>
      </c>
      <c r="G180" s="4" t="s">
        <v>35</v>
      </c>
      <c r="H180" s="5" t="n">
        <v>6</v>
      </c>
      <c r="I180" s="6" t="n">
        <v>0</v>
      </c>
      <c r="J180" s="5" t="n">
        <v>61</v>
      </c>
      <c r="K180" s="6" t="n">
        <v>0</v>
      </c>
    </row>
    <row r="181" customFormat="false" ht="16.2" hidden="false" customHeight="false" outlineLevel="0" collapsed="false">
      <c r="A181" s="48" t="s">
        <v>149</v>
      </c>
      <c r="B181" s="48" t="s">
        <v>69</v>
      </c>
      <c r="C181" s="48" t="s">
        <v>200</v>
      </c>
      <c r="D181" s="2" t="n">
        <v>16913466</v>
      </c>
      <c r="F181" s="2" t="n">
        <v>17422133</v>
      </c>
      <c r="G181" s="4" t="s">
        <v>35</v>
      </c>
      <c r="H181" s="5" t="n">
        <v>10</v>
      </c>
      <c r="I181" s="6" t="n">
        <v>0</v>
      </c>
      <c r="J181" s="5" t="n">
        <v>82</v>
      </c>
      <c r="K181" s="6" t="n">
        <v>0</v>
      </c>
    </row>
    <row r="182" customFormat="false" ht="16.2" hidden="false" customHeight="false" outlineLevel="0" collapsed="false">
      <c r="A182" s="48" t="s">
        <v>149</v>
      </c>
      <c r="B182" s="48" t="s">
        <v>69</v>
      </c>
      <c r="C182" s="48" t="s">
        <v>201</v>
      </c>
      <c r="D182" s="2" t="n">
        <v>13149931</v>
      </c>
      <c r="F182" s="2" t="n">
        <v>12777308</v>
      </c>
      <c r="G182" s="4" t="s">
        <v>40</v>
      </c>
      <c r="H182" s="5" t="n">
        <v>14</v>
      </c>
      <c r="I182" s="6" t="n">
        <v>0</v>
      </c>
      <c r="J182" s="5" t="n">
        <v>35</v>
      </c>
      <c r="K182" s="6" t="n">
        <v>0</v>
      </c>
    </row>
    <row r="183" customFormat="false" ht="16.2" hidden="false" customHeight="false" outlineLevel="0" collapsed="false">
      <c r="A183" s="48" t="s">
        <v>149</v>
      </c>
      <c r="B183" s="48" t="s">
        <v>69</v>
      </c>
      <c r="C183" s="48" t="s">
        <v>202</v>
      </c>
      <c r="D183" s="2" t="n">
        <v>16488953</v>
      </c>
      <c r="F183" s="2" t="n">
        <v>16460760</v>
      </c>
      <c r="G183" s="4" t="s">
        <v>40</v>
      </c>
      <c r="H183" s="5" t="n">
        <v>13</v>
      </c>
      <c r="I183" s="6" t="n">
        <v>0</v>
      </c>
      <c r="J183" s="5" t="n">
        <v>25</v>
      </c>
      <c r="K183" s="6" t="n">
        <v>0</v>
      </c>
    </row>
    <row r="184" customFormat="false" ht="16.2" hidden="false" customHeight="false" outlineLevel="0" collapsed="false">
      <c r="A184" s="48" t="s">
        <v>149</v>
      </c>
      <c r="B184" s="48" t="s">
        <v>69</v>
      </c>
      <c r="C184" s="48" t="s">
        <v>203</v>
      </c>
      <c r="D184" s="2" t="n">
        <v>1897829</v>
      </c>
      <c r="F184" s="2" t="n">
        <v>2079135</v>
      </c>
      <c r="G184" s="4" t="s">
        <v>50</v>
      </c>
      <c r="H184" s="5" t="n">
        <v>4</v>
      </c>
      <c r="I184" s="6" t="n">
        <v>-0.2</v>
      </c>
      <c r="J184" s="5" t="n">
        <v>20</v>
      </c>
      <c r="K184" s="6" t="n">
        <v>0</v>
      </c>
    </row>
    <row r="185" customFormat="false" ht="16.2" hidden="false" customHeight="false" outlineLevel="0" collapsed="false">
      <c r="A185" s="48" t="s">
        <v>149</v>
      </c>
      <c r="B185" s="48" t="s">
        <v>69</v>
      </c>
      <c r="C185" s="48" t="s">
        <v>204</v>
      </c>
      <c r="D185" s="2" t="n">
        <v>2112125</v>
      </c>
      <c r="F185" s="2" t="n">
        <v>2151300</v>
      </c>
      <c r="G185" s="4" t="s">
        <v>35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6.2" hidden="false" customHeight="false" outlineLevel="0" collapsed="false">
      <c r="A186" s="48" t="s">
        <v>149</v>
      </c>
      <c r="B186" s="48" t="s">
        <v>69</v>
      </c>
      <c r="C186" s="48" t="s">
        <v>205</v>
      </c>
      <c r="D186" s="2" t="n">
        <v>12128907</v>
      </c>
      <c r="F186" s="2" t="n">
        <v>12755327</v>
      </c>
      <c r="G186" s="4" t="s">
        <v>38</v>
      </c>
      <c r="H186" s="5" t="n">
        <v>8</v>
      </c>
      <c r="I186" s="6" t="n">
        <v>-0.1111</v>
      </c>
      <c r="J186" s="5" t="n">
        <v>96</v>
      </c>
      <c r="K186" s="6" t="n">
        <v>0</v>
      </c>
    </row>
    <row r="187" customFormat="false" ht="16.2" hidden="false" customHeight="false" outlineLevel="0" collapsed="false">
      <c r="A187" s="48" t="s">
        <v>149</v>
      </c>
      <c r="B187" s="48" t="s">
        <v>69</v>
      </c>
      <c r="C187" s="48" t="s">
        <v>206</v>
      </c>
      <c r="D187" s="2" t="n">
        <v>12719615</v>
      </c>
      <c r="F187" s="2" t="n">
        <v>13084192</v>
      </c>
      <c r="G187" s="4" t="s">
        <v>35</v>
      </c>
      <c r="H187" s="5" t="n">
        <v>7</v>
      </c>
      <c r="I187" s="6" t="n">
        <v>0</v>
      </c>
      <c r="J187" s="5" t="n">
        <v>99</v>
      </c>
      <c r="K187" s="6" t="n">
        <v>0</v>
      </c>
    </row>
    <row r="188" customFormat="false" ht="16.2" hidden="false" customHeight="false" outlineLevel="0" collapsed="false">
      <c r="A188" s="48" t="s">
        <v>149</v>
      </c>
      <c r="B188" s="48" t="s">
        <v>69</v>
      </c>
      <c r="C188" s="48" t="s">
        <v>207</v>
      </c>
      <c r="D188" s="2" t="n">
        <v>3857758</v>
      </c>
      <c r="F188" s="2" t="n">
        <v>4259127</v>
      </c>
      <c r="G188" s="4" t="s">
        <v>50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6.2" hidden="false" customHeight="false" outlineLevel="0" collapsed="false">
      <c r="A189" s="48" t="s">
        <v>149</v>
      </c>
      <c r="B189" s="48" t="s">
        <v>69</v>
      </c>
      <c r="C189" s="48" t="s">
        <v>208</v>
      </c>
      <c r="D189" s="2" t="n">
        <v>153872070</v>
      </c>
      <c r="F189" s="2" t="n">
        <v>168000445</v>
      </c>
      <c r="G189" s="4" t="s">
        <v>50</v>
      </c>
      <c r="H189" s="5" t="n">
        <v>77</v>
      </c>
      <c r="I189" s="6" t="n">
        <v>0.0548</v>
      </c>
      <c r="J189" s="5" t="n">
        <v>321</v>
      </c>
      <c r="K189" s="6" t="n">
        <v>-0.1748</v>
      </c>
    </row>
    <row r="190" customFormat="false" ht="16.2" hidden="false" customHeight="false" outlineLevel="0" collapsed="false">
      <c r="A190" s="48" t="s">
        <v>149</v>
      </c>
      <c r="B190" s="48" t="s">
        <v>69</v>
      </c>
      <c r="C190" s="48" t="s">
        <v>209</v>
      </c>
      <c r="D190" s="2" t="n">
        <v>4549897</v>
      </c>
      <c r="F190" s="2" t="n">
        <v>7862583</v>
      </c>
      <c r="G190" s="4" t="s">
        <v>50</v>
      </c>
      <c r="H190" s="5" t="n">
        <v>7</v>
      </c>
      <c r="I190" s="6" t="n">
        <v>0</v>
      </c>
      <c r="J190" s="5" t="n">
        <v>84</v>
      </c>
      <c r="K190" s="6" t="n">
        <v>0</v>
      </c>
    </row>
    <row r="191" customFormat="false" ht="16.2" hidden="false" customHeight="false" outlineLevel="0" collapsed="false">
      <c r="A191" s="48" t="s">
        <v>149</v>
      </c>
      <c r="B191" s="48" t="s">
        <v>69</v>
      </c>
      <c r="C191" s="48" t="s">
        <v>210</v>
      </c>
      <c r="D191" s="2" t="n">
        <v>7568949</v>
      </c>
      <c r="F191" s="2" t="n">
        <v>8648137</v>
      </c>
      <c r="G191" s="4" t="s">
        <v>50</v>
      </c>
      <c r="H191" s="5" t="n">
        <v>6</v>
      </c>
      <c r="I191" s="6" t="n">
        <v>0.2</v>
      </c>
      <c r="J191" s="5" t="n">
        <v>30</v>
      </c>
      <c r="K191" s="6" t="n">
        <v>0</v>
      </c>
    </row>
    <row r="192" customFormat="false" ht="16.2" hidden="false" customHeight="false" outlineLevel="0" collapsed="false">
      <c r="A192" s="48" t="s">
        <v>149</v>
      </c>
      <c r="B192" s="48" t="s">
        <v>69</v>
      </c>
      <c r="C192" s="48" t="s">
        <v>211</v>
      </c>
      <c r="D192" s="2" t="n">
        <v>6709705</v>
      </c>
      <c r="F192" s="2" t="n">
        <v>7111179</v>
      </c>
      <c r="G192" s="4" t="s">
        <v>38</v>
      </c>
      <c r="H192" s="5" t="n">
        <v>7</v>
      </c>
      <c r="I192" s="6" t="n">
        <v>0</v>
      </c>
      <c r="J192" s="5" t="n">
        <v>41</v>
      </c>
      <c r="K192" s="6" t="n">
        <v>0</v>
      </c>
    </row>
    <row r="193" customFormat="false" ht="16.2" hidden="false" customHeight="false" outlineLevel="0" collapsed="false">
      <c r="A193" s="48" t="s">
        <v>149</v>
      </c>
      <c r="B193" s="48" t="s">
        <v>69</v>
      </c>
      <c r="C193" s="48" t="s">
        <v>212</v>
      </c>
      <c r="D193" s="2" t="n">
        <v>5743301</v>
      </c>
      <c r="F193" s="2" t="n">
        <v>4992018</v>
      </c>
      <c r="G193" s="4" t="s">
        <v>78</v>
      </c>
      <c r="H193" s="5" t="n">
        <v>6</v>
      </c>
      <c r="I193" s="6" t="n">
        <v>0.2</v>
      </c>
      <c r="J193" s="5" t="n">
        <v>40</v>
      </c>
      <c r="K193" s="6" t="n">
        <v>0</v>
      </c>
    </row>
    <row r="194" customFormat="false" ht="16.2" hidden="false" customHeight="false" outlineLevel="0" collapsed="false">
      <c r="A194" s="48" t="s">
        <v>149</v>
      </c>
      <c r="B194" s="48" t="s">
        <v>69</v>
      </c>
      <c r="C194" s="48" t="s">
        <v>213</v>
      </c>
      <c r="D194" s="2" t="n">
        <v>15104599</v>
      </c>
      <c r="F194" s="2" t="n">
        <v>17075378</v>
      </c>
      <c r="G194" s="4" t="s">
        <v>50</v>
      </c>
      <c r="H194" s="5" t="n">
        <v>14</v>
      </c>
      <c r="I194" s="6" t="n">
        <v>0</v>
      </c>
      <c r="J194" s="5" t="n">
        <v>102</v>
      </c>
      <c r="K194" s="6" t="n">
        <v>0</v>
      </c>
    </row>
    <row r="195" customFormat="false" ht="16.2" hidden="false" customHeight="false" outlineLevel="0" collapsed="false">
      <c r="A195" s="48" t="s">
        <v>149</v>
      </c>
      <c r="B195" s="48" t="s">
        <v>69</v>
      </c>
      <c r="C195" s="48" t="s">
        <v>214</v>
      </c>
      <c r="D195" s="2" t="n">
        <v>5734707</v>
      </c>
      <c r="F195" s="2" t="n">
        <v>6020672</v>
      </c>
      <c r="G195" s="4" t="s">
        <v>38</v>
      </c>
      <c r="H195" s="5" t="n">
        <v>4</v>
      </c>
      <c r="I195" s="6" t="n">
        <v>0.3333</v>
      </c>
      <c r="J195" s="5" t="n">
        <v>20</v>
      </c>
      <c r="K195" s="6" t="n">
        <v>0</v>
      </c>
    </row>
    <row r="196" customFormat="false" ht="16.2" hidden="false" customHeight="false" outlineLevel="0" collapsed="false">
      <c r="A196" s="48" t="s">
        <v>149</v>
      </c>
      <c r="B196" s="48" t="s">
        <v>69</v>
      </c>
      <c r="C196" s="48" t="s">
        <v>131</v>
      </c>
      <c r="D196" s="2" t="n">
        <v>6313251</v>
      </c>
      <c r="F196" s="2" t="n">
        <v>6442959</v>
      </c>
      <c r="G196" s="4" t="s">
        <v>35</v>
      </c>
      <c r="H196" s="5" t="n">
        <v>6</v>
      </c>
      <c r="I196" s="6" t="n">
        <v>-0.1429</v>
      </c>
      <c r="J196" s="5" t="n">
        <v>17</v>
      </c>
      <c r="K196" s="6" t="n">
        <v>0</v>
      </c>
    </row>
    <row r="197" customFormat="false" ht="16.2" hidden="false" customHeight="false" outlineLevel="0" collapsed="false">
      <c r="A197" s="48" t="s">
        <v>149</v>
      </c>
      <c r="B197" s="48" t="s">
        <v>215</v>
      </c>
      <c r="C197" s="48" t="s">
        <v>216</v>
      </c>
      <c r="D197" s="2" t="n">
        <v>1502656</v>
      </c>
      <c r="F197" s="2" t="n">
        <v>1506239</v>
      </c>
      <c r="G197" s="4" t="s">
        <v>35</v>
      </c>
      <c r="H197" s="5" t="n">
        <v>3</v>
      </c>
      <c r="I197" s="6" t="n">
        <v>0</v>
      </c>
      <c r="J197" s="5" t="n">
        <v>0</v>
      </c>
      <c r="K197" s="6" t="s">
        <v>65</v>
      </c>
    </row>
    <row r="198" customFormat="false" ht="16.2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999278978</v>
      </c>
      <c r="F198" s="2" t="n">
        <v>1007849577</v>
      </c>
      <c r="G198" s="4" t="s">
        <v>35</v>
      </c>
      <c r="H198" s="5" t="n">
        <v>745</v>
      </c>
      <c r="I198" s="6" t="n">
        <v>0.0333</v>
      </c>
      <c r="J198" s="5" t="n">
        <v>1354</v>
      </c>
      <c r="K198" s="6" t="n">
        <v>0</v>
      </c>
    </row>
    <row r="199" customFormat="false" ht="16.2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815201101</v>
      </c>
      <c r="F199" s="2" t="n">
        <v>868419822</v>
      </c>
      <c r="G199" s="4" t="s">
        <v>38</v>
      </c>
      <c r="H199" s="5" t="n">
        <v>623</v>
      </c>
      <c r="I199" s="6" t="n">
        <v>-0.0095</v>
      </c>
      <c r="J199" s="5" t="n">
        <v>1435</v>
      </c>
      <c r="K199" s="6" t="n">
        <v>0.0106</v>
      </c>
    </row>
    <row r="200" customFormat="false" ht="16.2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420318575</v>
      </c>
      <c r="F200" s="2" t="n">
        <v>445505213</v>
      </c>
      <c r="G200" s="4" t="s">
        <v>38</v>
      </c>
      <c r="H200" s="5" t="n">
        <v>371</v>
      </c>
      <c r="I200" s="6" t="n">
        <v>0.0661</v>
      </c>
      <c r="J200" s="5" t="n">
        <v>1003</v>
      </c>
      <c r="K200" s="6" t="n">
        <v>-0.0272</v>
      </c>
    </row>
    <row r="201" customFormat="false" ht="16.2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085449402</v>
      </c>
      <c r="F201" s="2" t="n">
        <v>1040341675</v>
      </c>
      <c r="G201" s="4" t="s">
        <v>98</v>
      </c>
      <c r="H201" s="5" t="n">
        <v>813</v>
      </c>
      <c r="I201" s="6" t="n">
        <v>0.0383</v>
      </c>
      <c r="J201" s="5" t="n">
        <v>1876</v>
      </c>
      <c r="K201" s="6" t="n">
        <v>0.0308</v>
      </c>
    </row>
    <row r="202" customFormat="false" ht="16.2" hidden="false" customHeight="false" outlineLevel="0" collapsed="false">
      <c r="A202" s="48" t="s">
        <v>217</v>
      </c>
      <c r="B202" s="48" t="s">
        <v>45</v>
      </c>
      <c r="C202" s="48" t="s">
        <v>222</v>
      </c>
      <c r="D202" s="2" t="n">
        <v>120736488</v>
      </c>
      <c r="F202" s="2" t="n">
        <v>125024812</v>
      </c>
      <c r="G202" s="4" t="s">
        <v>38</v>
      </c>
      <c r="H202" s="5" t="n">
        <v>104</v>
      </c>
      <c r="I202" s="6" t="n">
        <v>-0.0796</v>
      </c>
      <c r="J202" s="5" t="n">
        <v>517</v>
      </c>
      <c r="K202" s="6" t="n">
        <v>0.0078</v>
      </c>
    </row>
    <row r="203" customFormat="false" ht="16.2" hidden="false" customHeight="false" outlineLevel="0" collapsed="false">
      <c r="A203" s="48" t="s">
        <v>217</v>
      </c>
      <c r="B203" s="48" t="s">
        <v>45</v>
      </c>
      <c r="C203" s="48" t="s">
        <v>223</v>
      </c>
      <c r="D203" s="2" t="n">
        <v>163315829</v>
      </c>
      <c r="F203" s="2" t="n">
        <v>162355280</v>
      </c>
      <c r="G203" s="4" t="s">
        <v>40</v>
      </c>
      <c r="H203" s="5" t="n">
        <v>104</v>
      </c>
      <c r="I203" s="6" t="n">
        <v>0.0833</v>
      </c>
      <c r="J203" s="5" t="n">
        <v>605</v>
      </c>
      <c r="K203" s="6" t="n">
        <v>0.0689</v>
      </c>
    </row>
    <row r="204" customFormat="false" ht="16.2" hidden="false" customHeight="false" outlineLevel="0" collapsed="false">
      <c r="A204" s="48" t="s">
        <v>217</v>
      </c>
      <c r="B204" s="48" t="s">
        <v>45</v>
      </c>
      <c r="C204" s="48" t="s">
        <v>224</v>
      </c>
      <c r="D204" s="2" t="n">
        <v>103192926</v>
      </c>
      <c r="F204" s="2" t="n">
        <v>108507861</v>
      </c>
      <c r="G204" s="4" t="s">
        <v>38</v>
      </c>
      <c r="H204" s="5" t="n">
        <v>64</v>
      </c>
      <c r="I204" s="6" t="n">
        <v>0.0847</v>
      </c>
      <c r="J204" s="5" t="n">
        <v>531</v>
      </c>
      <c r="K204" s="6" t="n">
        <v>0.0291</v>
      </c>
    </row>
    <row r="205" customFormat="false" ht="16.2" hidden="false" customHeight="false" outlineLevel="0" collapsed="false">
      <c r="A205" s="48" t="s">
        <v>217</v>
      </c>
      <c r="B205" s="48" t="s">
        <v>45</v>
      </c>
      <c r="C205" s="48" t="s">
        <v>225</v>
      </c>
      <c r="D205" s="2" t="n">
        <v>57604162</v>
      </c>
      <c r="F205" s="2" t="n">
        <v>58796007</v>
      </c>
      <c r="G205" s="4" t="s">
        <v>35</v>
      </c>
      <c r="H205" s="5" t="n">
        <v>36</v>
      </c>
      <c r="I205" s="6" t="n">
        <v>0.0909</v>
      </c>
      <c r="J205" s="5" t="n">
        <v>997</v>
      </c>
      <c r="K205" s="6" t="n">
        <v>0.0528</v>
      </c>
    </row>
    <row r="206" customFormat="false" ht="16.2" hidden="false" customHeight="false" outlineLevel="0" collapsed="false">
      <c r="A206" s="48" t="s">
        <v>217</v>
      </c>
      <c r="B206" s="48" t="s">
        <v>45</v>
      </c>
      <c r="C206" s="48" t="s">
        <v>226</v>
      </c>
      <c r="D206" s="2" t="n">
        <v>88133705</v>
      </c>
      <c r="F206" s="2" t="n">
        <v>75288586</v>
      </c>
      <c r="G206" s="4" t="s">
        <v>78</v>
      </c>
      <c r="H206" s="5" t="n">
        <v>76</v>
      </c>
      <c r="I206" s="6" t="n">
        <v>-0.013</v>
      </c>
      <c r="J206" s="5" t="n">
        <v>407</v>
      </c>
      <c r="K206" s="6" t="n">
        <v>0.0711</v>
      </c>
    </row>
    <row r="207" customFormat="false" ht="16.2" hidden="false" customHeight="false" outlineLevel="0" collapsed="false">
      <c r="A207" s="48" t="s">
        <v>217</v>
      </c>
      <c r="B207" s="48" t="s">
        <v>45</v>
      </c>
      <c r="C207" s="48" t="s">
        <v>227</v>
      </c>
      <c r="D207" s="2" t="n">
        <v>120508572</v>
      </c>
      <c r="F207" s="2" t="n">
        <v>129875092</v>
      </c>
      <c r="G207" s="4" t="s">
        <v>50</v>
      </c>
      <c r="H207" s="5" t="n">
        <v>74</v>
      </c>
      <c r="I207" s="6" t="n">
        <v>-0.0513</v>
      </c>
      <c r="J207" s="5" t="n">
        <v>542</v>
      </c>
      <c r="K207" s="6" t="n">
        <v>-0.0339</v>
      </c>
    </row>
    <row r="208" customFormat="false" ht="16.2" hidden="false" customHeight="false" outlineLevel="0" collapsed="false">
      <c r="A208" s="48" t="s">
        <v>217</v>
      </c>
      <c r="B208" s="48" t="s">
        <v>45</v>
      </c>
      <c r="C208" s="48" t="s">
        <v>228</v>
      </c>
      <c r="D208" s="2" t="n">
        <v>44704284</v>
      </c>
      <c r="F208" s="2" t="n">
        <v>45162326</v>
      </c>
      <c r="G208" s="4" t="s">
        <v>35</v>
      </c>
      <c r="H208" s="5" t="n">
        <v>36</v>
      </c>
      <c r="I208" s="6" t="n">
        <v>0.0286</v>
      </c>
      <c r="J208" s="5" t="n">
        <v>226</v>
      </c>
      <c r="K208" s="6" t="n">
        <v>0</v>
      </c>
    </row>
    <row r="209" customFormat="false" ht="16.2" hidden="false" customHeight="false" outlineLevel="0" collapsed="false">
      <c r="A209" s="48" t="s">
        <v>217</v>
      </c>
      <c r="B209" s="48" t="s">
        <v>45</v>
      </c>
      <c r="C209" s="48" t="s">
        <v>229</v>
      </c>
      <c r="D209" s="2" t="n">
        <v>273344114</v>
      </c>
      <c r="F209" s="2" t="n">
        <v>269571610</v>
      </c>
      <c r="G209" s="4" t="s">
        <v>40</v>
      </c>
      <c r="H209" s="5" t="n">
        <v>212</v>
      </c>
      <c r="I209" s="6" t="n">
        <v>0</v>
      </c>
      <c r="J209" s="5" t="n">
        <v>1018</v>
      </c>
      <c r="K209" s="6" t="n">
        <v>0</v>
      </c>
    </row>
    <row r="210" customFormat="false" ht="16.2" hidden="false" customHeight="false" outlineLevel="0" collapsed="false">
      <c r="A210" s="48" t="s">
        <v>217</v>
      </c>
      <c r="B210" s="48" t="s">
        <v>45</v>
      </c>
      <c r="C210" s="48" t="s">
        <v>230</v>
      </c>
      <c r="D210" s="2" t="n">
        <v>371212646</v>
      </c>
      <c r="F210" s="2" t="n">
        <v>386947744</v>
      </c>
      <c r="G210" s="4" t="s">
        <v>38</v>
      </c>
      <c r="H210" s="5" t="n">
        <v>280</v>
      </c>
      <c r="I210" s="6" t="n">
        <v>0.0526</v>
      </c>
      <c r="J210" s="5" t="n">
        <v>1165</v>
      </c>
      <c r="K210" s="6" t="n">
        <v>-0.0127</v>
      </c>
    </row>
    <row r="211" customFormat="false" ht="16.2" hidden="false" customHeight="false" outlineLevel="0" collapsed="false">
      <c r="A211" s="48" t="s">
        <v>217</v>
      </c>
      <c r="B211" s="48" t="s">
        <v>45</v>
      </c>
      <c r="C211" s="48" t="s">
        <v>231</v>
      </c>
      <c r="D211" s="2" t="n">
        <v>248164145</v>
      </c>
      <c r="F211" s="2" t="n">
        <v>253786913</v>
      </c>
      <c r="G211" s="4" t="s">
        <v>35</v>
      </c>
      <c r="H211" s="5" t="n">
        <v>192</v>
      </c>
      <c r="I211" s="6" t="n">
        <v>-0.0254</v>
      </c>
      <c r="J211" s="5" t="n">
        <v>743</v>
      </c>
      <c r="K211" s="6" t="n">
        <v>0.3633</v>
      </c>
    </row>
    <row r="212" customFormat="false" ht="16.2" hidden="false" customHeight="false" outlineLevel="0" collapsed="false">
      <c r="A212" s="48" t="s">
        <v>217</v>
      </c>
      <c r="B212" s="48" t="s">
        <v>45</v>
      </c>
      <c r="C212" s="48" t="s">
        <v>232</v>
      </c>
      <c r="D212" s="2" t="n">
        <v>283017157</v>
      </c>
      <c r="F212" s="2" t="n">
        <v>273735871</v>
      </c>
      <c r="G212" s="4" t="s">
        <v>40</v>
      </c>
      <c r="H212" s="5" t="n">
        <v>179</v>
      </c>
      <c r="I212" s="6" t="n">
        <v>0.0407</v>
      </c>
      <c r="J212" s="5" t="n">
        <v>993</v>
      </c>
      <c r="K212" s="6" t="n">
        <v>-0.008</v>
      </c>
    </row>
    <row r="213" customFormat="false" ht="16.2" hidden="false" customHeight="false" outlineLevel="0" collapsed="false">
      <c r="A213" s="48" t="s">
        <v>217</v>
      </c>
      <c r="B213" s="48" t="s">
        <v>45</v>
      </c>
      <c r="C213" s="48" t="s">
        <v>233</v>
      </c>
      <c r="D213" s="2" t="n">
        <v>142716665</v>
      </c>
      <c r="F213" s="2" t="n">
        <v>152398834</v>
      </c>
      <c r="G213" s="4" t="s">
        <v>38</v>
      </c>
      <c r="H213" s="5" t="n">
        <v>98</v>
      </c>
      <c r="I213" s="6" t="n">
        <v>0.0316</v>
      </c>
      <c r="J213" s="5" t="n">
        <v>528</v>
      </c>
      <c r="K213" s="6" t="n">
        <v>0</v>
      </c>
    </row>
    <row r="214" customFormat="false" ht="16.2" hidden="false" customHeight="false" outlineLevel="0" collapsed="false">
      <c r="A214" s="48" t="s">
        <v>217</v>
      </c>
      <c r="B214" s="48" t="s">
        <v>45</v>
      </c>
      <c r="C214" s="48" t="s">
        <v>234</v>
      </c>
      <c r="D214" s="2" t="n">
        <v>170696255</v>
      </c>
      <c r="F214" s="2" t="n">
        <v>172510093</v>
      </c>
      <c r="G214" s="4" t="s">
        <v>35</v>
      </c>
      <c r="H214" s="5" t="n">
        <v>103</v>
      </c>
      <c r="I214" s="6" t="n">
        <v>0.0619</v>
      </c>
      <c r="J214" s="5" t="n">
        <v>927</v>
      </c>
      <c r="K214" s="6" t="n">
        <v>0</v>
      </c>
    </row>
    <row r="215" customFormat="false" ht="16.2" hidden="false" customHeight="false" outlineLevel="0" collapsed="false">
      <c r="A215" s="48" t="s">
        <v>217</v>
      </c>
      <c r="B215" s="48" t="s">
        <v>45</v>
      </c>
      <c r="C215" s="48" t="s">
        <v>235</v>
      </c>
      <c r="D215" s="2" t="n">
        <v>69095740</v>
      </c>
      <c r="F215" s="2" t="n">
        <v>68931604</v>
      </c>
      <c r="G215" s="4" t="s">
        <v>40</v>
      </c>
      <c r="H215" s="5" t="n">
        <v>63</v>
      </c>
      <c r="I215" s="6" t="n">
        <v>-0.087</v>
      </c>
      <c r="J215" s="5" t="n">
        <v>309</v>
      </c>
      <c r="K215" s="6" t="n">
        <v>-0.0222</v>
      </c>
    </row>
    <row r="216" customFormat="false" ht="16.2" hidden="false" customHeight="false" outlineLevel="0" collapsed="false">
      <c r="A216" s="48" t="s">
        <v>217</v>
      </c>
      <c r="B216" s="48" t="s">
        <v>45</v>
      </c>
      <c r="C216" s="48" t="s">
        <v>236</v>
      </c>
      <c r="D216" s="2" t="n">
        <v>300580046</v>
      </c>
      <c r="F216" s="2" t="n">
        <v>305538767</v>
      </c>
      <c r="G216" s="4" t="s">
        <v>35</v>
      </c>
      <c r="H216" s="5" t="n">
        <v>186</v>
      </c>
      <c r="I216" s="6" t="n">
        <v>-0.0262</v>
      </c>
      <c r="J216" s="5" t="n">
        <v>930</v>
      </c>
      <c r="K216" s="6" t="n">
        <v>0.0043</v>
      </c>
    </row>
    <row r="217" customFormat="false" ht="16.2" hidden="false" customHeight="false" outlineLevel="0" collapsed="false">
      <c r="A217" s="48" t="s">
        <v>217</v>
      </c>
      <c r="B217" s="48" t="s">
        <v>69</v>
      </c>
      <c r="C217" s="48" t="s">
        <v>237</v>
      </c>
      <c r="D217" s="2" t="n">
        <v>119839920</v>
      </c>
      <c r="F217" s="2" t="n">
        <v>123757672</v>
      </c>
      <c r="G217" s="4" t="s">
        <v>35</v>
      </c>
      <c r="H217" s="5" t="n">
        <v>67</v>
      </c>
      <c r="I217" s="6" t="n">
        <v>0.1552</v>
      </c>
      <c r="J217" s="5" t="n">
        <v>374</v>
      </c>
      <c r="K217" s="6" t="n">
        <v>0.0108</v>
      </c>
    </row>
    <row r="218" customFormat="false" ht="16.2" hidden="false" customHeight="false" outlineLevel="0" collapsed="false">
      <c r="A218" s="48" t="s">
        <v>217</v>
      </c>
      <c r="B218" s="48" t="s">
        <v>69</v>
      </c>
      <c r="C218" s="48" t="s">
        <v>238</v>
      </c>
      <c r="D218" s="2" t="n">
        <v>18267401</v>
      </c>
      <c r="F218" s="2" t="n">
        <v>15785868</v>
      </c>
      <c r="G218" s="4" t="s">
        <v>78</v>
      </c>
      <c r="H218" s="5" t="n">
        <v>16</v>
      </c>
      <c r="I218" s="6" t="n">
        <v>0.0667</v>
      </c>
      <c r="J218" s="5" t="n">
        <v>120</v>
      </c>
      <c r="K218" s="6" t="n">
        <v>0</v>
      </c>
    </row>
    <row r="219" customFormat="false" ht="16.2" hidden="false" customHeight="false" outlineLevel="0" collapsed="false">
      <c r="A219" s="48" t="s">
        <v>217</v>
      </c>
      <c r="B219" s="48" t="s">
        <v>69</v>
      </c>
      <c r="C219" s="48" t="s">
        <v>239</v>
      </c>
      <c r="D219" s="2" t="n">
        <v>59338846</v>
      </c>
      <c r="F219" s="2" t="n">
        <v>57078105</v>
      </c>
      <c r="G219" s="4" t="s">
        <v>98</v>
      </c>
      <c r="H219" s="5" t="n">
        <v>42</v>
      </c>
      <c r="I219" s="6" t="n">
        <v>0.05</v>
      </c>
      <c r="J219" s="5" t="n">
        <v>295</v>
      </c>
      <c r="K219" s="6" t="n">
        <v>-0.0453</v>
      </c>
    </row>
    <row r="220" customFormat="false" ht="16.2" hidden="false" customHeight="false" outlineLevel="0" collapsed="false">
      <c r="A220" s="48" t="s">
        <v>217</v>
      </c>
      <c r="B220" s="48" t="s">
        <v>69</v>
      </c>
      <c r="C220" s="48" t="s">
        <v>240</v>
      </c>
      <c r="D220" s="2" t="n">
        <v>37449</v>
      </c>
      <c r="F220" s="2" t="n">
        <v>52666</v>
      </c>
      <c r="G220" s="4" t="s">
        <v>50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6.2" hidden="false" customHeight="false" outlineLevel="0" collapsed="false">
      <c r="A221" s="48" t="s">
        <v>217</v>
      </c>
      <c r="B221" s="48" t="s">
        <v>69</v>
      </c>
      <c r="C221" s="48" t="s">
        <v>241</v>
      </c>
      <c r="D221" s="2" t="n">
        <v>42248510</v>
      </c>
      <c r="F221" s="2" t="n">
        <v>51805961</v>
      </c>
      <c r="G221" s="4" t="s">
        <v>50</v>
      </c>
      <c r="H221" s="5" t="n">
        <v>45</v>
      </c>
      <c r="I221" s="6" t="n">
        <v>0.0714</v>
      </c>
      <c r="J221" s="5" t="n">
        <v>357</v>
      </c>
      <c r="K221" s="6" t="n">
        <v>0.4453</v>
      </c>
    </row>
    <row r="222" customFormat="false" ht="16.2" hidden="false" customHeight="false" outlineLevel="0" collapsed="false">
      <c r="A222" s="48" t="s">
        <v>217</v>
      </c>
      <c r="B222" s="48" t="s">
        <v>69</v>
      </c>
      <c r="C222" s="48" t="s">
        <v>242</v>
      </c>
      <c r="D222" s="2" t="n">
        <v>8852715</v>
      </c>
      <c r="F222" s="2" t="n">
        <v>8765248</v>
      </c>
      <c r="G222" s="4" t="s">
        <v>40</v>
      </c>
      <c r="H222" s="5" t="n">
        <v>7</v>
      </c>
      <c r="I222" s="6" t="n">
        <v>0</v>
      </c>
      <c r="J222" s="5" t="n">
        <v>200</v>
      </c>
      <c r="K222" s="6" t="n">
        <v>0</v>
      </c>
    </row>
    <row r="223" customFormat="false" ht="16.2" hidden="false" customHeight="false" outlineLevel="0" collapsed="false">
      <c r="A223" s="48" t="s">
        <v>217</v>
      </c>
      <c r="B223" s="48" t="s">
        <v>69</v>
      </c>
      <c r="C223" s="48" t="s">
        <v>243</v>
      </c>
      <c r="D223" s="2" t="n">
        <v>9780810</v>
      </c>
      <c r="F223" s="2" t="n">
        <v>10328986</v>
      </c>
      <c r="G223" s="4" t="s">
        <v>38</v>
      </c>
      <c r="H223" s="5" t="n">
        <v>9</v>
      </c>
      <c r="I223" s="6" t="n">
        <v>-0.1</v>
      </c>
      <c r="J223" s="5" t="n">
        <v>77</v>
      </c>
      <c r="K223" s="6" t="n">
        <v>0</v>
      </c>
    </row>
    <row r="224" customFormat="false" ht="16.2" hidden="false" customHeight="false" outlineLevel="0" collapsed="false">
      <c r="A224" s="48" t="s">
        <v>217</v>
      </c>
      <c r="B224" s="48" t="s">
        <v>69</v>
      </c>
      <c r="C224" s="48" t="s">
        <v>244</v>
      </c>
      <c r="D224" s="2" t="n">
        <v>37931477</v>
      </c>
      <c r="F224" s="2" t="n">
        <v>43265891</v>
      </c>
      <c r="G224" s="4" t="s">
        <v>50</v>
      </c>
      <c r="H224" s="5" t="n">
        <v>21</v>
      </c>
      <c r="I224" s="6" t="n">
        <v>-0.125</v>
      </c>
      <c r="J224" s="5" t="n">
        <v>167</v>
      </c>
      <c r="K224" s="6" t="n">
        <v>0</v>
      </c>
    </row>
    <row r="225" customFormat="false" ht="16.2" hidden="false" customHeight="false" outlineLevel="0" collapsed="false">
      <c r="A225" s="48" t="s">
        <v>217</v>
      </c>
      <c r="B225" s="48" t="s">
        <v>69</v>
      </c>
      <c r="C225" s="48" t="s">
        <v>245</v>
      </c>
      <c r="D225" s="2" t="n">
        <v>34380622</v>
      </c>
      <c r="F225" s="2" t="n">
        <v>31693501</v>
      </c>
      <c r="G225" s="4" t="s">
        <v>78</v>
      </c>
      <c r="H225" s="5" t="n">
        <v>16</v>
      </c>
      <c r="I225" s="6" t="n">
        <v>0.2308</v>
      </c>
      <c r="J225" s="5" t="n">
        <v>113</v>
      </c>
      <c r="K225" s="6" t="n">
        <v>0</v>
      </c>
    </row>
    <row r="226" customFormat="false" ht="16.2" hidden="false" customHeight="false" outlineLevel="0" collapsed="false">
      <c r="A226" s="48" t="s">
        <v>217</v>
      </c>
      <c r="B226" s="48" t="s">
        <v>69</v>
      </c>
      <c r="C226" s="48" t="s">
        <v>246</v>
      </c>
      <c r="D226" s="2" t="n">
        <v>6842655</v>
      </c>
      <c r="F226" s="2" t="n">
        <v>7105810</v>
      </c>
      <c r="G226" s="4" t="s">
        <v>38</v>
      </c>
      <c r="H226" s="5" t="n">
        <v>4</v>
      </c>
      <c r="I226" s="6" t="n">
        <v>-0.2</v>
      </c>
      <c r="J226" s="5" t="n">
        <v>48</v>
      </c>
      <c r="K226" s="6" t="n">
        <v>0</v>
      </c>
    </row>
    <row r="227" customFormat="false" ht="16.2" hidden="false" customHeight="false" outlineLevel="0" collapsed="false">
      <c r="A227" s="48" t="s">
        <v>217</v>
      </c>
      <c r="B227" s="48" t="s">
        <v>69</v>
      </c>
      <c r="C227" s="48" t="s">
        <v>247</v>
      </c>
      <c r="D227" s="2" t="n">
        <v>64636905</v>
      </c>
      <c r="F227" s="2" t="n">
        <v>68310411</v>
      </c>
      <c r="G227" s="4" t="s">
        <v>38</v>
      </c>
      <c r="H227" s="5" t="n">
        <v>44</v>
      </c>
      <c r="I227" s="6" t="n">
        <v>-0.0435</v>
      </c>
      <c r="J227" s="5" t="n">
        <v>201</v>
      </c>
      <c r="K227" s="6" t="n">
        <v>0</v>
      </c>
    </row>
    <row r="228" customFormat="false" ht="16.2" hidden="false" customHeight="false" outlineLevel="0" collapsed="false">
      <c r="A228" s="48" t="s">
        <v>217</v>
      </c>
      <c r="B228" s="48" t="s">
        <v>69</v>
      </c>
      <c r="C228" s="48" t="s">
        <v>248</v>
      </c>
      <c r="D228" s="2" t="n">
        <v>14202425</v>
      </c>
      <c r="F228" s="2" t="n">
        <v>14005078</v>
      </c>
      <c r="G228" s="4" t="s">
        <v>40</v>
      </c>
      <c r="H228" s="5" t="n">
        <v>13</v>
      </c>
      <c r="I228" s="6" t="n">
        <v>0</v>
      </c>
      <c r="J228" s="5" t="n">
        <v>87</v>
      </c>
      <c r="K228" s="6" t="n">
        <v>0</v>
      </c>
    </row>
    <row r="229" customFormat="false" ht="16.2" hidden="false" customHeight="false" outlineLevel="0" collapsed="false">
      <c r="A229" s="48" t="s">
        <v>217</v>
      </c>
      <c r="B229" s="48" t="s">
        <v>69</v>
      </c>
      <c r="C229" s="48" t="s">
        <v>249</v>
      </c>
      <c r="D229" s="2" t="n">
        <v>95016504</v>
      </c>
      <c r="F229" s="2" t="n">
        <v>119515751</v>
      </c>
      <c r="G229" s="4" t="s">
        <v>50</v>
      </c>
      <c r="H229" s="5" t="n">
        <v>47</v>
      </c>
      <c r="I229" s="6" t="n">
        <v>0.3429</v>
      </c>
      <c r="J229" s="5" t="n">
        <v>486</v>
      </c>
      <c r="K229" s="6" t="n">
        <v>1.4796</v>
      </c>
    </row>
    <row r="230" customFormat="false" ht="16.2" hidden="false" customHeight="false" outlineLevel="0" collapsed="false">
      <c r="A230" s="48" t="s">
        <v>217</v>
      </c>
      <c r="B230" s="48" t="s">
        <v>69</v>
      </c>
      <c r="C230" s="48" t="s">
        <v>250</v>
      </c>
      <c r="D230" s="2" t="n">
        <v>204896415</v>
      </c>
      <c r="F230" s="2" t="n">
        <v>226497836</v>
      </c>
      <c r="G230" s="4" t="s">
        <v>50</v>
      </c>
      <c r="H230" s="5" t="n">
        <v>73</v>
      </c>
      <c r="I230" s="6" t="n">
        <v>0.0282</v>
      </c>
      <c r="J230" s="5" t="n">
        <v>302</v>
      </c>
      <c r="K230" s="6" t="n">
        <v>0.1103</v>
      </c>
    </row>
    <row r="231" customFormat="false" ht="16.2" hidden="false" customHeight="false" outlineLevel="0" collapsed="false">
      <c r="A231" s="48" t="s">
        <v>217</v>
      </c>
      <c r="B231" s="48" t="s">
        <v>69</v>
      </c>
      <c r="C231" s="48" t="s">
        <v>251</v>
      </c>
      <c r="D231" s="2" t="n">
        <v>70700045</v>
      </c>
      <c r="F231" s="2" t="n">
        <v>71644016</v>
      </c>
      <c r="G231" s="4" t="s">
        <v>35</v>
      </c>
      <c r="H231" s="5" t="n">
        <v>42</v>
      </c>
      <c r="I231" s="6" t="n">
        <v>-0.0455</v>
      </c>
      <c r="J231" s="5" t="n">
        <v>200</v>
      </c>
      <c r="K231" s="6" t="n">
        <v>0</v>
      </c>
    </row>
    <row r="232" customFormat="false" ht="16.2" hidden="false" customHeight="false" outlineLevel="0" collapsed="false">
      <c r="A232" s="48" t="s">
        <v>217</v>
      </c>
      <c r="B232" s="48" t="s">
        <v>69</v>
      </c>
      <c r="C232" s="48" t="s">
        <v>252</v>
      </c>
      <c r="D232" s="2" t="n">
        <v>129379329</v>
      </c>
      <c r="F232" s="2" t="n">
        <v>191327326</v>
      </c>
      <c r="G232" s="4" t="s">
        <v>50</v>
      </c>
      <c r="H232" s="5" t="n">
        <v>93</v>
      </c>
      <c r="I232" s="6" t="n">
        <v>0.069</v>
      </c>
      <c r="J232" s="5" t="n">
        <v>388</v>
      </c>
      <c r="K232" s="6" t="n">
        <v>0.4478</v>
      </c>
    </row>
    <row r="233" customFormat="false" ht="16.2" hidden="false" customHeight="false" outlineLevel="0" collapsed="false">
      <c r="A233" s="48" t="s">
        <v>217</v>
      </c>
      <c r="B233" s="48" t="s">
        <v>69</v>
      </c>
      <c r="C233" s="48" t="s">
        <v>253</v>
      </c>
      <c r="D233" s="2" t="n">
        <v>19877989</v>
      </c>
      <c r="F233" s="2" t="n">
        <v>19039397</v>
      </c>
      <c r="G233" s="4" t="s">
        <v>98</v>
      </c>
      <c r="H233" s="5" t="n">
        <v>8</v>
      </c>
      <c r="I233" s="6" t="n">
        <v>-0.1111</v>
      </c>
      <c r="J233" s="5" t="n">
        <v>66</v>
      </c>
      <c r="K233" s="6" t="n">
        <v>0</v>
      </c>
    </row>
    <row r="234" customFormat="false" ht="16.2" hidden="false" customHeight="false" outlineLevel="0" collapsed="false">
      <c r="A234" s="48" t="s">
        <v>217</v>
      </c>
      <c r="B234" s="48" t="s">
        <v>69</v>
      </c>
      <c r="C234" s="48" t="s">
        <v>254</v>
      </c>
      <c r="D234" s="2" t="n">
        <v>28981406</v>
      </c>
      <c r="F234" s="2" t="n">
        <v>26149764</v>
      </c>
      <c r="G234" s="4" t="s">
        <v>78</v>
      </c>
      <c r="H234" s="5" t="n">
        <v>14</v>
      </c>
      <c r="I234" s="6" t="n">
        <v>-0.0667</v>
      </c>
      <c r="J234" s="5" t="n">
        <v>99</v>
      </c>
      <c r="K234" s="6" t="n">
        <v>0</v>
      </c>
    </row>
    <row r="235" customFormat="false" ht="16.2" hidden="false" customHeight="false" outlineLevel="0" collapsed="false">
      <c r="A235" s="48" t="s">
        <v>217</v>
      </c>
      <c r="B235" s="48" t="s">
        <v>69</v>
      </c>
      <c r="C235" s="48" t="s">
        <v>255</v>
      </c>
      <c r="D235" s="2" t="n">
        <v>15405618</v>
      </c>
      <c r="F235" s="2" t="n">
        <v>14050250</v>
      </c>
      <c r="G235" s="4" t="s">
        <v>78</v>
      </c>
      <c r="H235" s="5" t="n">
        <v>9</v>
      </c>
      <c r="I235" s="6" t="n">
        <v>0</v>
      </c>
      <c r="J235" s="5" t="n">
        <v>43</v>
      </c>
      <c r="K235" s="6" t="n">
        <v>0</v>
      </c>
    </row>
    <row r="236" customFormat="false" ht="16.2" hidden="false" customHeight="false" outlineLevel="0" collapsed="false">
      <c r="A236" s="48" t="s">
        <v>217</v>
      </c>
      <c r="B236" s="48" t="s">
        <v>69</v>
      </c>
      <c r="C236" s="48" t="s">
        <v>256</v>
      </c>
      <c r="D236" s="2" t="n">
        <v>11281608</v>
      </c>
      <c r="F236" s="2" t="n">
        <v>10420411</v>
      </c>
      <c r="G236" s="4" t="s">
        <v>78</v>
      </c>
      <c r="H236" s="5" t="n">
        <v>4</v>
      </c>
      <c r="I236" s="6" t="n">
        <v>0</v>
      </c>
      <c r="J236" s="5" t="n">
        <v>20</v>
      </c>
      <c r="K236" s="6" t="n">
        <v>0</v>
      </c>
    </row>
    <row r="237" customFormat="false" ht="16.2" hidden="false" customHeight="false" outlineLevel="0" collapsed="false">
      <c r="A237" s="48" t="s">
        <v>217</v>
      </c>
      <c r="B237" s="48" t="s">
        <v>69</v>
      </c>
      <c r="C237" s="48" t="s">
        <v>257</v>
      </c>
      <c r="D237" s="2" t="n">
        <v>14350092</v>
      </c>
      <c r="F237" s="2" t="n">
        <v>13890851</v>
      </c>
      <c r="G237" s="4" t="s">
        <v>40</v>
      </c>
      <c r="H237" s="5" t="n">
        <v>5</v>
      </c>
      <c r="I237" s="6" t="n">
        <v>0</v>
      </c>
      <c r="J237" s="5" t="n">
        <v>350</v>
      </c>
      <c r="K237" s="6" t="n">
        <v>0</v>
      </c>
    </row>
    <row r="238" customFormat="false" ht="16.2" hidden="false" customHeight="false" outlineLevel="0" collapsed="false">
      <c r="A238" s="48" t="s">
        <v>217</v>
      </c>
      <c r="B238" s="48" t="s">
        <v>69</v>
      </c>
      <c r="C238" s="48" t="s">
        <v>258</v>
      </c>
      <c r="D238" s="2" t="n">
        <v>6804204</v>
      </c>
      <c r="F238" s="2" t="n">
        <v>6091243</v>
      </c>
      <c r="G238" s="4" t="s">
        <v>78</v>
      </c>
      <c r="H238" s="5" t="n">
        <v>6</v>
      </c>
      <c r="I238" s="6" t="n">
        <v>0</v>
      </c>
      <c r="J238" s="5" t="n">
        <v>110</v>
      </c>
      <c r="K238" s="6" t="n">
        <v>0</v>
      </c>
    </row>
    <row r="239" customFormat="false" ht="16.2" hidden="false" customHeight="false" outlineLevel="0" collapsed="false">
      <c r="A239" s="48" t="s">
        <v>217</v>
      </c>
      <c r="B239" s="48" t="s">
        <v>69</v>
      </c>
      <c r="C239" s="48" t="s">
        <v>259</v>
      </c>
      <c r="D239" s="2" t="n">
        <v>24185787</v>
      </c>
      <c r="F239" s="2" t="n">
        <v>24277048</v>
      </c>
      <c r="G239" s="4" t="s">
        <v>35</v>
      </c>
      <c r="H239" s="5" t="n">
        <v>14</v>
      </c>
      <c r="I239" s="6" t="n">
        <v>0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7</v>
      </c>
      <c r="B240" s="48" t="s">
        <v>69</v>
      </c>
      <c r="C240" s="48" t="s">
        <v>260</v>
      </c>
      <c r="D240" s="2" t="n">
        <v>7502488</v>
      </c>
      <c r="F240" s="2" t="n">
        <v>6836886</v>
      </c>
      <c r="G240" s="4" t="s">
        <v>78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6.2" hidden="false" customHeight="false" outlineLevel="0" collapsed="false">
      <c r="A241" s="48" t="s">
        <v>217</v>
      </c>
      <c r="B241" s="48" t="s">
        <v>69</v>
      </c>
      <c r="C241" s="48" t="s">
        <v>261</v>
      </c>
      <c r="D241" s="2" t="n">
        <v>8465235</v>
      </c>
      <c r="F241" s="2" t="n">
        <v>5962910</v>
      </c>
      <c r="G241" s="4" t="s">
        <v>78</v>
      </c>
      <c r="H241" s="5" t="n">
        <v>6</v>
      </c>
      <c r="I241" s="6" t="n">
        <v>0</v>
      </c>
      <c r="J241" s="5" t="n">
        <v>38</v>
      </c>
      <c r="K241" s="6" t="n">
        <v>-0.3448</v>
      </c>
    </row>
    <row r="242" customFormat="false" ht="16.2" hidden="false" customHeight="false" outlineLevel="0" collapsed="false">
      <c r="A242" s="48" t="s">
        <v>217</v>
      </c>
      <c r="B242" s="48" t="s">
        <v>69</v>
      </c>
      <c r="C242" s="48" t="s">
        <v>262</v>
      </c>
      <c r="D242" s="2" t="n">
        <v>3933705</v>
      </c>
      <c r="F242" s="2" t="n">
        <v>4512777</v>
      </c>
      <c r="G242" s="4" t="s">
        <v>50</v>
      </c>
      <c r="H242" s="5" t="n">
        <v>4</v>
      </c>
      <c r="I242" s="6" t="n">
        <v>-0.3333</v>
      </c>
      <c r="J242" s="5" t="n">
        <v>25</v>
      </c>
      <c r="K242" s="6" t="n">
        <v>0</v>
      </c>
    </row>
    <row r="243" customFormat="false" ht="16.2" hidden="false" customHeight="false" outlineLevel="0" collapsed="false">
      <c r="A243" s="48" t="s">
        <v>217</v>
      </c>
      <c r="B243" s="48" t="s">
        <v>69</v>
      </c>
      <c r="C243" s="48" t="s">
        <v>263</v>
      </c>
      <c r="D243" s="2" t="n">
        <v>2847355</v>
      </c>
      <c r="F243" s="2" t="n">
        <v>1820731</v>
      </c>
      <c r="G243" s="4" t="s">
        <v>78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7</v>
      </c>
      <c r="B244" s="48" t="s">
        <v>69</v>
      </c>
      <c r="C244" s="48" t="s">
        <v>264</v>
      </c>
      <c r="D244" s="2" t="n">
        <v>3878525</v>
      </c>
      <c r="F244" s="2" t="n">
        <v>3932886</v>
      </c>
      <c r="G244" s="4" t="s">
        <v>35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6.2" hidden="false" customHeight="false" outlineLevel="0" collapsed="false">
      <c r="A245" s="48" t="s">
        <v>217</v>
      </c>
      <c r="B245" s="48" t="s">
        <v>69</v>
      </c>
      <c r="C245" s="48" t="s">
        <v>265</v>
      </c>
      <c r="D245" s="2" t="n">
        <v>35999243</v>
      </c>
      <c r="F245" s="2" t="n">
        <v>50481089</v>
      </c>
      <c r="G245" s="4" t="s">
        <v>50</v>
      </c>
      <c r="H245" s="5" t="n">
        <v>42</v>
      </c>
      <c r="I245" s="6" t="n">
        <v>0.3548</v>
      </c>
      <c r="J245" s="5" t="n">
        <v>109</v>
      </c>
      <c r="K245" s="6" t="n">
        <v>0</v>
      </c>
    </row>
    <row r="246" customFormat="false" ht="16.2" hidden="false" customHeight="false" outlineLevel="0" collapsed="false">
      <c r="A246" s="48" t="s">
        <v>217</v>
      </c>
      <c r="B246" s="48" t="s">
        <v>69</v>
      </c>
      <c r="C246" s="48" t="s">
        <v>266</v>
      </c>
      <c r="D246" s="2" t="n">
        <v>6692211</v>
      </c>
      <c r="F246" s="2" t="n">
        <v>10945760</v>
      </c>
      <c r="G246" s="4" t="s">
        <v>50</v>
      </c>
      <c r="H246" s="5" t="n">
        <v>7</v>
      </c>
      <c r="I246" s="6" t="n">
        <v>0</v>
      </c>
      <c r="J246" s="5" t="n">
        <v>44</v>
      </c>
      <c r="K246" s="6" t="n">
        <v>0.0476</v>
      </c>
    </row>
    <row r="247" customFormat="false" ht="16.2" hidden="false" customHeight="false" outlineLevel="0" collapsed="false">
      <c r="A247" s="48" t="s">
        <v>217</v>
      </c>
      <c r="B247" s="48" t="s">
        <v>69</v>
      </c>
      <c r="C247" s="48" t="s">
        <v>267</v>
      </c>
      <c r="D247" s="2" t="n">
        <v>30704945</v>
      </c>
      <c r="F247" s="2" t="n">
        <v>35476151</v>
      </c>
      <c r="G247" s="4" t="s">
        <v>50</v>
      </c>
      <c r="H247" s="5" t="n">
        <v>26</v>
      </c>
      <c r="I247" s="6" t="n">
        <v>0.2381</v>
      </c>
      <c r="J247" s="5" t="n">
        <v>92</v>
      </c>
      <c r="K247" s="6" t="n">
        <v>0</v>
      </c>
    </row>
    <row r="248" customFormat="false" ht="16.2" hidden="false" customHeight="false" outlineLevel="0" collapsed="false">
      <c r="A248" s="48" t="s">
        <v>217</v>
      </c>
      <c r="B248" s="48" t="s">
        <v>69</v>
      </c>
      <c r="C248" s="48" t="s">
        <v>268</v>
      </c>
      <c r="D248" s="2" t="n">
        <v>7885879</v>
      </c>
      <c r="F248" s="2" t="n">
        <v>7777215</v>
      </c>
      <c r="G248" s="4" t="s">
        <v>40</v>
      </c>
      <c r="H248" s="5" t="n">
        <v>4</v>
      </c>
      <c r="I248" s="6" t="n">
        <v>0</v>
      </c>
      <c r="J248" s="5" t="n">
        <v>184</v>
      </c>
      <c r="K248" s="6" t="n">
        <v>0</v>
      </c>
    </row>
    <row r="249" customFormat="false" ht="16.2" hidden="false" customHeight="false" outlineLevel="0" collapsed="false">
      <c r="A249" s="48" t="s">
        <v>217</v>
      </c>
      <c r="B249" s="48" t="s">
        <v>69</v>
      </c>
      <c r="C249" s="48" t="s">
        <v>269</v>
      </c>
      <c r="D249" s="2" t="n">
        <v>27546403</v>
      </c>
      <c r="F249" s="2" t="n">
        <v>20890234</v>
      </c>
      <c r="G249" s="4" t="s">
        <v>78</v>
      </c>
      <c r="H249" s="5" t="n">
        <v>11</v>
      </c>
      <c r="I249" s="6" t="n">
        <v>-0.2143</v>
      </c>
      <c r="J249" s="5" t="n">
        <v>76</v>
      </c>
      <c r="K249" s="6" t="n">
        <v>-0.1163</v>
      </c>
    </row>
    <row r="250" customFormat="false" ht="16.2" hidden="false" customHeight="false" outlineLevel="0" collapsed="false">
      <c r="A250" s="48" t="s">
        <v>217</v>
      </c>
      <c r="B250" s="48" t="s">
        <v>69</v>
      </c>
      <c r="C250" s="48" t="s">
        <v>270</v>
      </c>
      <c r="D250" s="2" t="n">
        <v>15022250</v>
      </c>
      <c r="F250" s="2" t="n">
        <v>12235873</v>
      </c>
      <c r="G250" s="4" t="s">
        <v>78</v>
      </c>
      <c r="H250" s="5" t="n">
        <v>8</v>
      </c>
      <c r="I250" s="6" t="n">
        <v>0</v>
      </c>
      <c r="J250" s="5" t="n">
        <v>96</v>
      </c>
      <c r="K250" s="6" t="n">
        <v>0.0323</v>
      </c>
    </row>
    <row r="251" customFormat="false" ht="16.2" hidden="false" customHeight="false" outlineLevel="0" collapsed="false">
      <c r="A251" s="48" t="s">
        <v>217</v>
      </c>
      <c r="B251" s="48" t="s">
        <v>69</v>
      </c>
      <c r="C251" s="48" t="s">
        <v>271</v>
      </c>
      <c r="D251" s="2" t="n">
        <v>14529519</v>
      </c>
      <c r="F251" s="2" t="n">
        <v>17036264</v>
      </c>
      <c r="G251" s="4" t="s">
        <v>50</v>
      </c>
      <c r="H251" s="5" t="n">
        <v>21</v>
      </c>
      <c r="I251" s="6" t="n">
        <v>0.3125</v>
      </c>
      <c r="J251" s="5" t="n">
        <v>42</v>
      </c>
      <c r="K251" s="6" t="n">
        <v>0.05</v>
      </c>
    </row>
    <row r="252" customFormat="false" ht="16.2" hidden="false" customHeight="false" outlineLevel="0" collapsed="false">
      <c r="A252" s="48" t="s">
        <v>217</v>
      </c>
      <c r="B252" s="48" t="s">
        <v>69</v>
      </c>
      <c r="C252" s="48" t="s">
        <v>272</v>
      </c>
      <c r="D252" s="2" t="n">
        <v>7823347</v>
      </c>
      <c r="F252" s="2" t="n">
        <v>7831062</v>
      </c>
      <c r="G252" s="4" t="s">
        <v>35</v>
      </c>
      <c r="H252" s="5" t="n">
        <v>5</v>
      </c>
      <c r="I252" s="6" t="n">
        <v>-0.1667</v>
      </c>
      <c r="J252" s="5" t="n">
        <v>62</v>
      </c>
      <c r="K252" s="6" t="n">
        <v>0</v>
      </c>
    </row>
    <row r="253" customFormat="false" ht="16.2" hidden="false" customHeight="false" outlineLevel="0" collapsed="false">
      <c r="A253" s="48" t="s">
        <v>217</v>
      </c>
      <c r="B253" s="48" t="s">
        <v>69</v>
      </c>
      <c r="C253" s="48" t="s">
        <v>273</v>
      </c>
      <c r="D253" s="2" t="n">
        <v>13633274</v>
      </c>
      <c r="F253" s="2" t="n">
        <v>14424854</v>
      </c>
      <c r="G253" s="4" t="s">
        <v>38</v>
      </c>
      <c r="H253" s="5" t="n">
        <v>13</v>
      </c>
      <c r="I253" s="6" t="n">
        <v>0.0833</v>
      </c>
      <c r="J253" s="5" t="n">
        <v>27</v>
      </c>
      <c r="K253" s="6" t="n">
        <v>0</v>
      </c>
    </row>
    <row r="254" customFormat="false" ht="16.2" hidden="false" customHeight="false" outlineLevel="0" collapsed="false">
      <c r="A254" s="48" t="s">
        <v>217</v>
      </c>
      <c r="B254" s="48" t="s">
        <v>69</v>
      </c>
      <c r="C254" s="48" t="s">
        <v>274</v>
      </c>
      <c r="D254" s="2" t="n">
        <v>13328880</v>
      </c>
      <c r="F254" s="2" t="n">
        <v>13723663</v>
      </c>
      <c r="G254" s="4" t="s">
        <v>35</v>
      </c>
      <c r="H254" s="5" t="n">
        <v>18</v>
      </c>
      <c r="I254" s="6" t="n">
        <v>0</v>
      </c>
      <c r="J254" s="5" t="n">
        <v>57</v>
      </c>
      <c r="K254" s="6" t="n">
        <v>0</v>
      </c>
    </row>
    <row r="255" customFormat="false" ht="16.2" hidden="false" customHeight="false" outlineLevel="0" collapsed="false">
      <c r="A255" s="48" t="s">
        <v>217</v>
      </c>
      <c r="B255" s="48" t="s">
        <v>69</v>
      </c>
      <c r="C255" s="48" t="s">
        <v>275</v>
      </c>
      <c r="D255" s="2" t="n">
        <v>8014001</v>
      </c>
      <c r="F255" s="2" t="n">
        <v>7572317</v>
      </c>
      <c r="G255" s="4" t="s">
        <v>98</v>
      </c>
      <c r="H255" s="5" t="n">
        <v>9</v>
      </c>
      <c r="I255" s="6" t="n">
        <v>0.125</v>
      </c>
      <c r="J255" s="5" t="n">
        <v>30</v>
      </c>
      <c r="K255" s="6" t="n">
        <v>0</v>
      </c>
    </row>
    <row r="256" customFormat="false" ht="16.2" hidden="false" customHeight="false" outlineLevel="0" collapsed="false">
      <c r="A256" s="48" t="s">
        <v>217</v>
      </c>
      <c r="B256" s="48" t="s">
        <v>69</v>
      </c>
      <c r="C256" s="48" t="s">
        <v>276</v>
      </c>
      <c r="D256" s="2" t="n">
        <v>6280364</v>
      </c>
      <c r="F256" s="2" t="n">
        <v>7072052</v>
      </c>
      <c r="G256" s="4" t="s">
        <v>50</v>
      </c>
      <c r="H256" s="5" t="n">
        <v>6</v>
      </c>
      <c r="I256" s="6" t="n">
        <v>-0.1429</v>
      </c>
      <c r="J256" s="5" t="n">
        <v>55</v>
      </c>
      <c r="K256" s="6" t="n">
        <v>0</v>
      </c>
    </row>
    <row r="257" customFormat="false" ht="16.2" hidden="false" customHeight="false" outlineLevel="0" collapsed="false">
      <c r="A257" s="48" t="s">
        <v>217</v>
      </c>
      <c r="B257" s="48" t="s">
        <v>69</v>
      </c>
      <c r="C257" s="48" t="s">
        <v>277</v>
      </c>
      <c r="D257" s="2" t="n">
        <v>10200949</v>
      </c>
      <c r="F257" s="2" t="n">
        <v>9621698</v>
      </c>
      <c r="G257" s="4" t="s">
        <v>98</v>
      </c>
      <c r="H257" s="5" t="n">
        <v>8</v>
      </c>
      <c r="I257" s="6" t="n">
        <v>0</v>
      </c>
      <c r="J257" s="5" t="n">
        <v>24</v>
      </c>
      <c r="K257" s="6" t="n">
        <v>0</v>
      </c>
    </row>
    <row r="258" customFormat="false" ht="16.2" hidden="false" customHeight="false" outlineLevel="0" collapsed="false">
      <c r="A258" s="48" t="s">
        <v>217</v>
      </c>
      <c r="B258" s="48" t="s">
        <v>69</v>
      </c>
      <c r="C258" s="48" t="s">
        <v>278</v>
      </c>
      <c r="D258" s="2" t="n">
        <v>7235917</v>
      </c>
      <c r="F258" s="2" t="n">
        <v>7658716</v>
      </c>
      <c r="G258" s="4" t="s">
        <v>38</v>
      </c>
      <c r="H258" s="5" t="n">
        <v>7</v>
      </c>
      <c r="I258" s="6" t="n">
        <v>0</v>
      </c>
      <c r="J258" s="5" t="n">
        <v>66</v>
      </c>
      <c r="K258" s="6" t="n">
        <v>0</v>
      </c>
    </row>
    <row r="259" customFormat="false" ht="16.2" hidden="false" customHeight="false" outlineLevel="0" collapsed="false">
      <c r="A259" s="48" t="s">
        <v>217</v>
      </c>
      <c r="B259" s="48" t="s">
        <v>69</v>
      </c>
      <c r="C259" s="48" t="s">
        <v>279</v>
      </c>
      <c r="D259" s="2" t="n">
        <v>2854975</v>
      </c>
      <c r="F259" s="2" t="n">
        <v>2849335</v>
      </c>
      <c r="G259" s="4" t="s">
        <v>40</v>
      </c>
      <c r="H259" s="5" t="n">
        <v>3</v>
      </c>
      <c r="I259" s="6" t="n">
        <v>0</v>
      </c>
      <c r="J259" s="5" t="n">
        <v>30</v>
      </c>
      <c r="K259" s="6" t="n">
        <v>0</v>
      </c>
    </row>
    <row r="260" customFormat="false" ht="16.2" hidden="false" customHeight="false" outlineLevel="0" collapsed="false">
      <c r="A260" s="48" t="s">
        <v>217</v>
      </c>
      <c r="B260" s="48" t="s">
        <v>69</v>
      </c>
      <c r="C260" s="48" t="s">
        <v>280</v>
      </c>
      <c r="D260" s="2" t="n">
        <v>12745793</v>
      </c>
      <c r="F260" s="2" t="n">
        <v>12604338</v>
      </c>
      <c r="G260" s="4" t="s">
        <v>40</v>
      </c>
      <c r="H260" s="5" t="n">
        <v>10</v>
      </c>
      <c r="I260" s="6" t="n">
        <v>-0.0909</v>
      </c>
      <c r="J260" s="5" t="n">
        <v>38</v>
      </c>
      <c r="K260" s="6" t="n">
        <v>0</v>
      </c>
    </row>
    <row r="261" customFormat="false" ht="16.2" hidden="false" customHeight="false" outlineLevel="0" collapsed="false">
      <c r="A261" s="48" t="s">
        <v>217</v>
      </c>
      <c r="B261" s="48" t="s">
        <v>69</v>
      </c>
      <c r="C261" s="48" t="s">
        <v>146</v>
      </c>
      <c r="D261" s="2" t="n">
        <v>5100421</v>
      </c>
      <c r="F261" s="2" t="n">
        <v>5290532</v>
      </c>
      <c r="G261" s="4" t="s">
        <v>38</v>
      </c>
      <c r="H261" s="5" t="n">
        <v>5</v>
      </c>
      <c r="I261" s="6" t="n">
        <v>0</v>
      </c>
      <c r="J261" s="5" t="n">
        <v>33</v>
      </c>
      <c r="K261" s="6" t="n">
        <v>0</v>
      </c>
    </row>
    <row r="262" customFormat="false" ht="16.2" hidden="false" customHeight="false" outlineLevel="0" collapsed="false">
      <c r="A262" s="48" t="s">
        <v>217</v>
      </c>
      <c r="B262" s="48" t="s">
        <v>69</v>
      </c>
      <c r="C262" s="48" t="s">
        <v>281</v>
      </c>
      <c r="D262" s="2" t="n">
        <v>7427432</v>
      </c>
      <c r="F262" s="2" t="n">
        <v>4604469</v>
      </c>
      <c r="G262" s="4" t="s">
        <v>78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7</v>
      </c>
      <c r="B263" s="48" t="s">
        <v>69</v>
      </c>
      <c r="C263" s="48" t="s">
        <v>282</v>
      </c>
      <c r="D263" s="2" t="n">
        <v>4584598</v>
      </c>
      <c r="F263" s="2" t="n">
        <v>4977479</v>
      </c>
      <c r="G263" s="4" t="s">
        <v>50</v>
      </c>
      <c r="H263" s="5" t="n">
        <v>6</v>
      </c>
      <c r="I263" s="6" t="n">
        <v>0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7</v>
      </c>
      <c r="B264" s="48" t="s">
        <v>69</v>
      </c>
      <c r="C264" s="48" t="s">
        <v>283</v>
      </c>
      <c r="D264" s="2" t="n">
        <v>11299099</v>
      </c>
      <c r="F264" s="2" t="n">
        <v>11719371</v>
      </c>
      <c r="G264" s="4" t="s">
        <v>38</v>
      </c>
      <c r="H264" s="5" t="n">
        <v>8</v>
      </c>
      <c r="I264" s="6" t="n">
        <v>0</v>
      </c>
      <c r="J264" s="5" t="n">
        <v>43</v>
      </c>
      <c r="K264" s="6" t="n">
        <v>0.72</v>
      </c>
    </row>
    <row r="265" customFormat="false" ht="16.2" hidden="false" customHeight="false" outlineLevel="0" collapsed="false">
      <c r="A265" s="48" t="s">
        <v>217</v>
      </c>
      <c r="B265" s="48" t="s">
        <v>69</v>
      </c>
      <c r="C265" s="48" t="s">
        <v>284</v>
      </c>
      <c r="D265" s="2" t="n">
        <v>8308755</v>
      </c>
      <c r="F265" s="2" t="n">
        <v>8702642</v>
      </c>
      <c r="G265" s="4" t="s">
        <v>38</v>
      </c>
      <c r="H265" s="5" t="n">
        <v>5</v>
      </c>
      <c r="I265" s="6" t="n">
        <v>-0.2857</v>
      </c>
      <c r="J265" s="5" t="n">
        <v>57</v>
      </c>
      <c r="K265" s="6" t="n">
        <v>0</v>
      </c>
    </row>
    <row r="266" customFormat="false" ht="16.2" hidden="false" customHeight="false" outlineLevel="0" collapsed="false">
      <c r="A266" s="48" t="s">
        <v>217</v>
      </c>
      <c r="B266" s="48" t="s">
        <v>69</v>
      </c>
      <c r="C266" s="48" t="s">
        <v>285</v>
      </c>
      <c r="D266" s="2" t="n">
        <v>10101005</v>
      </c>
      <c r="F266" s="2" t="n">
        <v>9885917</v>
      </c>
      <c r="G266" s="4" t="s">
        <v>40</v>
      </c>
      <c r="H266" s="5" t="n">
        <v>6</v>
      </c>
      <c r="I266" s="6" t="n">
        <v>0</v>
      </c>
      <c r="J266" s="5" t="n">
        <v>250</v>
      </c>
      <c r="K266" s="6" t="n">
        <v>0</v>
      </c>
    </row>
    <row r="267" customFormat="false" ht="16.2" hidden="false" customHeight="false" outlineLevel="0" collapsed="false">
      <c r="A267" s="48" t="s">
        <v>217</v>
      </c>
      <c r="B267" s="48" t="s">
        <v>69</v>
      </c>
      <c r="C267" s="48" t="s">
        <v>286</v>
      </c>
      <c r="D267" s="2" t="n">
        <v>7682146</v>
      </c>
      <c r="F267" s="2" t="n">
        <v>7080982</v>
      </c>
      <c r="G267" s="4" t="s">
        <v>78</v>
      </c>
      <c r="H267" s="5" t="n">
        <v>3</v>
      </c>
      <c r="I267" s="6" t="n">
        <v>0</v>
      </c>
      <c r="J267" s="5" t="n">
        <v>200</v>
      </c>
      <c r="K267" s="6" t="n">
        <v>0</v>
      </c>
    </row>
    <row r="268" customFormat="false" ht="16.2" hidden="false" customHeight="false" outlineLevel="0" collapsed="false">
      <c r="A268" s="48" t="s">
        <v>217</v>
      </c>
      <c r="B268" s="48" t="s">
        <v>69</v>
      </c>
      <c r="C268" s="48" t="s">
        <v>287</v>
      </c>
      <c r="D268" s="2" t="n">
        <v>8037733</v>
      </c>
      <c r="F268" s="2" t="n">
        <v>8563239</v>
      </c>
      <c r="G268" s="4" t="s">
        <v>38</v>
      </c>
      <c r="H268" s="5" t="n">
        <v>7</v>
      </c>
      <c r="I268" s="6" t="n">
        <v>0.1667</v>
      </c>
      <c r="J268" s="5" t="n">
        <v>60</v>
      </c>
      <c r="K268" s="6" t="n">
        <v>0</v>
      </c>
    </row>
    <row r="269" customFormat="false" ht="16.2" hidden="false" customHeight="false" outlineLevel="0" collapsed="false">
      <c r="A269" s="48" t="s">
        <v>217</v>
      </c>
      <c r="B269" s="48" t="s">
        <v>69</v>
      </c>
      <c r="C269" s="48" t="s">
        <v>288</v>
      </c>
      <c r="D269" s="2" t="n">
        <v>7823488</v>
      </c>
      <c r="F269" s="2" t="n">
        <v>9101619</v>
      </c>
      <c r="G269" s="4" t="s">
        <v>50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6.2" hidden="false" customHeight="false" outlineLevel="0" collapsed="false">
      <c r="A270" s="48" t="s">
        <v>217</v>
      </c>
      <c r="B270" s="48" t="s">
        <v>69</v>
      </c>
      <c r="C270" s="48" t="s">
        <v>289</v>
      </c>
      <c r="D270" s="2" t="n">
        <v>34555040</v>
      </c>
      <c r="F270" s="2" t="n">
        <v>36290134</v>
      </c>
      <c r="G270" s="4" t="s">
        <v>38</v>
      </c>
      <c r="H270" s="5" t="n">
        <v>25</v>
      </c>
      <c r="I270" s="6" t="n">
        <v>-0.0385</v>
      </c>
      <c r="J270" s="5" t="n">
        <v>145</v>
      </c>
      <c r="K270" s="6" t="n">
        <v>0</v>
      </c>
    </row>
    <row r="271" customFormat="false" ht="16.2" hidden="false" customHeight="false" outlineLevel="0" collapsed="false">
      <c r="A271" s="48" t="s">
        <v>217</v>
      </c>
      <c r="B271" s="48" t="s">
        <v>69</v>
      </c>
      <c r="C271" s="48" t="s">
        <v>290</v>
      </c>
      <c r="D271" s="2" t="n">
        <v>9439894</v>
      </c>
      <c r="F271" s="2" t="n">
        <v>9653705</v>
      </c>
      <c r="G271" s="4" t="s">
        <v>35</v>
      </c>
      <c r="H271" s="5" t="n">
        <v>5</v>
      </c>
      <c r="I271" s="6" t="n">
        <v>0</v>
      </c>
      <c r="J271" s="5" t="n">
        <v>248</v>
      </c>
      <c r="K271" s="6" t="n">
        <v>0</v>
      </c>
    </row>
    <row r="272" customFormat="false" ht="16.2" hidden="false" customHeight="false" outlineLevel="0" collapsed="false">
      <c r="A272" s="48" t="s">
        <v>217</v>
      </c>
      <c r="B272" s="48" t="s">
        <v>69</v>
      </c>
      <c r="C272" s="48" t="s">
        <v>291</v>
      </c>
      <c r="D272" s="2" t="n">
        <v>8250876</v>
      </c>
      <c r="F272" s="2" t="n">
        <v>7090028</v>
      </c>
      <c r="G272" s="4" t="s">
        <v>78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6.2" hidden="false" customHeight="false" outlineLevel="0" collapsed="false">
      <c r="A273" s="48" t="s">
        <v>217</v>
      </c>
      <c r="B273" s="48" t="s">
        <v>69</v>
      </c>
      <c r="C273" s="48" t="s">
        <v>292</v>
      </c>
      <c r="D273" s="2" t="n">
        <v>13265989</v>
      </c>
      <c r="F273" s="2" t="n">
        <v>13259752</v>
      </c>
      <c r="G273" s="4" t="s">
        <v>40</v>
      </c>
      <c r="H273" s="5" t="n">
        <v>8</v>
      </c>
      <c r="I273" s="6" t="n">
        <v>0</v>
      </c>
      <c r="J273" s="5" t="n">
        <v>79</v>
      </c>
      <c r="K273" s="6" t="n">
        <v>0</v>
      </c>
    </row>
    <row r="274" customFormat="false" ht="16.2" hidden="false" customHeight="false" outlineLevel="0" collapsed="false">
      <c r="A274" s="48" t="s">
        <v>217</v>
      </c>
      <c r="B274" s="48" t="s">
        <v>69</v>
      </c>
      <c r="C274" s="48" t="s">
        <v>293</v>
      </c>
      <c r="D274" s="2" t="n">
        <v>28511697</v>
      </c>
      <c r="F274" s="2" t="n">
        <v>29387531</v>
      </c>
      <c r="G274" s="4" t="s">
        <v>35</v>
      </c>
      <c r="H274" s="5" t="n">
        <v>33</v>
      </c>
      <c r="I274" s="6" t="n">
        <v>-0.0571</v>
      </c>
      <c r="J274" s="5" t="n">
        <v>437</v>
      </c>
      <c r="K274" s="6" t="n">
        <v>0</v>
      </c>
    </row>
    <row r="275" customFormat="false" ht="16.2" hidden="false" customHeight="false" outlineLevel="0" collapsed="false">
      <c r="A275" s="48" t="s">
        <v>217</v>
      </c>
      <c r="B275" s="48" t="s">
        <v>69</v>
      </c>
      <c r="C275" s="48" t="s">
        <v>294</v>
      </c>
      <c r="D275" s="2" t="n">
        <v>9269486</v>
      </c>
      <c r="F275" s="2" t="n">
        <v>9346341</v>
      </c>
      <c r="G275" s="4" t="s">
        <v>35</v>
      </c>
      <c r="H275" s="5" t="n">
        <v>5</v>
      </c>
      <c r="I275" s="6" t="n">
        <v>0.25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7</v>
      </c>
      <c r="B276" s="48" t="s">
        <v>69</v>
      </c>
      <c r="C276" s="48" t="s">
        <v>295</v>
      </c>
      <c r="D276" s="2" t="n">
        <v>6484006</v>
      </c>
      <c r="F276" s="2" t="n">
        <v>6270159</v>
      </c>
      <c r="G276" s="4" t="s">
        <v>40</v>
      </c>
      <c r="H276" s="5" t="n">
        <v>6</v>
      </c>
      <c r="I276" s="6" t="n">
        <v>0</v>
      </c>
      <c r="J276" s="5" t="n">
        <v>32</v>
      </c>
      <c r="K276" s="6" t="n">
        <v>0</v>
      </c>
    </row>
    <row r="277" customFormat="false" ht="16.2" hidden="false" customHeight="false" outlineLevel="0" collapsed="false">
      <c r="A277" s="48" t="s">
        <v>217</v>
      </c>
      <c r="B277" s="48" t="s">
        <v>69</v>
      </c>
      <c r="C277" s="48" t="s">
        <v>296</v>
      </c>
      <c r="D277" s="2" t="n">
        <v>5753000</v>
      </c>
      <c r="F277" s="2" t="n">
        <v>5672273</v>
      </c>
      <c r="G277" s="4" t="s">
        <v>40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7</v>
      </c>
      <c r="B278" s="48" t="s">
        <v>69</v>
      </c>
      <c r="C278" s="48" t="s">
        <v>297</v>
      </c>
      <c r="D278" s="2" t="n">
        <v>23720916</v>
      </c>
      <c r="F278" s="2" t="n">
        <v>34869482</v>
      </c>
      <c r="G278" s="4" t="s">
        <v>50</v>
      </c>
      <c r="H278" s="5" t="n">
        <v>19</v>
      </c>
      <c r="I278" s="6" t="n">
        <v>-0.05</v>
      </c>
      <c r="J278" s="5" t="n">
        <v>149</v>
      </c>
      <c r="K278" s="6" t="n">
        <v>0</v>
      </c>
    </row>
    <row r="279" customFormat="false" ht="16.2" hidden="false" customHeight="false" outlineLevel="0" collapsed="false">
      <c r="A279" s="48" t="s">
        <v>217</v>
      </c>
      <c r="B279" s="48" t="s">
        <v>69</v>
      </c>
      <c r="C279" s="48" t="s">
        <v>298</v>
      </c>
      <c r="D279" s="2" t="n">
        <v>3168127</v>
      </c>
      <c r="F279" s="2" t="n">
        <v>2834075</v>
      </c>
      <c r="G279" s="4" t="s">
        <v>78</v>
      </c>
      <c r="H279" s="5" t="n">
        <v>4</v>
      </c>
      <c r="I279" s="6" t="n">
        <v>-0.2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7</v>
      </c>
      <c r="B280" s="48" t="s">
        <v>69</v>
      </c>
      <c r="C280" s="48" t="s">
        <v>299</v>
      </c>
      <c r="D280" s="2" t="n">
        <v>9474952</v>
      </c>
      <c r="F280" s="2" t="n">
        <v>6933068</v>
      </c>
      <c r="G280" s="4" t="s">
        <v>78</v>
      </c>
      <c r="H280" s="5" t="n">
        <v>11</v>
      </c>
      <c r="I280" s="6" t="n">
        <v>0.1</v>
      </c>
      <c r="J280" s="5" t="n">
        <v>44</v>
      </c>
      <c r="K280" s="6" t="n">
        <v>0</v>
      </c>
    </row>
    <row r="281" customFormat="false" ht="16.2" hidden="false" customHeight="false" outlineLevel="0" collapsed="false">
      <c r="A281" s="48" t="s">
        <v>217</v>
      </c>
      <c r="B281" s="48" t="s">
        <v>69</v>
      </c>
      <c r="C281" s="48" t="s">
        <v>263</v>
      </c>
      <c r="D281" s="2" t="n">
        <v>5241060</v>
      </c>
      <c r="F281" s="2" t="n">
        <v>4862198</v>
      </c>
      <c r="G281" s="4" t="s">
        <v>78</v>
      </c>
      <c r="H281" s="5" t="n">
        <v>5</v>
      </c>
      <c r="I281" s="6" t="n">
        <v>0</v>
      </c>
      <c r="J281" s="5" t="n">
        <v>32</v>
      </c>
      <c r="K281" s="6" t="n">
        <v>0</v>
      </c>
    </row>
    <row r="282" customFormat="false" ht="16.2" hidden="false" customHeight="false" outlineLevel="0" collapsed="false">
      <c r="A282" s="48" t="s">
        <v>217</v>
      </c>
      <c r="B282" s="48" t="s">
        <v>69</v>
      </c>
      <c r="C282" s="48" t="s">
        <v>287</v>
      </c>
      <c r="D282" s="2" t="n">
        <v>5989318</v>
      </c>
      <c r="F282" s="2" t="n">
        <v>6590873</v>
      </c>
      <c r="G282" s="4" t="s">
        <v>50</v>
      </c>
      <c r="H282" s="5" t="n">
        <v>5</v>
      </c>
      <c r="I282" s="6" t="n">
        <v>0</v>
      </c>
      <c r="J282" s="5" t="n">
        <v>142</v>
      </c>
      <c r="K282" s="6" t="n">
        <v>0</v>
      </c>
    </row>
    <row r="283" customFormat="false" ht="16.2" hidden="false" customHeight="false" outlineLevel="0" collapsed="false">
      <c r="A283" s="48" t="s">
        <v>217</v>
      </c>
      <c r="B283" s="48" t="s">
        <v>69</v>
      </c>
      <c r="C283" s="48" t="s">
        <v>300</v>
      </c>
      <c r="D283" s="2" t="n">
        <v>3482922</v>
      </c>
      <c r="F283" s="2" t="n">
        <v>3396323</v>
      </c>
      <c r="G283" s="4" t="s">
        <v>40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7</v>
      </c>
      <c r="B284" s="48" t="s">
        <v>69</v>
      </c>
      <c r="C284" s="48" t="s">
        <v>301</v>
      </c>
      <c r="D284" s="2" t="n">
        <v>6656374</v>
      </c>
      <c r="F284" s="2" t="n">
        <v>7126415</v>
      </c>
      <c r="G284" s="4" t="s">
        <v>50</v>
      </c>
      <c r="H284" s="5" t="n">
        <v>6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7</v>
      </c>
      <c r="B285" s="48" t="s">
        <v>69</v>
      </c>
      <c r="C285" s="48" t="s">
        <v>302</v>
      </c>
      <c r="D285" s="2" t="n">
        <v>4519835</v>
      </c>
      <c r="F285" s="2" t="n">
        <v>4847591</v>
      </c>
      <c r="G285" s="4" t="s">
        <v>50</v>
      </c>
      <c r="H285" s="5" t="n">
        <v>11</v>
      </c>
      <c r="I285" s="6" t="n">
        <v>0</v>
      </c>
      <c r="J285" s="5" t="n">
        <v>28</v>
      </c>
      <c r="K285" s="6" t="n">
        <v>0</v>
      </c>
    </row>
    <row r="286" customFormat="false" ht="16.2" hidden="false" customHeight="false" outlineLevel="0" collapsed="false">
      <c r="A286" s="48" t="s">
        <v>217</v>
      </c>
      <c r="B286" s="48" t="s">
        <v>69</v>
      </c>
      <c r="C286" s="48" t="s">
        <v>303</v>
      </c>
      <c r="D286" s="2" t="n">
        <v>13511972</v>
      </c>
      <c r="F286" s="2" t="n">
        <v>13430911</v>
      </c>
      <c r="G286" s="4" t="s">
        <v>40</v>
      </c>
      <c r="H286" s="5" t="n">
        <v>5</v>
      </c>
      <c r="I286" s="6" t="n">
        <v>0</v>
      </c>
      <c r="J286" s="5" t="n">
        <v>300</v>
      </c>
      <c r="K286" s="6" t="n">
        <v>0</v>
      </c>
    </row>
    <row r="287" customFormat="false" ht="16.2" hidden="false" customHeight="false" outlineLevel="0" collapsed="false">
      <c r="A287" s="48" t="s">
        <v>217</v>
      </c>
      <c r="B287" s="48" t="s">
        <v>69</v>
      </c>
      <c r="C287" s="48" t="s">
        <v>304</v>
      </c>
      <c r="D287" s="2" t="n">
        <v>3598151</v>
      </c>
      <c r="F287" s="2" t="n">
        <v>3299244</v>
      </c>
      <c r="G287" s="4" t="s">
        <v>78</v>
      </c>
      <c r="H287" s="5" t="n">
        <v>4</v>
      </c>
      <c r="I287" s="6" t="n">
        <v>1</v>
      </c>
      <c r="J287" s="5" t="n">
        <v>20</v>
      </c>
      <c r="K287" s="6" t="n">
        <v>0</v>
      </c>
    </row>
    <row r="288" customFormat="false" ht="16.2" hidden="false" customHeight="false" outlineLevel="0" collapsed="false">
      <c r="A288" s="48" t="s">
        <v>217</v>
      </c>
      <c r="B288" s="48" t="s">
        <v>69</v>
      </c>
      <c r="C288" s="48" t="s">
        <v>305</v>
      </c>
      <c r="D288" s="2" t="n">
        <v>35103140</v>
      </c>
      <c r="F288" s="2" t="n">
        <v>36716493</v>
      </c>
      <c r="G288" s="4" t="s">
        <v>38</v>
      </c>
      <c r="H288" s="5" t="n">
        <v>23</v>
      </c>
      <c r="I288" s="6" t="n">
        <v>0.2105</v>
      </c>
      <c r="J288" s="5" t="n">
        <v>109</v>
      </c>
      <c r="K288" s="6" t="n">
        <v>0</v>
      </c>
    </row>
    <row r="289" customFormat="false" ht="16.2" hidden="false" customHeight="false" outlineLevel="0" collapsed="false">
      <c r="A289" s="48" t="s">
        <v>217</v>
      </c>
      <c r="B289" s="48" t="s">
        <v>69</v>
      </c>
      <c r="C289" s="48" t="s">
        <v>306</v>
      </c>
      <c r="D289" s="2" t="n">
        <v>0</v>
      </c>
      <c r="F289" s="2" t="n">
        <v>7364627</v>
      </c>
      <c r="G289" s="4" t="s">
        <v>64</v>
      </c>
      <c r="H289" s="5" t="n">
        <v>4</v>
      </c>
      <c r="I289" s="6" t="s">
        <v>65</v>
      </c>
      <c r="J289" s="5" t="n">
        <v>20</v>
      </c>
      <c r="K289" s="6" t="s">
        <v>65</v>
      </c>
    </row>
    <row r="290" customFormat="false" ht="16.2" hidden="false" customHeight="false" outlineLevel="0" collapsed="false">
      <c r="A290" s="48" t="s">
        <v>217</v>
      </c>
      <c r="B290" s="48" t="s">
        <v>69</v>
      </c>
      <c r="C290" s="48" t="s">
        <v>307</v>
      </c>
      <c r="D290" s="2" t="n">
        <v>5927085</v>
      </c>
      <c r="F290" s="2" t="n">
        <v>5524645</v>
      </c>
      <c r="G290" s="4" t="s">
        <v>98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6.2" hidden="false" customHeight="false" outlineLevel="0" collapsed="false">
      <c r="A291" s="48" t="s">
        <v>217</v>
      </c>
      <c r="B291" s="48" t="s">
        <v>69</v>
      </c>
      <c r="C291" s="48" t="s">
        <v>308</v>
      </c>
      <c r="D291" s="2" t="n">
        <v>4520612</v>
      </c>
      <c r="F291" s="2" t="n">
        <v>4404344</v>
      </c>
      <c r="G291" s="4" t="s">
        <v>40</v>
      </c>
      <c r="H291" s="5" t="n">
        <v>5</v>
      </c>
      <c r="I291" s="6" t="n">
        <v>0</v>
      </c>
      <c r="J291" s="5" t="n">
        <v>39</v>
      </c>
      <c r="K291" s="6" t="n">
        <v>0</v>
      </c>
    </row>
    <row r="292" customFormat="false" ht="16.2" hidden="false" customHeight="false" outlineLevel="0" collapsed="false">
      <c r="A292" s="48" t="s">
        <v>217</v>
      </c>
      <c r="B292" s="48" t="s">
        <v>69</v>
      </c>
      <c r="C292" s="48" t="s">
        <v>309</v>
      </c>
      <c r="D292" s="2" t="n">
        <v>2743704</v>
      </c>
      <c r="F292" s="2" t="n">
        <v>2999778</v>
      </c>
      <c r="G292" s="4" t="s">
        <v>50</v>
      </c>
      <c r="H292" s="5" t="n">
        <v>2</v>
      </c>
      <c r="I292" s="6" t="n">
        <v>0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7</v>
      </c>
      <c r="B293" s="48" t="s">
        <v>69</v>
      </c>
      <c r="C293" s="48" t="s">
        <v>310</v>
      </c>
      <c r="D293" s="2" t="n">
        <v>5148311</v>
      </c>
      <c r="F293" s="2" t="n">
        <v>4849280</v>
      </c>
      <c r="G293" s="4" t="s">
        <v>98</v>
      </c>
      <c r="H293" s="5" t="n">
        <v>3</v>
      </c>
      <c r="I293" s="6" t="n">
        <v>0</v>
      </c>
      <c r="J293" s="5" t="n">
        <v>39</v>
      </c>
      <c r="K293" s="6" t="n">
        <v>0</v>
      </c>
    </row>
    <row r="294" customFormat="false" ht="16.2" hidden="false" customHeight="false" outlineLevel="0" collapsed="false">
      <c r="A294" s="48" t="s">
        <v>217</v>
      </c>
      <c r="B294" s="48" t="s">
        <v>69</v>
      </c>
      <c r="C294" s="48" t="s">
        <v>311</v>
      </c>
      <c r="D294" s="2" t="n">
        <v>9867342</v>
      </c>
      <c r="F294" s="2" t="n">
        <v>9304084</v>
      </c>
      <c r="G294" s="4" t="s">
        <v>98</v>
      </c>
      <c r="H294" s="5" t="n">
        <v>4</v>
      </c>
      <c r="I294" s="6" t="n">
        <v>0</v>
      </c>
      <c r="J294" s="5" t="n">
        <v>62</v>
      </c>
      <c r="K294" s="6" t="n">
        <v>0</v>
      </c>
    </row>
    <row r="295" customFormat="false" ht="16.2" hidden="false" customHeight="false" outlineLevel="0" collapsed="false">
      <c r="A295" s="48" t="s">
        <v>217</v>
      </c>
      <c r="B295" s="48" t="s">
        <v>69</v>
      </c>
      <c r="C295" s="48" t="s">
        <v>312</v>
      </c>
      <c r="D295" s="2" t="n">
        <v>37283736</v>
      </c>
      <c r="F295" s="2" t="n">
        <v>35848649</v>
      </c>
      <c r="G295" s="4" t="s">
        <v>98</v>
      </c>
      <c r="H295" s="5" t="n">
        <v>20</v>
      </c>
      <c r="I295" s="6" t="n">
        <v>0.0526</v>
      </c>
      <c r="J295" s="5" t="n">
        <v>88</v>
      </c>
      <c r="K295" s="6" t="n">
        <v>0</v>
      </c>
    </row>
    <row r="296" customFormat="false" ht="16.2" hidden="false" customHeight="false" outlineLevel="0" collapsed="false">
      <c r="A296" s="48" t="s">
        <v>217</v>
      </c>
      <c r="B296" s="48" t="s">
        <v>69</v>
      </c>
      <c r="C296" s="48" t="s">
        <v>313</v>
      </c>
      <c r="D296" s="2" t="n">
        <v>7042632</v>
      </c>
      <c r="F296" s="2" t="n">
        <v>7469247</v>
      </c>
      <c r="G296" s="4" t="s">
        <v>38</v>
      </c>
      <c r="H296" s="5" t="n">
        <v>7</v>
      </c>
      <c r="I296" s="6" t="n">
        <v>0</v>
      </c>
      <c r="J296" s="5" t="n">
        <v>40</v>
      </c>
      <c r="K296" s="6" t="n">
        <v>0</v>
      </c>
    </row>
    <row r="297" customFormat="false" ht="16.2" hidden="false" customHeight="false" outlineLevel="0" collapsed="false">
      <c r="A297" s="48" t="s">
        <v>217</v>
      </c>
      <c r="B297" s="48" t="s">
        <v>69</v>
      </c>
      <c r="C297" s="48" t="s">
        <v>314</v>
      </c>
      <c r="D297" s="2" t="n">
        <v>58424219</v>
      </c>
      <c r="F297" s="2" t="n">
        <v>60531351</v>
      </c>
      <c r="G297" s="4" t="s">
        <v>38</v>
      </c>
      <c r="H297" s="5" t="n">
        <v>37</v>
      </c>
      <c r="I297" s="6" t="n">
        <v>-0.0263</v>
      </c>
      <c r="J297" s="5" t="n">
        <v>225</v>
      </c>
      <c r="K297" s="6" t="n">
        <v>0</v>
      </c>
    </row>
    <row r="298" customFormat="false" ht="16.2" hidden="false" customHeight="false" outlineLevel="0" collapsed="false">
      <c r="A298" s="48" t="s">
        <v>217</v>
      </c>
      <c r="B298" s="48" t="s">
        <v>69</v>
      </c>
      <c r="C298" s="48" t="s">
        <v>315</v>
      </c>
      <c r="D298" s="2" t="n">
        <v>12853685</v>
      </c>
      <c r="F298" s="2" t="n">
        <v>11411321</v>
      </c>
      <c r="G298" s="4" t="s">
        <v>78</v>
      </c>
      <c r="H298" s="5" t="n">
        <v>6</v>
      </c>
      <c r="I298" s="6" t="n">
        <v>0</v>
      </c>
      <c r="J298" s="5" t="n">
        <v>49</v>
      </c>
      <c r="K298" s="6" t="n">
        <v>0</v>
      </c>
    </row>
    <row r="299" customFormat="false" ht="16.2" hidden="false" customHeight="false" outlineLevel="0" collapsed="false">
      <c r="A299" s="48" t="s">
        <v>217</v>
      </c>
      <c r="B299" s="48" t="s">
        <v>69</v>
      </c>
      <c r="C299" s="48" t="s">
        <v>316</v>
      </c>
      <c r="D299" s="2" t="n">
        <v>2529229</v>
      </c>
      <c r="F299" s="2" t="n">
        <v>2642609</v>
      </c>
      <c r="G299" s="4" t="s">
        <v>38</v>
      </c>
      <c r="H299" s="5" t="n">
        <v>4</v>
      </c>
      <c r="I299" s="6" t="n">
        <v>0</v>
      </c>
      <c r="J299" s="5" t="n">
        <v>20</v>
      </c>
      <c r="K299" s="6" t="n">
        <v>0</v>
      </c>
    </row>
    <row r="300" customFormat="false" ht="16.2" hidden="false" customHeight="false" outlineLevel="0" collapsed="false">
      <c r="A300" s="48" t="s">
        <v>217</v>
      </c>
      <c r="B300" s="48" t="s">
        <v>215</v>
      </c>
      <c r="C300" s="48" t="s">
        <v>317</v>
      </c>
      <c r="D300" s="2" t="n">
        <v>164069</v>
      </c>
      <c r="F300" s="2" t="n">
        <v>162707</v>
      </c>
      <c r="G300" s="4" t="s">
        <v>40</v>
      </c>
      <c r="H300" s="5" t="n">
        <v>4</v>
      </c>
      <c r="I300" s="6" t="n">
        <v>0.3333</v>
      </c>
      <c r="J300" s="5" t="n">
        <v>0</v>
      </c>
      <c r="K300" s="6" t="s">
        <v>65</v>
      </c>
    </row>
    <row r="301" customFormat="false" ht="16.2" hidden="false" customHeight="false" outlineLevel="0" collapsed="false">
      <c r="A301" s="48" t="s">
        <v>217</v>
      </c>
      <c r="B301" s="48" t="s">
        <v>215</v>
      </c>
      <c r="C301" s="48" t="s">
        <v>318</v>
      </c>
      <c r="D301" s="2" t="n">
        <v>1926729</v>
      </c>
      <c r="F301" s="2" t="n">
        <v>1799721</v>
      </c>
      <c r="G301" s="4" t="s">
        <v>98</v>
      </c>
      <c r="H301" s="5" t="n">
        <v>2</v>
      </c>
      <c r="I301" s="6" t="n">
        <v>0</v>
      </c>
      <c r="J301" s="5" t="n">
        <v>0</v>
      </c>
      <c r="K301" s="6" t="s">
        <v>65</v>
      </c>
    </row>
    <row r="302" customFormat="false" ht="16.2" hidden="false" customHeight="false" outlineLevel="0" collapsed="false">
      <c r="A302" s="48" t="s">
        <v>319</v>
      </c>
      <c r="B302" s="48" t="s">
        <v>33</v>
      </c>
      <c r="C302" s="48" t="s">
        <v>320</v>
      </c>
      <c r="D302" s="2" t="n">
        <v>871225012</v>
      </c>
      <c r="F302" s="2" t="n">
        <v>842983556</v>
      </c>
      <c r="G302" s="4" t="s">
        <v>40</v>
      </c>
      <c r="H302" s="5" t="n">
        <v>768</v>
      </c>
      <c r="I302" s="6" t="n">
        <v>0.0667</v>
      </c>
      <c r="J302" s="5" t="n">
        <v>1194</v>
      </c>
      <c r="K302" s="6" t="n">
        <v>0.0008</v>
      </c>
    </row>
    <row r="303" customFormat="false" ht="16.2" hidden="false" customHeight="false" outlineLevel="0" collapsed="false">
      <c r="A303" s="48" t="s">
        <v>319</v>
      </c>
      <c r="B303" s="48" t="s">
        <v>33</v>
      </c>
      <c r="C303" s="48" t="s">
        <v>321</v>
      </c>
      <c r="D303" s="2" t="n">
        <v>8266545</v>
      </c>
      <c r="F303" s="2" t="n">
        <v>11390716</v>
      </c>
      <c r="G303" s="4" t="s">
        <v>50</v>
      </c>
      <c r="H303" s="5" t="n">
        <v>10</v>
      </c>
      <c r="I303" s="6" t="n">
        <v>0.1111</v>
      </c>
      <c r="J303" s="5" t="n">
        <v>40</v>
      </c>
      <c r="K303" s="6" t="n">
        <v>0</v>
      </c>
    </row>
    <row r="304" customFormat="false" ht="16.2" hidden="false" customHeight="false" outlineLevel="0" collapsed="false">
      <c r="A304" s="48" t="s">
        <v>319</v>
      </c>
      <c r="B304" s="48" t="s">
        <v>33</v>
      </c>
      <c r="C304" s="48" t="s">
        <v>322</v>
      </c>
      <c r="D304" s="2" t="n">
        <v>559211270</v>
      </c>
      <c r="F304" s="2" t="n">
        <v>600126246</v>
      </c>
      <c r="G304" s="4" t="s">
        <v>50</v>
      </c>
      <c r="H304" s="5" t="n">
        <v>547</v>
      </c>
      <c r="I304" s="6" t="n">
        <v>0.0037</v>
      </c>
      <c r="J304" s="5" t="n">
        <v>1033</v>
      </c>
      <c r="K304" s="6" t="n">
        <v>0</v>
      </c>
    </row>
    <row r="305" customFormat="false" ht="16.2" hidden="false" customHeight="false" outlineLevel="0" collapsed="false">
      <c r="A305" s="48" t="s">
        <v>319</v>
      </c>
      <c r="B305" s="48" t="s">
        <v>45</v>
      </c>
      <c r="C305" s="48" t="s">
        <v>323</v>
      </c>
      <c r="D305" s="2" t="n">
        <v>107582632</v>
      </c>
      <c r="F305" s="2" t="n">
        <v>112360802</v>
      </c>
      <c r="G305" s="4" t="s">
        <v>38</v>
      </c>
      <c r="H305" s="5" t="n">
        <v>66</v>
      </c>
      <c r="I305" s="6" t="n">
        <v>-0.0149</v>
      </c>
      <c r="J305" s="5" t="n">
        <v>627</v>
      </c>
      <c r="K305" s="6" t="n">
        <v>0</v>
      </c>
    </row>
    <row r="306" customFormat="false" ht="16.2" hidden="false" customHeight="false" outlineLevel="0" collapsed="false">
      <c r="A306" s="48" t="s">
        <v>319</v>
      </c>
      <c r="B306" s="48" t="s">
        <v>45</v>
      </c>
      <c r="C306" s="48" t="s">
        <v>324</v>
      </c>
      <c r="D306" s="2" t="n">
        <v>39049177</v>
      </c>
      <c r="F306" s="2" t="n">
        <v>38264205</v>
      </c>
      <c r="G306" s="4" t="s">
        <v>40</v>
      </c>
      <c r="H306" s="5" t="n">
        <v>21</v>
      </c>
      <c r="I306" s="6" t="n">
        <v>-0.0455</v>
      </c>
      <c r="J306" s="5" t="n">
        <v>503</v>
      </c>
      <c r="K306" s="6" t="n">
        <v>0</v>
      </c>
    </row>
    <row r="307" customFormat="false" ht="16.2" hidden="false" customHeight="false" outlineLevel="0" collapsed="false">
      <c r="A307" s="48" t="s">
        <v>319</v>
      </c>
      <c r="B307" s="48" t="s">
        <v>45</v>
      </c>
      <c r="C307" s="48" t="s">
        <v>325</v>
      </c>
      <c r="D307" s="2" t="n">
        <v>345123710</v>
      </c>
      <c r="F307" s="2" t="n">
        <v>354586401</v>
      </c>
      <c r="G307" s="4" t="s">
        <v>35</v>
      </c>
      <c r="H307" s="5" t="n">
        <v>196</v>
      </c>
      <c r="I307" s="6" t="n">
        <v>0.037</v>
      </c>
      <c r="J307" s="5" t="n">
        <v>823</v>
      </c>
      <c r="K307" s="6" t="n">
        <v>0.0024</v>
      </c>
    </row>
    <row r="308" customFormat="false" ht="16.2" hidden="false" customHeight="false" outlineLevel="0" collapsed="false">
      <c r="A308" s="48" t="s">
        <v>319</v>
      </c>
      <c r="B308" s="48" t="s">
        <v>45</v>
      </c>
      <c r="C308" s="48" t="s">
        <v>326</v>
      </c>
      <c r="D308" s="2" t="n">
        <v>105617438</v>
      </c>
      <c r="F308" s="2" t="n">
        <v>108267170</v>
      </c>
      <c r="G308" s="4" t="s">
        <v>35</v>
      </c>
      <c r="H308" s="5" t="n">
        <v>70</v>
      </c>
      <c r="I308" s="6" t="n">
        <v>0.1667</v>
      </c>
      <c r="J308" s="5" t="n">
        <v>618</v>
      </c>
      <c r="K308" s="6" t="n">
        <v>0</v>
      </c>
    </row>
    <row r="309" customFormat="false" ht="16.2" hidden="false" customHeight="false" outlineLevel="0" collapsed="false">
      <c r="A309" s="48" t="s">
        <v>319</v>
      </c>
      <c r="B309" s="48" t="s">
        <v>45</v>
      </c>
      <c r="C309" s="48" t="s">
        <v>327</v>
      </c>
      <c r="D309" s="2" t="n">
        <v>214492177</v>
      </c>
      <c r="F309" s="2" t="n">
        <v>214634442</v>
      </c>
      <c r="G309" s="4" t="s">
        <v>35</v>
      </c>
      <c r="H309" s="5" t="n">
        <v>121</v>
      </c>
      <c r="I309" s="6" t="n">
        <v>-0.0472</v>
      </c>
      <c r="J309" s="5" t="n">
        <v>431</v>
      </c>
      <c r="K309" s="6" t="n">
        <v>0</v>
      </c>
    </row>
    <row r="310" customFormat="false" ht="16.2" hidden="false" customHeight="false" outlineLevel="0" collapsed="false">
      <c r="A310" s="48" t="s">
        <v>319</v>
      </c>
      <c r="B310" s="48" t="s">
        <v>45</v>
      </c>
      <c r="C310" s="48" t="s">
        <v>328</v>
      </c>
      <c r="D310" s="2" t="n">
        <v>80642313</v>
      </c>
      <c r="F310" s="2" t="n">
        <v>81434015</v>
      </c>
      <c r="G310" s="4" t="s">
        <v>35</v>
      </c>
      <c r="H310" s="5" t="n">
        <v>54</v>
      </c>
      <c r="I310" s="6" t="n">
        <v>-0.0357</v>
      </c>
      <c r="J310" s="5" t="n">
        <v>322</v>
      </c>
      <c r="K310" s="6" t="n">
        <v>-0.0092</v>
      </c>
    </row>
    <row r="311" customFormat="false" ht="16.2" hidden="false" customHeight="false" outlineLevel="0" collapsed="false">
      <c r="A311" s="48" t="s">
        <v>319</v>
      </c>
      <c r="B311" s="48" t="s">
        <v>45</v>
      </c>
      <c r="C311" s="48" t="s">
        <v>329</v>
      </c>
      <c r="D311" s="2" t="n">
        <v>136813776</v>
      </c>
      <c r="F311" s="2" t="n">
        <v>142938909</v>
      </c>
      <c r="G311" s="4" t="s">
        <v>38</v>
      </c>
      <c r="H311" s="5" t="n">
        <v>95</v>
      </c>
      <c r="I311" s="6" t="n">
        <v>0.0215</v>
      </c>
      <c r="J311" s="5" t="n">
        <v>382</v>
      </c>
      <c r="K311" s="6" t="n">
        <v>0</v>
      </c>
    </row>
    <row r="312" customFormat="false" ht="16.2" hidden="false" customHeight="false" outlineLevel="0" collapsed="false">
      <c r="A312" s="48" t="s">
        <v>319</v>
      </c>
      <c r="B312" s="48" t="s">
        <v>45</v>
      </c>
      <c r="C312" s="48" t="s">
        <v>330</v>
      </c>
      <c r="D312" s="2" t="n">
        <v>423716852</v>
      </c>
      <c r="F312" s="2" t="n">
        <v>450046060</v>
      </c>
      <c r="G312" s="4" t="s">
        <v>38</v>
      </c>
      <c r="H312" s="5" t="n">
        <v>301</v>
      </c>
      <c r="I312" s="6" t="n">
        <v>0.0945</v>
      </c>
      <c r="J312" s="5" t="n">
        <v>893</v>
      </c>
      <c r="K312" s="6" t="n">
        <v>0</v>
      </c>
    </row>
    <row r="313" customFormat="false" ht="16.2" hidden="false" customHeight="false" outlineLevel="0" collapsed="false">
      <c r="A313" s="48" t="s">
        <v>319</v>
      </c>
      <c r="B313" s="48" t="s">
        <v>45</v>
      </c>
      <c r="C313" s="48" t="s">
        <v>331</v>
      </c>
      <c r="D313" s="2" t="n">
        <v>189632942</v>
      </c>
      <c r="F313" s="2" t="n">
        <v>195034486</v>
      </c>
      <c r="G313" s="4" t="s">
        <v>35</v>
      </c>
      <c r="H313" s="5" t="n">
        <v>139</v>
      </c>
      <c r="I313" s="6" t="n">
        <v>0.0221</v>
      </c>
      <c r="J313" s="5" t="n">
        <v>455</v>
      </c>
      <c r="K313" s="6" t="n">
        <v>-0.0066</v>
      </c>
    </row>
    <row r="314" customFormat="false" ht="16.2" hidden="false" customHeight="false" outlineLevel="0" collapsed="false">
      <c r="A314" s="48" t="s">
        <v>319</v>
      </c>
      <c r="B314" s="48" t="s">
        <v>45</v>
      </c>
      <c r="C314" s="48" t="s">
        <v>332</v>
      </c>
      <c r="D314" s="2" t="n">
        <v>76278480</v>
      </c>
      <c r="F314" s="2" t="n">
        <v>77212159</v>
      </c>
      <c r="G314" s="4" t="s">
        <v>35</v>
      </c>
      <c r="H314" s="5" t="n">
        <v>51</v>
      </c>
      <c r="I314" s="6" t="n">
        <v>0.02</v>
      </c>
      <c r="J314" s="5" t="n">
        <v>357</v>
      </c>
      <c r="K314" s="6" t="n">
        <v>-0.0111</v>
      </c>
    </row>
    <row r="315" customFormat="false" ht="16.2" hidden="false" customHeight="false" outlineLevel="0" collapsed="false">
      <c r="A315" s="48" t="s">
        <v>319</v>
      </c>
      <c r="B315" s="48" t="s">
        <v>45</v>
      </c>
      <c r="C315" s="48" t="s">
        <v>333</v>
      </c>
      <c r="D315" s="2" t="n">
        <v>82798459</v>
      </c>
      <c r="F315" s="2" t="n">
        <v>81513186</v>
      </c>
      <c r="G315" s="4" t="s">
        <v>40</v>
      </c>
      <c r="H315" s="5" t="n">
        <v>46</v>
      </c>
      <c r="I315" s="6" t="n">
        <v>-0.0417</v>
      </c>
      <c r="J315" s="5" t="n">
        <v>256</v>
      </c>
      <c r="K315" s="6" t="n">
        <v>0</v>
      </c>
    </row>
    <row r="316" customFormat="false" ht="16.2" hidden="false" customHeight="false" outlineLevel="0" collapsed="false">
      <c r="A316" s="48" t="s">
        <v>319</v>
      </c>
      <c r="B316" s="48" t="s">
        <v>45</v>
      </c>
      <c r="C316" s="48" t="s">
        <v>334</v>
      </c>
      <c r="D316" s="2" t="n">
        <v>469782055</v>
      </c>
      <c r="F316" s="2" t="n">
        <v>476487438</v>
      </c>
      <c r="G316" s="4" t="s">
        <v>35</v>
      </c>
      <c r="H316" s="5" t="n">
        <v>340</v>
      </c>
      <c r="I316" s="6" t="n">
        <v>-0.0202</v>
      </c>
      <c r="J316" s="5" t="n">
        <v>1215</v>
      </c>
      <c r="K316" s="6" t="n">
        <v>0</v>
      </c>
    </row>
    <row r="317" customFormat="false" ht="16.2" hidden="false" customHeight="false" outlineLevel="0" collapsed="false">
      <c r="A317" s="48" t="s">
        <v>319</v>
      </c>
      <c r="B317" s="48" t="s">
        <v>45</v>
      </c>
      <c r="C317" s="48" t="s">
        <v>335</v>
      </c>
      <c r="D317" s="2" t="n">
        <v>320835196</v>
      </c>
      <c r="F317" s="2" t="n">
        <v>317886682</v>
      </c>
      <c r="G317" s="4" t="s">
        <v>40</v>
      </c>
      <c r="H317" s="5" t="n">
        <v>205</v>
      </c>
      <c r="I317" s="6" t="n">
        <v>-0.0376</v>
      </c>
      <c r="J317" s="5" t="n">
        <v>827</v>
      </c>
      <c r="K317" s="6" t="n">
        <v>-0.0461</v>
      </c>
    </row>
    <row r="318" customFormat="false" ht="16.2" hidden="false" customHeight="false" outlineLevel="0" collapsed="false">
      <c r="A318" s="48" t="s">
        <v>319</v>
      </c>
      <c r="B318" s="48" t="s">
        <v>45</v>
      </c>
      <c r="C318" s="48" t="s">
        <v>336</v>
      </c>
      <c r="D318" s="2" t="n">
        <v>328875290</v>
      </c>
      <c r="F318" s="2" t="n">
        <v>339996732</v>
      </c>
      <c r="G318" s="4" t="s">
        <v>35</v>
      </c>
      <c r="H318" s="5" t="n">
        <v>133</v>
      </c>
      <c r="I318" s="6" t="n">
        <v>0.031</v>
      </c>
      <c r="J318" s="5" t="n">
        <v>769</v>
      </c>
      <c r="K318" s="6" t="n">
        <v>0</v>
      </c>
    </row>
    <row r="319" customFormat="false" ht="16.2" hidden="false" customHeight="false" outlineLevel="0" collapsed="false">
      <c r="A319" s="48" t="s">
        <v>319</v>
      </c>
      <c r="B319" s="48" t="s">
        <v>45</v>
      </c>
      <c r="C319" s="48" t="s">
        <v>337</v>
      </c>
      <c r="D319" s="2" t="n">
        <v>190922991</v>
      </c>
      <c r="F319" s="2" t="n">
        <v>202125848</v>
      </c>
      <c r="G319" s="4" t="s">
        <v>38</v>
      </c>
      <c r="H319" s="5" t="n">
        <v>108</v>
      </c>
      <c r="I319" s="6" t="n">
        <v>0.0909</v>
      </c>
      <c r="J319" s="5" t="n">
        <v>607</v>
      </c>
      <c r="K319" s="6" t="n">
        <v>0.1925</v>
      </c>
    </row>
    <row r="320" customFormat="false" ht="16.2" hidden="false" customHeight="false" outlineLevel="0" collapsed="false">
      <c r="A320" s="48" t="s">
        <v>319</v>
      </c>
      <c r="B320" s="48" t="s">
        <v>45</v>
      </c>
      <c r="C320" s="48" t="s">
        <v>338</v>
      </c>
      <c r="D320" s="2" t="n">
        <v>95166578</v>
      </c>
      <c r="F320" s="2" t="n">
        <v>97918136</v>
      </c>
      <c r="G320" s="4" t="s">
        <v>35</v>
      </c>
      <c r="H320" s="5" t="n">
        <v>59</v>
      </c>
      <c r="I320" s="6" t="n">
        <v>0</v>
      </c>
      <c r="J320" s="5" t="n">
        <v>372</v>
      </c>
      <c r="K320" s="6" t="n">
        <v>0</v>
      </c>
    </row>
    <row r="321" customFormat="false" ht="16.2" hidden="false" customHeight="false" outlineLevel="0" collapsed="false">
      <c r="A321" s="48" t="s">
        <v>319</v>
      </c>
      <c r="B321" s="48" t="s">
        <v>45</v>
      </c>
      <c r="C321" s="48" t="s">
        <v>339</v>
      </c>
      <c r="D321" s="2" t="n">
        <v>89600273</v>
      </c>
      <c r="F321" s="2" t="n">
        <v>94650723</v>
      </c>
      <c r="G321" s="4" t="s">
        <v>38</v>
      </c>
      <c r="H321" s="5" t="n">
        <v>82</v>
      </c>
      <c r="I321" s="6" t="n">
        <v>-0.0465</v>
      </c>
      <c r="J321" s="5" t="n">
        <v>371</v>
      </c>
      <c r="K321" s="6" t="n">
        <v>0</v>
      </c>
    </row>
    <row r="322" customFormat="false" ht="16.2" hidden="false" customHeight="false" outlineLevel="0" collapsed="false">
      <c r="A322" s="48" t="s">
        <v>319</v>
      </c>
      <c r="B322" s="48" t="s">
        <v>69</v>
      </c>
      <c r="C322" s="48" t="s">
        <v>340</v>
      </c>
      <c r="D322" s="2" t="n">
        <v>42626165</v>
      </c>
      <c r="F322" s="2" t="n">
        <v>42063320</v>
      </c>
      <c r="G322" s="4" t="s">
        <v>40</v>
      </c>
      <c r="H322" s="5" t="n">
        <v>33</v>
      </c>
      <c r="I322" s="6" t="n">
        <v>-0.0571</v>
      </c>
      <c r="J322" s="5" t="n">
        <v>376</v>
      </c>
      <c r="K322" s="6" t="n">
        <v>0.033</v>
      </c>
    </row>
    <row r="323" customFormat="false" ht="16.2" hidden="false" customHeight="false" outlineLevel="0" collapsed="false">
      <c r="A323" s="48" t="s">
        <v>319</v>
      </c>
      <c r="B323" s="48" t="s">
        <v>69</v>
      </c>
      <c r="C323" s="48" t="s">
        <v>341</v>
      </c>
      <c r="D323" s="2" t="n">
        <v>20341685</v>
      </c>
      <c r="F323" s="2" t="n">
        <v>21186346</v>
      </c>
      <c r="G323" s="4" t="s">
        <v>38</v>
      </c>
      <c r="H323" s="5" t="n">
        <v>17</v>
      </c>
      <c r="I323" s="6" t="n">
        <v>-0.15</v>
      </c>
      <c r="J323" s="5" t="n">
        <v>203</v>
      </c>
      <c r="K323" s="6" t="n">
        <v>0.0305</v>
      </c>
    </row>
    <row r="324" customFormat="false" ht="16.2" hidden="false" customHeight="false" outlineLevel="0" collapsed="false">
      <c r="A324" s="48" t="s">
        <v>319</v>
      </c>
      <c r="B324" s="48" t="s">
        <v>69</v>
      </c>
      <c r="C324" s="48" t="s">
        <v>342</v>
      </c>
      <c r="D324" s="2" t="n">
        <v>25589929</v>
      </c>
      <c r="F324" s="2" t="n">
        <v>27593695</v>
      </c>
      <c r="G324" s="4" t="s">
        <v>50</v>
      </c>
      <c r="H324" s="5" t="n">
        <v>29</v>
      </c>
      <c r="I324" s="6" t="n">
        <v>-0.0333</v>
      </c>
      <c r="J324" s="5" t="n">
        <v>217</v>
      </c>
      <c r="K324" s="6" t="n">
        <v>0</v>
      </c>
    </row>
    <row r="325" customFormat="false" ht="16.2" hidden="false" customHeight="false" outlineLevel="0" collapsed="false">
      <c r="A325" s="48" t="s">
        <v>319</v>
      </c>
      <c r="B325" s="48" t="s">
        <v>69</v>
      </c>
      <c r="C325" s="48" t="s">
        <v>343</v>
      </c>
      <c r="D325" s="2" t="n">
        <v>14864068</v>
      </c>
      <c r="F325" s="2" t="n">
        <v>15886804</v>
      </c>
      <c r="G325" s="4" t="s">
        <v>38</v>
      </c>
      <c r="H325" s="5" t="n">
        <v>16</v>
      </c>
      <c r="I325" s="6" t="n">
        <v>0.0667</v>
      </c>
      <c r="J325" s="5" t="n">
        <v>68</v>
      </c>
      <c r="K325" s="6" t="n">
        <v>0</v>
      </c>
    </row>
    <row r="326" customFormat="false" ht="16.2" hidden="false" customHeight="false" outlineLevel="0" collapsed="false">
      <c r="A326" s="48" t="s">
        <v>319</v>
      </c>
      <c r="B326" s="48" t="s">
        <v>69</v>
      </c>
      <c r="C326" s="48" t="s">
        <v>344</v>
      </c>
      <c r="D326" s="2" t="n">
        <v>11858693</v>
      </c>
      <c r="F326" s="2" t="n">
        <v>12304506</v>
      </c>
      <c r="G326" s="4" t="s">
        <v>38</v>
      </c>
      <c r="H326" s="5" t="n">
        <v>13</v>
      </c>
      <c r="I326" s="6" t="n">
        <v>-0.0714</v>
      </c>
      <c r="J326" s="5" t="n">
        <v>102</v>
      </c>
      <c r="K326" s="6" t="n">
        <v>0</v>
      </c>
    </row>
    <row r="327" customFormat="false" ht="16.2" hidden="false" customHeight="false" outlineLevel="0" collapsed="false">
      <c r="A327" s="48" t="s">
        <v>319</v>
      </c>
      <c r="B327" s="48" t="s">
        <v>69</v>
      </c>
      <c r="C327" s="48" t="s">
        <v>345</v>
      </c>
      <c r="D327" s="2" t="n">
        <v>66160585</v>
      </c>
      <c r="F327" s="2" t="n">
        <v>73159350</v>
      </c>
      <c r="G327" s="4" t="s">
        <v>50</v>
      </c>
      <c r="H327" s="5" t="n">
        <v>59</v>
      </c>
      <c r="I327" s="6" t="n">
        <v>-0.0635</v>
      </c>
      <c r="J327" s="5" t="n">
        <v>264</v>
      </c>
      <c r="K327" s="6" t="n">
        <v>0</v>
      </c>
    </row>
    <row r="328" customFormat="false" ht="16.2" hidden="false" customHeight="false" outlineLevel="0" collapsed="false">
      <c r="A328" s="48" t="s">
        <v>319</v>
      </c>
      <c r="B328" s="48" t="s">
        <v>69</v>
      </c>
      <c r="C328" s="48" t="s">
        <v>346</v>
      </c>
      <c r="D328" s="2" t="n">
        <v>25893792</v>
      </c>
      <c r="F328" s="2" t="n">
        <v>26960857</v>
      </c>
      <c r="G328" s="4" t="s">
        <v>38</v>
      </c>
      <c r="H328" s="5" t="n">
        <v>18</v>
      </c>
      <c r="I328" s="6" t="n">
        <v>-0.1</v>
      </c>
      <c r="J328" s="5" t="n">
        <v>466</v>
      </c>
      <c r="K328" s="6" t="n">
        <v>0</v>
      </c>
    </row>
    <row r="329" customFormat="false" ht="16.2" hidden="false" customHeight="false" outlineLevel="0" collapsed="false">
      <c r="A329" s="48" t="s">
        <v>319</v>
      </c>
      <c r="B329" s="48" t="s">
        <v>69</v>
      </c>
      <c r="C329" s="48" t="s">
        <v>347</v>
      </c>
      <c r="D329" s="2" t="n">
        <v>48789626</v>
      </c>
      <c r="F329" s="2" t="n">
        <v>47935729</v>
      </c>
      <c r="G329" s="4" t="s">
        <v>40</v>
      </c>
      <c r="H329" s="5" t="n">
        <v>36</v>
      </c>
      <c r="I329" s="6" t="n">
        <v>0.0286</v>
      </c>
      <c r="J329" s="5" t="n">
        <v>597</v>
      </c>
      <c r="K329" s="6" t="n">
        <v>0</v>
      </c>
    </row>
    <row r="330" customFormat="false" ht="16.2" hidden="false" customHeight="false" outlineLevel="0" collapsed="false">
      <c r="A330" s="48" t="s">
        <v>319</v>
      </c>
      <c r="B330" s="48" t="s">
        <v>69</v>
      </c>
      <c r="C330" s="48" t="s">
        <v>348</v>
      </c>
      <c r="D330" s="2" t="n">
        <v>3574112</v>
      </c>
      <c r="F330" s="2" t="n">
        <v>2775386</v>
      </c>
      <c r="G330" s="4" t="s">
        <v>78</v>
      </c>
      <c r="H330" s="5" t="n">
        <v>5</v>
      </c>
      <c r="I330" s="6" t="n">
        <v>0</v>
      </c>
      <c r="J330" s="5" t="n">
        <v>32</v>
      </c>
      <c r="K330" s="6" t="n">
        <v>-0.2</v>
      </c>
    </row>
    <row r="331" customFormat="false" ht="16.2" hidden="false" customHeight="false" outlineLevel="0" collapsed="false">
      <c r="A331" s="48" t="s">
        <v>319</v>
      </c>
      <c r="B331" s="48" t="s">
        <v>69</v>
      </c>
      <c r="C331" s="48" t="s">
        <v>349</v>
      </c>
      <c r="D331" s="2" t="n">
        <v>7577960</v>
      </c>
      <c r="F331" s="2" t="n">
        <v>7180886</v>
      </c>
      <c r="G331" s="4" t="s">
        <v>98</v>
      </c>
      <c r="H331" s="5" t="n">
        <v>6</v>
      </c>
      <c r="I331" s="6" t="n">
        <v>-0.1429</v>
      </c>
      <c r="J331" s="5" t="n">
        <v>40</v>
      </c>
      <c r="K331" s="6" t="n">
        <v>-0.2</v>
      </c>
    </row>
    <row r="332" customFormat="false" ht="16.2" hidden="false" customHeight="false" outlineLevel="0" collapsed="false">
      <c r="A332" s="48" t="s">
        <v>319</v>
      </c>
      <c r="B332" s="48" t="s">
        <v>69</v>
      </c>
      <c r="C332" s="48" t="s">
        <v>350</v>
      </c>
      <c r="D332" s="2" t="n">
        <v>20226034</v>
      </c>
      <c r="F332" s="2" t="n">
        <v>18981507</v>
      </c>
      <c r="G332" s="4" t="s">
        <v>98</v>
      </c>
      <c r="H332" s="5" t="n">
        <v>10</v>
      </c>
      <c r="I332" s="6" t="n">
        <v>-0.1667</v>
      </c>
      <c r="J332" s="5" t="n">
        <v>100</v>
      </c>
      <c r="K332" s="6" t="n">
        <v>0</v>
      </c>
    </row>
    <row r="333" customFormat="false" ht="16.2" hidden="false" customHeight="false" outlineLevel="0" collapsed="false">
      <c r="A333" s="48" t="s">
        <v>319</v>
      </c>
      <c r="B333" s="48" t="s">
        <v>69</v>
      </c>
      <c r="C333" s="48" t="s">
        <v>351</v>
      </c>
      <c r="D333" s="2" t="n">
        <v>8966224</v>
      </c>
      <c r="F333" s="2" t="n">
        <v>8732859</v>
      </c>
      <c r="G333" s="4" t="s">
        <v>40</v>
      </c>
      <c r="H333" s="5" t="n">
        <v>4</v>
      </c>
      <c r="I333" s="6" t="n">
        <v>0</v>
      </c>
      <c r="J333" s="5" t="n">
        <v>230</v>
      </c>
      <c r="K333" s="6" t="n">
        <v>0</v>
      </c>
    </row>
    <row r="334" customFormat="false" ht="16.2" hidden="false" customHeight="false" outlineLevel="0" collapsed="false">
      <c r="A334" s="48" t="s">
        <v>319</v>
      </c>
      <c r="B334" s="48" t="s">
        <v>69</v>
      </c>
      <c r="C334" s="48" t="s">
        <v>352</v>
      </c>
      <c r="D334" s="2" t="n">
        <v>10921356</v>
      </c>
      <c r="F334" s="2" t="n">
        <v>10370677</v>
      </c>
      <c r="G334" s="4" t="s">
        <v>98</v>
      </c>
      <c r="H334" s="5" t="n">
        <v>8</v>
      </c>
      <c r="I334" s="6" t="n">
        <v>0</v>
      </c>
      <c r="J334" s="5" t="n">
        <v>78</v>
      </c>
      <c r="K334" s="6" t="n">
        <v>0</v>
      </c>
    </row>
    <row r="335" customFormat="false" ht="16.2" hidden="false" customHeight="false" outlineLevel="0" collapsed="false">
      <c r="A335" s="48" t="s">
        <v>319</v>
      </c>
      <c r="B335" s="48" t="s">
        <v>69</v>
      </c>
      <c r="C335" s="48" t="s">
        <v>353</v>
      </c>
      <c r="D335" s="2" t="n">
        <v>3238334</v>
      </c>
      <c r="F335" s="2" t="n">
        <v>2494387</v>
      </c>
      <c r="G335" s="4" t="s">
        <v>78</v>
      </c>
      <c r="H335" s="5" t="n">
        <v>3</v>
      </c>
      <c r="I335" s="6" t="n">
        <v>0</v>
      </c>
      <c r="J335" s="5" t="n">
        <v>40</v>
      </c>
      <c r="K335" s="6" t="n">
        <v>0</v>
      </c>
    </row>
    <row r="336" customFormat="false" ht="16.2" hidden="false" customHeight="false" outlineLevel="0" collapsed="false">
      <c r="A336" s="48" t="s">
        <v>319</v>
      </c>
      <c r="B336" s="48" t="s">
        <v>69</v>
      </c>
      <c r="C336" s="48" t="s">
        <v>354</v>
      </c>
      <c r="D336" s="2" t="n">
        <v>5660401</v>
      </c>
      <c r="F336" s="2" t="n">
        <v>6472346</v>
      </c>
      <c r="G336" s="4" t="s">
        <v>50</v>
      </c>
      <c r="H336" s="5" t="n">
        <v>5</v>
      </c>
      <c r="I336" s="6" t="n">
        <v>0</v>
      </c>
      <c r="J336" s="5" t="n">
        <v>80</v>
      </c>
      <c r="K336" s="6" t="n">
        <v>0</v>
      </c>
    </row>
    <row r="337" customFormat="false" ht="16.2" hidden="false" customHeight="false" outlineLevel="0" collapsed="false">
      <c r="A337" s="48" t="s">
        <v>319</v>
      </c>
      <c r="B337" s="48" t="s">
        <v>69</v>
      </c>
      <c r="C337" s="48" t="s">
        <v>355</v>
      </c>
      <c r="D337" s="2" t="n">
        <v>93146446</v>
      </c>
      <c r="F337" s="2" t="n">
        <v>98045321</v>
      </c>
      <c r="G337" s="4" t="s">
        <v>38</v>
      </c>
      <c r="H337" s="5" t="n">
        <v>51</v>
      </c>
      <c r="I337" s="6" t="n">
        <v>0.0408</v>
      </c>
      <c r="J337" s="5" t="n">
        <v>208</v>
      </c>
      <c r="K337" s="6" t="n">
        <v>0</v>
      </c>
    </row>
    <row r="338" customFormat="false" ht="16.2" hidden="false" customHeight="false" outlineLevel="0" collapsed="false">
      <c r="A338" s="48" t="s">
        <v>319</v>
      </c>
      <c r="B338" s="48" t="s">
        <v>69</v>
      </c>
      <c r="C338" s="48" t="s">
        <v>356</v>
      </c>
      <c r="D338" s="2" t="n">
        <v>31343760</v>
      </c>
      <c r="F338" s="2" t="n">
        <v>35092880</v>
      </c>
      <c r="G338" s="4" t="s">
        <v>50</v>
      </c>
      <c r="H338" s="5" t="n">
        <v>21</v>
      </c>
      <c r="I338" s="6" t="n">
        <v>0.1667</v>
      </c>
      <c r="J338" s="5" t="n">
        <v>126</v>
      </c>
      <c r="K338" s="6" t="n">
        <v>0.1887</v>
      </c>
    </row>
    <row r="339" customFormat="false" ht="16.2" hidden="false" customHeight="false" outlineLevel="0" collapsed="false">
      <c r="A339" s="48" t="s">
        <v>319</v>
      </c>
      <c r="B339" s="48" t="s">
        <v>69</v>
      </c>
      <c r="C339" s="48" t="s">
        <v>357</v>
      </c>
      <c r="D339" s="2" t="n">
        <v>16170957</v>
      </c>
      <c r="F339" s="2" t="n">
        <v>18878628</v>
      </c>
      <c r="G339" s="4" t="s">
        <v>50</v>
      </c>
      <c r="H339" s="5" t="n">
        <v>10</v>
      </c>
      <c r="I339" s="6" t="n">
        <v>0.1111</v>
      </c>
      <c r="J339" s="5" t="n">
        <v>43</v>
      </c>
      <c r="K339" s="6" t="n">
        <v>0</v>
      </c>
    </row>
    <row r="340" customFormat="false" ht="16.2" hidden="false" customHeight="false" outlineLevel="0" collapsed="false">
      <c r="A340" s="48" t="s">
        <v>319</v>
      </c>
      <c r="B340" s="48" t="s">
        <v>69</v>
      </c>
      <c r="C340" s="48" t="s">
        <v>358</v>
      </c>
      <c r="D340" s="2" t="n">
        <v>5837393</v>
      </c>
      <c r="F340" s="2" t="n">
        <v>5875353</v>
      </c>
      <c r="G340" s="4" t="s">
        <v>35</v>
      </c>
      <c r="H340" s="5" t="n">
        <v>3</v>
      </c>
      <c r="I340" s="6" t="n">
        <v>0</v>
      </c>
      <c r="J340" s="5" t="n">
        <v>200</v>
      </c>
      <c r="K340" s="6" t="n">
        <v>0</v>
      </c>
    </row>
    <row r="341" customFormat="false" ht="16.2" hidden="false" customHeight="false" outlineLevel="0" collapsed="false">
      <c r="A341" s="48" t="s">
        <v>319</v>
      </c>
      <c r="B341" s="48" t="s">
        <v>69</v>
      </c>
      <c r="C341" s="48" t="s">
        <v>359</v>
      </c>
      <c r="D341" s="2" t="n">
        <v>832717</v>
      </c>
      <c r="F341" s="2" t="n">
        <v>1422908</v>
      </c>
      <c r="G341" s="4" t="s">
        <v>50</v>
      </c>
      <c r="H341" s="5" t="n">
        <v>3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9</v>
      </c>
      <c r="B342" s="48" t="s">
        <v>69</v>
      </c>
      <c r="C342" s="48" t="s">
        <v>360</v>
      </c>
      <c r="D342" s="2" t="n">
        <v>10765848</v>
      </c>
      <c r="F342" s="2" t="n">
        <v>9876336</v>
      </c>
      <c r="G342" s="4" t="s">
        <v>78</v>
      </c>
      <c r="H342" s="5" t="n">
        <v>9</v>
      </c>
      <c r="I342" s="6" t="n">
        <v>-0.1</v>
      </c>
      <c r="J342" s="5" t="n">
        <v>34</v>
      </c>
      <c r="K342" s="6" t="n">
        <v>0</v>
      </c>
    </row>
    <row r="343" customFormat="false" ht="16.2" hidden="false" customHeight="false" outlineLevel="0" collapsed="false">
      <c r="A343" s="48" t="s">
        <v>319</v>
      </c>
      <c r="B343" s="48" t="s">
        <v>69</v>
      </c>
      <c r="C343" s="48" t="s">
        <v>361</v>
      </c>
      <c r="D343" s="2" t="n">
        <v>10655680</v>
      </c>
      <c r="F343" s="2" t="n">
        <v>10522321</v>
      </c>
      <c r="G343" s="4" t="s">
        <v>40</v>
      </c>
      <c r="H343" s="5" t="n">
        <v>10</v>
      </c>
      <c r="I343" s="6" t="n">
        <v>-0.0909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9</v>
      </c>
      <c r="B344" s="48" t="s">
        <v>69</v>
      </c>
      <c r="C344" s="48" t="s">
        <v>362</v>
      </c>
      <c r="D344" s="2" t="n">
        <v>5842512</v>
      </c>
      <c r="F344" s="2" t="n">
        <v>6261878</v>
      </c>
      <c r="G344" s="4" t="s">
        <v>50</v>
      </c>
      <c r="H344" s="5" t="n">
        <v>5</v>
      </c>
      <c r="I344" s="6" t="n">
        <v>0.25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9</v>
      </c>
      <c r="B345" s="48" t="s">
        <v>69</v>
      </c>
      <c r="C345" s="48" t="s">
        <v>363</v>
      </c>
      <c r="D345" s="2" t="n">
        <v>2219012</v>
      </c>
      <c r="F345" s="2" t="n">
        <v>2467012</v>
      </c>
      <c r="G345" s="4" t="s">
        <v>50</v>
      </c>
      <c r="H345" s="5" t="n">
        <v>3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9</v>
      </c>
      <c r="B346" s="48" t="s">
        <v>69</v>
      </c>
      <c r="C346" s="48" t="s">
        <v>364</v>
      </c>
      <c r="D346" s="2" t="n">
        <v>3216069</v>
      </c>
      <c r="F346" s="2" t="n">
        <v>3546554</v>
      </c>
      <c r="G346" s="4" t="s">
        <v>50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9</v>
      </c>
      <c r="B347" s="48" t="s">
        <v>69</v>
      </c>
      <c r="C347" s="48" t="s">
        <v>365</v>
      </c>
      <c r="D347" s="2" t="n">
        <v>5718909</v>
      </c>
      <c r="F347" s="2" t="n">
        <v>5734057</v>
      </c>
      <c r="G347" s="4" t="s">
        <v>35</v>
      </c>
      <c r="H347" s="5" t="n">
        <v>5</v>
      </c>
      <c r="I347" s="6" t="n">
        <v>0</v>
      </c>
      <c r="J347" s="5" t="n">
        <v>50</v>
      </c>
      <c r="K347" s="6" t="n">
        <v>0</v>
      </c>
    </row>
    <row r="348" customFormat="false" ht="16.2" hidden="false" customHeight="false" outlineLevel="0" collapsed="false">
      <c r="A348" s="48" t="s">
        <v>319</v>
      </c>
      <c r="B348" s="48" t="s">
        <v>69</v>
      </c>
      <c r="C348" s="48" t="s">
        <v>366</v>
      </c>
      <c r="D348" s="2" t="n">
        <v>3974207</v>
      </c>
      <c r="F348" s="2" t="n">
        <v>4037225</v>
      </c>
      <c r="G348" s="4" t="s">
        <v>35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19</v>
      </c>
      <c r="B349" s="48" t="s">
        <v>69</v>
      </c>
      <c r="C349" s="48" t="s">
        <v>367</v>
      </c>
      <c r="D349" s="2" t="n">
        <v>6560598</v>
      </c>
      <c r="F349" s="2" t="n">
        <v>7979178</v>
      </c>
      <c r="G349" s="4" t="s">
        <v>50</v>
      </c>
      <c r="H349" s="5" t="n">
        <v>11</v>
      </c>
      <c r="I349" s="6" t="n">
        <v>0.1</v>
      </c>
      <c r="J349" s="5" t="n">
        <v>49</v>
      </c>
      <c r="K349" s="6" t="n">
        <v>0</v>
      </c>
    </row>
    <row r="350" customFormat="false" ht="16.2" hidden="false" customHeight="false" outlineLevel="0" collapsed="false">
      <c r="A350" s="48" t="s">
        <v>319</v>
      </c>
      <c r="B350" s="48" t="s">
        <v>69</v>
      </c>
      <c r="C350" s="48" t="s">
        <v>368</v>
      </c>
      <c r="D350" s="2" t="n">
        <v>6820562</v>
      </c>
      <c r="F350" s="2" t="n">
        <v>6448330</v>
      </c>
      <c r="G350" s="4" t="s">
        <v>98</v>
      </c>
      <c r="H350" s="5" t="n">
        <v>5</v>
      </c>
      <c r="I350" s="6" t="n">
        <v>0</v>
      </c>
      <c r="J350" s="5" t="n">
        <v>36</v>
      </c>
      <c r="K350" s="6" t="n">
        <v>0</v>
      </c>
    </row>
    <row r="351" customFormat="false" ht="16.2" hidden="false" customHeight="false" outlineLevel="0" collapsed="false">
      <c r="A351" s="48" t="s">
        <v>319</v>
      </c>
      <c r="B351" s="48" t="s">
        <v>69</v>
      </c>
      <c r="C351" s="48" t="s">
        <v>200</v>
      </c>
      <c r="D351" s="2" t="n">
        <v>96098475</v>
      </c>
      <c r="F351" s="2" t="n">
        <v>102069589</v>
      </c>
      <c r="G351" s="4" t="s">
        <v>38</v>
      </c>
      <c r="H351" s="5" t="n">
        <v>43</v>
      </c>
      <c r="I351" s="6" t="n">
        <v>-0.0444</v>
      </c>
      <c r="J351" s="5" t="n">
        <v>283</v>
      </c>
      <c r="K351" s="6" t="n">
        <v>0</v>
      </c>
    </row>
    <row r="352" customFormat="false" ht="16.2" hidden="false" customHeight="false" outlineLevel="0" collapsed="false">
      <c r="A352" s="48" t="s">
        <v>319</v>
      </c>
      <c r="B352" s="48" t="s">
        <v>69</v>
      </c>
      <c r="C352" s="48" t="s">
        <v>369</v>
      </c>
      <c r="D352" s="2" t="n">
        <v>7066659</v>
      </c>
      <c r="F352" s="2" t="n">
        <v>6535827</v>
      </c>
      <c r="G352" s="4" t="s">
        <v>78</v>
      </c>
      <c r="H352" s="5" t="n">
        <v>4</v>
      </c>
      <c r="I352" s="6" t="n">
        <v>-0.2</v>
      </c>
      <c r="J352" s="5" t="n">
        <v>58</v>
      </c>
      <c r="K352" s="6" t="n">
        <v>0</v>
      </c>
    </row>
    <row r="353" customFormat="false" ht="16.2" hidden="false" customHeight="false" outlineLevel="0" collapsed="false">
      <c r="A353" s="48" t="s">
        <v>319</v>
      </c>
      <c r="B353" s="48" t="s">
        <v>69</v>
      </c>
      <c r="C353" s="48" t="s">
        <v>370</v>
      </c>
      <c r="D353" s="2" t="n">
        <v>4451681</v>
      </c>
      <c r="F353" s="2" t="n">
        <v>3809985</v>
      </c>
      <c r="G353" s="4" t="s">
        <v>78</v>
      </c>
      <c r="H353" s="5" t="n">
        <v>2</v>
      </c>
      <c r="I353" s="6" t="n">
        <v>0</v>
      </c>
      <c r="J353" s="5" t="n">
        <v>43</v>
      </c>
      <c r="K353" s="6" t="n">
        <v>0</v>
      </c>
    </row>
    <row r="354" customFormat="false" ht="16.2" hidden="false" customHeight="false" outlineLevel="0" collapsed="false">
      <c r="A354" s="48" t="s">
        <v>319</v>
      </c>
      <c r="B354" s="48" t="s">
        <v>69</v>
      </c>
      <c r="C354" s="48" t="s">
        <v>371</v>
      </c>
      <c r="D354" s="2" t="n">
        <v>7179029</v>
      </c>
      <c r="F354" s="2" t="n">
        <v>6505615</v>
      </c>
      <c r="G354" s="4" t="s">
        <v>78</v>
      </c>
      <c r="H354" s="5" t="n">
        <v>6</v>
      </c>
      <c r="I354" s="6" t="n">
        <v>0.2</v>
      </c>
      <c r="J354" s="5" t="n">
        <v>44</v>
      </c>
      <c r="K354" s="6" t="n">
        <v>0</v>
      </c>
    </row>
    <row r="355" customFormat="false" ht="16.2" hidden="false" customHeight="false" outlineLevel="0" collapsed="false">
      <c r="A355" s="48" t="s">
        <v>319</v>
      </c>
      <c r="B355" s="48" t="s">
        <v>69</v>
      </c>
      <c r="C355" s="48" t="s">
        <v>372</v>
      </c>
      <c r="D355" s="2" t="n">
        <v>9522130</v>
      </c>
      <c r="F355" s="2" t="n">
        <v>9099818</v>
      </c>
      <c r="G355" s="4" t="s">
        <v>98</v>
      </c>
      <c r="H355" s="5" t="n">
        <v>5</v>
      </c>
      <c r="I355" s="6" t="n">
        <v>0</v>
      </c>
      <c r="J355" s="5" t="n">
        <v>84</v>
      </c>
      <c r="K355" s="6" t="n">
        <v>0</v>
      </c>
    </row>
    <row r="356" customFormat="false" ht="16.2" hidden="false" customHeight="false" outlineLevel="0" collapsed="false">
      <c r="A356" s="48" t="s">
        <v>319</v>
      </c>
      <c r="B356" s="48" t="s">
        <v>69</v>
      </c>
      <c r="C356" s="48" t="s">
        <v>373</v>
      </c>
      <c r="D356" s="2" t="n">
        <v>9832725</v>
      </c>
      <c r="F356" s="2" t="n">
        <v>9609665</v>
      </c>
      <c r="G356" s="4" t="s">
        <v>40</v>
      </c>
      <c r="H356" s="5" t="n">
        <v>6</v>
      </c>
      <c r="I356" s="6" t="n">
        <v>-0.1429</v>
      </c>
      <c r="J356" s="5" t="n">
        <v>64</v>
      </c>
      <c r="K356" s="6" t="n">
        <v>-0.1111</v>
      </c>
    </row>
    <row r="357" customFormat="false" ht="16.2" hidden="false" customHeight="false" outlineLevel="0" collapsed="false">
      <c r="A357" s="48" t="s">
        <v>319</v>
      </c>
      <c r="B357" s="48" t="s">
        <v>69</v>
      </c>
      <c r="C357" s="48" t="s">
        <v>374</v>
      </c>
      <c r="D357" s="2" t="n">
        <v>661905</v>
      </c>
      <c r="F357" s="2" t="n">
        <v>680707</v>
      </c>
      <c r="G357" s="4" t="s">
        <v>35</v>
      </c>
      <c r="H357" s="5" t="n">
        <v>3</v>
      </c>
      <c r="I357" s="6" t="n">
        <v>0</v>
      </c>
      <c r="J357" s="5" t="n">
        <v>20</v>
      </c>
      <c r="K357" s="6" t="n">
        <v>0</v>
      </c>
    </row>
    <row r="358" customFormat="false" ht="16.2" hidden="false" customHeight="false" outlineLevel="0" collapsed="false">
      <c r="A358" s="48" t="s">
        <v>319</v>
      </c>
      <c r="B358" s="48" t="s">
        <v>69</v>
      </c>
      <c r="C358" s="48" t="s">
        <v>375</v>
      </c>
      <c r="D358" s="2" t="n">
        <v>1795337</v>
      </c>
      <c r="F358" s="2" t="n">
        <v>1678575</v>
      </c>
      <c r="G358" s="4" t="s">
        <v>98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6.2" hidden="false" customHeight="false" outlineLevel="0" collapsed="false">
      <c r="A359" s="48" t="s">
        <v>319</v>
      </c>
      <c r="B359" s="48" t="s">
        <v>69</v>
      </c>
      <c r="C359" s="48" t="s">
        <v>376</v>
      </c>
      <c r="D359" s="2" t="n">
        <v>3647693</v>
      </c>
      <c r="F359" s="2" t="n">
        <v>3722088</v>
      </c>
      <c r="G359" s="4" t="s">
        <v>35</v>
      </c>
      <c r="H359" s="5" t="n">
        <v>3</v>
      </c>
      <c r="I359" s="6" t="n">
        <v>0</v>
      </c>
      <c r="J359" s="5" t="n">
        <v>40</v>
      </c>
      <c r="K359" s="6" t="n">
        <v>0</v>
      </c>
    </row>
    <row r="360" customFormat="false" ht="16.2" hidden="false" customHeight="false" outlineLevel="0" collapsed="false">
      <c r="A360" s="48" t="s">
        <v>319</v>
      </c>
      <c r="B360" s="48" t="s">
        <v>69</v>
      </c>
      <c r="C360" s="48" t="s">
        <v>377</v>
      </c>
      <c r="D360" s="2" t="n">
        <v>3474820</v>
      </c>
      <c r="F360" s="2" t="n">
        <v>3529549</v>
      </c>
      <c r="G360" s="4" t="s">
        <v>35</v>
      </c>
      <c r="H360" s="5" t="n">
        <v>5</v>
      </c>
      <c r="I360" s="6" t="n">
        <v>0</v>
      </c>
      <c r="J360" s="5" t="n">
        <v>50</v>
      </c>
      <c r="K360" s="6" t="n">
        <v>0</v>
      </c>
    </row>
    <row r="361" customFormat="false" ht="16.2" hidden="false" customHeight="false" outlineLevel="0" collapsed="false">
      <c r="A361" s="48" t="s">
        <v>319</v>
      </c>
      <c r="B361" s="48" t="s">
        <v>69</v>
      </c>
      <c r="C361" s="48" t="s">
        <v>378</v>
      </c>
      <c r="D361" s="2" t="n">
        <v>4224541</v>
      </c>
      <c r="F361" s="2" t="n">
        <v>4796846</v>
      </c>
      <c r="G361" s="4" t="s">
        <v>50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9</v>
      </c>
      <c r="B362" s="48" t="s">
        <v>69</v>
      </c>
      <c r="C362" s="48" t="s">
        <v>379</v>
      </c>
      <c r="D362" s="2" t="n">
        <v>11149991</v>
      </c>
      <c r="F362" s="2" t="n">
        <v>11591220</v>
      </c>
      <c r="G362" s="4" t="s">
        <v>38</v>
      </c>
      <c r="H362" s="5" t="n">
        <v>3</v>
      </c>
      <c r="I362" s="6" t="n">
        <v>-0.25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9</v>
      </c>
      <c r="B363" s="48" t="s">
        <v>69</v>
      </c>
      <c r="C363" s="48" t="s">
        <v>380</v>
      </c>
      <c r="D363" s="2" t="n">
        <v>11215388</v>
      </c>
      <c r="F363" s="2" t="n">
        <v>11121202</v>
      </c>
      <c r="G363" s="4" t="s">
        <v>40</v>
      </c>
      <c r="H363" s="5" t="n">
        <v>10</v>
      </c>
      <c r="I363" s="6" t="n">
        <v>0</v>
      </c>
      <c r="J363" s="5" t="n">
        <v>69</v>
      </c>
      <c r="K363" s="6" t="n">
        <v>0</v>
      </c>
    </row>
    <row r="364" customFormat="false" ht="16.2" hidden="false" customHeight="false" outlineLevel="0" collapsed="false">
      <c r="A364" s="48" t="s">
        <v>319</v>
      </c>
      <c r="B364" s="48" t="s">
        <v>69</v>
      </c>
      <c r="C364" s="48" t="s">
        <v>381</v>
      </c>
      <c r="D364" s="2" t="n">
        <v>8094718</v>
      </c>
      <c r="F364" s="2" t="n">
        <v>7007569</v>
      </c>
      <c r="G364" s="4" t="s">
        <v>78</v>
      </c>
      <c r="H364" s="5" t="n">
        <v>2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19</v>
      </c>
      <c r="B365" s="48" t="s">
        <v>69</v>
      </c>
      <c r="C365" s="48" t="s">
        <v>382</v>
      </c>
      <c r="D365" s="2" t="n">
        <v>4838667</v>
      </c>
      <c r="F365" s="2" t="n">
        <v>6031588</v>
      </c>
      <c r="G365" s="4" t="s">
        <v>50</v>
      </c>
      <c r="H365" s="5" t="n">
        <v>4</v>
      </c>
      <c r="I365" s="6" t="n">
        <v>0</v>
      </c>
      <c r="J365" s="5" t="n">
        <v>50</v>
      </c>
      <c r="K365" s="6" t="n">
        <v>0</v>
      </c>
    </row>
    <row r="366" customFormat="false" ht="16.2" hidden="false" customHeight="false" outlineLevel="0" collapsed="false">
      <c r="A366" s="48" t="s">
        <v>319</v>
      </c>
      <c r="B366" s="48" t="s">
        <v>69</v>
      </c>
      <c r="C366" s="48" t="s">
        <v>383</v>
      </c>
      <c r="D366" s="2" t="n">
        <v>3302990</v>
      </c>
      <c r="F366" s="2" t="n">
        <v>2718390</v>
      </c>
      <c r="G366" s="4" t="s">
        <v>78</v>
      </c>
      <c r="H366" s="5" t="n">
        <v>5</v>
      </c>
      <c r="I366" s="6" t="n">
        <v>-0.1667</v>
      </c>
      <c r="J366" s="5" t="n">
        <v>52</v>
      </c>
      <c r="K366" s="6" t="n">
        <v>0</v>
      </c>
    </row>
    <row r="367" customFormat="false" ht="16.2" hidden="false" customHeight="false" outlineLevel="0" collapsed="false">
      <c r="A367" s="48" t="s">
        <v>319</v>
      </c>
      <c r="B367" s="48" t="s">
        <v>69</v>
      </c>
      <c r="C367" s="48" t="s">
        <v>384</v>
      </c>
      <c r="D367" s="2" t="n">
        <v>2028913</v>
      </c>
      <c r="F367" s="2" t="n">
        <v>1980169</v>
      </c>
      <c r="G367" s="4" t="s">
        <v>40</v>
      </c>
      <c r="H367" s="5" t="n">
        <v>3</v>
      </c>
      <c r="I367" s="6" t="n">
        <v>0</v>
      </c>
      <c r="J367" s="5" t="n">
        <v>20</v>
      </c>
      <c r="K367" s="6" t="n">
        <v>0</v>
      </c>
    </row>
    <row r="368" customFormat="false" ht="16.2" hidden="false" customHeight="false" outlineLevel="0" collapsed="false">
      <c r="A368" s="48" t="s">
        <v>319</v>
      </c>
      <c r="B368" s="48" t="s">
        <v>215</v>
      </c>
      <c r="C368" s="48" t="s">
        <v>385</v>
      </c>
      <c r="D368" s="2" t="n">
        <v>155995</v>
      </c>
      <c r="F368" s="2" t="n">
        <v>133907</v>
      </c>
      <c r="G368" s="4" t="s">
        <v>78</v>
      </c>
      <c r="H368" s="5" t="n">
        <v>2</v>
      </c>
      <c r="I368" s="6" t="n">
        <v>0</v>
      </c>
      <c r="J368" s="5" t="n">
        <v>0</v>
      </c>
      <c r="K368" s="6" t="s">
        <v>65</v>
      </c>
    </row>
    <row r="369" customFormat="false" ht="16.2" hidden="false" customHeight="false" outlineLevel="0" collapsed="false">
      <c r="A369" s="48" t="s">
        <v>386</v>
      </c>
      <c r="B369" s="48" t="s">
        <v>33</v>
      </c>
      <c r="C369" s="48" t="s">
        <v>387</v>
      </c>
      <c r="D369" s="2" t="n">
        <v>632169151</v>
      </c>
      <c r="F369" s="2" t="n">
        <v>660801542</v>
      </c>
      <c r="G369" s="4" t="s">
        <v>38</v>
      </c>
      <c r="H369" s="5" t="n">
        <v>600</v>
      </c>
      <c r="I369" s="6" t="n">
        <v>0.0204</v>
      </c>
      <c r="J369" s="5" t="n">
        <v>1319</v>
      </c>
      <c r="K369" s="6" t="n">
        <v>0</v>
      </c>
    </row>
    <row r="370" customFormat="false" ht="16.2" hidden="false" customHeight="false" outlineLevel="0" collapsed="false">
      <c r="A370" s="48" t="s">
        <v>386</v>
      </c>
      <c r="B370" s="48" t="s">
        <v>33</v>
      </c>
      <c r="C370" s="48" t="s">
        <v>388</v>
      </c>
      <c r="D370" s="2" t="n">
        <v>1167282714</v>
      </c>
      <c r="F370" s="2" t="n">
        <v>1073923279</v>
      </c>
      <c r="G370" s="4" t="s">
        <v>78</v>
      </c>
      <c r="H370" s="5" t="n">
        <v>910</v>
      </c>
      <c r="I370" s="6" t="n">
        <v>0.0532</v>
      </c>
      <c r="J370" s="5" t="n">
        <v>2325</v>
      </c>
      <c r="K370" s="6" t="n">
        <v>0.0224</v>
      </c>
    </row>
    <row r="371" customFormat="false" ht="16.2" hidden="false" customHeight="false" outlineLevel="0" collapsed="false">
      <c r="A371" s="48" t="s">
        <v>386</v>
      </c>
      <c r="B371" s="48" t="s">
        <v>33</v>
      </c>
      <c r="C371" s="48" t="s">
        <v>389</v>
      </c>
      <c r="D371" s="2" t="n">
        <v>826028638</v>
      </c>
      <c r="F371" s="2" t="n">
        <v>815021789</v>
      </c>
      <c r="G371" s="4" t="s">
        <v>40</v>
      </c>
      <c r="H371" s="5" t="n">
        <v>743</v>
      </c>
      <c r="I371" s="6" t="n">
        <v>0.0569</v>
      </c>
      <c r="J371" s="5" t="n">
        <v>1471</v>
      </c>
      <c r="K371" s="6" t="n">
        <v>0.0014</v>
      </c>
    </row>
    <row r="372" customFormat="false" ht="16.2" hidden="false" customHeight="false" outlineLevel="0" collapsed="false">
      <c r="A372" s="48" t="s">
        <v>386</v>
      </c>
      <c r="B372" s="48" t="s">
        <v>45</v>
      </c>
      <c r="C372" s="48" t="s">
        <v>390</v>
      </c>
      <c r="D372" s="2" t="n">
        <v>89392769</v>
      </c>
      <c r="F372" s="2" t="n">
        <v>94835789</v>
      </c>
      <c r="G372" s="4" t="s">
        <v>38</v>
      </c>
      <c r="H372" s="5" t="n">
        <v>66</v>
      </c>
      <c r="I372" s="6" t="n">
        <v>-0.0571</v>
      </c>
      <c r="J372" s="5" t="n">
        <v>316</v>
      </c>
      <c r="K372" s="6" t="n">
        <v>0.0096</v>
      </c>
    </row>
    <row r="373" customFormat="false" ht="16.2" hidden="false" customHeight="false" outlineLevel="0" collapsed="false">
      <c r="A373" s="48" t="s">
        <v>386</v>
      </c>
      <c r="B373" s="48" t="s">
        <v>45</v>
      </c>
      <c r="C373" s="48" t="s">
        <v>391</v>
      </c>
      <c r="D373" s="2" t="n">
        <v>236824910</v>
      </c>
      <c r="F373" s="2" t="n">
        <v>240033492</v>
      </c>
      <c r="G373" s="4" t="s">
        <v>35</v>
      </c>
      <c r="H373" s="5" t="n">
        <v>94</v>
      </c>
      <c r="I373" s="6" t="n">
        <v>-0.0105</v>
      </c>
      <c r="J373" s="5" t="n">
        <v>341</v>
      </c>
      <c r="K373" s="6" t="n">
        <v>0</v>
      </c>
    </row>
    <row r="374" customFormat="false" ht="16.2" hidden="false" customHeight="false" outlineLevel="0" collapsed="false">
      <c r="A374" s="48" t="s">
        <v>386</v>
      </c>
      <c r="B374" s="48" t="s">
        <v>45</v>
      </c>
      <c r="C374" s="48" t="s">
        <v>392</v>
      </c>
      <c r="D374" s="2" t="n">
        <v>56345470</v>
      </c>
      <c r="F374" s="2" t="n">
        <v>69710303</v>
      </c>
      <c r="G374" s="4" t="s">
        <v>50</v>
      </c>
      <c r="H374" s="5" t="n">
        <v>44</v>
      </c>
      <c r="I374" s="6" t="n">
        <v>-0.0638</v>
      </c>
      <c r="J374" s="5" t="n">
        <v>750</v>
      </c>
      <c r="K374" s="6" t="n">
        <v>0</v>
      </c>
    </row>
    <row r="375" customFormat="false" ht="16.2" hidden="false" customHeight="false" outlineLevel="0" collapsed="false">
      <c r="A375" s="48" t="s">
        <v>386</v>
      </c>
      <c r="B375" s="48" t="s">
        <v>45</v>
      </c>
      <c r="C375" s="48" t="s">
        <v>393</v>
      </c>
      <c r="D375" s="2" t="n">
        <v>102637888</v>
      </c>
      <c r="F375" s="2" t="n">
        <v>116353775</v>
      </c>
      <c r="G375" s="4" t="s">
        <v>50</v>
      </c>
      <c r="H375" s="5" t="n">
        <v>74</v>
      </c>
      <c r="I375" s="6" t="n">
        <v>0.0725</v>
      </c>
      <c r="J375" s="5" t="n">
        <v>399</v>
      </c>
      <c r="K375" s="6" t="n">
        <v>0.0813</v>
      </c>
    </row>
    <row r="376" customFormat="false" ht="16.2" hidden="false" customHeight="false" outlineLevel="0" collapsed="false">
      <c r="A376" s="48" t="s">
        <v>386</v>
      </c>
      <c r="B376" s="48" t="s">
        <v>45</v>
      </c>
      <c r="C376" s="48" t="s">
        <v>394</v>
      </c>
      <c r="D376" s="2" t="n">
        <v>103105453</v>
      </c>
      <c r="F376" s="2" t="n">
        <v>108208920</v>
      </c>
      <c r="G376" s="4" t="s">
        <v>38</v>
      </c>
      <c r="H376" s="5" t="n">
        <v>101</v>
      </c>
      <c r="I376" s="6" t="n">
        <v>0.0306</v>
      </c>
      <c r="J376" s="5" t="n">
        <v>537</v>
      </c>
      <c r="K376" s="6" t="n">
        <v>0</v>
      </c>
    </row>
    <row r="377" customFormat="false" ht="16.2" hidden="false" customHeight="false" outlineLevel="0" collapsed="false">
      <c r="A377" s="48" t="s">
        <v>386</v>
      </c>
      <c r="B377" s="48" t="s">
        <v>45</v>
      </c>
      <c r="C377" s="48" t="s">
        <v>395</v>
      </c>
      <c r="D377" s="2" t="n">
        <v>146830788</v>
      </c>
      <c r="F377" s="2" t="n">
        <v>161115582</v>
      </c>
      <c r="G377" s="4" t="s">
        <v>50</v>
      </c>
      <c r="H377" s="5" t="n">
        <v>130</v>
      </c>
      <c r="I377" s="6" t="n">
        <v>0.0484</v>
      </c>
      <c r="J377" s="5" t="n">
        <v>659</v>
      </c>
      <c r="K377" s="6" t="n">
        <v>-0.006</v>
      </c>
    </row>
    <row r="378" customFormat="false" ht="16.2" hidden="false" customHeight="false" outlineLevel="0" collapsed="false">
      <c r="A378" s="48" t="s">
        <v>386</v>
      </c>
      <c r="B378" s="48" t="s">
        <v>45</v>
      </c>
      <c r="C378" s="48" t="s">
        <v>396</v>
      </c>
      <c r="D378" s="2" t="n">
        <v>251150226</v>
      </c>
      <c r="F378" s="2" t="n">
        <v>242985307</v>
      </c>
      <c r="G378" s="4" t="s">
        <v>40</v>
      </c>
      <c r="H378" s="5" t="n">
        <v>182</v>
      </c>
      <c r="I378" s="6" t="n">
        <v>-0.0162</v>
      </c>
      <c r="J378" s="5" t="n">
        <v>543</v>
      </c>
      <c r="K378" s="6" t="n">
        <v>0</v>
      </c>
    </row>
    <row r="379" customFormat="false" ht="16.2" hidden="false" customHeight="false" outlineLevel="0" collapsed="false">
      <c r="A379" s="48" t="s">
        <v>386</v>
      </c>
      <c r="B379" s="48" t="s">
        <v>45</v>
      </c>
      <c r="C379" s="48" t="s">
        <v>397</v>
      </c>
      <c r="D379" s="2" t="n">
        <v>101240556</v>
      </c>
      <c r="F379" s="2" t="n">
        <v>105148374</v>
      </c>
      <c r="G379" s="4" t="s">
        <v>38</v>
      </c>
      <c r="H379" s="5" t="n">
        <v>59</v>
      </c>
      <c r="I379" s="6" t="n">
        <v>0.0172</v>
      </c>
      <c r="J379" s="5" t="n">
        <v>336</v>
      </c>
      <c r="K379" s="6" t="n">
        <v>-0.0088</v>
      </c>
    </row>
    <row r="380" customFormat="false" ht="16.2" hidden="false" customHeight="false" outlineLevel="0" collapsed="false">
      <c r="A380" s="48" t="s">
        <v>386</v>
      </c>
      <c r="B380" s="48" t="s">
        <v>45</v>
      </c>
      <c r="C380" s="48" t="s">
        <v>398</v>
      </c>
      <c r="D380" s="2" t="n">
        <v>149068419</v>
      </c>
      <c r="F380" s="2" t="n">
        <v>148355898</v>
      </c>
      <c r="G380" s="4" t="s">
        <v>40</v>
      </c>
      <c r="H380" s="5" t="n">
        <v>112</v>
      </c>
      <c r="I380" s="6" t="n">
        <v>0.0182</v>
      </c>
      <c r="J380" s="5" t="n">
        <v>528</v>
      </c>
      <c r="K380" s="6" t="n">
        <v>0.0233</v>
      </c>
    </row>
    <row r="381" customFormat="false" ht="16.2" hidden="false" customHeight="false" outlineLevel="0" collapsed="false">
      <c r="A381" s="48" t="s">
        <v>386</v>
      </c>
      <c r="B381" s="48" t="s">
        <v>45</v>
      </c>
      <c r="C381" s="48" t="s">
        <v>399</v>
      </c>
      <c r="D381" s="2" t="n">
        <v>185248045</v>
      </c>
      <c r="F381" s="2" t="n">
        <v>179796064</v>
      </c>
      <c r="G381" s="4" t="s">
        <v>40</v>
      </c>
      <c r="H381" s="5" t="n">
        <v>99</v>
      </c>
      <c r="I381" s="6" t="n">
        <v>0.0879</v>
      </c>
      <c r="J381" s="5" t="n">
        <v>390</v>
      </c>
      <c r="K381" s="6" t="n">
        <v>-0.0026</v>
      </c>
    </row>
    <row r="382" customFormat="false" ht="16.2" hidden="false" customHeight="false" outlineLevel="0" collapsed="false">
      <c r="A382" s="48" t="s">
        <v>386</v>
      </c>
      <c r="B382" s="48" t="s">
        <v>45</v>
      </c>
      <c r="C382" s="48" t="s">
        <v>400</v>
      </c>
      <c r="D382" s="2" t="n">
        <v>444082443</v>
      </c>
      <c r="F382" s="2" t="n">
        <v>429133151</v>
      </c>
      <c r="G382" s="4" t="s">
        <v>40</v>
      </c>
      <c r="H382" s="5" t="n">
        <v>380</v>
      </c>
      <c r="I382" s="6" t="n">
        <v>0.008</v>
      </c>
      <c r="J382" s="5" t="n">
        <v>1066</v>
      </c>
      <c r="K382" s="6" t="n">
        <v>0</v>
      </c>
    </row>
    <row r="383" customFormat="false" ht="16.2" hidden="false" customHeight="false" outlineLevel="0" collapsed="false">
      <c r="A383" s="48" t="s">
        <v>386</v>
      </c>
      <c r="B383" s="48" t="s">
        <v>45</v>
      </c>
      <c r="C383" s="48" t="s">
        <v>401</v>
      </c>
      <c r="D383" s="2" t="n">
        <v>184567827</v>
      </c>
      <c r="F383" s="2" t="n">
        <v>187464293</v>
      </c>
      <c r="G383" s="4" t="s">
        <v>35</v>
      </c>
      <c r="H383" s="5" t="n">
        <v>120</v>
      </c>
      <c r="I383" s="6" t="n">
        <v>0</v>
      </c>
      <c r="J383" s="5" t="n">
        <v>478</v>
      </c>
      <c r="K383" s="6" t="n">
        <v>0</v>
      </c>
    </row>
    <row r="384" customFormat="false" ht="16.2" hidden="false" customHeight="false" outlineLevel="0" collapsed="false">
      <c r="A384" s="48" t="s">
        <v>386</v>
      </c>
      <c r="B384" s="48" t="s">
        <v>45</v>
      </c>
      <c r="C384" s="48" t="s">
        <v>402</v>
      </c>
      <c r="D384" s="2" t="n">
        <v>71209515</v>
      </c>
      <c r="F384" s="2" t="n">
        <v>81873198</v>
      </c>
      <c r="G384" s="4" t="s">
        <v>50</v>
      </c>
      <c r="H384" s="5" t="n">
        <v>62</v>
      </c>
      <c r="I384" s="6" t="n">
        <v>0.0508</v>
      </c>
      <c r="J384" s="5" t="n">
        <v>274</v>
      </c>
      <c r="K384" s="6" t="n">
        <v>-0.1697</v>
      </c>
    </row>
    <row r="385" customFormat="false" ht="16.2" hidden="false" customHeight="false" outlineLevel="0" collapsed="false">
      <c r="A385" s="48" t="s">
        <v>386</v>
      </c>
      <c r="B385" s="48" t="s">
        <v>45</v>
      </c>
      <c r="C385" s="48" t="s">
        <v>403</v>
      </c>
      <c r="D385" s="2" t="n">
        <v>17507847</v>
      </c>
      <c r="F385" s="2" t="n">
        <v>17245279</v>
      </c>
      <c r="G385" s="4" t="s">
        <v>40</v>
      </c>
      <c r="H385" s="5" t="n">
        <v>6</v>
      </c>
      <c r="I385" s="6" t="n">
        <v>-0.25</v>
      </c>
      <c r="J385" s="5" t="n">
        <v>299</v>
      </c>
      <c r="K385" s="6" t="n">
        <v>0</v>
      </c>
    </row>
    <row r="386" customFormat="false" ht="16.2" hidden="false" customHeight="false" outlineLevel="0" collapsed="false">
      <c r="A386" s="48" t="s">
        <v>386</v>
      </c>
      <c r="B386" s="48" t="s">
        <v>45</v>
      </c>
      <c r="C386" s="48" t="s">
        <v>404</v>
      </c>
      <c r="D386" s="2" t="n">
        <v>33465627</v>
      </c>
      <c r="F386" s="2" t="n">
        <v>29088689</v>
      </c>
      <c r="G386" s="4" t="s">
        <v>78</v>
      </c>
      <c r="H386" s="5" t="n">
        <v>28</v>
      </c>
      <c r="I386" s="6" t="n">
        <v>-0.0345</v>
      </c>
      <c r="J386" s="5" t="n">
        <v>283</v>
      </c>
      <c r="K386" s="6" t="n">
        <v>0</v>
      </c>
    </row>
    <row r="387" customFormat="false" ht="16.2" hidden="false" customHeight="false" outlineLevel="0" collapsed="false">
      <c r="A387" s="48" t="s">
        <v>386</v>
      </c>
      <c r="B387" s="48" t="s">
        <v>69</v>
      </c>
      <c r="C387" s="48" t="s">
        <v>405</v>
      </c>
      <c r="D387" s="2" t="n">
        <v>60247933</v>
      </c>
      <c r="F387" s="2" t="n">
        <v>62371063</v>
      </c>
      <c r="G387" s="4" t="s">
        <v>38</v>
      </c>
      <c r="H387" s="5" t="n">
        <v>50</v>
      </c>
      <c r="I387" s="6" t="n">
        <v>0.1364</v>
      </c>
      <c r="J387" s="5" t="n">
        <v>208</v>
      </c>
      <c r="K387" s="6" t="n">
        <v>0.0097</v>
      </c>
    </row>
    <row r="388" customFormat="false" ht="16.2" hidden="false" customHeight="false" outlineLevel="0" collapsed="false">
      <c r="A388" s="48" t="s">
        <v>386</v>
      </c>
      <c r="B388" s="48" t="s">
        <v>69</v>
      </c>
      <c r="C388" s="48" t="s">
        <v>406</v>
      </c>
      <c r="D388" s="2" t="n">
        <v>86189552</v>
      </c>
      <c r="F388" s="2" t="n">
        <v>83255152</v>
      </c>
      <c r="G388" s="4" t="s">
        <v>40</v>
      </c>
      <c r="H388" s="5" t="n">
        <v>53</v>
      </c>
      <c r="I388" s="6" t="n">
        <v>0.06</v>
      </c>
      <c r="J388" s="5" t="n">
        <v>358</v>
      </c>
      <c r="K388" s="6" t="n">
        <v>0</v>
      </c>
    </row>
    <row r="389" customFormat="false" ht="16.2" hidden="false" customHeight="false" outlineLevel="0" collapsed="false">
      <c r="A389" s="48" t="s">
        <v>386</v>
      </c>
      <c r="B389" s="48" t="s">
        <v>69</v>
      </c>
      <c r="C389" s="48" t="s">
        <v>407</v>
      </c>
      <c r="D389" s="2" t="n">
        <v>14961743</v>
      </c>
      <c r="F389" s="2" t="n">
        <v>17129734</v>
      </c>
      <c r="G389" s="4" t="s">
        <v>50</v>
      </c>
      <c r="H389" s="5" t="n">
        <v>17</v>
      </c>
      <c r="I389" s="6" t="n">
        <v>-0.1053</v>
      </c>
      <c r="J389" s="5" t="n">
        <v>41</v>
      </c>
      <c r="K389" s="6" t="n">
        <v>0.0789</v>
      </c>
    </row>
    <row r="390" customFormat="false" ht="16.2" hidden="false" customHeight="false" outlineLevel="0" collapsed="false">
      <c r="A390" s="48" t="s">
        <v>386</v>
      </c>
      <c r="B390" s="48" t="s">
        <v>69</v>
      </c>
      <c r="C390" s="48" t="s">
        <v>408</v>
      </c>
      <c r="D390" s="2" t="n">
        <v>29051258</v>
      </c>
      <c r="F390" s="2" t="n">
        <v>28582264</v>
      </c>
      <c r="G390" s="4" t="s">
        <v>40</v>
      </c>
      <c r="H390" s="5" t="n">
        <v>33</v>
      </c>
      <c r="I390" s="6" t="n">
        <v>-0.0833</v>
      </c>
      <c r="J390" s="5" t="n">
        <v>205</v>
      </c>
      <c r="K390" s="6" t="n">
        <v>0.0099</v>
      </c>
    </row>
    <row r="391" customFormat="false" ht="16.2" hidden="false" customHeight="false" outlineLevel="0" collapsed="false">
      <c r="A391" s="48" t="s">
        <v>386</v>
      </c>
      <c r="B391" s="48" t="s">
        <v>69</v>
      </c>
      <c r="C391" s="48" t="s">
        <v>409</v>
      </c>
      <c r="D391" s="2" t="n">
        <v>22484364</v>
      </c>
      <c r="F391" s="2" t="n">
        <v>21483706</v>
      </c>
      <c r="G391" s="4" t="s">
        <v>98</v>
      </c>
      <c r="H391" s="5" t="n">
        <v>33</v>
      </c>
      <c r="I391" s="6" t="n">
        <v>-0.1081</v>
      </c>
      <c r="J391" s="5" t="n">
        <v>202</v>
      </c>
      <c r="K391" s="6" t="n">
        <v>0</v>
      </c>
    </row>
    <row r="392" customFormat="false" ht="16.2" hidden="false" customHeight="false" outlineLevel="0" collapsed="false">
      <c r="A392" s="48" t="s">
        <v>386</v>
      </c>
      <c r="B392" s="48" t="s">
        <v>69</v>
      </c>
      <c r="C392" s="48" t="s">
        <v>410</v>
      </c>
      <c r="D392" s="2" t="n">
        <v>11497024</v>
      </c>
      <c r="F392" s="2" t="n">
        <v>14496739</v>
      </c>
      <c r="G392" s="4" t="s">
        <v>50</v>
      </c>
      <c r="H392" s="5" t="n">
        <v>11</v>
      </c>
      <c r="I392" s="6" t="n">
        <v>0</v>
      </c>
      <c r="J392" s="5" t="n">
        <v>103</v>
      </c>
      <c r="K392" s="6" t="n">
        <v>0</v>
      </c>
    </row>
    <row r="393" customFormat="false" ht="16.2" hidden="false" customHeight="false" outlineLevel="0" collapsed="false">
      <c r="A393" s="48" t="s">
        <v>386</v>
      </c>
      <c r="B393" s="48" t="s">
        <v>69</v>
      </c>
      <c r="C393" s="48" t="s">
        <v>411</v>
      </c>
      <c r="D393" s="2" t="n">
        <v>35782356</v>
      </c>
      <c r="F393" s="2" t="n">
        <v>39239140</v>
      </c>
      <c r="G393" s="4" t="s">
        <v>50</v>
      </c>
      <c r="H393" s="5" t="n">
        <v>33</v>
      </c>
      <c r="I393" s="6" t="n">
        <v>0.0313</v>
      </c>
      <c r="J393" s="5" t="n">
        <v>169</v>
      </c>
      <c r="K393" s="6" t="n">
        <v>0</v>
      </c>
    </row>
    <row r="394" customFormat="false" ht="16.2" hidden="false" customHeight="false" outlineLevel="0" collapsed="false">
      <c r="A394" s="48" t="s">
        <v>386</v>
      </c>
      <c r="B394" s="48" t="s">
        <v>69</v>
      </c>
      <c r="C394" s="48" t="s">
        <v>412</v>
      </c>
      <c r="D394" s="2" t="n">
        <v>51980353</v>
      </c>
      <c r="F394" s="2" t="n">
        <v>48853523</v>
      </c>
      <c r="G394" s="4" t="s">
        <v>98</v>
      </c>
      <c r="H394" s="5" t="n">
        <v>34</v>
      </c>
      <c r="I394" s="6" t="n">
        <v>0.0968</v>
      </c>
      <c r="J394" s="5" t="n">
        <v>327</v>
      </c>
      <c r="K394" s="6" t="n">
        <v>0.0187</v>
      </c>
    </row>
    <row r="395" customFormat="false" ht="16.2" hidden="false" customHeight="false" outlineLevel="0" collapsed="false">
      <c r="A395" s="48" t="s">
        <v>386</v>
      </c>
      <c r="B395" s="48" t="s">
        <v>69</v>
      </c>
      <c r="C395" s="48" t="s">
        <v>413</v>
      </c>
      <c r="D395" s="2" t="n">
        <v>529828</v>
      </c>
      <c r="F395" s="2" t="n">
        <v>2542233</v>
      </c>
      <c r="G395" s="4" t="s">
        <v>50</v>
      </c>
      <c r="H395" s="5" t="n">
        <v>3</v>
      </c>
      <c r="I395" s="6" t="n">
        <v>0</v>
      </c>
      <c r="J395" s="5" t="n">
        <v>20</v>
      </c>
      <c r="K395" s="6" t="n">
        <v>0</v>
      </c>
    </row>
    <row r="396" customFormat="false" ht="16.2" hidden="false" customHeight="false" outlineLevel="0" collapsed="false">
      <c r="A396" s="48" t="s">
        <v>386</v>
      </c>
      <c r="B396" s="48" t="s">
        <v>69</v>
      </c>
      <c r="C396" s="48" t="s">
        <v>414</v>
      </c>
      <c r="D396" s="2" t="n">
        <v>11966435</v>
      </c>
      <c r="F396" s="2" t="n">
        <v>11800658</v>
      </c>
      <c r="G396" s="4" t="s">
        <v>40</v>
      </c>
      <c r="H396" s="5" t="n">
        <v>6</v>
      </c>
      <c r="I396" s="6" t="n">
        <v>0</v>
      </c>
      <c r="J396" s="5" t="n">
        <v>200</v>
      </c>
      <c r="K396" s="6" t="n">
        <v>0</v>
      </c>
    </row>
    <row r="397" customFormat="false" ht="16.2" hidden="false" customHeight="false" outlineLevel="0" collapsed="false">
      <c r="A397" s="48" t="s">
        <v>386</v>
      </c>
      <c r="B397" s="48" t="s">
        <v>69</v>
      </c>
      <c r="C397" s="48" t="s">
        <v>415</v>
      </c>
      <c r="D397" s="2" t="n">
        <v>8642264</v>
      </c>
      <c r="F397" s="2" t="n">
        <v>9230215</v>
      </c>
      <c r="G397" s="4" t="s">
        <v>38</v>
      </c>
      <c r="H397" s="5" t="n">
        <v>6</v>
      </c>
      <c r="I397" s="6" t="n">
        <v>0</v>
      </c>
      <c r="J397" s="5" t="n">
        <v>24</v>
      </c>
      <c r="K397" s="6" t="n">
        <v>0</v>
      </c>
    </row>
    <row r="398" customFormat="false" ht="16.2" hidden="false" customHeight="false" outlineLevel="0" collapsed="false">
      <c r="A398" s="48" t="s">
        <v>386</v>
      </c>
      <c r="B398" s="48" t="s">
        <v>69</v>
      </c>
      <c r="C398" s="48" t="s">
        <v>416</v>
      </c>
      <c r="D398" s="2" t="n">
        <v>8072389</v>
      </c>
      <c r="F398" s="2" t="n">
        <v>6928420</v>
      </c>
      <c r="G398" s="4" t="s">
        <v>78</v>
      </c>
      <c r="H398" s="5" t="n">
        <v>6</v>
      </c>
      <c r="I398" s="6" t="n">
        <v>-0.1429</v>
      </c>
      <c r="J398" s="5" t="n">
        <v>59</v>
      </c>
      <c r="K398" s="6" t="n">
        <v>0.1569</v>
      </c>
    </row>
    <row r="399" customFormat="false" ht="16.2" hidden="false" customHeight="false" outlineLevel="0" collapsed="false">
      <c r="A399" s="48" t="s">
        <v>386</v>
      </c>
      <c r="B399" s="48" t="s">
        <v>69</v>
      </c>
      <c r="C399" s="48" t="s">
        <v>417</v>
      </c>
      <c r="D399" s="2" t="n">
        <v>26689835</v>
      </c>
      <c r="F399" s="2" t="n">
        <v>29746511</v>
      </c>
      <c r="G399" s="4" t="s">
        <v>50</v>
      </c>
      <c r="H399" s="5" t="n">
        <v>22</v>
      </c>
      <c r="I399" s="6" t="n">
        <v>0.1</v>
      </c>
      <c r="J399" s="5" t="n">
        <v>61</v>
      </c>
      <c r="K399" s="6" t="n">
        <v>0</v>
      </c>
    </row>
    <row r="400" customFormat="false" ht="16.2" hidden="false" customHeight="false" outlineLevel="0" collapsed="false">
      <c r="A400" s="48" t="s">
        <v>386</v>
      </c>
      <c r="B400" s="48" t="s">
        <v>69</v>
      </c>
      <c r="C400" s="48" t="s">
        <v>418</v>
      </c>
      <c r="D400" s="2" t="n">
        <v>6510965</v>
      </c>
      <c r="F400" s="2" t="n">
        <v>6678473</v>
      </c>
      <c r="G400" s="4" t="s">
        <v>35</v>
      </c>
      <c r="H400" s="5" t="n">
        <v>8</v>
      </c>
      <c r="I400" s="6" t="n">
        <v>0</v>
      </c>
      <c r="J400" s="5" t="n">
        <v>55</v>
      </c>
      <c r="K400" s="6" t="n">
        <v>0</v>
      </c>
    </row>
    <row r="401" customFormat="false" ht="16.2" hidden="false" customHeight="false" outlineLevel="0" collapsed="false">
      <c r="A401" s="48" t="s">
        <v>386</v>
      </c>
      <c r="B401" s="48" t="s">
        <v>69</v>
      </c>
      <c r="C401" s="48" t="s">
        <v>419</v>
      </c>
      <c r="D401" s="2" t="n">
        <v>7296770</v>
      </c>
      <c r="F401" s="2" t="n">
        <v>7889883</v>
      </c>
      <c r="G401" s="4" t="s">
        <v>50</v>
      </c>
      <c r="H401" s="5" t="n">
        <v>7</v>
      </c>
      <c r="I401" s="6" t="n">
        <v>0.1667</v>
      </c>
      <c r="J401" s="5" t="n">
        <v>35</v>
      </c>
      <c r="K401" s="6" t="n">
        <v>0</v>
      </c>
    </row>
    <row r="402" customFormat="false" ht="16.2" hidden="false" customHeight="false" outlineLevel="0" collapsed="false">
      <c r="A402" s="48" t="s">
        <v>386</v>
      </c>
      <c r="B402" s="48" t="s">
        <v>69</v>
      </c>
      <c r="C402" s="48" t="s">
        <v>420</v>
      </c>
      <c r="D402" s="2" t="n">
        <v>15344965</v>
      </c>
      <c r="F402" s="2" t="n">
        <v>18342818</v>
      </c>
      <c r="G402" s="4" t="s">
        <v>50</v>
      </c>
      <c r="H402" s="5" t="n">
        <v>18</v>
      </c>
      <c r="I402" s="6" t="n">
        <v>0</v>
      </c>
      <c r="J402" s="5" t="n">
        <v>56</v>
      </c>
      <c r="K402" s="6" t="n">
        <v>0</v>
      </c>
    </row>
    <row r="403" customFormat="false" ht="16.2" hidden="false" customHeight="false" outlineLevel="0" collapsed="false">
      <c r="A403" s="48" t="s">
        <v>386</v>
      </c>
      <c r="B403" s="48" t="s">
        <v>69</v>
      </c>
      <c r="C403" s="48" t="s">
        <v>421</v>
      </c>
      <c r="D403" s="2" t="n">
        <v>10479992</v>
      </c>
      <c r="F403" s="2" t="n">
        <v>11228756</v>
      </c>
      <c r="G403" s="4" t="s">
        <v>50</v>
      </c>
      <c r="H403" s="5" t="n">
        <v>10</v>
      </c>
      <c r="I403" s="6" t="n">
        <v>0</v>
      </c>
      <c r="J403" s="5" t="n">
        <v>48</v>
      </c>
      <c r="K403" s="6" t="n">
        <v>0</v>
      </c>
    </row>
    <row r="404" customFormat="false" ht="16.2" hidden="false" customHeight="false" outlineLevel="0" collapsed="false">
      <c r="A404" s="48" t="s">
        <v>386</v>
      </c>
      <c r="B404" s="48" t="s">
        <v>69</v>
      </c>
      <c r="C404" s="48" t="s">
        <v>422</v>
      </c>
      <c r="D404" s="2" t="n">
        <v>15530896</v>
      </c>
      <c r="F404" s="2" t="n">
        <v>16753885</v>
      </c>
      <c r="G404" s="4" t="s">
        <v>50</v>
      </c>
      <c r="H404" s="5" t="n">
        <v>7</v>
      </c>
      <c r="I404" s="6" t="n">
        <v>0</v>
      </c>
      <c r="J404" s="5" t="n">
        <v>333</v>
      </c>
      <c r="K404" s="6" t="n">
        <v>0</v>
      </c>
    </row>
    <row r="405" customFormat="false" ht="16.2" hidden="false" customHeight="false" outlineLevel="0" collapsed="false">
      <c r="A405" s="48" t="s">
        <v>386</v>
      </c>
      <c r="B405" s="48" t="s">
        <v>69</v>
      </c>
      <c r="C405" s="48" t="s">
        <v>423</v>
      </c>
      <c r="D405" s="2" t="n">
        <v>43022871</v>
      </c>
      <c r="F405" s="2" t="n">
        <v>50987105</v>
      </c>
      <c r="G405" s="4" t="s">
        <v>50</v>
      </c>
      <c r="H405" s="5" t="n">
        <v>38</v>
      </c>
      <c r="I405" s="6" t="n">
        <v>0.1515</v>
      </c>
      <c r="J405" s="5" t="n">
        <v>173</v>
      </c>
      <c r="K405" s="6" t="n">
        <v>0</v>
      </c>
    </row>
    <row r="406" customFormat="false" ht="16.2" hidden="false" customHeight="false" outlineLevel="0" collapsed="false">
      <c r="A406" s="48" t="s">
        <v>386</v>
      </c>
      <c r="B406" s="48" t="s">
        <v>69</v>
      </c>
      <c r="C406" s="48" t="s">
        <v>424</v>
      </c>
      <c r="D406" s="2" t="n">
        <v>79927584</v>
      </c>
      <c r="F406" s="2" t="n">
        <v>114527527</v>
      </c>
      <c r="G406" s="4" t="s">
        <v>50</v>
      </c>
      <c r="H406" s="5" t="n">
        <v>58</v>
      </c>
      <c r="I406" s="6" t="n">
        <v>0.1837</v>
      </c>
      <c r="J406" s="5" t="n">
        <v>448</v>
      </c>
      <c r="K406" s="6" t="n">
        <v>0.0228</v>
      </c>
    </row>
    <row r="407" customFormat="false" ht="16.2" hidden="false" customHeight="false" outlineLevel="0" collapsed="false">
      <c r="A407" s="48" t="s">
        <v>386</v>
      </c>
      <c r="B407" s="48" t="s">
        <v>69</v>
      </c>
      <c r="C407" s="48" t="s">
        <v>425</v>
      </c>
      <c r="D407" s="2" t="n">
        <v>25475275</v>
      </c>
      <c r="F407" s="2" t="n">
        <v>35940308</v>
      </c>
      <c r="G407" s="4" t="s">
        <v>50</v>
      </c>
      <c r="H407" s="5" t="n">
        <v>34</v>
      </c>
      <c r="I407" s="6" t="n">
        <v>0.4783</v>
      </c>
      <c r="J407" s="5" t="n">
        <v>95</v>
      </c>
      <c r="K407" s="6" t="n">
        <v>1.375</v>
      </c>
    </row>
    <row r="408" customFormat="false" ht="16.2" hidden="false" customHeight="false" outlineLevel="0" collapsed="false">
      <c r="A408" s="48" t="s">
        <v>386</v>
      </c>
      <c r="B408" s="48" t="s">
        <v>69</v>
      </c>
      <c r="C408" s="48" t="s">
        <v>426</v>
      </c>
      <c r="D408" s="2" t="n">
        <v>45357036</v>
      </c>
      <c r="F408" s="2" t="n">
        <v>46665166</v>
      </c>
      <c r="G408" s="4" t="s">
        <v>35</v>
      </c>
      <c r="H408" s="5" t="n">
        <v>43</v>
      </c>
      <c r="I408" s="6" t="n">
        <v>0.075</v>
      </c>
      <c r="J408" s="5" t="n">
        <v>206</v>
      </c>
      <c r="K408" s="6" t="n">
        <v>0</v>
      </c>
    </row>
    <row r="409" customFormat="false" ht="16.2" hidden="false" customHeight="false" outlineLevel="0" collapsed="false">
      <c r="A409" s="48" t="s">
        <v>386</v>
      </c>
      <c r="B409" s="48" t="s">
        <v>69</v>
      </c>
      <c r="C409" s="48" t="s">
        <v>427</v>
      </c>
      <c r="D409" s="2" t="n">
        <v>34440100</v>
      </c>
      <c r="F409" s="2" t="n">
        <v>35404839</v>
      </c>
      <c r="G409" s="4" t="s">
        <v>35</v>
      </c>
      <c r="H409" s="5" t="n">
        <v>14</v>
      </c>
      <c r="I409" s="6" t="n">
        <v>-0.0667</v>
      </c>
      <c r="J409" s="5" t="n">
        <v>58</v>
      </c>
      <c r="K409" s="6" t="n">
        <v>0</v>
      </c>
    </row>
    <row r="410" customFormat="false" ht="16.2" hidden="false" customHeight="false" outlineLevel="0" collapsed="false">
      <c r="A410" s="48" t="s">
        <v>386</v>
      </c>
      <c r="B410" s="48" t="s">
        <v>69</v>
      </c>
      <c r="C410" s="48" t="s">
        <v>428</v>
      </c>
      <c r="D410" s="2" t="n">
        <v>7651119</v>
      </c>
      <c r="F410" s="2" t="n">
        <v>8197526</v>
      </c>
      <c r="G410" s="4" t="s">
        <v>50</v>
      </c>
      <c r="H410" s="5" t="n">
        <v>21</v>
      </c>
      <c r="I410" s="6" t="n">
        <v>0.2353</v>
      </c>
      <c r="J410" s="5" t="n">
        <v>28</v>
      </c>
      <c r="K410" s="6" t="n">
        <v>0.0769</v>
      </c>
    </row>
    <row r="411" customFormat="false" ht="16.2" hidden="false" customHeight="false" outlineLevel="0" collapsed="false">
      <c r="A411" s="48" t="s">
        <v>386</v>
      </c>
      <c r="B411" s="48" t="s">
        <v>69</v>
      </c>
      <c r="C411" s="48" t="s">
        <v>429</v>
      </c>
      <c r="D411" s="2" t="n">
        <v>8910409</v>
      </c>
      <c r="F411" s="2" t="n">
        <v>8550392</v>
      </c>
      <c r="G411" s="4" t="s">
        <v>98</v>
      </c>
      <c r="H411" s="5" t="n">
        <v>4</v>
      </c>
      <c r="I411" s="6" t="n">
        <v>0</v>
      </c>
      <c r="J411" s="5" t="n">
        <v>200</v>
      </c>
      <c r="K411" s="6" t="n">
        <v>0</v>
      </c>
    </row>
    <row r="412" customFormat="false" ht="16.2" hidden="false" customHeight="false" outlineLevel="0" collapsed="false">
      <c r="A412" s="48" t="s">
        <v>386</v>
      </c>
      <c r="B412" s="48" t="s">
        <v>69</v>
      </c>
      <c r="C412" s="48" t="s">
        <v>430</v>
      </c>
      <c r="D412" s="2" t="n">
        <v>7006874</v>
      </c>
      <c r="F412" s="2" t="n">
        <v>7421777</v>
      </c>
      <c r="G412" s="4" t="s">
        <v>38</v>
      </c>
      <c r="H412" s="5" t="n">
        <v>7</v>
      </c>
      <c r="I412" s="6" t="n">
        <v>0.1667</v>
      </c>
      <c r="J412" s="5" t="n">
        <v>153</v>
      </c>
      <c r="K412" s="6" t="n">
        <v>-0.0192</v>
      </c>
    </row>
    <row r="413" customFormat="false" ht="16.2" hidden="false" customHeight="false" outlineLevel="0" collapsed="false">
      <c r="A413" s="48" t="s">
        <v>386</v>
      </c>
      <c r="B413" s="48" t="s">
        <v>69</v>
      </c>
      <c r="C413" s="48" t="s">
        <v>431</v>
      </c>
      <c r="D413" s="2" t="n">
        <v>5634696</v>
      </c>
      <c r="F413" s="2" t="n">
        <v>5407950</v>
      </c>
      <c r="G413" s="4" t="s">
        <v>98</v>
      </c>
      <c r="H413" s="5" t="n">
        <v>9</v>
      </c>
      <c r="I413" s="6" t="n">
        <v>-0.1</v>
      </c>
      <c r="J413" s="5" t="n">
        <v>40</v>
      </c>
      <c r="K413" s="6" t="n">
        <v>0</v>
      </c>
    </row>
    <row r="414" customFormat="false" ht="16.2" hidden="false" customHeight="false" outlineLevel="0" collapsed="false">
      <c r="A414" s="48" t="s">
        <v>386</v>
      </c>
      <c r="B414" s="48" t="s">
        <v>69</v>
      </c>
      <c r="C414" s="48" t="s">
        <v>432</v>
      </c>
      <c r="D414" s="2" t="n">
        <v>3942075</v>
      </c>
      <c r="F414" s="2" t="n">
        <v>3709334</v>
      </c>
      <c r="G414" s="4" t="s">
        <v>98</v>
      </c>
      <c r="H414" s="5" t="n">
        <v>5</v>
      </c>
      <c r="I414" s="6" t="n">
        <v>0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6</v>
      </c>
      <c r="B415" s="48" t="s">
        <v>69</v>
      </c>
      <c r="C415" s="48" t="s">
        <v>433</v>
      </c>
      <c r="D415" s="2" t="n">
        <v>8975470</v>
      </c>
      <c r="F415" s="2" t="n">
        <v>9880289</v>
      </c>
      <c r="G415" s="4" t="s">
        <v>50</v>
      </c>
      <c r="H415" s="5" t="n">
        <v>9</v>
      </c>
      <c r="I415" s="6" t="n">
        <v>0.2857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6</v>
      </c>
      <c r="B416" s="48" t="s">
        <v>69</v>
      </c>
      <c r="C416" s="48" t="s">
        <v>434</v>
      </c>
      <c r="D416" s="2" t="n">
        <v>2278930</v>
      </c>
      <c r="F416" s="2" t="n">
        <v>3146536</v>
      </c>
      <c r="G416" s="4" t="s">
        <v>50</v>
      </c>
      <c r="H416" s="5" t="n">
        <v>3</v>
      </c>
      <c r="I416" s="6" t="n">
        <v>-0.25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6</v>
      </c>
      <c r="B417" s="48" t="s">
        <v>69</v>
      </c>
      <c r="C417" s="48" t="s">
        <v>435</v>
      </c>
      <c r="D417" s="2" t="n">
        <v>6447011</v>
      </c>
      <c r="F417" s="2" t="n">
        <v>8470603</v>
      </c>
      <c r="G417" s="4" t="s">
        <v>50</v>
      </c>
      <c r="H417" s="5" t="n">
        <v>10</v>
      </c>
      <c r="I417" s="6" t="n">
        <v>0.4286</v>
      </c>
      <c r="J417" s="5" t="n">
        <v>32</v>
      </c>
      <c r="K417" s="6" t="n">
        <v>0</v>
      </c>
    </row>
    <row r="418" customFormat="false" ht="16.2" hidden="false" customHeight="false" outlineLevel="0" collapsed="false">
      <c r="A418" s="48" t="s">
        <v>386</v>
      </c>
      <c r="B418" s="48" t="s">
        <v>69</v>
      </c>
      <c r="C418" s="48" t="s">
        <v>436</v>
      </c>
      <c r="D418" s="2" t="n">
        <v>16810109</v>
      </c>
      <c r="F418" s="2" t="n">
        <v>17722373</v>
      </c>
      <c r="G418" s="4" t="s">
        <v>38</v>
      </c>
      <c r="H418" s="5" t="n">
        <v>21</v>
      </c>
      <c r="I418" s="6" t="n">
        <v>0.05</v>
      </c>
      <c r="J418" s="5" t="n">
        <v>48</v>
      </c>
      <c r="K418" s="6" t="n">
        <v>0</v>
      </c>
    </row>
    <row r="419" customFormat="false" ht="16.2" hidden="false" customHeight="false" outlineLevel="0" collapsed="false">
      <c r="A419" s="48" t="s">
        <v>386</v>
      </c>
      <c r="B419" s="48" t="s">
        <v>69</v>
      </c>
      <c r="C419" s="48" t="s">
        <v>437</v>
      </c>
      <c r="D419" s="2" t="n">
        <v>57430052</v>
      </c>
      <c r="F419" s="2" t="n">
        <v>55710074</v>
      </c>
      <c r="G419" s="4" t="s">
        <v>40</v>
      </c>
      <c r="H419" s="5" t="n">
        <v>36</v>
      </c>
      <c r="I419" s="6" t="n">
        <v>0.0286</v>
      </c>
      <c r="J419" s="5" t="n">
        <v>214</v>
      </c>
      <c r="K419" s="6" t="n">
        <v>-0.0446</v>
      </c>
    </row>
    <row r="420" customFormat="false" ht="16.2" hidden="false" customHeight="false" outlineLevel="0" collapsed="false">
      <c r="A420" s="48" t="s">
        <v>386</v>
      </c>
      <c r="B420" s="48" t="s">
        <v>69</v>
      </c>
      <c r="C420" s="48" t="s">
        <v>438</v>
      </c>
      <c r="D420" s="2" t="n">
        <v>3384644</v>
      </c>
      <c r="F420" s="2" t="n">
        <v>3491543</v>
      </c>
      <c r="G420" s="4" t="s">
        <v>35</v>
      </c>
      <c r="H420" s="5" t="n">
        <v>2</v>
      </c>
      <c r="I420" s="6" t="n">
        <v>0</v>
      </c>
      <c r="J420" s="5" t="n">
        <v>20</v>
      </c>
      <c r="K420" s="6" t="n">
        <v>0</v>
      </c>
    </row>
    <row r="421" customFormat="false" ht="16.2" hidden="false" customHeight="false" outlineLevel="0" collapsed="false">
      <c r="A421" s="48" t="s">
        <v>386</v>
      </c>
      <c r="B421" s="48" t="s">
        <v>69</v>
      </c>
      <c r="C421" s="48" t="s">
        <v>439</v>
      </c>
      <c r="D421" s="2" t="n">
        <v>3862242</v>
      </c>
      <c r="F421" s="2" t="n">
        <v>3354136</v>
      </c>
      <c r="G421" s="4" t="s">
        <v>78</v>
      </c>
      <c r="H421" s="5" t="n">
        <v>4</v>
      </c>
      <c r="I421" s="6" t="n">
        <v>0</v>
      </c>
      <c r="J421" s="5" t="n">
        <v>46</v>
      </c>
      <c r="K421" s="6" t="n">
        <v>0</v>
      </c>
    </row>
    <row r="422" customFormat="false" ht="16.2" hidden="false" customHeight="false" outlineLevel="0" collapsed="false">
      <c r="A422" s="48" t="s">
        <v>386</v>
      </c>
      <c r="B422" s="48" t="s">
        <v>69</v>
      </c>
      <c r="C422" s="48" t="s">
        <v>440</v>
      </c>
      <c r="D422" s="2" t="n">
        <v>18077861</v>
      </c>
      <c r="F422" s="2" t="n">
        <v>17051447</v>
      </c>
      <c r="G422" s="4" t="s">
        <v>98</v>
      </c>
      <c r="H422" s="5" t="n">
        <v>15</v>
      </c>
      <c r="I422" s="6" t="n">
        <v>0</v>
      </c>
      <c r="J422" s="5" t="n">
        <v>95</v>
      </c>
      <c r="K422" s="6" t="n">
        <v>0.0795</v>
      </c>
    </row>
    <row r="423" customFormat="false" ht="16.2" hidden="false" customHeight="false" outlineLevel="0" collapsed="false">
      <c r="A423" s="48" t="s">
        <v>386</v>
      </c>
      <c r="B423" s="48" t="s">
        <v>69</v>
      </c>
      <c r="C423" s="48" t="s">
        <v>441</v>
      </c>
      <c r="D423" s="2" t="n">
        <v>5071467</v>
      </c>
      <c r="F423" s="2" t="n">
        <v>4608511</v>
      </c>
      <c r="G423" s="4" t="s">
        <v>78</v>
      </c>
      <c r="H423" s="5" t="n">
        <v>8</v>
      </c>
      <c r="I423" s="6" t="n">
        <v>0</v>
      </c>
      <c r="J423" s="5" t="n">
        <v>25</v>
      </c>
      <c r="K423" s="6" t="n">
        <v>0</v>
      </c>
    </row>
    <row r="424" customFormat="false" ht="16.2" hidden="false" customHeight="false" outlineLevel="0" collapsed="false">
      <c r="A424" s="48" t="s">
        <v>386</v>
      </c>
      <c r="B424" s="48" t="s">
        <v>69</v>
      </c>
      <c r="C424" s="48" t="s">
        <v>442</v>
      </c>
      <c r="D424" s="2" t="n">
        <v>5090239</v>
      </c>
      <c r="F424" s="2" t="n">
        <v>5828101</v>
      </c>
      <c r="G424" s="4" t="s">
        <v>50</v>
      </c>
      <c r="H424" s="5" t="n">
        <v>10</v>
      </c>
      <c r="I424" s="6" t="n">
        <v>0.1111</v>
      </c>
      <c r="J424" s="5" t="n">
        <v>67</v>
      </c>
      <c r="K424" s="6" t="n">
        <v>0</v>
      </c>
    </row>
    <row r="425" customFormat="false" ht="16.2" hidden="false" customHeight="false" outlineLevel="0" collapsed="false">
      <c r="A425" s="48" t="s">
        <v>386</v>
      </c>
      <c r="B425" s="48" t="s">
        <v>69</v>
      </c>
      <c r="C425" s="48" t="s">
        <v>443</v>
      </c>
      <c r="D425" s="2" t="n">
        <v>1454821</v>
      </c>
      <c r="F425" s="2" t="n">
        <v>1582125</v>
      </c>
      <c r="G425" s="4" t="s">
        <v>50</v>
      </c>
      <c r="H425" s="5" t="n">
        <v>2</v>
      </c>
      <c r="I425" s="6" t="n">
        <v>-0.3333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86</v>
      </c>
      <c r="B426" s="48" t="s">
        <v>69</v>
      </c>
      <c r="C426" s="48" t="s">
        <v>444</v>
      </c>
      <c r="D426" s="2" t="n">
        <v>9169137</v>
      </c>
      <c r="F426" s="2" t="n">
        <v>9933208</v>
      </c>
      <c r="G426" s="4" t="s">
        <v>50</v>
      </c>
      <c r="H426" s="5" t="n">
        <v>6</v>
      </c>
      <c r="I426" s="6" t="n">
        <v>0</v>
      </c>
      <c r="J426" s="5" t="n">
        <v>40</v>
      </c>
      <c r="K426" s="6" t="n">
        <v>0</v>
      </c>
    </row>
    <row r="427" customFormat="false" ht="16.2" hidden="false" customHeight="false" outlineLevel="0" collapsed="false">
      <c r="A427" s="48" t="s">
        <v>386</v>
      </c>
      <c r="B427" s="48" t="s">
        <v>69</v>
      </c>
      <c r="C427" s="48" t="s">
        <v>445</v>
      </c>
      <c r="D427" s="2" t="n">
        <v>4764986</v>
      </c>
      <c r="F427" s="2" t="n">
        <v>5328374</v>
      </c>
      <c r="G427" s="4" t="s">
        <v>50</v>
      </c>
      <c r="H427" s="5" t="n">
        <v>2</v>
      </c>
      <c r="I427" s="6" t="n">
        <v>0</v>
      </c>
      <c r="J427" s="5" t="n">
        <v>29</v>
      </c>
      <c r="K427" s="6" t="n">
        <v>0</v>
      </c>
    </row>
    <row r="428" customFormat="false" ht="16.2" hidden="false" customHeight="false" outlineLevel="0" collapsed="false">
      <c r="A428" s="48" t="s">
        <v>386</v>
      </c>
      <c r="B428" s="48" t="s">
        <v>69</v>
      </c>
      <c r="C428" s="48" t="s">
        <v>446</v>
      </c>
      <c r="D428" s="2" t="n">
        <v>22747068</v>
      </c>
      <c r="F428" s="2" t="n">
        <v>21735862</v>
      </c>
      <c r="G428" s="4" t="s">
        <v>98</v>
      </c>
      <c r="H428" s="5" t="n">
        <v>12</v>
      </c>
      <c r="I428" s="6" t="n">
        <v>0.0909</v>
      </c>
      <c r="J428" s="5" t="n">
        <v>49</v>
      </c>
      <c r="K428" s="6" t="n">
        <v>0</v>
      </c>
    </row>
    <row r="429" customFormat="false" ht="16.2" hidden="false" customHeight="false" outlineLevel="0" collapsed="false">
      <c r="A429" s="48" t="s">
        <v>386</v>
      </c>
      <c r="B429" s="48" t="s">
        <v>69</v>
      </c>
      <c r="C429" s="48" t="s">
        <v>447</v>
      </c>
      <c r="D429" s="2" t="n">
        <v>4223205</v>
      </c>
      <c r="F429" s="2" t="n">
        <v>4588786</v>
      </c>
      <c r="G429" s="4" t="s">
        <v>50</v>
      </c>
      <c r="H429" s="5" t="n">
        <v>4</v>
      </c>
      <c r="I429" s="6" t="n">
        <v>0.3333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6</v>
      </c>
      <c r="B430" s="48" t="s">
        <v>69</v>
      </c>
      <c r="C430" s="48" t="s">
        <v>448</v>
      </c>
      <c r="D430" s="2" t="n">
        <v>3582991</v>
      </c>
      <c r="F430" s="2" t="n">
        <v>3358543</v>
      </c>
      <c r="G430" s="4" t="s">
        <v>98</v>
      </c>
      <c r="H430" s="5" t="n">
        <v>4</v>
      </c>
      <c r="I430" s="6" t="n">
        <v>0</v>
      </c>
      <c r="J430" s="5" t="n">
        <v>39</v>
      </c>
      <c r="K430" s="6" t="n">
        <v>0</v>
      </c>
    </row>
    <row r="431" customFormat="false" ht="16.2" hidden="false" customHeight="false" outlineLevel="0" collapsed="false">
      <c r="A431" s="48" t="s">
        <v>386</v>
      </c>
      <c r="B431" s="48" t="s">
        <v>69</v>
      </c>
      <c r="C431" s="48" t="s">
        <v>449</v>
      </c>
      <c r="D431" s="2" t="n">
        <v>1445251</v>
      </c>
      <c r="F431" s="2" t="n">
        <v>1512819</v>
      </c>
      <c r="G431" s="4" t="s">
        <v>38</v>
      </c>
      <c r="H431" s="5" t="n">
        <v>2</v>
      </c>
      <c r="I431" s="6" t="n">
        <v>0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6</v>
      </c>
      <c r="B432" s="48" t="s">
        <v>69</v>
      </c>
      <c r="C432" s="48" t="s">
        <v>450</v>
      </c>
      <c r="D432" s="2" t="n">
        <v>4296359</v>
      </c>
      <c r="F432" s="2" t="n">
        <v>4168940</v>
      </c>
      <c r="G432" s="4" t="s">
        <v>40</v>
      </c>
      <c r="H432" s="5" t="n">
        <v>7</v>
      </c>
      <c r="I432" s="6" t="n">
        <v>-0.125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86</v>
      </c>
      <c r="B433" s="48" t="s">
        <v>69</v>
      </c>
      <c r="C433" s="48" t="s">
        <v>451</v>
      </c>
      <c r="D433" s="2" t="n">
        <v>9107984</v>
      </c>
      <c r="F433" s="2" t="n">
        <v>8861754</v>
      </c>
      <c r="G433" s="4" t="s">
        <v>40</v>
      </c>
      <c r="H433" s="5" t="n">
        <v>5</v>
      </c>
      <c r="I433" s="6" t="n">
        <v>0</v>
      </c>
      <c r="J433" s="5" t="n">
        <v>50</v>
      </c>
      <c r="K433" s="6" t="n">
        <v>0</v>
      </c>
    </row>
    <row r="434" customFormat="false" ht="16.2" hidden="false" customHeight="false" outlineLevel="0" collapsed="false">
      <c r="A434" s="48" t="s">
        <v>386</v>
      </c>
      <c r="B434" s="48" t="s">
        <v>69</v>
      </c>
      <c r="C434" s="48" t="s">
        <v>452</v>
      </c>
      <c r="D434" s="2" t="n">
        <v>5850286</v>
      </c>
      <c r="F434" s="2" t="n">
        <v>6169391</v>
      </c>
      <c r="G434" s="4" t="s">
        <v>38</v>
      </c>
      <c r="H434" s="5" t="n">
        <v>5</v>
      </c>
      <c r="I434" s="6" t="n">
        <v>0</v>
      </c>
      <c r="J434" s="5" t="n">
        <v>47</v>
      </c>
      <c r="K434" s="6" t="n">
        <v>0</v>
      </c>
    </row>
    <row r="435" customFormat="false" ht="16.2" hidden="false" customHeight="false" outlineLevel="0" collapsed="false">
      <c r="A435" s="48" t="s">
        <v>386</v>
      </c>
      <c r="B435" s="48" t="s">
        <v>69</v>
      </c>
      <c r="C435" s="48" t="s">
        <v>453</v>
      </c>
      <c r="D435" s="2" t="n">
        <v>6834864</v>
      </c>
      <c r="F435" s="2" t="n">
        <v>6897745</v>
      </c>
      <c r="G435" s="4" t="s">
        <v>35</v>
      </c>
      <c r="H435" s="5" t="n">
        <v>7</v>
      </c>
      <c r="I435" s="6" t="n">
        <v>0.1667</v>
      </c>
      <c r="J435" s="5" t="n">
        <v>51</v>
      </c>
      <c r="K435" s="6" t="n">
        <v>0</v>
      </c>
    </row>
    <row r="436" customFormat="false" ht="16.2" hidden="false" customHeight="false" outlineLevel="0" collapsed="false">
      <c r="A436" s="48" t="s">
        <v>386</v>
      </c>
      <c r="B436" s="48" t="s">
        <v>69</v>
      </c>
      <c r="C436" s="48" t="s">
        <v>454</v>
      </c>
      <c r="D436" s="2" t="n">
        <v>17396697</v>
      </c>
      <c r="F436" s="2" t="n">
        <v>15300408</v>
      </c>
      <c r="G436" s="4" t="s">
        <v>78</v>
      </c>
      <c r="H436" s="5" t="n">
        <v>9</v>
      </c>
      <c r="I436" s="6" t="n">
        <v>0.125</v>
      </c>
      <c r="J436" s="5" t="n">
        <v>104</v>
      </c>
      <c r="K436" s="6" t="n">
        <v>0</v>
      </c>
    </row>
    <row r="437" customFormat="false" ht="16.2" hidden="false" customHeight="false" outlineLevel="0" collapsed="false">
      <c r="A437" s="48" t="s">
        <v>386</v>
      </c>
      <c r="B437" s="48" t="s">
        <v>69</v>
      </c>
      <c r="C437" s="48" t="s">
        <v>455</v>
      </c>
      <c r="D437" s="2" t="n">
        <v>6412559</v>
      </c>
      <c r="F437" s="2" t="n">
        <v>5799610</v>
      </c>
      <c r="G437" s="4" t="s">
        <v>78</v>
      </c>
      <c r="H437" s="5" t="n">
        <v>8</v>
      </c>
      <c r="I437" s="6" t="n">
        <v>0</v>
      </c>
      <c r="J437" s="5" t="n">
        <v>37</v>
      </c>
      <c r="K437" s="6" t="n">
        <v>0</v>
      </c>
    </row>
    <row r="438" customFormat="false" ht="16.2" hidden="false" customHeight="false" outlineLevel="0" collapsed="false">
      <c r="A438" s="48" t="s">
        <v>386</v>
      </c>
      <c r="B438" s="48" t="s">
        <v>69</v>
      </c>
      <c r="C438" s="48" t="s">
        <v>456</v>
      </c>
      <c r="D438" s="2" t="n">
        <v>1034456</v>
      </c>
      <c r="F438" s="2" t="n">
        <v>919115</v>
      </c>
      <c r="G438" s="4" t="s">
        <v>78</v>
      </c>
      <c r="H438" s="5" t="n">
        <v>3</v>
      </c>
      <c r="I438" s="6" t="n">
        <v>0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6</v>
      </c>
      <c r="B439" s="48" t="s">
        <v>69</v>
      </c>
      <c r="C439" s="48" t="s">
        <v>457</v>
      </c>
      <c r="D439" s="2" t="n">
        <v>10089204</v>
      </c>
      <c r="F439" s="2" t="n">
        <v>10779547</v>
      </c>
      <c r="G439" s="4" t="s">
        <v>38</v>
      </c>
      <c r="H439" s="5" t="n">
        <v>8</v>
      </c>
      <c r="I439" s="6" t="n">
        <v>0</v>
      </c>
      <c r="J439" s="5" t="n">
        <v>60</v>
      </c>
      <c r="K439" s="6" t="n">
        <v>0</v>
      </c>
    </row>
    <row r="440" customFormat="false" ht="16.2" hidden="false" customHeight="false" outlineLevel="0" collapsed="false">
      <c r="A440" s="48" t="s">
        <v>386</v>
      </c>
      <c r="B440" s="48" t="s">
        <v>69</v>
      </c>
      <c r="C440" s="48" t="s">
        <v>458</v>
      </c>
      <c r="D440" s="2" t="n">
        <v>3447013</v>
      </c>
      <c r="F440" s="2" t="n">
        <v>3279728</v>
      </c>
      <c r="G440" s="4" t="s">
        <v>98</v>
      </c>
      <c r="H440" s="5" t="n">
        <v>4</v>
      </c>
      <c r="I440" s="6" t="n">
        <v>0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6</v>
      </c>
      <c r="B441" s="48" t="s">
        <v>69</v>
      </c>
      <c r="C441" s="48" t="s">
        <v>459</v>
      </c>
      <c r="D441" s="2" t="n">
        <v>6773564</v>
      </c>
      <c r="F441" s="2" t="n">
        <v>7465561</v>
      </c>
      <c r="G441" s="4" t="s">
        <v>50</v>
      </c>
      <c r="H441" s="5" t="n">
        <v>8</v>
      </c>
      <c r="I441" s="6" t="n">
        <v>0.3333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6</v>
      </c>
      <c r="B442" s="48" t="s">
        <v>69</v>
      </c>
      <c r="C442" s="48" t="s">
        <v>460</v>
      </c>
      <c r="D442" s="2" t="n">
        <v>4868192</v>
      </c>
      <c r="F442" s="2" t="n">
        <v>2934054</v>
      </c>
      <c r="G442" s="4" t="s">
        <v>78</v>
      </c>
      <c r="H442" s="5" t="n">
        <v>10</v>
      </c>
      <c r="I442" s="6" t="n">
        <v>0</v>
      </c>
      <c r="J442" s="5" t="n">
        <v>49</v>
      </c>
      <c r="K442" s="6" t="n">
        <v>0</v>
      </c>
    </row>
    <row r="443" customFormat="false" ht="16.2" hidden="false" customHeight="false" outlineLevel="0" collapsed="false">
      <c r="A443" s="48" t="s">
        <v>386</v>
      </c>
      <c r="B443" s="48" t="s">
        <v>69</v>
      </c>
      <c r="C443" s="48" t="s">
        <v>461</v>
      </c>
      <c r="D443" s="2" t="n">
        <v>12427655</v>
      </c>
      <c r="F443" s="2" t="n">
        <v>11703905</v>
      </c>
      <c r="G443" s="4" t="s">
        <v>98</v>
      </c>
      <c r="H443" s="5" t="n">
        <v>7</v>
      </c>
      <c r="I443" s="6" t="n">
        <v>0</v>
      </c>
      <c r="J443" s="5" t="n">
        <v>40</v>
      </c>
      <c r="K443" s="6" t="n">
        <v>0</v>
      </c>
    </row>
    <row r="444" customFormat="false" ht="16.2" hidden="false" customHeight="false" outlineLevel="0" collapsed="false">
      <c r="A444" s="48" t="s">
        <v>386</v>
      </c>
      <c r="B444" s="48" t="s">
        <v>69</v>
      </c>
      <c r="C444" s="48" t="s">
        <v>462</v>
      </c>
      <c r="D444" s="2" t="n">
        <v>0</v>
      </c>
      <c r="F444" s="2" t="n">
        <v>10419167</v>
      </c>
      <c r="G444" s="4" t="s">
        <v>64</v>
      </c>
      <c r="H444" s="5" t="n">
        <v>11</v>
      </c>
      <c r="I444" s="6" t="s">
        <v>65</v>
      </c>
      <c r="J444" s="5" t="n">
        <v>49</v>
      </c>
      <c r="K444" s="6" t="s">
        <v>65</v>
      </c>
    </row>
    <row r="445" customFormat="false" ht="16.2" hidden="false" customHeight="false" outlineLevel="0" collapsed="false">
      <c r="A445" s="48" t="s">
        <v>386</v>
      </c>
      <c r="B445" s="48" t="s">
        <v>69</v>
      </c>
      <c r="C445" s="48" t="s">
        <v>463</v>
      </c>
      <c r="D445" s="2" t="n">
        <v>3009023</v>
      </c>
      <c r="F445" s="2" t="n">
        <v>4477995</v>
      </c>
      <c r="G445" s="4" t="s">
        <v>50</v>
      </c>
      <c r="H445" s="5" t="n">
        <v>3</v>
      </c>
      <c r="I445" s="6" t="n">
        <v>-0.4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6</v>
      </c>
      <c r="B446" s="48" t="s">
        <v>69</v>
      </c>
      <c r="C446" s="48" t="s">
        <v>464</v>
      </c>
      <c r="D446" s="2" t="n">
        <v>15394372</v>
      </c>
      <c r="F446" s="2" t="n">
        <v>17769693</v>
      </c>
      <c r="G446" s="4" t="s">
        <v>50</v>
      </c>
      <c r="H446" s="5" t="n">
        <v>16</v>
      </c>
      <c r="I446" s="6" t="n">
        <v>0.3333</v>
      </c>
      <c r="J446" s="5" t="n">
        <v>112</v>
      </c>
      <c r="K446" s="6" t="n">
        <v>0</v>
      </c>
    </row>
    <row r="447" customFormat="false" ht="16.2" hidden="false" customHeight="false" outlineLevel="0" collapsed="false">
      <c r="A447" s="48" t="s">
        <v>386</v>
      </c>
      <c r="B447" s="48" t="s">
        <v>69</v>
      </c>
      <c r="C447" s="48" t="s">
        <v>465</v>
      </c>
      <c r="D447" s="2" t="n">
        <v>21913943</v>
      </c>
      <c r="F447" s="2" t="n">
        <v>21811796</v>
      </c>
      <c r="G447" s="4" t="s">
        <v>40</v>
      </c>
      <c r="H447" s="5" t="n">
        <v>13</v>
      </c>
      <c r="I447" s="6" t="n">
        <v>0</v>
      </c>
      <c r="J447" s="5" t="n">
        <v>49</v>
      </c>
      <c r="K447" s="6" t="n">
        <v>0</v>
      </c>
    </row>
    <row r="448" customFormat="false" ht="16.2" hidden="false" customHeight="false" outlineLevel="0" collapsed="false">
      <c r="A448" s="48" t="s">
        <v>386</v>
      </c>
      <c r="B448" s="48" t="s">
        <v>69</v>
      </c>
      <c r="C448" s="48" t="s">
        <v>466</v>
      </c>
      <c r="D448" s="2" t="n">
        <v>32999360</v>
      </c>
      <c r="F448" s="2" t="n">
        <v>37505216</v>
      </c>
      <c r="G448" s="4" t="s">
        <v>50</v>
      </c>
      <c r="H448" s="5" t="n">
        <v>20</v>
      </c>
      <c r="I448" s="6" t="n">
        <v>0</v>
      </c>
      <c r="J448" s="5" t="n">
        <v>83</v>
      </c>
      <c r="K448" s="6" t="n">
        <v>0</v>
      </c>
    </row>
    <row r="449" customFormat="false" ht="16.2" hidden="false" customHeight="false" outlineLevel="0" collapsed="false">
      <c r="A449" s="48" t="s">
        <v>386</v>
      </c>
      <c r="B449" s="48" t="s">
        <v>69</v>
      </c>
      <c r="C449" s="48" t="s">
        <v>467</v>
      </c>
      <c r="D449" s="2" t="n">
        <v>9865020</v>
      </c>
      <c r="F449" s="2" t="n">
        <v>9423578</v>
      </c>
      <c r="G449" s="4" t="s">
        <v>98</v>
      </c>
      <c r="H449" s="5" t="n">
        <v>6</v>
      </c>
      <c r="I449" s="6" t="n">
        <v>0</v>
      </c>
      <c r="J449" s="5" t="n">
        <v>60</v>
      </c>
      <c r="K449" s="6" t="n">
        <v>0</v>
      </c>
    </row>
    <row r="450" customFormat="false" ht="16.2" hidden="false" customHeight="false" outlineLevel="0" collapsed="false">
      <c r="A450" s="48" t="s">
        <v>386</v>
      </c>
      <c r="B450" s="48" t="s">
        <v>69</v>
      </c>
      <c r="C450" s="48" t="s">
        <v>468</v>
      </c>
      <c r="D450" s="2" t="n">
        <v>5095042</v>
      </c>
      <c r="F450" s="2" t="n">
        <v>5222400</v>
      </c>
      <c r="G450" s="4" t="s">
        <v>35</v>
      </c>
      <c r="H450" s="5" t="n">
        <v>6</v>
      </c>
      <c r="I450" s="6" t="n">
        <v>0.2</v>
      </c>
      <c r="J450" s="5" t="n">
        <v>21</v>
      </c>
      <c r="K450" s="6" t="n">
        <v>0</v>
      </c>
    </row>
    <row r="451" customFormat="false" ht="16.2" hidden="false" customHeight="false" outlineLevel="0" collapsed="false">
      <c r="A451" s="48" t="s">
        <v>386</v>
      </c>
      <c r="B451" s="48" t="s">
        <v>69</v>
      </c>
      <c r="C451" s="48" t="s">
        <v>469</v>
      </c>
      <c r="D451" s="2" t="n">
        <v>5345100</v>
      </c>
      <c r="F451" s="2" t="n">
        <v>6411715</v>
      </c>
      <c r="G451" s="4" t="s">
        <v>50</v>
      </c>
      <c r="H451" s="5" t="n">
        <v>3</v>
      </c>
      <c r="I451" s="6" t="n">
        <v>0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6</v>
      </c>
      <c r="B452" s="48" t="s">
        <v>69</v>
      </c>
      <c r="C452" s="48" t="s">
        <v>470</v>
      </c>
      <c r="D452" s="2" t="n">
        <v>10104077</v>
      </c>
      <c r="F452" s="2" t="n">
        <v>10001280</v>
      </c>
      <c r="G452" s="4" t="s">
        <v>40</v>
      </c>
      <c r="H452" s="5" t="n">
        <v>11</v>
      </c>
      <c r="I452" s="6" t="n">
        <v>0.1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6</v>
      </c>
      <c r="B453" s="48" t="s">
        <v>69</v>
      </c>
      <c r="C453" s="48" t="s">
        <v>471</v>
      </c>
      <c r="D453" s="2" t="n">
        <v>12225391</v>
      </c>
      <c r="F453" s="2" t="n">
        <v>12717757</v>
      </c>
      <c r="G453" s="4" t="s">
        <v>38</v>
      </c>
      <c r="H453" s="5" t="n">
        <v>7</v>
      </c>
      <c r="I453" s="6" t="n">
        <v>-0.125</v>
      </c>
      <c r="J453" s="5" t="n">
        <v>77</v>
      </c>
      <c r="K453" s="6" t="n">
        <v>0</v>
      </c>
    </row>
    <row r="454" customFormat="false" ht="16.2" hidden="false" customHeight="false" outlineLevel="0" collapsed="false">
      <c r="A454" s="48" t="s">
        <v>386</v>
      </c>
      <c r="B454" s="48" t="s">
        <v>69</v>
      </c>
      <c r="C454" s="48" t="s">
        <v>472</v>
      </c>
      <c r="D454" s="2" t="n">
        <v>2760447</v>
      </c>
      <c r="F454" s="2" t="n">
        <v>2784308</v>
      </c>
      <c r="G454" s="4" t="s">
        <v>35</v>
      </c>
      <c r="H454" s="5" t="n">
        <v>5</v>
      </c>
      <c r="I454" s="6" t="n">
        <v>0</v>
      </c>
      <c r="J454" s="5" t="n">
        <v>20</v>
      </c>
      <c r="K454" s="6" t="n">
        <v>0</v>
      </c>
    </row>
    <row r="455" customFormat="false" ht="16.2" hidden="false" customHeight="false" outlineLevel="0" collapsed="false">
      <c r="A455" s="48" t="s">
        <v>386</v>
      </c>
      <c r="B455" s="48" t="s">
        <v>69</v>
      </c>
      <c r="C455" s="48" t="s">
        <v>473</v>
      </c>
      <c r="D455" s="2" t="n">
        <v>7288542</v>
      </c>
      <c r="F455" s="2" t="n">
        <v>7081225</v>
      </c>
      <c r="G455" s="4" t="s">
        <v>40</v>
      </c>
      <c r="H455" s="5" t="n">
        <v>4</v>
      </c>
      <c r="I455" s="6" t="n">
        <v>0</v>
      </c>
      <c r="J455" s="5" t="n">
        <v>24</v>
      </c>
      <c r="K455" s="6" t="n">
        <v>0</v>
      </c>
    </row>
    <row r="456" customFormat="false" ht="16.2" hidden="false" customHeight="false" outlineLevel="0" collapsed="false">
      <c r="A456" s="48" t="s">
        <v>386</v>
      </c>
      <c r="B456" s="48" t="s">
        <v>69</v>
      </c>
      <c r="C456" s="48" t="s">
        <v>474</v>
      </c>
      <c r="D456" s="2" t="n">
        <v>4400617</v>
      </c>
      <c r="F456" s="2" t="n">
        <v>4454329</v>
      </c>
      <c r="G456" s="4" t="s">
        <v>35</v>
      </c>
      <c r="H456" s="5" t="n">
        <v>3</v>
      </c>
      <c r="I456" s="6" t="n">
        <v>0</v>
      </c>
      <c r="J456" s="5" t="n">
        <v>60</v>
      </c>
      <c r="K456" s="6" t="n">
        <v>0</v>
      </c>
    </row>
    <row r="457" customFormat="false" ht="16.2" hidden="false" customHeight="false" outlineLevel="0" collapsed="false">
      <c r="A457" s="48" t="s">
        <v>386</v>
      </c>
      <c r="B457" s="48" t="s">
        <v>69</v>
      </c>
      <c r="C457" s="48" t="s">
        <v>148</v>
      </c>
      <c r="D457" s="2" t="n">
        <v>20774554</v>
      </c>
      <c r="F457" s="2" t="n">
        <v>18879856</v>
      </c>
      <c r="G457" s="4" t="s">
        <v>78</v>
      </c>
      <c r="H457" s="5" t="n">
        <v>13</v>
      </c>
      <c r="I457" s="6" t="n">
        <v>-0.0714</v>
      </c>
      <c r="J457" s="5" t="n">
        <v>95</v>
      </c>
      <c r="K457" s="6" t="n">
        <v>0</v>
      </c>
    </row>
    <row r="458" customFormat="false" ht="16.2" hidden="false" customHeight="false" outlineLevel="0" collapsed="false">
      <c r="A458" s="48" t="s">
        <v>386</v>
      </c>
      <c r="B458" s="48" t="s">
        <v>69</v>
      </c>
      <c r="C458" s="48" t="s">
        <v>475</v>
      </c>
      <c r="D458" s="2" t="n">
        <v>5474271</v>
      </c>
      <c r="F458" s="2" t="n">
        <v>5182167</v>
      </c>
      <c r="G458" s="4" t="s">
        <v>98</v>
      </c>
      <c r="H458" s="5" t="n">
        <v>4</v>
      </c>
      <c r="I458" s="6" t="n">
        <v>0</v>
      </c>
      <c r="J458" s="5" t="n">
        <v>25</v>
      </c>
      <c r="K458" s="6" t="n">
        <v>0</v>
      </c>
    </row>
    <row r="459" customFormat="false" ht="16.2" hidden="false" customHeight="false" outlineLevel="0" collapsed="false">
      <c r="A459" s="48" t="s">
        <v>386</v>
      </c>
      <c r="B459" s="48" t="s">
        <v>69</v>
      </c>
      <c r="C459" s="48" t="s">
        <v>476</v>
      </c>
      <c r="D459" s="2" t="n">
        <v>18407367</v>
      </c>
      <c r="F459" s="2" t="n">
        <v>18150288</v>
      </c>
      <c r="G459" s="4" t="s">
        <v>40</v>
      </c>
      <c r="H459" s="5" t="n">
        <v>12</v>
      </c>
      <c r="I459" s="6" t="n">
        <v>0</v>
      </c>
      <c r="J459" s="5" t="n">
        <v>49</v>
      </c>
      <c r="K459" s="6" t="n">
        <v>0</v>
      </c>
    </row>
    <row r="460" customFormat="false" ht="16.2" hidden="false" customHeight="false" outlineLevel="0" collapsed="false">
      <c r="A460" s="48" t="s">
        <v>386</v>
      </c>
      <c r="B460" s="48" t="s">
        <v>69</v>
      </c>
      <c r="C460" s="48" t="s">
        <v>477</v>
      </c>
      <c r="D460" s="2" t="n">
        <v>5564394</v>
      </c>
      <c r="F460" s="2" t="n">
        <v>5571535</v>
      </c>
      <c r="G460" s="4" t="s">
        <v>35</v>
      </c>
      <c r="H460" s="5" t="n">
        <v>2</v>
      </c>
      <c r="I460" s="6" t="n">
        <v>-0.3333</v>
      </c>
      <c r="J460" s="5" t="n">
        <v>80</v>
      </c>
      <c r="K460" s="6" t="n">
        <v>0</v>
      </c>
    </row>
    <row r="461" customFormat="false" ht="16.2" hidden="false" customHeight="false" outlineLevel="0" collapsed="false">
      <c r="A461" s="48" t="s">
        <v>386</v>
      </c>
      <c r="B461" s="48" t="s">
        <v>69</v>
      </c>
      <c r="C461" s="48" t="s">
        <v>478</v>
      </c>
      <c r="D461" s="2" t="n">
        <v>5455459</v>
      </c>
      <c r="F461" s="2" t="n">
        <v>5817436</v>
      </c>
      <c r="G461" s="4" t="s">
        <v>38</v>
      </c>
      <c r="H461" s="5" t="n">
        <v>5</v>
      </c>
      <c r="I461" s="6" t="n">
        <v>0</v>
      </c>
      <c r="J461" s="5" t="n">
        <v>42</v>
      </c>
      <c r="K461" s="6" t="n">
        <v>0</v>
      </c>
    </row>
    <row r="462" customFormat="false" ht="16.2" hidden="false" customHeight="false" outlineLevel="0" collapsed="false">
      <c r="A462" s="48" t="s">
        <v>386</v>
      </c>
      <c r="B462" s="48" t="s">
        <v>69</v>
      </c>
      <c r="C462" s="48" t="s">
        <v>479</v>
      </c>
      <c r="D462" s="2" t="n">
        <v>2672533</v>
      </c>
      <c r="F462" s="2" t="n">
        <v>2872414</v>
      </c>
      <c r="G462" s="4" t="s">
        <v>50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6</v>
      </c>
      <c r="B463" s="48" t="s">
        <v>69</v>
      </c>
      <c r="C463" s="48" t="s">
        <v>480</v>
      </c>
      <c r="D463" s="2" t="n">
        <v>6554510</v>
      </c>
      <c r="F463" s="2" t="n">
        <v>5457442</v>
      </c>
      <c r="G463" s="4" t="s">
        <v>78</v>
      </c>
      <c r="H463" s="5" t="n">
        <v>5</v>
      </c>
      <c r="I463" s="6" t="n">
        <v>0</v>
      </c>
      <c r="J463" s="5" t="n">
        <v>40</v>
      </c>
      <c r="K463" s="6" t="n">
        <v>0</v>
      </c>
    </row>
    <row r="464" customFormat="false" ht="16.2" hidden="false" customHeight="false" outlineLevel="0" collapsed="false">
      <c r="A464" s="48" t="s">
        <v>386</v>
      </c>
      <c r="B464" s="48" t="s">
        <v>69</v>
      </c>
      <c r="C464" s="48" t="s">
        <v>481</v>
      </c>
      <c r="D464" s="2" t="n">
        <v>2944262</v>
      </c>
      <c r="F464" s="2" t="n">
        <v>2974567</v>
      </c>
      <c r="G464" s="4" t="s">
        <v>35</v>
      </c>
      <c r="H464" s="5" t="n">
        <v>2</v>
      </c>
      <c r="I464" s="6" t="n">
        <v>0</v>
      </c>
      <c r="J464" s="5" t="n">
        <v>20</v>
      </c>
      <c r="K464" s="6" t="n">
        <v>0</v>
      </c>
    </row>
    <row r="465" customFormat="false" ht="16.2" hidden="false" customHeight="false" outlineLevel="0" collapsed="false">
      <c r="A465" s="48" t="s">
        <v>386</v>
      </c>
      <c r="B465" s="48" t="s">
        <v>69</v>
      </c>
      <c r="C465" s="48" t="s">
        <v>482</v>
      </c>
      <c r="D465" s="2" t="n">
        <v>34293029</v>
      </c>
      <c r="F465" s="2" t="n">
        <v>37181164</v>
      </c>
      <c r="G465" s="4" t="s">
        <v>50</v>
      </c>
      <c r="H465" s="5" t="n">
        <v>29</v>
      </c>
      <c r="I465" s="6" t="n">
        <v>0.0357</v>
      </c>
      <c r="J465" s="5" t="n">
        <v>224</v>
      </c>
      <c r="K465" s="6" t="n">
        <v>0</v>
      </c>
    </row>
    <row r="466" customFormat="false" ht="16.2" hidden="false" customHeight="false" outlineLevel="0" collapsed="false">
      <c r="A466" s="48" t="s">
        <v>386</v>
      </c>
      <c r="B466" s="48" t="s">
        <v>69</v>
      </c>
      <c r="C466" s="48" t="s">
        <v>483</v>
      </c>
      <c r="D466" s="2" t="n">
        <v>5198543</v>
      </c>
      <c r="F466" s="2" t="n">
        <v>5459410</v>
      </c>
      <c r="G466" s="4" t="s">
        <v>38</v>
      </c>
      <c r="H466" s="5" t="n">
        <v>5</v>
      </c>
      <c r="I466" s="6" t="n">
        <v>0</v>
      </c>
      <c r="J466" s="5" t="n">
        <v>30</v>
      </c>
      <c r="K466" s="6" t="n">
        <v>0</v>
      </c>
    </row>
    <row r="467" customFormat="false" ht="16.2" hidden="false" customHeight="false" outlineLevel="0" collapsed="false">
      <c r="A467" s="48" t="s">
        <v>386</v>
      </c>
      <c r="B467" s="48" t="s">
        <v>69</v>
      </c>
      <c r="C467" s="48" t="s">
        <v>484</v>
      </c>
      <c r="D467" s="2" t="n">
        <v>3484283</v>
      </c>
      <c r="F467" s="2" t="n">
        <v>3735729</v>
      </c>
      <c r="G467" s="4" t="s">
        <v>50</v>
      </c>
      <c r="H467" s="5" t="n">
        <v>3</v>
      </c>
      <c r="I467" s="6" t="n">
        <v>0</v>
      </c>
      <c r="J467" s="5" t="n">
        <v>22</v>
      </c>
      <c r="K467" s="6" t="n">
        <v>0.1</v>
      </c>
    </row>
    <row r="468" customFormat="false" ht="16.2" hidden="false" customHeight="false" outlineLevel="0" collapsed="false">
      <c r="A468" s="48" t="s">
        <v>386</v>
      </c>
      <c r="B468" s="48" t="s">
        <v>69</v>
      </c>
      <c r="C468" s="48" t="s">
        <v>485</v>
      </c>
      <c r="D468" s="2" t="n">
        <v>3022147</v>
      </c>
      <c r="F468" s="2" t="n">
        <v>3163635</v>
      </c>
      <c r="G468" s="4" t="s">
        <v>38</v>
      </c>
      <c r="H468" s="5" t="n">
        <v>4</v>
      </c>
      <c r="I468" s="6" t="n">
        <v>0.3333</v>
      </c>
      <c r="J468" s="5" t="n">
        <v>23</v>
      </c>
      <c r="K468" s="6" t="n">
        <v>0</v>
      </c>
    </row>
    <row r="469" customFormat="false" ht="16.2" hidden="false" customHeight="false" outlineLevel="0" collapsed="false">
      <c r="A469" s="48" t="s">
        <v>386</v>
      </c>
      <c r="B469" s="48" t="s">
        <v>69</v>
      </c>
      <c r="C469" s="48" t="s">
        <v>486</v>
      </c>
      <c r="D469" s="2" t="n">
        <v>3607947</v>
      </c>
      <c r="F469" s="2" t="n">
        <v>3206068</v>
      </c>
      <c r="G469" s="4" t="s">
        <v>78</v>
      </c>
      <c r="H469" s="5" t="n">
        <v>5</v>
      </c>
      <c r="I469" s="6" t="n">
        <v>0</v>
      </c>
      <c r="J469" s="5" t="n">
        <v>59</v>
      </c>
      <c r="K469" s="6" t="n">
        <v>0</v>
      </c>
    </row>
    <row r="470" customFormat="false" ht="16.2" hidden="false" customHeight="false" outlineLevel="0" collapsed="false">
      <c r="A470" s="48" t="s">
        <v>386</v>
      </c>
      <c r="B470" s="48" t="s">
        <v>69</v>
      </c>
      <c r="C470" s="48" t="s">
        <v>487</v>
      </c>
      <c r="D470" s="2" t="n">
        <v>3065546</v>
      </c>
      <c r="F470" s="2" t="n">
        <v>3013563</v>
      </c>
      <c r="G470" s="4" t="s">
        <v>40</v>
      </c>
      <c r="H470" s="5" t="n">
        <v>2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6</v>
      </c>
      <c r="B471" s="48" t="s">
        <v>69</v>
      </c>
      <c r="C471" s="48" t="s">
        <v>488</v>
      </c>
      <c r="D471" s="2" t="n">
        <v>1119281</v>
      </c>
      <c r="F471" s="2" t="n">
        <v>5761539</v>
      </c>
      <c r="G471" s="4" t="s">
        <v>50</v>
      </c>
      <c r="H471" s="5" t="n">
        <v>3</v>
      </c>
      <c r="I471" s="6" t="n">
        <v>0.5</v>
      </c>
      <c r="J471" s="5" t="n">
        <v>20</v>
      </c>
      <c r="K471" s="6" t="n">
        <v>0</v>
      </c>
    </row>
    <row r="472" customFormat="false" ht="16.2" hidden="false" customHeight="false" outlineLevel="0" collapsed="false">
      <c r="A472" s="48" t="s">
        <v>386</v>
      </c>
      <c r="B472" s="48" t="s">
        <v>69</v>
      </c>
      <c r="C472" s="48" t="s">
        <v>489</v>
      </c>
      <c r="D472" s="2" t="n">
        <v>5567140</v>
      </c>
      <c r="F472" s="2" t="n">
        <v>5801233</v>
      </c>
      <c r="G472" s="4" t="s">
        <v>38</v>
      </c>
      <c r="H472" s="5" t="n">
        <v>4</v>
      </c>
      <c r="I472" s="6" t="n">
        <v>0</v>
      </c>
      <c r="J472" s="5" t="n">
        <v>50</v>
      </c>
      <c r="K472" s="6" t="n">
        <v>0</v>
      </c>
    </row>
    <row r="473" customFormat="false" ht="16.2" hidden="false" customHeight="false" outlineLevel="0" collapsed="false">
      <c r="A473" s="48" t="s">
        <v>386</v>
      </c>
      <c r="B473" s="48" t="s">
        <v>69</v>
      </c>
      <c r="C473" s="48" t="s">
        <v>490</v>
      </c>
      <c r="D473" s="2" t="n">
        <v>3316566</v>
      </c>
      <c r="F473" s="2" t="n">
        <v>2439875</v>
      </c>
      <c r="G473" s="4" t="s">
        <v>78</v>
      </c>
      <c r="H473" s="5" t="n">
        <v>4</v>
      </c>
      <c r="I473" s="6" t="n">
        <v>-0.2</v>
      </c>
      <c r="J473" s="5" t="n">
        <v>46</v>
      </c>
      <c r="K473" s="6" t="n">
        <v>0</v>
      </c>
    </row>
    <row r="474" customFormat="false" ht="16.2" hidden="false" customHeight="false" outlineLevel="0" collapsed="false">
      <c r="A474" s="48" t="s">
        <v>386</v>
      </c>
      <c r="B474" s="48" t="s">
        <v>69</v>
      </c>
      <c r="C474" s="48" t="s">
        <v>491</v>
      </c>
      <c r="D474" s="2" t="n">
        <v>8698454</v>
      </c>
      <c r="F474" s="2" t="n">
        <v>9676974</v>
      </c>
      <c r="G474" s="4" t="s">
        <v>50</v>
      </c>
      <c r="H474" s="5" t="n">
        <v>9</v>
      </c>
      <c r="I474" s="6" t="n">
        <v>0</v>
      </c>
      <c r="J474" s="5" t="n">
        <v>49</v>
      </c>
      <c r="K474" s="6" t="n">
        <v>0</v>
      </c>
    </row>
    <row r="475" customFormat="false" ht="16.2" hidden="false" customHeight="false" outlineLevel="0" collapsed="false">
      <c r="A475" s="48" t="s">
        <v>386</v>
      </c>
      <c r="B475" s="48" t="s">
        <v>69</v>
      </c>
      <c r="C475" s="48" t="s">
        <v>492</v>
      </c>
      <c r="D475" s="2" t="n">
        <v>15350540</v>
      </c>
      <c r="F475" s="2" t="n">
        <v>19105360</v>
      </c>
      <c r="G475" s="4" t="s">
        <v>50</v>
      </c>
      <c r="H475" s="5" t="n">
        <v>9</v>
      </c>
      <c r="I475" s="6" t="n">
        <v>0</v>
      </c>
      <c r="J475" s="5" t="n">
        <v>66</v>
      </c>
      <c r="K475" s="6" t="n">
        <v>0</v>
      </c>
    </row>
    <row r="476" customFormat="false" ht="16.2" hidden="false" customHeight="false" outlineLevel="0" collapsed="false">
      <c r="A476" s="48" t="s">
        <v>386</v>
      </c>
      <c r="B476" s="48" t="s">
        <v>69</v>
      </c>
      <c r="C476" s="48" t="s">
        <v>493</v>
      </c>
      <c r="D476" s="2" t="n">
        <v>924078</v>
      </c>
      <c r="F476" s="2" t="n">
        <v>1041395</v>
      </c>
      <c r="G476" s="4" t="s">
        <v>50</v>
      </c>
      <c r="H476" s="5" t="n">
        <v>2</v>
      </c>
      <c r="I476" s="6" t="n">
        <v>0</v>
      </c>
      <c r="J476" s="5" t="n">
        <v>20</v>
      </c>
      <c r="K476" s="6" t="n">
        <v>0</v>
      </c>
    </row>
    <row r="477" customFormat="false" ht="16.2" hidden="false" customHeight="false" outlineLevel="0" collapsed="false">
      <c r="A477" s="48" t="s">
        <v>386</v>
      </c>
      <c r="B477" s="48" t="s">
        <v>69</v>
      </c>
      <c r="C477" s="48" t="s">
        <v>494</v>
      </c>
      <c r="D477" s="2" t="n">
        <v>4764572</v>
      </c>
      <c r="F477" s="2" t="n">
        <v>5850587</v>
      </c>
      <c r="G477" s="4" t="s">
        <v>50</v>
      </c>
      <c r="H477" s="5" t="n">
        <v>4</v>
      </c>
      <c r="I477" s="6" t="n">
        <v>0.3333</v>
      </c>
      <c r="J477" s="5" t="n">
        <v>20</v>
      </c>
      <c r="K477" s="6" t="n">
        <v>0</v>
      </c>
    </row>
    <row r="478" customFormat="false" ht="16.2" hidden="false" customHeight="false" outlineLevel="0" collapsed="false">
      <c r="A478" s="48" t="s">
        <v>386</v>
      </c>
      <c r="B478" s="48" t="s">
        <v>215</v>
      </c>
      <c r="C478" s="48" t="s">
        <v>495</v>
      </c>
      <c r="D478" s="2" t="n">
        <v>928288</v>
      </c>
      <c r="F478" s="2" t="n">
        <v>936443</v>
      </c>
      <c r="G478" s="4" t="s">
        <v>35</v>
      </c>
      <c r="H478" s="5" t="n">
        <v>4</v>
      </c>
      <c r="I478" s="6" t="n">
        <v>0</v>
      </c>
      <c r="J478" s="5" t="n">
        <v>0</v>
      </c>
      <c r="K478" s="6" t="s">
        <v>65</v>
      </c>
    </row>
    <row r="479" customFormat="false" ht="16.2" hidden="false" customHeight="false" outlineLevel="0" collapsed="false">
      <c r="A479" s="48" t="s">
        <v>496</v>
      </c>
      <c r="B479" s="48" t="s">
        <v>33</v>
      </c>
      <c r="C479" s="48" t="s">
        <v>497</v>
      </c>
      <c r="D479" s="2" t="n">
        <v>404593164</v>
      </c>
      <c r="F479" s="2" t="n">
        <v>409945451</v>
      </c>
      <c r="G479" s="4" t="s">
        <v>35</v>
      </c>
      <c r="H479" s="5" t="n">
        <v>380</v>
      </c>
      <c r="I479" s="6" t="n">
        <v>0.0411</v>
      </c>
      <c r="J479" s="5" t="n">
        <v>841</v>
      </c>
      <c r="K479" s="6" t="n">
        <v>-0.0024</v>
      </c>
    </row>
    <row r="480" customFormat="false" ht="16.2" hidden="false" customHeight="false" outlineLevel="0" collapsed="false">
      <c r="A480" s="48" t="s">
        <v>496</v>
      </c>
      <c r="B480" s="48" t="s">
        <v>45</v>
      </c>
      <c r="C480" s="48" t="s">
        <v>498</v>
      </c>
      <c r="D480" s="2" t="n">
        <v>35678853</v>
      </c>
      <c r="F480" s="2" t="n">
        <v>36285827</v>
      </c>
      <c r="G480" s="4" t="s">
        <v>35</v>
      </c>
      <c r="H480" s="5" t="n">
        <v>38</v>
      </c>
      <c r="I480" s="6" t="n">
        <v>-0.0952</v>
      </c>
      <c r="J480" s="5" t="n">
        <v>354</v>
      </c>
      <c r="K480" s="6" t="n">
        <v>0.0473</v>
      </c>
    </row>
    <row r="481" customFormat="false" ht="16.2" hidden="false" customHeight="false" outlineLevel="0" collapsed="false">
      <c r="A481" s="48" t="s">
        <v>496</v>
      </c>
      <c r="B481" s="48" t="s">
        <v>45</v>
      </c>
      <c r="C481" s="48" t="s">
        <v>499</v>
      </c>
      <c r="D481" s="2" t="n">
        <v>156268150</v>
      </c>
      <c r="F481" s="2" t="n">
        <v>161528064</v>
      </c>
      <c r="G481" s="4" t="s">
        <v>35</v>
      </c>
      <c r="H481" s="5" t="n">
        <v>101</v>
      </c>
      <c r="I481" s="6" t="n">
        <v>0.01</v>
      </c>
      <c r="J481" s="5" t="n">
        <v>394</v>
      </c>
      <c r="K481" s="6" t="n">
        <v>-0.0101</v>
      </c>
    </row>
    <row r="482" customFormat="false" ht="16.2" hidden="false" customHeight="false" outlineLevel="0" collapsed="false">
      <c r="A482" s="48" t="s">
        <v>496</v>
      </c>
      <c r="B482" s="48" t="s">
        <v>45</v>
      </c>
      <c r="C482" s="48" t="s">
        <v>500</v>
      </c>
      <c r="D482" s="2" t="n">
        <v>186840412</v>
      </c>
      <c r="F482" s="2" t="n">
        <v>196007408</v>
      </c>
      <c r="G482" s="4" t="s">
        <v>38</v>
      </c>
      <c r="H482" s="5" t="n">
        <v>79</v>
      </c>
      <c r="I482" s="6" t="n">
        <v>0</v>
      </c>
      <c r="J482" s="5" t="n">
        <v>446</v>
      </c>
      <c r="K482" s="6" t="n">
        <v>0.0229</v>
      </c>
    </row>
    <row r="483" customFormat="false" ht="16.2" hidden="false" customHeight="false" outlineLevel="0" collapsed="false">
      <c r="A483" s="48" t="s">
        <v>496</v>
      </c>
      <c r="B483" s="48" t="s">
        <v>69</v>
      </c>
      <c r="C483" s="48" t="s">
        <v>501</v>
      </c>
      <c r="D483" s="2" t="n">
        <v>31279697</v>
      </c>
      <c r="F483" s="2" t="n">
        <v>28432125</v>
      </c>
      <c r="G483" s="4" t="s">
        <v>78</v>
      </c>
      <c r="H483" s="5" t="n">
        <v>29</v>
      </c>
      <c r="I483" s="6" t="n">
        <v>-0.1471</v>
      </c>
      <c r="J483" s="5" t="n">
        <v>228</v>
      </c>
      <c r="K483" s="6" t="n">
        <v>0.1633</v>
      </c>
    </row>
    <row r="484" customFormat="false" ht="16.2" hidden="false" customHeight="false" outlineLevel="0" collapsed="false">
      <c r="A484" s="48" t="s">
        <v>496</v>
      </c>
      <c r="B484" s="48" t="s">
        <v>69</v>
      </c>
      <c r="C484" s="48" t="s">
        <v>502</v>
      </c>
      <c r="D484" s="2" t="n">
        <v>31450876</v>
      </c>
      <c r="F484" s="2" t="n">
        <v>29922490</v>
      </c>
      <c r="G484" s="4" t="s">
        <v>98</v>
      </c>
      <c r="H484" s="5" t="n">
        <v>26</v>
      </c>
      <c r="I484" s="6" t="n">
        <v>0.04</v>
      </c>
      <c r="J484" s="5" t="n">
        <v>532</v>
      </c>
      <c r="K484" s="6" t="n">
        <v>0</v>
      </c>
    </row>
    <row r="485" customFormat="false" ht="16.2" hidden="false" customHeight="false" outlineLevel="0" collapsed="false">
      <c r="A485" s="48" t="s">
        <v>496</v>
      </c>
      <c r="B485" s="48" t="s">
        <v>69</v>
      </c>
      <c r="C485" s="48" t="s">
        <v>503</v>
      </c>
      <c r="D485" s="2" t="n">
        <v>1849978</v>
      </c>
      <c r="F485" s="2" t="n">
        <v>1573564</v>
      </c>
      <c r="G485" s="4" t="s">
        <v>78</v>
      </c>
      <c r="H485" s="5" t="n">
        <v>2</v>
      </c>
      <c r="I485" s="6" t="n">
        <v>0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6</v>
      </c>
      <c r="B486" s="48" t="s">
        <v>69</v>
      </c>
      <c r="C486" s="48" t="s">
        <v>504</v>
      </c>
      <c r="D486" s="2" t="n">
        <v>24921967</v>
      </c>
      <c r="F486" s="2" t="n">
        <v>23538033</v>
      </c>
      <c r="G486" s="4" t="s">
        <v>98</v>
      </c>
      <c r="H486" s="5" t="n">
        <v>25</v>
      </c>
      <c r="I486" s="6" t="n">
        <v>-0.1379</v>
      </c>
      <c r="J486" s="5" t="n">
        <v>153</v>
      </c>
      <c r="K486" s="6" t="n">
        <v>0.0268</v>
      </c>
    </row>
    <row r="487" customFormat="false" ht="16.2" hidden="false" customHeight="false" outlineLevel="0" collapsed="false">
      <c r="A487" s="48" t="s">
        <v>496</v>
      </c>
      <c r="B487" s="48" t="s">
        <v>69</v>
      </c>
      <c r="C487" s="48" t="s">
        <v>505</v>
      </c>
      <c r="D487" s="2" t="n">
        <v>3079892</v>
      </c>
      <c r="F487" s="2" t="n">
        <v>2525779</v>
      </c>
      <c r="G487" s="4" t="s">
        <v>78</v>
      </c>
      <c r="H487" s="5" t="n">
        <v>3</v>
      </c>
      <c r="I487" s="6" t="n">
        <v>-0.25</v>
      </c>
      <c r="J487" s="5" t="n">
        <v>20</v>
      </c>
      <c r="K487" s="6" t="n">
        <v>0</v>
      </c>
    </row>
    <row r="488" customFormat="false" ht="16.2" hidden="false" customHeight="false" outlineLevel="0" collapsed="false">
      <c r="A488" s="48" t="s">
        <v>496</v>
      </c>
      <c r="B488" s="48" t="s">
        <v>69</v>
      </c>
      <c r="C488" s="48" t="s">
        <v>506</v>
      </c>
      <c r="D488" s="2" t="n">
        <v>13244701</v>
      </c>
      <c r="F488" s="2" t="n">
        <v>13180895</v>
      </c>
      <c r="G488" s="4" t="s">
        <v>40</v>
      </c>
      <c r="H488" s="5" t="n">
        <v>15</v>
      </c>
      <c r="I488" s="6" t="n">
        <v>0.3636</v>
      </c>
      <c r="J488" s="5" t="n">
        <v>176</v>
      </c>
      <c r="K488" s="6" t="n">
        <v>-0.1776</v>
      </c>
    </row>
    <row r="489" customFormat="false" ht="16.2" hidden="false" customHeight="false" outlineLevel="0" collapsed="false">
      <c r="A489" s="48" t="s">
        <v>496</v>
      </c>
      <c r="B489" s="48" t="s">
        <v>69</v>
      </c>
      <c r="C489" s="48" t="s">
        <v>507</v>
      </c>
      <c r="D489" s="2" t="n">
        <v>71463999</v>
      </c>
      <c r="F489" s="2" t="n">
        <v>76882382</v>
      </c>
      <c r="G489" s="4" t="s">
        <v>50</v>
      </c>
      <c r="H489" s="5" t="n">
        <v>45</v>
      </c>
      <c r="I489" s="6" t="n">
        <v>0</v>
      </c>
      <c r="J489" s="5" t="n">
        <v>1002</v>
      </c>
      <c r="K489" s="6" t="n">
        <v>0</v>
      </c>
    </row>
    <row r="490" customFormat="false" ht="16.2" hidden="false" customHeight="false" outlineLevel="0" collapsed="false">
      <c r="A490" s="48" t="s">
        <v>496</v>
      </c>
      <c r="B490" s="48" t="s">
        <v>69</v>
      </c>
      <c r="C490" s="48" t="s">
        <v>508</v>
      </c>
      <c r="D490" s="2" t="n">
        <v>23747688</v>
      </c>
      <c r="F490" s="2" t="n">
        <v>25803074</v>
      </c>
      <c r="G490" s="4" t="s">
        <v>50</v>
      </c>
      <c r="H490" s="5" t="n">
        <v>22</v>
      </c>
      <c r="I490" s="6" t="n">
        <v>0.1</v>
      </c>
      <c r="J490" s="5" t="n">
        <v>255</v>
      </c>
      <c r="K490" s="6" t="n">
        <v>0</v>
      </c>
    </row>
    <row r="491" customFormat="false" ht="16.2" hidden="false" customHeight="false" outlineLevel="0" collapsed="false">
      <c r="A491" s="48" t="s">
        <v>496</v>
      </c>
      <c r="B491" s="48" t="s">
        <v>69</v>
      </c>
      <c r="C491" s="48" t="s">
        <v>509</v>
      </c>
      <c r="D491" s="2" t="n">
        <v>19818685</v>
      </c>
      <c r="F491" s="2" t="n">
        <v>17914679</v>
      </c>
      <c r="G491" s="4" t="s">
        <v>78</v>
      </c>
      <c r="H491" s="5" t="n">
        <v>11</v>
      </c>
      <c r="I491" s="6" t="n">
        <v>0.2222</v>
      </c>
      <c r="J491" s="5" t="n">
        <v>30</v>
      </c>
      <c r="K491" s="6" t="n">
        <v>0</v>
      </c>
    </row>
    <row r="492" customFormat="false" ht="16.2" hidden="false" customHeight="false" outlineLevel="0" collapsed="false">
      <c r="A492" s="48" t="s">
        <v>496</v>
      </c>
      <c r="B492" s="48" t="s">
        <v>69</v>
      </c>
      <c r="C492" s="48" t="s">
        <v>510</v>
      </c>
      <c r="D492" s="2" t="n">
        <v>12945332</v>
      </c>
      <c r="F492" s="2" t="n">
        <v>13388055</v>
      </c>
      <c r="G492" s="4" t="s">
        <v>35</v>
      </c>
      <c r="H492" s="5" t="n">
        <v>7</v>
      </c>
      <c r="I492" s="6" t="n">
        <v>0</v>
      </c>
      <c r="J492" s="5" t="n">
        <v>200</v>
      </c>
      <c r="K492" s="6" t="n">
        <v>0</v>
      </c>
    </row>
    <row r="493" customFormat="false" ht="16.2" hidden="false" customHeight="false" outlineLevel="0" collapsed="false">
      <c r="A493" s="48" t="s">
        <v>496</v>
      </c>
      <c r="B493" s="48" t="s">
        <v>69</v>
      </c>
      <c r="C493" s="48" t="s">
        <v>511</v>
      </c>
      <c r="D493" s="2" t="n">
        <v>34013277</v>
      </c>
      <c r="F493" s="2" t="n">
        <v>38025429</v>
      </c>
      <c r="G493" s="4" t="s">
        <v>50</v>
      </c>
      <c r="H493" s="5" t="n">
        <v>43</v>
      </c>
      <c r="I493" s="6" t="n">
        <v>0.075</v>
      </c>
      <c r="J493" s="5" t="n">
        <v>145</v>
      </c>
      <c r="K493" s="6" t="n">
        <v>0</v>
      </c>
    </row>
    <row r="494" customFormat="false" ht="16.2" hidden="false" customHeight="false" outlineLevel="0" collapsed="false">
      <c r="A494" s="48" t="s">
        <v>496</v>
      </c>
      <c r="B494" s="48" t="s">
        <v>69</v>
      </c>
      <c r="C494" s="48" t="s">
        <v>512</v>
      </c>
      <c r="D494" s="2" t="n">
        <v>3232324</v>
      </c>
      <c r="F494" s="2" t="n">
        <v>3395686</v>
      </c>
      <c r="G494" s="4" t="s">
        <v>38</v>
      </c>
      <c r="H494" s="5" t="n">
        <v>8</v>
      </c>
      <c r="I494" s="6" t="n">
        <v>-0.1111</v>
      </c>
      <c r="J494" s="5" t="n">
        <v>20</v>
      </c>
      <c r="K494" s="6" t="n">
        <v>0</v>
      </c>
    </row>
    <row r="495" customFormat="false" ht="16.2" hidden="false" customHeight="false" outlineLevel="0" collapsed="false">
      <c r="A495" s="48" t="s">
        <v>496</v>
      </c>
      <c r="B495" s="48" t="s">
        <v>69</v>
      </c>
      <c r="C495" s="48" t="s">
        <v>513</v>
      </c>
      <c r="D495" s="2" t="n">
        <v>7659189</v>
      </c>
      <c r="F495" s="2" t="n">
        <v>9898674</v>
      </c>
      <c r="G495" s="4" t="s">
        <v>50</v>
      </c>
      <c r="H495" s="5" t="n">
        <v>5</v>
      </c>
      <c r="I495" s="6" t="n">
        <v>0.25</v>
      </c>
      <c r="J495" s="5" t="n">
        <v>29</v>
      </c>
      <c r="K495" s="6" t="n">
        <v>-0.1471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4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31885510</v>
      </c>
      <c r="F25" s="2" t="n">
        <v>1852707264</v>
      </c>
      <c r="G25" s="4" t="s">
        <v>35</v>
      </c>
      <c r="H25" s="5" t="n">
        <v>1452</v>
      </c>
      <c r="I25" s="6" t="n">
        <v>0.0371</v>
      </c>
      <c r="J25" s="5" t="n">
        <v>2362</v>
      </c>
      <c r="K25" s="6" t="n">
        <v>0.0043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09024705</v>
      </c>
      <c r="F26" s="2" t="n">
        <v>831556713</v>
      </c>
      <c r="G26" s="4" t="s">
        <v>35</v>
      </c>
      <c r="H26" s="5" t="n">
        <v>639</v>
      </c>
      <c r="I26" s="6" t="n">
        <v>0.0527</v>
      </c>
      <c r="J26" s="5" t="n">
        <v>1659</v>
      </c>
      <c r="K26" s="6" t="n">
        <v>0.026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642083011</v>
      </c>
      <c r="F27" s="2" t="n">
        <v>1728255337</v>
      </c>
      <c r="G27" s="4" t="s">
        <v>38</v>
      </c>
      <c r="H27" s="5" t="n">
        <v>1234</v>
      </c>
      <c r="I27" s="6" t="n">
        <v>0.0405</v>
      </c>
      <c r="J27" s="5" t="n">
        <v>2735</v>
      </c>
      <c r="K27" s="6" t="n">
        <v>-0.0353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87707499</v>
      </c>
      <c r="F28" s="2" t="n">
        <v>383547107</v>
      </c>
      <c r="G28" s="4" t="s">
        <v>40</v>
      </c>
      <c r="H28" s="5" t="n">
        <v>405</v>
      </c>
      <c r="I28" s="6" t="n">
        <v>-0.0074</v>
      </c>
      <c r="J28" s="5" t="n">
        <v>673</v>
      </c>
      <c r="K28" s="6" t="n">
        <v>0.0136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113398264</v>
      </c>
      <c r="F29" s="2" t="n">
        <v>1144556724</v>
      </c>
      <c r="G29" s="4" t="s">
        <v>35</v>
      </c>
      <c r="H29" s="5" t="n">
        <v>995</v>
      </c>
      <c r="I29" s="6" t="n">
        <v>0.054</v>
      </c>
      <c r="J29" s="5" t="n">
        <v>1996</v>
      </c>
      <c r="K29" s="6" t="n">
        <v>0.0045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77795658</v>
      </c>
      <c r="F30" s="2" t="n">
        <v>502956831</v>
      </c>
      <c r="G30" s="4" t="s">
        <v>38</v>
      </c>
      <c r="H30" s="5" t="n">
        <v>436</v>
      </c>
      <c r="I30" s="6" t="n">
        <v>0.0307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759242216</v>
      </c>
      <c r="F31" s="2" t="n">
        <v>780736713</v>
      </c>
      <c r="G31" s="4" t="s">
        <v>35</v>
      </c>
      <c r="H31" s="5" t="n">
        <v>558</v>
      </c>
      <c r="I31" s="6" t="n">
        <v>0.0629</v>
      </c>
      <c r="J31" s="5" t="n">
        <v>1114</v>
      </c>
      <c r="K31" s="6" t="n">
        <v>0.0315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69414641</v>
      </c>
      <c r="F32" s="2" t="n">
        <v>378262765</v>
      </c>
      <c r="G32" s="4" t="s">
        <v>35</v>
      </c>
      <c r="H32" s="5" t="n">
        <v>376</v>
      </c>
      <c r="I32" s="6" t="n">
        <v>-0.0208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882773134</v>
      </c>
      <c r="F33" s="2" t="n">
        <v>901020883</v>
      </c>
      <c r="G33" s="4" t="s">
        <v>35</v>
      </c>
      <c r="H33" s="5" t="n">
        <v>797</v>
      </c>
      <c r="I33" s="6" t="n">
        <v>0.0231</v>
      </c>
      <c r="J33" s="5" t="n">
        <v>2769</v>
      </c>
      <c r="K33" s="6" t="n">
        <v>0.034</v>
      </c>
    </row>
    <row r="34" customFormat="false" ht="16.2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08411217</v>
      </c>
      <c r="F34" s="2" t="n">
        <v>106483188</v>
      </c>
      <c r="G34" s="4" t="s">
        <v>40</v>
      </c>
      <c r="H34" s="5" t="n">
        <v>65</v>
      </c>
      <c r="I34" s="6" t="n">
        <v>-0.0714</v>
      </c>
      <c r="J34" s="5" t="n">
        <v>38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5</v>
      </c>
      <c r="C35" s="48" t="s">
        <v>48</v>
      </c>
      <c r="D35" s="2" t="n">
        <v>117011566</v>
      </c>
      <c r="F35" s="2" t="n">
        <v>117279385</v>
      </c>
      <c r="G35" s="4" t="s">
        <v>35</v>
      </c>
      <c r="H35" s="5" t="n">
        <v>76</v>
      </c>
      <c r="I35" s="6" t="n">
        <v>-0.0843</v>
      </c>
      <c r="J35" s="5" t="n">
        <v>353</v>
      </c>
      <c r="K35" s="6" t="n">
        <v>0.1278</v>
      </c>
    </row>
    <row r="36" customFormat="false" ht="16.2" hidden="false" customHeight="false" outlineLevel="0" collapsed="false">
      <c r="A36" s="49" t="s">
        <v>32</v>
      </c>
      <c r="B36" s="48" t="s">
        <v>45</v>
      </c>
      <c r="C36" s="48" t="s">
        <v>49</v>
      </c>
      <c r="D36" s="2" t="n">
        <v>159957667</v>
      </c>
      <c r="F36" s="2" t="n">
        <v>172702001</v>
      </c>
      <c r="G36" s="4" t="s">
        <v>50</v>
      </c>
      <c r="H36" s="5" t="n">
        <v>99</v>
      </c>
      <c r="I36" s="6" t="n">
        <v>-0.0198</v>
      </c>
      <c r="J36" s="5" t="n">
        <v>454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25715351</v>
      </c>
      <c r="F37" s="2" t="n">
        <v>31115021</v>
      </c>
      <c r="G37" s="4" t="s">
        <v>50</v>
      </c>
      <c r="H37" s="5" t="n">
        <v>15</v>
      </c>
      <c r="I37" s="6" t="n">
        <v>0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5</v>
      </c>
      <c r="C38" s="48" t="s">
        <v>52</v>
      </c>
      <c r="D38" s="2" t="n">
        <v>207194337</v>
      </c>
      <c r="F38" s="2" t="n">
        <v>217256270</v>
      </c>
      <c r="G38" s="4" t="s">
        <v>38</v>
      </c>
      <c r="H38" s="5" t="n">
        <v>112</v>
      </c>
      <c r="I38" s="6" t="n">
        <v>0.009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5</v>
      </c>
      <c r="C39" s="48" t="s">
        <v>53</v>
      </c>
      <c r="D39" s="2" t="n">
        <v>62886297</v>
      </c>
      <c r="F39" s="2" t="n">
        <v>70443537</v>
      </c>
      <c r="G39" s="4" t="s">
        <v>50</v>
      </c>
      <c r="H39" s="5" t="n">
        <v>78</v>
      </c>
      <c r="I39" s="6" t="n">
        <v>0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5</v>
      </c>
      <c r="C40" s="48" t="s">
        <v>54</v>
      </c>
      <c r="D40" s="2" t="n">
        <v>35907668</v>
      </c>
      <c r="F40" s="2" t="n">
        <v>38243269</v>
      </c>
      <c r="G40" s="4" t="s">
        <v>38</v>
      </c>
      <c r="H40" s="5" t="n">
        <v>35</v>
      </c>
      <c r="I40" s="6" t="n">
        <v>-0.0789</v>
      </c>
      <c r="J40" s="5" t="n">
        <v>524</v>
      </c>
      <c r="K40" s="6" t="n">
        <v>-0.0507</v>
      </c>
    </row>
    <row r="41" customFormat="false" ht="16.2" hidden="false" customHeight="false" outlineLevel="0" collapsed="false">
      <c r="A41" s="48" t="s">
        <v>32</v>
      </c>
      <c r="B41" s="48" t="s">
        <v>45</v>
      </c>
      <c r="C41" s="48" t="s">
        <v>55</v>
      </c>
      <c r="D41" s="2" t="n">
        <v>121354140</v>
      </c>
      <c r="F41" s="2" t="n">
        <v>122289572</v>
      </c>
      <c r="G41" s="4" t="s">
        <v>35</v>
      </c>
      <c r="H41" s="5" t="n">
        <v>128</v>
      </c>
      <c r="I41" s="6" t="n">
        <v>0.0159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5</v>
      </c>
      <c r="C42" s="48" t="s">
        <v>56</v>
      </c>
      <c r="D42" s="2" t="n">
        <v>511689477</v>
      </c>
      <c r="F42" s="2" t="n">
        <v>516831713</v>
      </c>
      <c r="G42" s="4" t="s">
        <v>35</v>
      </c>
      <c r="H42" s="5" t="n">
        <v>257</v>
      </c>
      <c r="I42" s="6" t="n">
        <v>-0.0039</v>
      </c>
      <c r="J42" s="5" t="n">
        <v>945</v>
      </c>
      <c r="K42" s="6" t="n">
        <v>0.0053</v>
      </c>
    </row>
    <row r="43" customFormat="false" ht="16.2" hidden="false" customHeight="false" outlineLevel="0" collapsed="false">
      <c r="A43" s="48" t="s">
        <v>32</v>
      </c>
      <c r="B43" s="48" t="s">
        <v>45</v>
      </c>
      <c r="C43" s="48" t="s">
        <v>57</v>
      </c>
      <c r="D43" s="2" t="n">
        <v>197785407</v>
      </c>
      <c r="F43" s="2" t="n">
        <v>201183129</v>
      </c>
      <c r="G43" s="4" t="s">
        <v>35</v>
      </c>
      <c r="H43" s="5" t="n">
        <v>128</v>
      </c>
      <c r="I43" s="6" t="n">
        <v>0.0323</v>
      </c>
      <c r="J43" s="5" t="n">
        <v>305</v>
      </c>
      <c r="K43" s="6" t="n">
        <v>0.0133</v>
      </c>
    </row>
    <row r="44" customFormat="false" ht="16.2" hidden="false" customHeight="false" outlineLevel="0" collapsed="false">
      <c r="A44" s="48" t="s">
        <v>32</v>
      </c>
      <c r="B44" s="48" t="s">
        <v>45</v>
      </c>
      <c r="C44" s="48" t="s">
        <v>58</v>
      </c>
      <c r="D44" s="2" t="n">
        <v>390298301</v>
      </c>
      <c r="F44" s="2" t="n">
        <v>397172129</v>
      </c>
      <c r="G44" s="4" t="s">
        <v>35</v>
      </c>
      <c r="H44" s="5" t="n">
        <v>399</v>
      </c>
      <c r="I44" s="6" t="n">
        <v>0.0668</v>
      </c>
      <c r="J44" s="5" t="n">
        <v>946</v>
      </c>
      <c r="K44" s="6" t="n">
        <v>0.0271</v>
      </c>
    </row>
    <row r="45" customFormat="false" ht="16.2" hidden="false" customHeight="false" outlineLevel="0" collapsed="false">
      <c r="A45" s="48" t="s">
        <v>32</v>
      </c>
      <c r="B45" s="48" t="s">
        <v>45</v>
      </c>
      <c r="C45" s="48" t="s">
        <v>59</v>
      </c>
      <c r="D45" s="2" t="n">
        <v>418127436</v>
      </c>
      <c r="F45" s="2" t="n">
        <v>430431579</v>
      </c>
      <c r="G45" s="4" t="s">
        <v>35</v>
      </c>
      <c r="H45" s="5" t="n">
        <v>337</v>
      </c>
      <c r="I45" s="6" t="n">
        <v>0.0369</v>
      </c>
      <c r="J45" s="5" t="n">
        <v>894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5</v>
      </c>
      <c r="C46" s="48" t="s">
        <v>60</v>
      </c>
      <c r="D46" s="2" t="n">
        <v>211614582</v>
      </c>
      <c r="F46" s="2" t="n">
        <v>227975153</v>
      </c>
      <c r="G46" s="4" t="s">
        <v>50</v>
      </c>
      <c r="H46" s="5" t="n">
        <v>107</v>
      </c>
      <c r="I46" s="6" t="n">
        <v>0.0094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5</v>
      </c>
      <c r="C47" s="48" t="s">
        <v>61</v>
      </c>
      <c r="D47" s="2" t="n">
        <v>227487719</v>
      </c>
      <c r="F47" s="2" t="n">
        <v>237920735</v>
      </c>
      <c r="G47" s="4" t="s">
        <v>38</v>
      </c>
      <c r="H47" s="5" t="n">
        <v>80</v>
      </c>
      <c r="I47" s="6" t="n">
        <v>-0.0698</v>
      </c>
      <c r="J47" s="5" t="n">
        <v>531</v>
      </c>
      <c r="K47" s="6" t="n">
        <v>-0.0038</v>
      </c>
    </row>
    <row r="48" customFormat="false" ht="16.2" hidden="false" customHeight="false" outlineLevel="0" collapsed="false">
      <c r="A48" s="48" t="s">
        <v>32</v>
      </c>
      <c r="B48" s="48" t="s">
        <v>45</v>
      </c>
      <c r="C48" s="48" t="s">
        <v>62</v>
      </c>
      <c r="D48" s="2" t="n">
        <v>265149211</v>
      </c>
      <c r="F48" s="2" t="n">
        <v>278761950</v>
      </c>
      <c r="G48" s="4" t="s">
        <v>38</v>
      </c>
      <c r="H48" s="5" t="n">
        <v>144</v>
      </c>
      <c r="I48" s="6" t="n">
        <v>-0.0526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5</v>
      </c>
      <c r="C49" s="48" t="s">
        <v>63</v>
      </c>
      <c r="D49" s="2" t="n">
        <v>0</v>
      </c>
      <c r="F49" s="2" t="n">
        <v>146455843</v>
      </c>
      <c r="G49" s="4" t="s">
        <v>64</v>
      </c>
      <c r="H49" s="5" t="n">
        <v>102</v>
      </c>
      <c r="I49" s="6" t="s">
        <v>65</v>
      </c>
      <c r="J49" s="5" t="n">
        <v>494</v>
      </c>
      <c r="K49" s="6" t="s">
        <v>65</v>
      </c>
    </row>
    <row r="50" customFormat="false" ht="16.2" hidden="false" customHeight="false" outlineLevel="0" collapsed="false">
      <c r="A50" s="48" t="s">
        <v>32</v>
      </c>
      <c r="B50" s="48" t="s">
        <v>45</v>
      </c>
      <c r="C50" s="48" t="s">
        <v>66</v>
      </c>
      <c r="D50" s="2" t="n">
        <v>319918238</v>
      </c>
      <c r="F50" s="2" t="n">
        <v>323094422</v>
      </c>
      <c r="G50" s="4" t="s">
        <v>35</v>
      </c>
      <c r="H50" s="5" t="n">
        <v>252</v>
      </c>
      <c r="I50" s="6" t="n">
        <v>0.012</v>
      </c>
      <c r="J50" s="5" t="n">
        <v>994</v>
      </c>
      <c r="K50" s="6" t="n">
        <v>-0.0302</v>
      </c>
    </row>
    <row r="51" customFormat="false" ht="16.2" hidden="false" customHeight="false" outlineLevel="0" collapsed="false">
      <c r="A51" s="48" t="s">
        <v>32</v>
      </c>
      <c r="B51" s="48" t="s">
        <v>45</v>
      </c>
      <c r="C51" s="48" t="s">
        <v>67</v>
      </c>
      <c r="D51" s="2" t="n">
        <v>418618914</v>
      </c>
      <c r="F51" s="2" t="n">
        <v>441935098</v>
      </c>
      <c r="G51" s="4" t="s">
        <v>38</v>
      </c>
      <c r="H51" s="5" t="n">
        <v>374</v>
      </c>
      <c r="I51" s="6" t="n">
        <v>0.0108</v>
      </c>
      <c r="J51" s="5" t="n">
        <v>623</v>
      </c>
      <c r="K51" s="6" t="n">
        <v>-0.0032</v>
      </c>
    </row>
    <row r="52" customFormat="false" ht="16.2" hidden="false" customHeight="false" outlineLevel="0" collapsed="false">
      <c r="A52" s="48" t="s">
        <v>32</v>
      </c>
      <c r="B52" s="48" t="s">
        <v>45</v>
      </c>
      <c r="C52" s="48" t="s">
        <v>68</v>
      </c>
      <c r="D52" s="2" t="n">
        <v>538770140</v>
      </c>
      <c r="F52" s="2" t="n">
        <v>564946528</v>
      </c>
      <c r="G52" s="4" t="s">
        <v>38</v>
      </c>
      <c r="H52" s="5" t="n">
        <v>449</v>
      </c>
      <c r="I52" s="6" t="n">
        <v>0.0898</v>
      </c>
      <c r="J52" s="5" t="n">
        <v>1015</v>
      </c>
      <c r="K52" s="6" t="n">
        <v>0.0059</v>
      </c>
    </row>
    <row r="53" customFormat="false" ht="16.2" hidden="false" customHeight="false" outlineLevel="0" collapsed="false">
      <c r="A53" s="48" t="s">
        <v>32</v>
      </c>
      <c r="B53" s="48" t="s">
        <v>69</v>
      </c>
      <c r="C53" s="48" t="s">
        <v>70</v>
      </c>
      <c r="D53" s="2" t="n">
        <v>42168415</v>
      </c>
      <c r="F53" s="2" t="n">
        <v>46693113</v>
      </c>
      <c r="G53" s="4" t="s">
        <v>50</v>
      </c>
      <c r="H53" s="5" t="n">
        <v>31</v>
      </c>
      <c r="I53" s="6" t="n">
        <v>-0.0606</v>
      </c>
      <c r="J53" s="5" t="n">
        <v>267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69</v>
      </c>
      <c r="C54" s="48" t="s">
        <v>71</v>
      </c>
      <c r="D54" s="2" t="n">
        <v>45631662</v>
      </c>
      <c r="F54" s="2" t="n">
        <v>50492887</v>
      </c>
      <c r="G54" s="4" t="s">
        <v>50</v>
      </c>
      <c r="H54" s="5" t="n">
        <v>49</v>
      </c>
      <c r="I54" s="6" t="n">
        <v>0.1136</v>
      </c>
      <c r="J54" s="5" t="n">
        <v>241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9</v>
      </c>
      <c r="C55" s="48" t="s">
        <v>72</v>
      </c>
      <c r="D55" s="2" t="n">
        <v>6886850</v>
      </c>
      <c r="F55" s="2" t="n">
        <v>8352938</v>
      </c>
      <c r="G55" s="4" t="s">
        <v>50</v>
      </c>
      <c r="H55" s="5" t="n">
        <v>9</v>
      </c>
      <c r="I55" s="6" t="n">
        <v>0.125</v>
      </c>
      <c r="J55" s="5" t="n">
        <v>3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9</v>
      </c>
      <c r="C56" s="48" t="s">
        <v>73</v>
      </c>
      <c r="D56" s="2" t="n">
        <v>5455273</v>
      </c>
      <c r="F56" s="2" t="n">
        <v>5444770</v>
      </c>
      <c r="G56" s="4" t="s">
        <v>40</v>
      </c>
      <c r="H56" s="5" t="n">
        <v>11</v>
      </c>
      <c r="I56" s="6" t="n">
        <v>-0.0833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9</v>
      </c>
      <c r="C57" s="48" t="s">
        <v>74</v>
      </c>
      <c r="D57" s="2" t="n">
        <v>0</v>
      </c>
      <c r="F57" s="2" t="n">
        <v>1472</v>
      </c>
      <c r="G57" s="4" t="s">
        <v>64</v>
      </c>
      <c r="H57" s="5" t="n">
        <v>2</v>
      </c>
      <c r="I57" s="6" t="s">
        <v>65</v>
      </c>
      <c r="J57" s="5" t="n">
        <v>20</v>
      </c>
      <c r="K57" s="6" t="s">
        <v>65</v>
      </c>
    </row>
    <row r="58" customFormat="false" ht="16.2" hidden="false" customHeight="false" outlineLevel="0" collapsed="false">
      <c r="A58" s="48" t="s">
        <v>32</v>
      </c>
      <c r="B58" s="48" t="s">
        <v>69</v>
      </c>
      <c r="C58" s="48" t="s">
        <v>75</v>
      </c>
      <c r="D58" s="2" t="n">
        <v>44099091</v>
      </c>
      <c r="F58" s="2" t="n">
        <v>47698362</v>
      </c>
      <c r="G58" s="4" t="s">
        <v>50</v>
      </c>
      <c r="H58" s="5" t="n">
        <v>27</v>
      </c>
      <c r="I58" s="6" t="n">
        <v>0.08</v>
      </c>
      <c r="J58" s="5" t="n">
        <v>31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9</v>
      </c>
      <c r="C59" s="48" t="s">
        <v>76</v>
      </c>
      <c r="D59" s="2" t="n">
        <v>15622075</v>
      </c>
      <c r="F59" s="2" t="n">
        <v>19826113</v>
      </c>
      <c r="G59" s="4" t="s">
        <v>50</v>
      </c>
      <c r="H59" s="5" t="n">
        <v>19</v>
      </c>
      <c r="I59" s="6" t="n">
        <v>0</v>
      </c>
      <c r="J59" s="5" t="n">
        <v>50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9</v>
      </c>
      <c r="C60" s="48" t="s">
        <v>77</v>
      </c>
      <c r="D60" s="2" t="n">
        <v>50786964</v>
      </c>
      <c r="F60" s="2" t="n">
        <v>45051854</v>
      </c>
      <c r="G60" s="4" t="s">
        <v>78</v>
      </c>
      <c r="H60" s="5" t="n">
        <v>28</v>
      </c>
      <c r="I60" s="6" t="n">
        <v>0.037</v>
      </c>
      <c r="J60" s="5" t="n">
        <v>165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9</v>
      </c>
      <c r="C61" s="48" t="s">
        <v>79</v>
      </c>
      <c r="D61" s="2" t="n">
        <v>25214191</v>
      </c>
      <c r="F61" s="2" t="n">
        <v>32614554</v>
      </c>
      <c r="G61" s="4" t="s">
        <v>50</v>
      </c>
      <c r="H61" s="5" t="n">
        <v>20</v>
      </c>
      <c r="I61" s="6" t="n">
        <v>0.1765</v>
      </c>
      <c r="J61" s="5" t="n">
        <v>2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9</v>
      </c>
      <c r="C62" s="48" t="s">
        <v>80</v>
      </c>
      <c r="D62" s="2" t="n">
        <v>29569747</v>
      </c>
      <c r="F62" s="2" t="n">
        <v>50796742</v>
      </c>
      <c r="G62" s="4" t="s">
        <v>50</v>
      </c>
      <c r="H62" s="5" t="n">
        <v>28</v>
      </c>
      <c r="I62" s="6" t="n">
        <v>0.4</v>
      </c>
      <c r="J62" s="5" t="n">
        <v>46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9</v>
      </c>
      <c r="C63" s="48" t="s">
        <v>81</v>
      </c>
      <c r="D63" s="2" t="n">
        <v>77946027</v>
      </c>
      <c r="F63" s="2" t="n">
        <v>80007189</v>
      </c>
      <c r="G63" s="4" t="s">
        <v>35</v>
      </c>
      <c r="H63" s="5" t="n">
        <v>31</v>
      </c>
      <c r="I63" s="6" t="n">
        <v>-0.0313</v>
      </c>
      <c r="J63" s="5" t="n">
        <v>157</v>
      </c>
      <c r="K63" s="6" t="n">
        <v>-0.0188</v>
      </c>
    </row>
    <row r="64" customFormat="false" ht="16.2" hidden="false" customHeight="false" outlineLevel="0" collapsed="false">
      <c r="A64" s="48" t="s">
        <v>32</v>
      </c>
      <c r="B64" s="48" t="s">
        <v>69</v>
      </c>
      <c r="C64" s="48" t="s">
        <v>82</v>
      </c>
      <c r="D64" s="2" t="n">
        <v>54991071</v>
      </c>
      <c r="F64" s="2" t="n">
        <v>57456191</v>
      </c>
      <c r="G64" s="4" t="s">
        <v>38</v>
      </c>
      <c r="H64" s="5" t="n">
        <v>50</v>
      </c>
      <c r="I64" s="6" t="n">
        <v>-0.0196</v>
      </c>
      <c r="J64" s="5" t="n">
        <v>161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9</v>
      </c>
      <c r="C65" s="48" t="s">
        <v>83</v>
      </c>
      <c r="D65" s="2" t="n">
        <v>45071584</v>
      </c>
      <c r="F65" s="2" t="n">
        <v>44632806</v>
      </c>
      <c r="G65" s="4" t="s">
        <v>40</v>
      </c>
      <c r="H65" s="5" t="n">
        <v>17</v>
      </c>
      <c r="I65" s="6" t="n">
        <v>0</v>
      </c>
      <c r="J65" s="5" t="n">
        <v>4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9</v>
      </c>
      <c r="C66" s="48" t="s">
        <v>84</v>
      </c>
      <c r="D66" s="2" t="n">
        <v>0</v>
      </c>
      <c r="F66" s="2" t="n">
        <v>49891339</v>
      </c>
      <c r="G66" s="4" t="s">
        <v>64</v>
      </c>
      <c r="H66" s="5" t="n">
        <v>57</v>
      </c>
      <c r="I66" s="6" t="s">
        <v>65</v>
      </c>
      <c r="J66" s="5" t="n">
        <v>126</v>
      </c>
      <c r="K66" s="6" t="s">
        <v>65</v>
      </c>
    </row>
    <row r="67" customFormat="false" ht="16.2" hidden="false" customHeight="false" outlineLevel="0" collapsed="false">
      <c r="A67" s="48" t="s">
        <v>32</v>
      </c>
      <c r="B67" s="48" t="s">
        <v>69</v>
      </c>
      <c r="C67" s="48" t="s">
        <v>85</v>
      </c>
      <c r="D67" s="2" t="n">
        <v>9831358</v>
      </c>
      <c r="F67" s="2" t="n">
        <v>9022302</v>
      </c>
      <c r="G67" s="4" t="s">
        <v>78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9</v>
      </c>
      <c r="C68" s="48" t="s">
        <v>86</v>
      </c>
      <c r="D68" s="2" t="n">
        <v>22814808</v>
      </c>
      <c r="F68" s="2" t="n">
        <v>21299234</v>
      </c>
      <c r="G68" s="4" t="s">
        <v>98</v>
      </c>
      <c r="H68" s="5" t="n">
        <v>22</v>
      </c>
      <c r="I68" s="6" t="n">
        <v>0.0476</v>
      </c>
      <c r="J68" s="5" t="n">
        <v>107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9</v>
      </c>
      <c r="C69" s="48" t="s">
        <v>87</v>
      </c>
      <c r="D69" s="2" t="n">
        <v>12319178</v>
      </c>
      <c r="F69" s="2" t="n">
        <v>11963295</v>
      </c>
      <c r="G69" s="4" t="s">
        <v>40</v>
      </c>
      <c r="H69" s="5" t="n">
        <v>5</v>
      </c>
      <c r="I69" s="6" t="n">
        <v>0</v>
      </c>
      <c r="J69" s="5" t="n">
        <v>66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9</v>
      </c>
      <c r="C70" s="48" t="s">
        <v>88</v>
      </c>
      <c r="D70" s="2" t="n">
        <v>1900331</v>
      </c>
      <c r="F70" s="2" t="n">
        <v>1973780</v>
      </c>
      <c r="G70" s="4" t="s">
        <v>38</v>
      </c>
      <c r="H70" s="5" t="n">
        <v>2</v>
      </c>
      <c r="I70" s="6" t="n">
        <v>0</v>
      </c>
      <c r="J70" s="5" t="n">
        <v>72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9</v>
      </c>
      <c r="C71" s="48" t="s">
        <v>89</v>
      </c>
      <c r="D71" s="2" t="n">
        <v>13857280</v>
      </c>
      <c r="F71" s="2" t="n">
        <v>8156197</v>
      </c>
      <c r="G71" s="4" t="s">
        <v>78</v>
      </c>
      <c r="H71" s="5" t="n">
        <v>8</v>
      </c>
      <c r="I71" s="6" t="n">
        <v>0</v>
      </c>
      <c r="J71" s="5" t="n">
        <v>14</v>
      </c>
      <c r="K71" s="6" t="n">
        <v>-0.6889</v>
      </c>
    </row>
    <row r="72" customFormat="false" ht="16.2" hidden="false" customHeight="false" outlineLevel="0" collapsed="false">
      <c r="A72" s="48" t="s">
        <v>32</v>
      </c>
      <c r="B72" s="48" t="s">
        <v>69</v>
      </c>
      <c r="C72" s="48" t="s">
        <v>90</v>
      </c>
      <c r="D72" s="2" t="n">
        <v>3071536</v>
      </c>
      <c r="F72" s="2" t="n">
        <v>2244418</v>
      </c>
      <c r="G72" s="4" t="s">
        <v>78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9</v>
      </c>
      <c r="C73" s="48" t="s">
        <v>91</v>
      </c>
      <c r="D73" s="2" t="n">
        <v>11580386</v>
      </c>
      <c r="F73" s="2" t="n">
        <v>11786337</v>
      </c>
      <c r="G73" s="4" t="s">
        <v>35</v>
      </c>
      <c r="H73" s="5" t="n">
        <v>7</v>
      </c>
      <c r="I73" s="6" t="n">
        <v>0</v>
      </c>
      <c r="J73" s="5" t="n">
        <v>38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9</v>
      </c>
      <c r="C74" s="48" t="s">
        <v>92</v>
      </c>
      <c r="D74" s="2" t="n">
        <v>6495949</v>
      </c>
      <c r="F74" s="2" t="n">
        <v>6752679</v>
      </c>
      <c r="G74" s="4" t="s">
        <v>38</v>
      </c>
      <c r="H74" s="5" t="n">
        <v>4</v>
      </c>
      <c r="I74" s="6" t="n">
        <v>0.3333</v>
      </c>
      <c r="J74" s="5" t="n">
        <v>99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9</v>
      </c>
      <c r="C75" s="48" t="s">
        <v>93</v>
      </c>
      <c r="D75" s="2" t="n">
        <v>54296619</v>
      </c>
      <c r="F75" s="2" t="n">
        <v>60903158</v>
      </c>
      <c r="G75" s="4" t="s">
        <v>50</v>
      </c>
      <c r="H75" s="5" t="n">
        <v>50</v>
      </c>
      <c r="I75" s="6" t="n">
        <v>0</v>
      </c>
      <c r="J75" s="5" t="n">
        <v>151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9</v>
      </c>
      <c r="C76" s="48" t="s">
        <v>94</v>
      </c>
      <c r="D76" s="2" t="n">
        <v>22761927</v>
      </c>
      <c r="F76" s="2" t="n">
        <v>25278688</v>
      </c>
      <c r="G76" s="4" t="s">
        <v>50</v>
      </c>
      <c r="H76" s="5" t="n">
        <v>36</v>
      </c>
      <c r="I76" s="6" t="n">
        <v>-0.027</v>
      </c>
      <c r="J76" s="5" t="n">
        <v>115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9</v>
      </c>
      <c r="C77" s="48" t="s">
        <v>95</v>
      </c>
      <c r="D77" s="2" t="n">
        <v>34047824</v>
      </c>
      <c r="F77" s="2" t="n">
        <v>30455417</v>
      </c>
      <c r="G77" s="4" t="s">
        <v>78</v>
      </c>
      <c r="H77" s="5" t="n">
        <v>26</v>
      </c>
      <c r="I77" s="6" t="n">
        <v>-0.1333</v>
      </c>
      <c r="J77" s="5" t="n">
        <v>183</v>
      </c>
      <c r="K77" s="6" t="n">
        <v>0.0765</v>
      </c>
    </row>
    <row r="78" customFormat="false" ht="16.2" hidden="false" customHeight="false" outlineLevel="0" collapsed="false">
      <c r="A78" s="48" t="s">
        <v>32</v>
      </c>
      <c r="B78" s="48" t="s">
        <v>69</v>
      </c>
      <c r="C78" s="48" t="s">
        <v>96</v>
      </c>
      <c r="D78" s="2" t="n">
        <v>24416238</v>
      </c>
      <c r="F78" s="2" t="n">
        <v>24472807</v>
      </c>
      <c r="G78" s="4" t="s">
        <v>35</v>
      </c>
      <c r="H78" s="5" t="n">
        <v>18</v>
      </c>
      <c r="I78" s="6" t="n">
        <v>0.0588</v>
      </c>
      <c r="J78" s="5" t="n">
        <v>54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9</v>
      </c>
      <c r="C79" s="48" t="s">
        <v>97</v>
      </c>
      <c r="D79" s="2" t="n">
        <v>8247296</v>
      </c>
      <c r="F79" s="2" t="n">
        <v>7908796</v>
      </c>
      <c r="G79" s="4" t="s">
        <v>98</v>
      </c>
      <c r="H79" s="5" t="n">
        <v>10</v>
      </c>
      <c r="I79" s="6" t="n">
        <v>0.25</v>
      </c>
      <c r="J79" s="5" t="n">
        <v>320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9</v>
      </c>
      <c r="C80" s="48" t="s">
        <v>99</v>
      </c>
      <c r="D80" s="2" t="n">
        <v>97037481</v>
      </c>
      <c r="F80" s="2" t="n">
        <v>103938413</v>
      </c>
      <c r="G80" s="4" t="s">
        <v>50</v>
      </c>
      <c r="H80" s="5" t="n">
        <v>90</v>
      </c>
      <c r="I80" s="6" t="n">
        <v>0.0227</v>
      </c>
      <c r="J80" s="5" t="n">
        <v>261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9</v>
      </c>
      <c r="C81" s="48" t="s">
        <v>100</v>
      </c>
      <c r="D81" s="2" t="n">
        <v>35231292</v>
      </c>
      <c r="F81" s="2" t="n">
        <v>35049826</v>
      </c>
      <c r="G81" s="4" t="s">
        <v>40</v>
      </c>
      <c r="H81" s="5" t="n">
        <v>24</v>
      </c>
      <c r="I81" s="6" t="n">
        <v>-0.04</v>
      </c>
      <c r="J81" s="5" t="n">
        <v>99</v>
      </c>
      <c r="K81" s="6" t="n">
        <v>-0.066</v>
      </c>
    </row>
    <row r="82" customFormat="false" ht="16.2" hidden="false" customHeight="false" outlineLevel="0" collapsed="false">
      <c r="A82" s="48" t="s">
        <v>32</v>
      </c>
      <c r="B82" s="48" t="s">
        <v>69</v>
      </c>
      <c r="C82" s="48" t="s">
        <v>101</v>
      </c>
      <c r="D82" s="2" t="n">
        <v>47450906</v>
      </c>
      <c r="F82" s="2" t="n">
        <v>165386299</v>
      </c>
      <c r="G82" s="4" t="s">
        <v>50</v>
      </c>
      <c r="H82" s="5" t="n">
        <v>135</v>
      </c>
      <c r="I82" s="6" t="n">
        <v>0.3366</v>
      </c>
      <c r="J82" s="5" t="n">
        <v>429</v>
      </c>
      <c r="K82" s="6" t="n">
        <v>2.605</v>
      </c>
    </row>
    <row r="83" customFormat="false" ht="16.2" hidden="false" customHeight="false" outlineLevel="0" collapsed="false">
      <c r="A83" s="48" t="s">
        <v>32</v>
      </c>
      <c r="B83" s="48" t="s">
        <v>69</v>
      </c>
      <c r="C83" s="48" t="s">
        <v>102</v>
      </c>
      <c r="D83" s="2" t="n">
        <v>13921623</v>
      </c>
      <c r="F83" s="2" t="n">
        <v>15365432</v>
      </c>
      <c r="G83" s="4" t="s">
        <v>50</v>
      </c>
      <c r="H83" s="5" t="n">
        <v>19</v>
      </c>
      <c r="I83" s="6" t="n">
        <v>0.1875</v>
      </c>
      <c r="J83" s="5" t="n">
        <v>20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9</v>
      </c>
      <c r="C84" s="48" t="s">
        <v>103</v>
      </c>
      <c r="D84" s="2" t="n">
        <v>16235038</v>
      </c>
      <c r="F84" s="2" t="n">
        <v>16286599</v>
      </c>
      <c r="G84" s="4" t="s">
        <v>35</v>
      </c>
      <c r="H84" s="5" t="n">
        <v>6</v>
      </c>
      <c r="I84" s="6" t="n">
        <v>-0.25</v>
      </c>
      <c r="J84" s="5" t="n">
        <v>10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9</v>
      </c>
      <c r="C85" s="48" t="s">
        <v>104</v>
      </c>
      <c r="D85" s="2" t="n">
        <v>20033352</v>
      </c>
      <c r="F85" s="2" t="n">
        <v>16748690</v>
      </c>
      <c r="G85" s="4" t="s">
        <v>78</v>
      </c>
      <c r="H85" s="5" t="n">
        <v>12</v>
      </c>
      <c r="I85" s="6" t="n">
        <v>-0.0769</v>
      </c>
      <c r="J85" s="5" t="n">
        <v>108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9</v>
      </c>
      <c r="C86" s="48" t="s">
        <v>105</v>
      </c>
      <c r="D86" s="2" t="n">
        <v>7753606</v>
      </c>
      <c r="F86" s="2" t="n">
        <v>7990764</v>
      </c>
      <c r="G86" s="4" t="s">
        <v>35</v>
      </c>
      <c r="H86" s="5" t="n">
        <v>4</v>
      </c>
      <c r="I86" s="6" t="n">
        <v>0</v>
      </c>
      <c r="J86" s="5" t="n">
        <v>202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9</v>
      </c>
      <c r="C87" s="48" t="s">
        <v>106</v>
      </c>
      <c r="D87" s="2" t="n">
        <v>35306179</v>
      </c>
      <c r="F87" s="2" t="n">
        <v>37104051</v>
      </c>
      <c r="G87" s="4" t="s">
        <v>38</v>
      </c>
      <c r="H87" s="5" t="n">
        <v>47</v>
      </c>
      <c r="I87" s="6" t="n">
        <v>0.0682</v>
      </c>
      <c r="J87" s="5" t="n">
        <v>171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9</v>
      </c>
      <c r="C88" s="48" t="s">
        <v>107</v>
      </c>
      <c r="D88" s="2" t="n">
        <v>3565248</v>
      </c>
      <c r="F88" s="2" t="n">
        <v>3463012</v>
      </c>
      <c r="G88" s="4" t="s">
        <v>40</v>
      </c>
      <c r="H88" s="5" t="n">
        <v>2</v>
      </c>
      <c r="I88" s="6" t="n">
        <v>0</v>
      </c>
      <c r="J88" s="5" t="n">
        <v>8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9</v>
      </c>
      <c r="C89" s="48" t="s">
        <v>108</v>
      </c>
      <c r="D89" s="2" t="n">
        <v>0</v>
      </c>
      <c r="F89" s="2" t="n">
        <v>7343588</v>
      </c>
      <c r="G89" s="4" t="s">
        <v>64</v>
      </c>
      <c r="H89" s="5" t="n">
        <v>8</v>
      </c>
      <c r="I89" s="6" t="s">
        <v>65</v>
      </c>
      <c r="J89" s="5" t="n">
        <v>57</v>
      </c>
      <c r="K89" s="6" t="s">
        <v>65</v>
      </c>
    </row>
    <row r="90" customFormat="false" ht="16.2" hidden="false" customHeight="false" outlineLevel="0" collapsed="false">
      <c r="A90" s="48" t="s">
        <v>32</v>
      </c>
      <c r="B90" s="48" t="s">
        <v>69</v>
      </c>
      <c r="C90" s="48" t="s">
        <v>109</v>
      </c>
      <c r="D90" s="2" t="n">
        <v>2942087</v>
      </c>
      <c r="F90" s="2" t="n">
        <v>2978275</v>
      </c>
      <c r="G90" s="4" t="s">
        <v>35</v>
      </c>
      <c r="H90" s="5" t="n">
        <v>12</v>
      </c>
      <c r="I90" s="6" t="n">
        <v>0.2</v>
      </c>
      <c r="J90" s="5" t="n">
        <v>20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9</v>
      </c>
      <c r="C91" s="48" t="s">
        <v>110</v>
      </c>
      <c r="D91" s="2" t="n">
        <v>13481005</v>
      </c>
      <c r="F91" s="2" t="n">
        <v>16388553</v>
      </c>
      <c r="G91" s="4" t="s">
        <v>50</v>
      </c>
      <c r="H91" s="5" t="n">
        <v>9</v>
      </c>
      <c r="I91" s="6" t="n">
        <v>-0.1</v>
      </c>
      <c r="J91" s="5" t="n">
        <v>11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9</v>
      </c>
      <c r="C92" s="48" t="s">
        <v>111</v>
      </c>
      <c r="D92" s="2" t="n">
        <v>17670542</v>
      </c>
      <c r="F92" s="2" t="n">
        <v>23865253</v>
      </c>
      <c r="G92" s="4" t="s">
        <v>50</v>
      </c>
      <c r="H92" s="5" t="n">
        <v>12</v>
      </c>
      <c r="I92" s="6" t="n">
        <v>-0.0769</v>
      </c>
      <c r="J92" s="5" t="n">
        <v>114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9</v>
      </c>
      <c r="C93" s="48" t="s">
        <v>112</v>
      </c>
      <c r="D93" s="2" t="n">
        <v>5378433</v>
      </c>
      <c r="F93" s="2" t="n">
        <v>6108716</v>
      </c>
      <c r="G93" s="4" t="s">
        <v>50</v>
      </c>
      <c r="H93" s="5" t="n">
        <v>5</v>
      </c>
      <c r="I93" s="6" t="n">
        <v>0</v>
      </c>
      <c r="J93" s="5" t="n">
        <v>32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9</v>
      </c>
      <c r="C94" s="48" t="s">
        <v>113</v>
      </c>
      <c r="D94" s="2" t="n">
        <v>3846532</v>
      </c>
      <c r="F94" s="2" t="n">
        <v>3948273</v>
      </c>
      <c r="G94" s="4" t="s">
        <v>35</v>
      </c>
      <c r="H94" s="5" t="n">
        <v>2</v>
      </c>
      <c r="I94" s="6" t="n">
        <v>-0.3333</v>
      </c>
      <c r="J94" s="5" t="n">
        <v>138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9</v>
      </c>
      <c r="C95" s="48" t="s">
        <v>114</v>
      </c>
      <c r="D95" s="2" t="n">
        <v>5225071</v>
      </c>
      <c r="F95" s="2" t="n">
        <v>5386117</v>
      </c>
      <c r="G95" s="4" t="s">
        <v>35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9</v>
      </c>
      <c r="C96" s="48" t="s">
        <v>115</v>
      </c>
      <c r="D96" s="2" t="n">
        <v>5713423</v>
      </c>
      <c r="F96" s="2" t="n">
        <v>5898973</v>
      </c>
      <c r="G96" s="4" t="s">
        <v>35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9</v>
      </c>
      <c r="C97" s="48" t="s">
        <v>116</v>
      </c>
      <c r="D97" s="2" t="n">
        <v>15980812</v>
      </c>
      <c r="F97" s="2" t="n">
        <v>14002444</v>
      </c>
      <c r="G97" s="4" t="s">
        <v>78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9</v>
      </c>
      <c r="C98" s="48" t="s">
        <v>117</v>
      </c>
      <c r="D98" s="2" t="n">
        <v>20179878</v>
      </c>
      <c r="F98" s="2" t="n">
        <v>20094032</v>
      </c>
      <c r="G98" s="4" t="s">
        <v>40</v>
      </c>
      <c r="H98" s="5" t="n">
        <v>10</v>
      </c>
      <c r="I98" s="6" t="n">
        <v>0</v>
      </c>
      <c r="J98" s="5" t="n">
        <v>63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9</v>
      </c>
      <c r="C99" s="48" t="s">
        <v>118</v>
      </c>
      <c r="D99" s="2" t="n">
        <v>13377988</v>
      </c>
      <c r="F99" s="2" t="n">
        <v>13375516</v>
      </c>
      <c r="G99" s="4" t="s">
        <v>40</v>
      </c>
      <c r="H99" s="5" t="n">
        <v>9</v>
      </c>
      <c r="I99" s="6" t="n">
        <v>0.125</v>
      </c>
      <c r="J99" s="5" t="n">
        <v>95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9</v>
      </c>
      <c r="C100" s="48" t="s">
        <v>119</v>
      </c>
      <c r="D100" s="2" t="n">
        <v>23536213</v>
      </c>
      <c r="F100" s="2" t="n">
        <v>23822923</v>
      </c>
      <c r="G100" s="4" t="s">
        <v>35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9</v>
      </c>
      <c r="C101" s="48" t="s">
        <v>120</v>
      </c>
      <c r="D101" s="2" t="n">
        <v>5916765</v>
      </c>
      <c r="F101" s="2" t="n">
        <v>5963408</v>
      </c>
      <c r="G101" s="4" t="s">
        <v>35</v>
      </c>
      <c r="H101" s="5" t="n">
        <v>7</v>
      </c>
      <c r="I101" s="6" t="n">
        <v>0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9</v>
      </c>
      <c r="C102" s="48" t="s">
        <v>121</v>
      </c>
      <c r="D102" s="2" t="n">
        <v>23246285</v>
      </c>
      <c r="F102" s="2" t="n">
        <v>25895253</v>
      </c>
      <c r="G102" s="4" t="s">
        <v>50</v>
      </c>
      <c r="H102" s="5" t="n">
        <v>11</v>
      </c>
      <c r="I102" s="6" t="n">
        <v>0</v>
      </c>
      <c r="J102" s="5" t="n">
        <v>90</v>
      </c>
      <c r="K102" s="6" t="n">
        <v>-0.1667</v>
      </c>
    </row>
    <row r="103" customFormat="false" ht="16.2" hidden="false" customHeight="false" outlineLevel="0" collapsed="false">
      <c r="A103" s="48" t="s">
        <v>32</v>
      </c>
      <c r="B103" s="48" t="s">
        <v>69</v>
      </c>
      <c r="C103" s="48" t="s">
        <v>122</v>
      </c>
      <c r="D103" s="2" t="n">
        <v>11884860</v>
      </c>
      <c r="F103" s="2" t="n">
        <v>11606347</v>
      </c>
      <c r="G103" s="4" t="s">
        <v>40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9</v>
      </c>
      <c r="C104" s="48" t="s">
        <v>123</v>
      </c>
      <c r="D104" s="2" t="n">
        <v>5624763</v>
      </c>
      <c r="F104" s="2" t="n">
        <v>5832570</v>
      </c>
      <c r="G104" s="4" t="s">
        <v>38</v>
      </c>
      <c r="H104" s="5" t="n">
        <v>8</v>
      </c>
      <c r="I104" s="6" t="n">
        <v>0.1429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9</v>
      </c>
      <c r="C105" s="48" t="s">
        <v>124</v>
      </c>
      <c r="D105" s="2" t="n">
        <v>2582146</v>
      </c>
      <c r="F105" s="2" t="n">
        <v>2255633</v>
      </c>
      <c r="G105" s="4" t="s">
        <v>78</v>
      </c>
      <c r="H105" s="5" t="n">
        <v>4</v>
      </c>
      <c r="I105" s="6" t="n">
        <v>0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9</v>
      </c>
      <c r="C106" s="48" t="s">
        <v>125</v>
      </c>
      <c r="D106" s="2" t="n">
        <v>14786834</v>
      </c>
      <c r="F106" s="2" t="n">
        <v>14944398</v>
      </c>
      <c r="G106" s="4" t="s">
        <v>35</v>
      </c>
      <c r="H106" s="5" t="n">
        <v>6</v>
      </c>
      <c r="I106" s="6" t="n">
        <v>0</v>
      </c>
      <c r="J106" s="5" t="n">
        <v>74</v>
      </c>
      <c r="K106" s="6" t="n">
        <v>-0.0263</v>
      </c>
    </row>
    <row r="107" customFormat="false" ht="16.2" hidden="false" customHeight="false" outlineLevel="0" collapsed="false">
      <c r="A107" s="48" t="s">
        <v>32</v>
      </c>
      <c r="B107" s="48" t="s">
        <v>69</v>
      </c>
      <c r="C107" s="48" t="s">
        <v>126</v>
      </c>
      <c r="D107" s="2" t="n">
        <v>5074266</v>
      </c>
      <c r="F107" s="2" t="n">
        <v>5343577</v>
      </c>
      <c r="G107" s="4" t="s">
        <v>38</v>
      </c>
      <c r="H107" s="5" t="n">
        <v>4</v>
      </c>
      <c r="I107" s="6" t="n">
        <v>0.3333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9</v>
      </c>
      <c r="C108" s="48" t="s">
        <v>127</v>
      </c>
      <c r="D108" s="2" t="n">
        <v>9811903</v>
      </c>
      <c r="F108" s="2" t="n">
        <v>9734928</v>
      </c>
      <c r="G108" s="4" t="s">
        <v>40</v>
      </c>
      <c r="H108" s="5" t="n">
        <v>12</v>
      </c>
      <c r="I108" s="6" t="n">
        <v>0.3333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9</v>
      </c>
      <c r="C109" s="48" t="s">
        <v>128</v>
      </c>
      <c r="D109" s="2" t="n">
        <v>2026394</v>
      </c>
      <c r="F109" s="2" t="n">
        <v>2072956</v>
      </c>
      <c r="G109" s="4" t="s">
        <v>35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9</v>
      </c>
      <c r="C110" s="48" t="s">
        <v>129</v>
      </c>
      <c r="D110" s="2" t="n">
        <v>0</v>
      </c>
      <c r="F110" s="2" t="n">
        <v>3406537</v>
      </c>
      <c r="G110" s="4" t="s">
        <v>64</v>
      </c>
      <c r="H110" s="5" t="n">
        <v>7</v>
      </c>
      <c r="I110" s="6" t="s">
        <v>65</v>
      </c>
      <c r="J110" s="5" t="n">
        <v>100</v>
      </c>
      <c r="K110" s="6" t="s">
        <v>65</v>
      </c>
    </row>
    <row r="111" customFormat="false" ht="16.2" hidden="false" customHeight="false" outlineLevel="0" collapsed="false">
      <c r="A111" s="48" t="s">
        <v>32</v>
      </c>
      <c r="B111" s="48" t="s">
        <v>69</v>
      </c>
      <c r="C111" s="48" t="s">
        <v>130</v>
      </c>
      <c r="D111" s="2" t="n">
        <v>0</v>
      </c>
      <c r="F111" s="2" t="n">
        <v>8958784</v>
      </c>
      <c r="G111" s="4" t="s">
        <v>64</v>
      </c>
      <c r="H111" s="5" t="n">
        <v>8</v>
      </c>
      <c r="I111" s="6" t="s">
        <v>65</v>
      </c>
      <c r="J111" s="5" t="n">
        <v>74</v>
      </c>
      <c r="K111" s="6" t="s">
        <v>65</v>
      </c>
    </row>
    <row r="112" customFormat="false" ht="16.2" hidden="false" customHeight="false" outlineLevel="0" collapsed="false">
      <c r="A112" s="48" t="s">
        <v>32</v>
      </c>
      <c r="B112" s="48" t="s">
        <v>69</v>
      </c>
      <c r="C112" s="48" t="s">
        <v>131</v>
      </c>
      <c r="D112" s="2" t="n">
        <v>2297901</v>
      </c>
      <c r="F112" s="2" t="n">
        <v>2679545</v>
      </c>
      <c r="G112" s="4" t="s">
        <v>50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9</v>
      </c>
      <c r="C113" s="48" t="s">
        <v>132</v>
      </c>
      <c r="D113" s="2" t="n">
        <v>1248692</v>
      </c>
      <c r="F113" s="2" t="n">
        <v>1091534</v>
      </c>
      <c r="G113" s="4" t="s">
        <v>78</v>
      </c>
      <c r="H113" s="5" t="n">
        <v>3</v>
      </c>
      <c r="I113" s="6" t="n">
        <v>0</v>
      </c>
      <c r="J113" s="5" t="n">
        <v>36</v>
      </c>
      <c r="K113" s="6" t="n">
        <v>-0.1818</v>
      </c>
    </row>
    <row r="114" customFormat="false" ht="16.2" hidden="false" customHeight="false" outlineLevel="0" collapsed="false">
      <c r="A114" s="48" t="s">
        <v>32</v>
      </c>
      <c r="B114" s="48" t="s">
        <v>69</v>
      </c>
      <c r="C114" s="48" t="s">
        <v>133</v>
      </c>
      <c r="D114" s="2" t="n">
        <v>32095622</v>
      </c>
      <c r="F114" s="2" t="n">
        <v>46205816</v>
      </c>
      <c r="G114" s="4" t="s">
        <v>50</v>
      </c>
      <c r="H114" s="5" t="n">
        <v>29</v>
      </c>
      <c r="I114" s="6" t="n">
        <v>0.0741</v>
      </c>
      <c r="J114" s="5" t="n">
        <v>139</v>
      </c>
      <c r="K114" s="6" t="n">
        <v>0.1583</v>
      </c>
    </row>
    <row r="115" customFormat="false" ht="16.2" hidden="false" customHeight="false" outlineLevel="0" collapsed="false">
      <c r="A115" s="48" t="s">
        <v>32</v>
      </c>
      <c r="B115" s="48" t="s">
        <v>69</v>
      </c>
      <c r="C115" s="48" t="s">
        <v>134</v>
      </c>
      <c r="D115" s="2" t="n">
        <v>7600655</v>
      </c>
      <c r="F115" s="2" t="n">
        <v>8074946</v>
      </c>
      <c r="G115" s="4" t="s">
        <v>38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9</v>
      </c>
      <c r="C116" s="48" t="s">
        <v>135</v>
      </c>
      <c r="D116" s="2" t="n">
        <v>29296607</v>
      </c>
      <c r="F116" s="2" t="n">
        <v>35160728</v>
      </c>
      <c r="G116" s="4" t="s">
        <v>50</v>
      </c>
      <c r="H116" s="14" t="n">
        <v>23</v>
      </c>
      <c r="I116" s="51" t="n">
        <v>-0.0417</v>
      </c>
      <c r="J116" s="14" t="n">
        <v>142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9</v>
      </c>
      <c r="C117" s="48" t="s">
        <v>136</v>
      </c>
      <c r="D117" s="2" t="n">
        <v>1634688</v>
      </c>
      <c r="F117" s="2" t="n">
        <v>1776946</v>
      </c>
      <c r="G117" s="4" t="s">
        <v>50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9</v>
      </c>
      <c r="C118" s="48" t="s">
        <v>137</v>
      </c>
      <c r="D118" s="2" t="n">
        <v>3487661</v>
      </c>
      <c r="F118" s="2" t="n">
        <v>5877819</v>
      </c>
      <c r="G118" s="4" t="s">
        <v>50</v>
      </c>
      <c r="H118" s="14" t="n">
        <v>4</v>
      </c>
      <c r="I118" s="51" t="n">
        <v>0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9</v>
      </c>
      <c r="C119" s="48" t="s">
        <v>138</v>
      </c>
      <c r="D119" s="2" t="n">
        <v>5032462</v>
      </c>
      <c r="F119" s="2" t="n">
        <v>5023384</v>
      </c>
      <c r="G119" s="4" t="s">
        <v>40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9</v>
      </c>
      <c r="C120" s="48" t="s">
        <v>139</v>
      </c>
      <c r="D120" s="2" t="n">
        <v>6040604</v>
      </c>
      <c r="F120" s="2" t="n">
        <v>5082264</v>
      </c>
      <c r="G120" s="4" t="s">
        <v>78</v>
      </c>
      <c r="H120" s="5" t="n">
        <v>2</v>
      </c>
      <c r="I120" s="6" t="n">
        <v>-0.3333</v>
      </c>
      <c r="J120" s="5" t="n">
        <v>255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23997</v>
      </c>
      <c r="F121" s="2" t="n">
        <v>20837</v>
      </c>
      <c r="G121" s="4" t="s">
        <v>78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6074447</v>
      </c>
      <c r="F122" s="2" t="n">
        <v>6837460</v>
      </c>
      <c r="G122" s="4" t="s">
        <v>50</v>
      </c>
      <c r="H122" s="5" t="n">
        <v>4</v>
      </c>
      <c r="I122" s="6" t="n">
        <v>0</v>
      </c>
      <c r="J122" s="5" t="n">
        <v>24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8581050</v>
      </c>
      <c r="F123" s="2" t="n">
        <v>8733012</v>
      </c>
      <c r="G123" s="4" t="s">
        <v>35</v>
      </c>
      <c r="H123" s="52" t="n">
        <v>5</v>
      </c>
      <c r="I123" s="53" t="n">
        <v>-0.1667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4817131</v>
      </c>
      <c r="F124" s="2" t="n">
        <v>5119296</v>
      </c>
      <c r="G124" s="4" t="s">
        <v>38</v>
      </c>
      <c r="H124" s="52" t="n">
        <v>7</v>
      </c>
      <c r="I124" s="53" t="n">
        <v>0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11196229</v>
      </c>
      <c r="F125" s="2" t="n">
        <v>10056802</v>
      </c>
      <c r="G125" s="4" t="s">
        <v>78</v>
      </c>
      <c r="H125" s="52" t="n">
        <v>7</v>
      </c>
      <c r="I125" s="53" t="n">
        <v>0.1667</v>
      </c>
      <c r="J125" s="52" t="n">
        <v>80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19279473</v>
      </c>
      <c r="F126" s="2" t="n">
        <v>23132356</v>
      </c>
      <c r="G126" s="4" t="s">
        <v>50</v>
      </c>
      <c r="H126" s="52" t="n">
        <v>9</v>
      </c>
      <c r="I126" s="53" t="n">
        <v>-0.25</v>
      </c>
      <c r="J126" s="52" t="n">
        <v>135</v>
      </c>
      <c r="K126" s="53" t="n">
        <v>0.1066</v>
      </c>
    </row>
    <row r="127" customFormat="false" ht="16.2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4471932</v>
      </c>
      <c r="F127" s="2" t="n">
        <v>5031888</v>
      </c>
      <c r="G127" s="4" t="s">
        <v>50</v>
      </c>
      <c r="H127" s="5" t="n">
        <v>7</v>
      </c>
      <c r="I127" s="6" t="n">
        <v>0.4</v>
      </c>
      <c r="J127" s="5" t="n">
        <v>37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2020890</v>
      </c>
      <c r="F128" s="2" t="n">
        <v>1985206</v>
      </c>
      <c r="G128" s="4" t="s">
        <v>40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32</v>
      </c>
      <c r="B129" s="48" t="s">
        <v>69</v>
      </c>
      <c r="C129" s="48" t="s">
        <v>148</v>
      </c>
      <c r="D129" s="2" t="n">
        <v>7611019</v>
      </c>
      <c r="F129" s="2" t="n">
        <v>7936801</v>
      </c>
      <c r="G129" s="4" t="s">
        <v>38</v>
      </c>
      <c r="H129" s="5" t="n">
        <v>8</v>
      </c>
      <c r="I129" s="6" t="n">
        <v>-0.1111</v>
      </c>
      <c r="J129" s="5" t="n">
        <v>20</v>
      </c>
      <c r="K129" s="6" t="n">
        <v>0</v>
      </c>
    </row>
    <row r="130" customFormat="false" ht="16.2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939170584</v>
      </c>
      <c r="F130" s="2" t="n">
        <v>1910339067</v>
      </c>
      <c r="G130" s="4" t="s">
        <v>40</v>
      </c>
      <c r="H130" s="5" t="n">
        <v>1534</v>
      </c>
      <c r="I130" s="6" t="n">
        <v>0.0179</v>
      </c>
      <c r="J130" s="5" t="n">
        <v>3256</v>
      </c>
      <c r="K130" s="6" t="n">
        <v>-0.0037</v>
      </c>
    </row>
    <row r="131" customFormat="false" ht="16.2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333795988</v>
      </c>
      <c r="F131" s="2" t="n">
        <v>376825361</v>
      </c>
      <c r="G131" s="4" t="s">
        <v>50</v>
      </c>
      <c r="H131" s="5" t="n">
        <v>202</v>
      </c>
      <c r="I131" s="6" t="n">
        <v>0.0521</v>
      </c>
      <c r="J131" s="5" t="n">
        <v>875</v>
      </c>
      <c r="K131" s="6" t="n">
        <v>0.0392</v>
      </c>
    </row>
    <row r="132" customFormat="false" ht="16.2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66428410</v>
      </c>
      <c r="F132" s="2" t="n">
        <v>66262426</v>
      </c>
      <c r="G132" s="4" t="s">
        <v>40</v>
      </c>
      <c r="H132" s="5" t="n">
        <v>42</v>
      </c>
      <c r="I132" s="6" t="n">
        <v>-0.0455</v>
      </c>
      <c r="J132" s="5" t="n">
        <v>666</v>
      </c>
      <c r="K132" s="6" t="n">
        <v>0</v>
      </c>
    </row>
    <row r="133" customFormat="false" ht="16.2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73958555</v>
      </c>
      <c r="F133" s="2" t="n">
        <v>72741305</v>
      </c>
      <c r="G133" s="4" t="s">
        <v>40</v>
      </c>
      <c r="H133" s="5" t="n">
        <v>50</v>
      </c>
      <c r="I133" s="6" t="n">
        <v>0</v>
      </c>
      <c r="J133" s="5" t="n">
        <v>372</v>
      </c>
      <c r="K133" s="6" t="n">
        <v>0.0109</v>
      </c>
    </row>
    <row r="134" customFormat="false" ht="16.2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44115892</v>
      </c>
      <c r="F134" s="2" t="n">
        <v>368955904</v>
      </c>
      <c r="G134" s="4" t="s">
        <v>50</v>
      </c>
      <c r="H134" s="5" t="n">
        <v>234</v>
      </c>
      <c r="I134" s="6" t="n">
        <v>0.0263</v>
      </c>
      <c r="J134" s="5" t="n">
        <v>693</v>
      </c>
      <c r="K134" s="6" t="n">
        <v>0</v>
      </c>
    </row>
    <row r="135" customFormat="false" ht="16.2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49433919</v>
      </c>
      <c r="F135" s="2" t="n">
        <v>151187982</v>
      </c>
      <c r="G135" s="4" t="s">
        <v>35</v>
      </c>
      <c r="H135" s="5" t="n">
        <v>128</v>
      </c>
      <c r="I135" s="6" t="n">
        <v>0.0407</v>
      </c>
      <c r="J135" s="5" t="n">
        <v>596</v>
      </c>
      <c r="K135" s="6" t="n">
        <v>0</v>
      </c>
    </row>
    <row r="136" customFormat="false" ht="16.2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72989874</v>
      </c>
      <c r="F136" s="2" t="n">
        <v>70548216</v>
      </c>
      <c r="G136" s="4" t="s">
        <v>40</v>
      </c>
      <c r="H136" s="5" t="n">
        <v>53</v>
      </c>
      <c r="I136" s="6" t="n">
        <v>-0.0364</v>
      </c>
      <c r="J136" s="5" t="n">
        <v>476</v>
      </c>
      <c r="K136" s="6" t="n">
        <v>-0.0021</v>
      </c>
    </row>
    <row r="137" customFormat="false" ht="16.2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77294742</v>
      </c>
      <c r="F137" s="2" t="n">
        <v>84302266</v>
      </c>
      <c r="G137" s="4" t="s">
        <v>50</v>
      </c>
      <c r="H137" s="5" t="n">
        <v>58</v>
      </c>
      <c r="I137" s="6" t="n">
        <v>0</v>
      </c>
      <c r="J137" s="5" t="n">
        <v>275</v>
      </c>
      <c r="K137" s="6" t="n">
        <v>0</v>
      </c>
    </row>
    <row r="138" customFormat="false" ht="16.2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295045488</v>
      </c>
      <c r="F138" s="2" t="n">
        <v>320830327</v>
      </c>
      <c r="G138" s="4" t="s">
        <v>50</v>
      </c>
      <c r="H138" s="5" t="n">
        <v>169</v>
      </c>
      <c r="I138" s="6" t="n">
        <v>0.0764</v>
      </c>
      <c r="J138" s="5" t="n">
        <v>515</v>
      </c>
      <c r="K138" s="6" t="n">
        <v>0.0078</v>
      </c>
    </row>
    <row r="139" customFormat="false" ht="16.2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140990583</v>
      </c>
      <c r="F139" s="2" t="n">
        <v>137869089</v>
      </c>
      <c r="G139" s="4" t="s">
        <v>40</v>
      </c>
      <c r="H139" s="5" t="n">
        <v>91</v>
      </c>
      <c r="I139" s="6" t="n">
        <v>0.0341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34937852</v>
      </c>
      <c r="F140" s="2" t="n">
        <v>144452077</v>
      </c>
      <c r="G140" s="4" t="s">
        <v>50</v>
      </c>
      <c r="H140" s="5" t="n">
        <v>79</v>
      </c>
      <c r="I140" s="6" t="n">
        <v>0.0395</v>
      </c>
      <c r="J140" s="5" t="n">
        <v>752</v>
      </c>
      <c r="K140" s="6" t="n">
        <v>0.0135</v>
      </c>
    </row>
    <row r="141" customFormat="false" ht="16.2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97042696</v>
      </c>
      <c r="F141" s="2" t="n">
        <v>180907347</v>
      </c>
      <c r="G141" s="4" t="s">
        <v>78</v>
      </c>
      <c r="H141" s="5" t="n">
        <v>102</v>
      </c>
      <c r="I141" s="6" t="n">
        <v>0</v>
      </c>
      <c r="J141" s="5" t="n">
        <v>525</v>
      </c>
      <c r="K141" s="6" t="n">
        <v>-0.0057</v>
      </c>
    </row>
    <row r="142" customFormat="false" ht="16.2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217946483</v>
      </c>
      <c r="F142" s="2" t="n">
        <v>233463317</v>
      </c>
      <c r="G142" s="4" t="s">
        <v>50</v>
      </c>
      <c r="H142" s="5" t="n">
        <v>183</v>
      </c>
      <c r="I142" s="6" t="n">
        <v>0.064</v>
      </c>
      <c r="J142" s="5" t="n">
        <v>525</v>
      </c>
      <c r="K142" s="6" t="n">
        <v>0</v>
      </c>
    </row>
    <row r="143" customFormat="false" ht="16.2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102288362</v>
      </c>
      <c r="F143" s="2" t="n">
        <v>114141990</v>
      </c>
      <c r="G143" s="4" t="s">
        <v>50</v>
      </c>
      <c r="H143" s="5" t="n">
        <v>73</v>
      </c>
      <c r="I143" s="6" t="n">
        <v>-0.0267</v>
      </c>
      <c r="J143" s="5" t="n">
        <v>333</v>
      </c>
      <c r="K143" s="6" t="n">
        <v>0</v>
      </c>
    </row>
    <row r="144" customFormat="false" ht="16.2" hidden="false" customHeight="false" outlineLevel="0" collapsed="false">
      <c r="A144" s="48" t="s">
        <v>149</v>
      </c>
      <c r="B144" s="48" t="s">
        <v>69</v>
      </c>
      <c r="C144" s="48" t="s">
        <v>164</v>
      </c>
      <c r="D144" s="2" t="n">
        <v>36363906</v>
      </c>
      <c r="F144" s="2" t="n">
        <v>41544309</v>
      </c>
      <c r="G144" s="4" t="s">
        <v>50</v>
      </c>
      <c r="H144" s="5" t="n">
        <v>24</v>
      </c>
      <c r="I144" s="6" t="n">
        <v>0.3333</v>
      </c>
      <c r="J144" s="5" t="n">
        <v>122</v>
      </c>
      <c r="K144" s="6" t="n">
        <v>-0.0081</v>
      </c>
    </row>
    <row r="145" customFormat="false" ht="16.2" hidden="false" customHeight="false" outlineLevel="0" collapsed="false">
      <c r="A145" s="48" t="s">
        <v>149</v>
      </c>
      <c r="B145" s="48" t="s">
        <v>69</v>
      </c>
      <c r="C145" s="48" t="s">
        <v>165</v>
      </c>
      <c r="D145" s="2" t="n">
        <v>42428040</v>
      </c>
      <c r="F145" s="2" t="n">
        <v>43399402</v>
      </c>
      <c r="G145" s="4" t="s">
        <v>35</v>
      </c>
      <c r="H145" s="5" t="n">
        <v>31</v>
      </c>
      <c r="I145" s="6" t="n">
        <v>0</v>
      </c>
      <c r="J145" s="5" t="n">
        <v>343</v>
      </c>
      <c r="K145" s="6" t="n">
        <v>0</v>
      </c>
    </row>
    <row r="146" customFormat="false" ht="16.2" hidden="false" customHeight="false" outlineLevel="0" collapsed="false">
      <c r="A146" s="48" t="s">
        <v>149</v>
      </c>
      <c r="B146" s="48" t="s">
        <v>69</v>
      </c>
      <c r="C146" s="48" t="s">
        <v>166</v>
      </c>
      <c r="D146" s="2" t="n">
        <v>38433199</v>
      </c>
      <c r="F146" s="2" t="n">
        <v>44484994</v>
      </c>
      <c r="G146" s="4" t="s">
        <v>50</v>
      </c>
      <c r="H146" s="5" t="n">
        <v>32</v>
      </c>
      <c r="I146" s="6" t="n">
        <v>0.1034</v>
      </c>
      <c r="J146" s="5" t="n">
        <v>240</v>
      </c>
      <c r="K146" s="6" t="n">
        <v>0</v>
      </c>
    </row>
    <row r="147" customFormat="false" ht="16.2" hidden="false" customHeight="false" outlineLevel="0" collapsed="false">
      <c r="A147" s="48" t="s">
        <v>149</v>
      </c>
      <c r="B147" s="48" t="s">
        <v>69</v>
      </c>
      <c r="C147" s="48" t="s">
        <v>167</v>
      </c>
      <c r="D147" s="2" t="n">
        <v>58646226</v>
      </c>
      <c r="F147" s="2" t="n">
        <v>63215985</v>
      </c>
      <c r="G147" s="4" t="s">
        <v>50</v>
      </c>
      <c r="H147" s="5" t="n">
        <v>52</v>
      </c>
      <c r="I147" s="6" t="n">
        <v>0.0833</v>
      </c>
      <c r="J147" s="5" t="n">
        <v>397</v>
      </c>
      <c r="K147" s="6" t="n">
        <v>0</v>
      </c>
    </row>
    <row r="148" customFormat="false" ht="16.2" hidden="false" customHeight="false" outlineLevel="0" collapsed="false">
      <c r="A148" s="48" t="s">
        <v>149</v>
      </c>
      <c r="B148" s="48" t="s">
        <v>69</v>
      </c>
      <c r="C148" s="48" t="s">
        <v>168</v>
      </c>
      <c r="D148" s="2" t="n">
        <v>4162283</v>
      </c>
      <c r="F148" s="2" t="n">
        <v>4835421</v>
      </c>
      <c r="G148" s="4" t="s">
        <v>50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6.2" hidden="false" customHeight="false" outlineLevel="0" collapsed="false">
      <c r="A149" s="48" t="s">
        <v>149</v>
      </c>
      <c r="B149" s="48" t="s">
        <v>69</v>
      </c>
      <c r="C149" s="48" t="s">
        <v>169</v>
      </c>
      <c r="D149" s="2" t="n">
        <v>21617017</v>
      </c>
      <c r="F149" s="2" t="n">
        <v>20820555</v>
      </c>
      <c r="G149" s="4" t="s">
        <v>98</v>
      </c>
      <c r="H149" s="5" t="n">
        <v>16</v>
      </c>
      <c r="I149" s="6" t="n">
        <v>0</v>
      </c>
      <c r="J149" s="5" t="n">
        <v>65</v>
      </c>
      <c r="K149" s="6" t="n">
        <v>0</v>
      </c>
    </row>
    <row r="150" customFormat="false" ht="16.2" hidden="false" customHeight="false" outlineLevel="0" collapsed="false">
      <c r="A150" s="48" t="s">
        <v>149</v>
      </c>
      <c r="B150" s="48" t="s">
        <v>69</v>
      </c>
      <c r="C150" s="48" t="s">
        <v>170</v>
      </c>
      <c r="D150" s="2" t="n">
        <v>796629</v>
      </c>
      <c r="F150" s="2" t="n">
        <v>12852067</v>
      </c>
      <c r="G150" s="4" t="s">
        <v>50</v>
      </c>
      <c r="H150" s="5" t="n">
        <v>15</v>
      </c>
      <c r="I150" s="6" t="n">
        <v>-0.0625</v>
      </c>
      <c r="J150" s="5" t="n">
        <v>83</v>
      </c>
      <c r="K150" s="6" t="s">
        <v>65</v>
      </c>
    </row>
    <row r="151" customFormat="false" ht="16.2" hidden="false" customHeight="false" outlineLevel="0" collapsed="false">
      <c r="A151" s="48" t="s">
        <v>149</v>
      </c>
      <c r="B151" s="48" t="s">
        <v>69</v>
      </c>
      <c r="C151" s="48" t="s">
        <v>171</v>
      </c>
      <c r="D151" s="2" t="n">
        <v>7924146</v>
      </c>
      <c r="F151" s="2" t="n">
        <v>8880687</v>
      </c>
      <c r="G151" s="4" t="s">
        <v>50</v>
      </c>
      <c r="H151" s="5" t="n">
        <v>5</v>
      </c>
      <c r="I151" s="6" t="n">
        <v>0.25</v>
      </c>
      <c r="J151" s="5" t="n">
        <v>180</v>
      </c>
      <c r="K151" s="6" t="n">
        <v>0</v>
      </c>
    </row>
    <row r="152" customFormat="false" ht="16.2" hidden="false" customHeight="false" outlineLevel="0" collapsed="false">
      <c r="A152" s="48" t="s">
        <v>149</v>
      </c>
      <c r="B152" s="48" t="s">
        <v>69</v>
      </c>
      <c r="C152" s="48" t="s">
        <v>172</v>
      </c>
      <c r="D152" s="2" t="n">
        <v>20771999</v>
      </c>
      <c r="F152" s="2" t="n">
        <v>20082053</v>
      </c>
      <c r="G152" s="4" t="s">
        <v>40</v>
      </c>
      <c r="H152" s="5" t="n">
        <v>16</v>
      </c>
      <c r="I152" s="6" t="n">
        <v>0.0667</v>
      </c>
      <c r="J152" s="5" t="n">
        <v>124</v>
      </c>
      <c r="K152" s="6" t="n">
        <v>0</v>
      </c>
    </row>
    <row r="153" customFormat="false" ht="16.2" hidden="false" customHeight="false" outlineLevel="0" collapsed="false">
      <c r="A153" s="48" t="s">
        <v>149</v>
      </c>
      <c r="B153" s="48" t="s">
        <v>69</v>
      </c>
      <c r="C153" s="48" t="s">
        <v>173</v>
      </c>
      <c r="D153" s="2" t="n">
        <v>14618354</v>
      </c>
      <c r="F153" s="2" t="n">
        <v>15209242</v>
      </c>
      <c r="G153" s="4" t="s">
        <v>38</v>
      </c>
      <c r="H153" s="5" t="n">
        <v>7</v>
      </c>
      <c r="I153" s="6" t="n">
        <v>0</v>
      </c>
      <c r="J153" s="5" t="n">
        <v>332</v>
      </c>
      <c r="K153" s="6" t="n">
        <v>0</v>
      </c>
    </row>
    <row r="154" customFormat="false" ht="16.2" hidden="false" customHeight="false" outlineLevel="0" collapsed="false">
      <c r="A154" s="48" t="s">
        <v>149</v>
      </c>
      <c r="B154" s="48" t="s">
        <v>69</v>
      </c>
      <c r="C154" s="48" t="s">
        <v>174</v>
      </c>
      <c r="D154" s="2" t="n">
        <v>34209999</v>
      </c>
      <c r="F154" s="2" t="n">
        <v>35994118</v>
      </c>
      <c r="G154" s="4" t="s">
        <v>38</v>
      </c>
      <c r="H154" s="5" t="n">
        <v>19</v>
      </c>
      <c r="I154" s="6" t="n">
        <v>0.0556</v>
      </c>
      <c r="J154" s="5" t="n">
        <v>203</v>
      </c>
      <c r="K154" s="6" t="n">
        <v>0.2156</v>
      </c>
    </row>
    <row r="155" customFormat="false" ht="16.2" hidden="false" customHeight="false" outlineLevel="0" collapsed="false">
      <c r="A155" s="48" t="s">
        <v>149</v>
      </c>
      <c r="B155" s="48" t="s">
        <v>69</v>
      </c>
      <c r="C155" s="48" t="s">
        <v>175</v>
      </c>
      <c r="D155" s="2" t="n">
        <v>103325802</v>
      </c>
      <c r="F155" s="2" t="n">
        <v>109976822</v>
      </c>
      <c r="G155" s="4" t="s">
        <v>38</v>
      </c>
      <c r="H155" s="5" t="n">
        <v>59</v>
      </c>
      <c r="I155" s="6" t="n">
        <v>0.1132</v>
      </c>
      <c r="J155" s="5" t="n">
        <v>253</v>
      </c>
      <c r="K155" s="6" t="n">
        <v>0</v>
      </c>
    </row>
    <row r="156" customFormat="false" ht="16.2" hidden="false" customHeight="false" outlineLevel="0" collapsed="false">
      <c r="A156" s="48" t="s">
        <v>149</v>
      </c>
      <c r="B156" s="48" t="s">
        <v>69</v>
      </c>
      <c r="C156" s="48" t="s">
        <v>176</v>
      </c>
      <c r="D156" s="2" t="n">
        <v>176176516</v>
      </c>
      <c r="F156" s="2" t="n">
        <v>178525389</v>
      </c>
      <c r="G156" s="4" t="s">
        <v>35</v>
      </c>
      <c r="H156" s="5" t="n">
        <v>78</v>
      </c>
      <c r="I156" s="6" t="n">
        <v>0.0541</v>
      </c>
      <c r="J156" s="5" t="n">
        <v>497</v>
      </c>
      <c r="K156" s="6" t="n">
        <v>0</v>
      </c>
    </row>
    <row r="157" customFormat="false" ht="16.2" hidden="false" customHeight="false" outlineLevel="0" collapsed="false">
      <c r="A157" s="48" t="s">
        <v>149</v>
      </c>
      <c r="B157" s="48" t="s">
        <v>69</v>
      </c>
      <c r="C157" s="48" t="s">
        <v>177</v>
      </c>
      <c r="D157" s="2" t="n">
        <v>39091705</v>
      </c>
      <c r="F157" s="2" t="n">
        <v>42358050</v>
      </c>
      <c r="G157" s="4" t="s">
        <v>50</v>
      </c>
      <c r="H157" s="5" t="n">
        <v>28</v>
      </c>
      <c r="I157" s="6" t="n">
        <v>0</v>
      </c>
      <c r="J157" s="5" t="n">
        <v>325</v>
      </c>
      <c r="K157" s="6" t="n">
        <v>-0.1096</v>
      </c>
    </row>
    <row r="158" customFormat="false" ht="16.2" hidden="false" customHeight="false" outlineLevel="0" collapsed="false">
      <c r="A158" s="48" t="s">
        <v>149</v>
      </c>
      <c r="B158" s="48" t="s">
        <v>69</v>
      </c>
      <c r="C158" s="48" t="s">
        <v>178</v>
      </c>
      <c r="D158" s="2" t="n">
        <v>0</v>
      </c>
      <c r="F158" s="2" t="n">
        <v>9255012</v>
      </c>
      <c r="G158" s="4" t="s">
        <v>64</v>
      </c>
      <c r="H158" s="5" t="n">
        <v>40</v>
      </c>
      <c r="I158" s="6" t="s">
        <v>65</v>
      </c>
      <c r="J158" s="5" t="n">
        <v>114</v>
      </c>
      <c r="K158" s="6" t="s">
        <v>65</v>
      </c>
    </row>
    <row r="159" customFormat="false" ht="16.2" hidden="false" customHeight="false" outlineLevel="0" collapsed="false">
      <c r="A159" s="48" t="s">
        <v>149</v>
      </c>
      <c r="B159" s="48" t="s">
        <v>69</v>
      </c>
      <c r="C159" s="48" t="s">
        <v>179</v>
      </c>
      <c r="D159" s="2" t="n">
        <v>2907713</v>
      </c>
      <c r="F159" s="2" t="n">
        <v>2694581</v>
      </c>
      <c r="G159" s="4" t="s">
        <v>78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9</v>
      </c>
      <c r="B160" s="48" t="s">
        <v>69</v>
      </c>
      <c r="C160" s="48" t="s">
        <v>180</v>
      </c>
      <c r="D160" s="2" t="n">
        <v>7537984</v>
      </c>
      <c r="F160" s="2" t="n">
        <v>3765304</v>
      </c>
      <c r="G160" s="4" t="s">
        <v>78</v>
      </c>
      <c r="H160" s="5" t="n">
        <v>4</v>
      </c>
      <c r="I160" s="6" t="n">
        <v>-0.2</v>
      </c>
      <c r="J160" s="5" t="n">
        <v>0</v>
      </c>
      <c r="K160" s="6" t="n">
        <v>-1</v>
      </c>
    </row>
    <row r="161" customFormat="false" ht="16.2" hidden="false" customHeight="false" outlineLevel="0" collapsed="false">
      <c r="A161" s="48" t="s">
        <v>149</v>
      </c>
      <c r="B161" s="48" t="s">
        <v>69</v>
      </c>
      <c r="C161" s="48" t="s">
        <v>181</v>
      </c>
      <c r="D161" s="2" t="n">
        <v>37326515</v>
      </c>
      <c r="F161" s="2" t="n">
        <v>41306021</v>
      </c>
      <c r="G161" s="4" t="s">
        <v>50</v>
      </c>
      <c r="H161" s="5" t="n">
        <v>32</v>
      </c>
      <c r="I161" s="6" t="n">
        <v>-0.0303</v>
      </c>
      <c r="J161" s="5" t="n">
        <v>115</v>
      </c>
      <c r="K161" s="6" t="n">
        <v>0</v>
      </c>
    </row>
    <row r="162" customFormat="false" ht="16.2" hidden="false" customHeight="false" outlineLevel="0" collapsed="false">
      <c r="A162" s="48" t="s">
        <v>149</v>
      </c>
      <c r="B162" s="48" t="s">
        <v>69</v>
      </c>
      <c r="C162" s="48" t="s">
        <v>182</v>
      </c>
      <c r="D162" s="2" t="n">
        <v>4694076</v>
      </c>
      <c r="F162" s="2" t="n">
        <v>4830372</v>
      </c>
      <c r="G162" s="4" t="s">
        <v>35</v>
      </c>
      <c r="H162" s="5" t="n">
        <v>6</v>
      </c>
      <c r="I162" s="6" t="n">
        <v>0</v>
      </c>
      <c r="J162" s="5" t="n">
        <v>44</v>
      </c>
      <c r="K162" s="6" t="n">
        <v>0</v>
      </c>
    </row>
    <row r="163" customFormat="false" ht="16.2" hidden="false" customHeight="false" outlineLevel="0" collapsed="false">
      <c r="A163" s="48" t="s">
        <v>149</v>
      </c>
      <c r="B163" s="48" t="s">
        <v>69</v>
      </c>
      <c r="C163" s="48" t="s">
        <v>183</v>
      </c>
      <c r="D163" s="2" t="n">
        <v>7881364</v>
      </c>
      <c r="F163" s="2" t="n">
        <v>8560983</v>
      </c>
      <c r="G163" s="4" t="s">
        <v>50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9</v>
      </c>
      <c r="B164" s="48" t="s">
        <v>69</v>
      </c>
      <c r="C164" s="48" t="s">
        <v>184</v>
      </c>
      <c r="D164" s="2" t="n">
        <v>20498124</v>
      </c>
      <c r="F164" s="2" t="n">
        <v>20681505</v>
      </c>
      <c r="G164" s="4" t="s">
        <v>35</v>
      </c>
      <c r="H164" s="5" t="n">
        <v>12</v>
      </c>
      <c r="I164" s="6" t="n">
        <v>0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9</v>
      </c>
      <c r="B165" s="48" t="s">
        <v>69</v>
      </c>
      <c r="C165" s="48" t="s">
        <v>185</v>
      </c>
      <c r="D165" s="2" t="n">
        <v>2519410</v>
      </c>
      <c r="F165" s="2" t="n">
        <v>2082208</v>
      </c>
      <c r="G165" s="4" t="s">
        <v>78</v>
      </c>
      <c r="H165" s="5" t="n">
        <v>6</v>
      </c>
      <c r="I165" s="6" t="n">
        <v>0</v>
      </c>
      <c r="J165" s="5" t="n">
        <v>25</v>
      </c>
      <c r="K165" s="6" t="n">
        <v>0</v>
      </c>
    </row>
    <row r="166" customFormat="false" ht="16.2" hidden="false" customHeight="false" outlineLevel="0" collapsed="false">
      <c r="A166" s="48" t="s">
        <v>149</v>
      </c>
      <c r="B166" s="48" t="s">
        <v>69</v>
      </c>
      <c r="C166" s="48" t="s">
        <v>186</v>
      </c>
      <c r="D166" s="2" t="n">
        <v>11466089</v>
      </c>
      <c r="F166" s="2" t="n">
        <v>11253646</v>
      </c>
      <c r="G166" s="4" t="s">
        <v>40</v>
      </c>
      <c r="H166" s="5" t="n">
        <v>8</v>
      </c>
      <c r="I166" s="6" t="n">
        <v>0.3333</v>
      </c>
      <c r="J166" s="5" t="n">
        <v>30</v>
      </c>
      <c r="K166" s="6" t="n">
        <v>0</v>
      </c>
    </row>
    <row r="167" customFormat="false" ht="16.2" hidden="false" customHeight="false" outlineLevel="0" collapsed="false">
      <c r="A167" s="48" t="s">
        <v>149</v>
      </c>
      <c r="B167" s="48" t="s">
        <v>69</v>
      </c>
      <c r="C167" s="48" t="s">
        <v>121</v>
      </c>
      <c r="D167" s="2" t="n">
        <v>4409116</v>
      </c>
      <c r="F167" s="2" t="n">
        <v>5335477</v>
      </c>
      <c r="G167" s="4" t="s">
        <v>50</v>
      </c>
      <c r="H167" s="5" t="n">
        <v>6</v>
      </c>
      <c r="I167" s="6" t="n">
        <v>0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9</v>
      </c>
      <c r="B168" s="48" t="s">
        <v>69</v>
      </c>
      <c r="C168" s="48" t="s">
        <v>187</v>
      </c>
      <c r="D168" s="2" t="n">
        <v>6709370</v>
      </c>
      <c r="F168" s="2" t="n">
        <v>6500572</v>
      </c>
      <c r="G168" s="4" t="s">
        <v>40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9</v>
      </c>
      <c r="B169" s="48" t="s">
        <v>69</v>
      </c>
      <c r="C169" s="48" t="s">
        <v>188</v>
      </c>
      <c r="D169" s="2" t="n">
        <v>33119866</v>
      </c>
      <c r="F169" s="2" t="n">
        <v>37555784</v>
      </c>
      <c r="G169" s="4" t="s">
        <v>50</v>
      </c>
      <c r="H169" s="5" t="n">
        <v>21</v>
      </c>
      <c r="I169" s="6" t="n">
        <v>0</v>
      </c>
      <c r="J169" s="5" t="n">
        <v>97</v>
      </c>
      <c r="K169" s="6" t="n">
        <v>0.0543</v>
      </c>
    </row>
    <row r="170" customFormat="false" ht="16.2" hidden="false" customHeight="false" outlineLevel="0" collapsed="false">
      <c r="A170" s="48" t="s">
        <v>149</v>
      </c>
      <c r="B170" s="48" t="s">
        <v>69</v>
      </c>
      <c r="C170" s="48" t="s">
        <v>189</v>
      </c>
      <c r="D170" s="2" t="n">
        <v>20113956</v>
      </c>
      <c r="F170" s="2" t="n">
        <v>19580215</v>
      </c>
      <c r="G170" s="4" t="s">
        <v>40</v>
      </c>
      <c r="H170" s="5" t="n">
        <v>13</v>
      </c>
      <c r="I170" s="6" t="n">
        <v>-0.1333</v>
      </c>
      <c r="J170" s="5" t="n">
        <v>114</v>
      </c>
      <c r="K170" s="6" t="n">
        <v>0</v>
      </c>
    </row>
    <row r="171" customFormat="false" ht="16.2" hidden="false" customHeight="false" outlineLevel="0" collapsed="false">
      <c r="A171" s="48" t="s">
        <v>149</v>
      </c>
      <c r="B171" s="48" t="s">
        <v>69</v>
      </c>
      <c r="C171" s="48" t="s">
        <v>190</v>
      </c>
      <c r="D171" s="2" t="n">
        <v>6083795</v>
      </c>
      <c r="F171" s="2" t="n">
        <v>7041572</v>
      </c>
      <c r="G171" s="4" t="s">
        <v>50</v>
      </c>
      <c r="H171" s="5" t="n">
        <v>4</v>
      </c>
      <c r="I171" s="6" t="n">
        <v>-0.2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9</v>
      </c>
      <c r="B172" s="48" t="s">
        <v>69</v>
      </c>
      <c r="C172" s="48" t="s">
        <v>191</v>
      </c>
      <c r="D172" s="2" t="n">
        <v>6667294</v>
      </c>
      <c r="F172" s="2" t="n">
        <v>7216198</v>
      </c>
      <c r="G172" s="4" t="s">
        <v>50</v>
      </c>
      <c r="H172" s="5" t="n">
        <v>9</v>
      </c>
      <c r="I172" s="6" t="n">
        <v>0.125</v>
      </c>
      <c r="J172" s="5" t="n">
        <v>48</v>
      </c>
      <c r="K172" s="6" t="n">
        <v>0</v>
      </c>
    </row>
    <row r="173" customFormat="false" ht="16.2" hidden="false" customHeight="false" outlineLevel="0" collapsed="false">
      <c r="A173" s="48" t="s">
        <v>149</v>
      </c>
      <c r="B173" s="48" t="s">
        <v>69</v>
      </c>
      <c r="C173" s="48" t="s">
        <v>192</v>
      </c>
      <c r="D173" s="2" t="n">
        <v>5851282</v>
      </c>
      <c r="F173" s="2" t="n">
        <v>6804003</v>
      </c>
      <c r="G173" s="4" t="s">
        <v>50</v>
      </c>
      <c r="H173" s="5" t="n">
        <v>4</v>
      </c>
      <c r="I173" s="6" t="n">
        <v>-0.2</v>
      </c>
      <c r="J173" s="5" t="n">
        <v>20</v>
      </c>
      <c r="K173" s="6" t="n">
        <v>0</v>
      </c>
    </row>
    <row r="174" customFormat="false" ht="16.2" hidden="false" customHeight="false" outlineLevel="0" collapsed="false">
      <c r="A174" s="48" t="s">
        <v>149</v>
      </c>
      <c r="B174" s="48" t="s">
        <v>69</v>
      </c>
      <c r="C174" s="48" t="s">
        <v>193</v>
      </c>
      <c r="D174" s="2" t="n">
        <v>51603733</v>
      </c>
      <c r="F174" s="2" t="n">
        <v>53110125</v>
      </c>
      <c r="G174" s="4" t="s">
        <v>35</v>
      </c>
      <c r="H174" s="5" t="n">
        <v>31</v>
      </c>
      <c r="I174" s="6" t="n">
        <v>0.0333</v>
      </c>
      <c r="J174" s="5" t="n">
        <v>190</v>
      </c>
      <c r="K174" s="6" t="n">
        <v>0</v>
      </c>
    </row>
    <row r="175" customFormat="false" ht="16.2" hidden="false" customHeight="false" outlineLevel="0" collapsed="false">
      <c r="A175" s="48" t="s">
        <v>149</v>
      </c>
      <c r="B175" s="48" t="s">
        <v>69</v>
      </c>
      <c r="C175" s="48" t="s">
        <v>194</v>
      </c>
      <c r="D175" s="2" t="n">
        <v>64130144</v>
      </c>
      <c r="F175" s="2" t="n">
        <v>68119578</v>
      </c>
      <c r="G175" s="4" t="s">
        <v>38</v>
      </c>
      <c r="H175" s="5" t="n">
        <v>59</v>
      </c>
      <c r="I175" s="6" t="n">
        <v>0.2041</v>
      </c>
      <c r="J175" s="5" t="n">
        <v>254</v>
      </c>
      <c r="K175" s="6" t="n">
        <v>0</v>
      </c>
    </row>
    <row r="176" customFormat="false" ht="16.2" hidden="false" customHeight="false" outlineLevel="0" collapsed="false">
      <c r="A176" s="48" t="s">
        <v>149</v>
      </c>
      <c r="B176" s="48" t="s">
        <v>69</v>
      </c>
      <c r="C176" s="48" t="s">
        <v>195</v>
      </c>
      <c r="D176" s="2" t="n">
        <v>15798390</v>
      </c>
      <c r="F176" s="2" t="n">
        <v>15303778</v>
      </c>
      <c r="G176" s="4" t="s">
        <v>40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6.2" hidden="false" customHeight="false" outlineLevel="0" collapsed="false">
      <c r="A177" s="48" t="s">
        <v>149</v>
      </c>
      <c r="B177" s="48" t="s">
        <v>69</v>
      </c>
      <c r="C177" s="48" t="s">
        <v>196</v>
      </c>
      <c r="D177" s="2" t="n">
        <v>8618908</v>
      </c>
      <c r="F177" s="2" t="n">
        <v>9264582</v>
      </c>
      <c r="G177" s="4" t="s">
        <v>50</v>
      </c>
      <c r="H177" s="5" t="n">
        <v>9</v>
      </c>
      <c r="I177" s="6" t="n">
        <v>-0.1</v>
      </c>
      <c r="J177" s="5" t="n">
        <v>21</v>
      </c>
      <c r="K177" s="6" t="n">
        <v>0</v>
      </c>
    </row>
    <row r="178" customFormat="false" ht="16.2" hidden="false" customHeight="false" outlineLevel="0" collapsed="false">
      <c r="A178" s="48" t="s">
        <v>149</v>
      </c>
      <c r="B178" s="48" t="s">
        <v>69</v>
      </c>
      <c r="C178" s="48" t="s">
        <v>197</v>
      </c>
      <c r="D178" s="2" t="n">
        <v>2907548</v>
      </c>
      <c r="F178" s="2" t="n">
        <v>4969590</v>
      </c>
      <c r="G178" s="4" t="s">
        <v>50</v>
      </c>
      <c r="H178" s="5" t="n">
        <v>5</v>
      </c>
      <c r="I178" s="6" t="n">
        <v>0</v>
      </c>
      <c r="J178" s="5" t="n">
        <v>14</v>
      </c>
      <c r="K178" s="6" t="n">
        <v>-0.4167</v>
      </c>
    </row>
    <row r="179" customFormat="false" ht="16.2" hidden="false" customHeight="false" outlineLevel="0" collapsed="false">
      <c r="A179" s="48" t="s">
        <v>149</v>
      </c>
      <c r="B179" s="48" t="s">
        <v>69</v>
      </c>
      <c r="C179" s="48" t="s">
        <v>198</v>
      </c>
      <c r="D179" s="2" t="n">
        <v>19376119</v>
      </c>
      <c r="F179" s="2" t="n">
        <v>18967778</v>
      </c>
      <c r="G179" s="4" t="s">
        <v>40</v>
      </c>
      <c r="H179" s="5" t="n">
        <v>15</v>
      </c>
      <c r="I179" s="6" t="n">
        <v>0</v>
      </c>
      <c r="J179" s="5" t="n">
        <v>60</v>
      </c>
      <c r="K179" s="6" t="n">
        <v>0</v>
      </c>
    </row>
    <row r="180" customFormat="false" ht="16.2" hidden="false" customHeight="false" outlineLevel="0" collapsed="false">
      <c r="A180" s="48" t="s">
        <v>149</v>
      </c>
      <c r="B180" s="48" t="s">
        <v>69</v>
      </c>
      <c r="C180" s="48" t="s">
        <v>199</v>
      </c>
      <c r="D180" s="2" t="n">
        <v>8238321</v>
      </c>
      <c r="F180" s="2" t="n">
        <v>8362058</v>
      </c>
      <c r="G180" s="4" t="s">
        <v>35</v>
      </c>
      <c r="H180" s="5" t="n">
        <v>6</v>
      </c>
      <c r="I180" s="6" t="n">
        <v>0</v>
      </c>
      <c r="J180" s="5" t="n">
        <v>61</v>
      </c>
      <c r="K180" s="6" t="n">
        <v>0</v>
      </c>
    </row>
    <row r="181" customFormat="false" ht="16.2" hidden="false" customHeight="false" outlineLevel="0" collapsed="false">
      <c r="A181" s="48" t="s">
        <v>149</v>
      </c>
      <c r="B181" s="48" t="s">
        <v>69</v>
      </c>
      <c r="C181" s="48" t="s">
        <v>200</v>
      </c>
      <c r="D181" s="2" t="n">
        <v>17406052</v>
      </c>
      <c r="F181" s="2" t="n">
        <v>17963547</v>
      </c>
      <c r="G181" s="4" t="s">
        <v>35</v>
      </c>
      <c r="H181" s="5" t="n">
        <v>10</v>
      </c>
      <c r="I181" s="6" t="n">
        <v>0</v>
      </c>
      <c r="J181" s="5" t="n">
        <v>82</v>
      </c>
      <c r="K181" s="6" t="n">
        <v>0</v>
      </c>
    </row>
    <row r="182" customFormat="false" ht="16.2" hidden="false" customHeight="false" outlineLevel="0" collapsed="false">
      <c r="A182" s="48" t="s">
        <v>149</v>
      </c>
      <c r="B182" s="48" t="s">
        <v>69</v>
      </c>
      <c r="C182" s="48" t="s">
        <v>201</v>
      </c>
      <c r="D182" s="2" t="n">
        <v>13154721</v>
      </c>
      <c r="F182" s="2" t="n">
        <v>12782215</v>
      </c>
      <c r="G182" s="4" t="s">
        <v>40</v>
      </c>
      <c r="H182" s="5" t="n">
        <v>14</v>
      </c>
      <c r="I182" s="6" t="n">
        <v>0</v>
      </c>
      <c r="J182" s="5" t="n">
        <v>35</v>
      </c>
      <c r="K182" s="6" t="n">
        <v>0</v>
      </c>
    </row>
    <row r="183" customFormat="false" ht="16.2" hidden="false" customHeight="false" outlineLevel="0" collapsed="false">
      <c r="A183" s="48" t="s">
        <v>149</v>
      </c>
      <c r="B183" s="48" t="s">
        <v>69</v>
      </c>
      <c r="C183" s="48" t="s">
        <v>202</v>
      </c>
      <c r="D183" s="2" t="n">
        <v>16491601</v>
      </c>
      <c r="F183" s="2" t="n">
        <v>16466321</v>
      </c>
      <c r="G183" s="4" t="s">
        <v>40</v>
      </c>
      <c r="H183" s="5" t="n">
        <v>13</v>
      </c>
      <c r="I183" s="6" t="n">
        <v>0</v>
      </c>
      <c r="J183" s="5" t="n">
        <v>25</v>
      </c>
      <c r="K183" s="6" t="n">
        <v>0</v>
      </c>
    </row>
    <row r="184" customFormat="false" ht="16.2" hidden="false" customHeight="false" outlineLevel="0" collapsed="false">
      <c r="A184" s="48" t="s">
        <v>149</v>
      </c>
      <c r="B184" s="48" t="s">
        <v>69</v>
      </c>
      <c r="C184" s="48" t="s">
        <v>203</v>
      </c>
      <c r="D184" s="2" t="n">
        <v>1900633</v>
      </c>
      <c r="F184" s="2" t="n">
        <v>2080944</v>
      </c>
      <c r="G184" s="4" t="s">
        <v>50</v>
      </c>
      <c r="H184" s="5" t="n">
        <v>4</v>
      </c>
      <c r="I184" s="6" t="n">
        <v>-0.2</v>
      </c>
      <c r="J184" s="5" t="n">
        <v>20</v>
      </c>
      <c r="K184" s="6" t="n">
        <v>0</v>
      </c>
    </row>
    <row r="185" customFormat="false" ht="16.2" hidden="false" customHeight="false" outlineLevel="0" collapsed="false">
      <c r="A185" s="48" t="s">
        <v>149</v>
      </c>
      <c r="B185" s="48" t="s">
        <v>69</v>
      </c>
      <c r="C185" s="48" t="s">
        <v>204</v>
      </c>
      <c r="D185" s="2" t="n">
        <v>2121782</v>
      </c>
      <c r="F185" s="2" t="n">
        <v>2161509</v>
      </c>
      <c r="G185" s="4" t="s">
        <v>35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6.2" hidden="false" customHeight="false" outlineLevel="0" collapsed="false">
      <c r="A186" s="48" t="s">
        <v>149</v>
      </c>
      <c r="B186" s="48" t="s">
        <v>69</v>
      </c>
      <c r="C186" s="48" t="s">
        <v>205</v>
      </c>
      <c r="D186" s="2" t="n">
        <v>12274084</v>
      </c>
      <c r="F186" s="2" t="n">
        <v>12876324</v>
      </c>
      <c r="G186" s="4" t="s">
        <v>38</v>
      </c>
      <c r="H186" s="5" t="n">
        <v>8</v>
      </c>
      <c r="I186" s="6" t="n">
        <v>-0.1111</v>
      </c>
      <c r="J186" s="5" t="n">
        <v>96</v>
      </c>
      <c r="K186" s="6" t="n">
        <v>0</v>
      </c>
    </row>
    <row r="187" customFormat="false" ht="16.2" hidden="false" customHeight="false" outlineLevel="0" collapsed="false">
      <c r="A187" s="48" t="s">
        <v>149</v>
      </c>
      <c r="B187" s="48" t="s">
        <v>69</v>
      </c>
      <c r="C187" s="48" t="s">
        <v>206</v>
      </c>
      <c r="D187" s="2" t="n">
        <v>12858187</v>
      </c>
      <c r="F187" s="2" t="n">
        <v>13253295</v>
      </c>
      <c r="G187" s="4" t="s">
        <v>35</v>
      </c>
      <c r="H187" s="5" t="n">
        <v>7</v>
      </c>
      <c r="I187" s="6" t="n">
        <v>0</v>
      </c>
      <c r="J187" s="5" t="n">
        <v>99</v>
      </c>
      <c r="K187" s="6" t="n">
        <v>0</v>
      </c>
    </row>
    <row r="188" customFormat="false" ht="16.2" hidden="false" customHeight="false" outlineLevel="0" collapsed="false">
      <c r="A188" s="48" t="s">
        <v>149</v>
      </c>
      <c r="B188" s="48" t="s">
        <v>69</v>
      </c>
      <c r="C188" s="48" t="s">
        <v>207</v>
      </c>
      <c r="D188" s="2" t="n">
        <v>3922732</v>
      </c>
      <c r="F188" s="2" t="n">
        <v>4320423</v>
      </c>
      <c r="G188" s="4" t="s">
        <v>50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6.2" hidden="false" customHeight="false" outlineLevel="0" collapsed="false">
      <c r="A189" s="48" t="s">
        <v>149</v>
      </c>
      <c r="B189" s="48" t="s">
        <v>69</v>
      </c>
      <c r="C189" s="48" t="s">
        <v>208</v>
      </c>
      <c r="D189" s="2" t="n">
        <v>159032910</v>
      </c>
      <c r="F189" s="2" t="n">
        <v>173856190</v>
      </c>
      <c r="G189" s="4" t="s">
        <v>50</v>
      </c>
      <c r="H189" s="5" t="n">
        <v>77</v>
      </c>
      <c r="I189" s="6" t="n">
        <v>0.0548</v>
      </c>
      <c r="J189" s="5" t="n">
        <v>321</v>
      </c>
      <c r="K189" s="6" t="n">
        <v>-0.1748</v>
      </c>
    </row>
    <row r="190" customFormat="false" ht="16.2" hidden="false" customHeight="false" outlineLevel="0" collapsed="false">
      <c r="A190" s="48" t="s">
        <v>149</v>
      </c>
      <c r="B190" s="48" t="s">
        <v>69</v>
      </c>
      <c r="C190" s="48" t="s">
        <v>209</v>
      </c>
      <c r="D190" s="2" t="n">
        <v>4573647</v>
      </c>
      <c r="F190" s="2" t="n">
        <v>7894609</v>
      </c>
      <c r="G190" s="4" t="s">
        <v>50</v>
      </c>
      <c r="H190" s="5" t="n">
        <v>7</v>
      </c>
      <c r="I190" s="6" t="n">
        <v>0</v>
      </c>
      <c r="J190" s="5" t="n">
        <v>84</v>
      </c>
      <c r="K190" s="6" t="n">
        <v>0</v>
      </c>
    </row>
    <row r="191" customFormat="false" ht="16.2" hidden="false" customHeight="false" outlineLevel="0" collapsed="false">
      <c r="A191" s="48" t="s">
        <v>149</v>
      </c>
      <c r="B191" s="48" t="s">
        <v>69</v>
      </c>
      <c r="C191" s="48" t="s">
        <v>210</v>
      </c>
      <c r="D191" s="2" t="n">
        <v>7776194</v>
      </c>
      <c r="F191" s="2" t="n">
        <v>8886127</v>
      </c>
      <c r="G191" s="4" t="s">
        <v>50</v>
      </c>
      <c r="H191" s="5" t="n">
        <v>6</v>
      </c>
      <c r="I191" s="6" t="n">
        <v>0.2</v>
      </c>
      <c r="J191" s="5" t="n">
        <v>30</v>
      </c>
      <c r="K191" s="6" t="n">
        <v>0</v>
      </c>
    </row>
    <row r="192" customFormat="false" ht="16.2" hidden="false" customHeight="false" outlineLevel="0" collapsed="false">
      <c r="A192" s="48" t="s">
        <v>149</v>
      </c>
      <c r="B192" s="48" t="s">
        <v>69</v>
      </c>
      <c r="C192" s="48" t="s">
        <v>211</v>
      </c>
      <c r="D192" s="2" t="n">
        <v>6753927</v>
      </c>
      <c r="F192" s="2" t="n">
        <v>7169726</v>
      </c>
      <c r="G192" s="4" t="s">
        <v>38</v>
      </c>
      <c r="H192" s="5" t="n">
        <v>7</v>
      </c>
      <c r="I192" s="6" t="n">
        <v>0</v>
      </c>
      <c r="J192" s="5" t="n">
        <v>41</v>
      </c>
      <c r="K192" s="6" t="n">
        <v>0</v>
      </c>
    </row>
    <row r="193" customFormat="false" ht="16.2" hidden="false" customHeight="false" outlineLevel="0" collapsed="false">
      <c r="A193" s="48" t="s">
        <v>149</v>
      </c>
      <c r="B193" s="48" t="s">
        <v>69</v>
      </c>
      <c r="C193" s="48" t="s">
        <v>212</v>
      </c>
      <c r="D193" s="2" t="n">
        <v>5853995</v>
      </c>
      <c r="F193" s="2" t="n">
        <v>5082764</v>
      </c>
      <c r="G193" s="4" t="s">
        <v>78</v>
      </c>
      <c r="H193" s="5" t="n">
        <v>6</v>
      </c>
      <c r="I193" s="6" t="n">
        <v>0.2</v>
      </c>
      <c r="J193" s="5" t="n">
        <v>40</v>
      </c>
      <c r="K193" s="6" t="n">
        <v>0</v>
      </c>
    </row>
    <row r="194" customFormat="false" ht="16.2" hidden="false" customHeight="false" outlineLevel="0" collapsed="false">
      <c r="A194" s="48" t="s">
        <v>149</v>
      </c>
      <c r="B194" s="48" t="s">
        <v>69</v>
      </c>
      <c r="C194" s="48" t="s">
        <v>213</v>
      </c>
      <c r="D194" s="2" t="n">
        <v>18070026</v>
      </c>
      <c r="F194" s="2" t="n">
        <v>20080081</v>
      </c>
      <c r="G194" s="4" t="s">
        <v>50</v>
      </c>
      <c r="H194" s="5" t="n">
        <v>14</v>
      </c>
      <c r="I194" s="6" t="n">
        <v>0</v>
      </c>
      <c r="J194" s="5" t="n">
        <v>102</v>
      </c>
      <c r="K194" s="6" t="n">
        <v>0</v>
      </c>
    </row>
    <row r="195" customFormat="false" ht="16.2" hidden="false" customHeight="false" outlineLevel="0" collapsed="false">
      <c r="A195" s="48" t="s">
        <v>149</v>
      </c>
      <c r="B195" s="48" t="s">
        <v>69</v>
      </c>
      <c r="C195" s="48" t="s">
        <v>214</v>
      </c>
      <c r="D195" s="2" t="n">
        <v>6122227</v>
      </c>
      <c r="F195" s="2" t="n">
        <v>6514550</v>
      </c>
      <c r="G195" s="4" t="s">
        <v>38</v>
      </c>
      <c r="H195" s="5" t="n">
        <v>4</v>
      </c>
      <c r="I195" s="6" t="n">
        <v>0.3333</v>
      </c>
      <c r="J195" s="5" t="n">
        <v>20</v>
      </c>
      <c r="K195" s="6" t="n">
        <v>0</v>
      </c>
    </row>
    <row r="196" customFormat="false" ht="16.2" hidden="false" customHeight="false" outlineLevel="0" collapsed="false">
      <c r="A196" s="48" t="s">
        <v>149</v>
      </c>
      <c r="B196" s="48" t="s">
        <v>69</v>
      </c>
      <c r="C196" s="48" t="s">
        <v>131</v>
      </c>
      <c r="D196" s="2" t="n">
        <v>6365982</v>
      </c>
      <c r="F196" s="2" t="n">
        <v>6506775</v>
      </c>
      <c r="G196" s="4" t="s">
        <v>35</v>
      </c>
      <c r="H196" s="5" t="n">
        <v>6</v>
      </c>
      <c r="I196" s="6" t="n">
        <v>-0.1429</v>
      </c>
      <c r="J196" s="5" t="n">
        <v>17</v>
      </c>
      <c r="K196" s="6" t="n">
        <v>0</v>
      </c>
    </row>
    <row r="197" customFormat="false" ht="16.2" hidden="false" customHeight="false" outlineLevel="0" collapsed="false">
      <c r="A197" s="48" t="s">
        <v>149</v>
      </c>
      <c r="B197" s="48" t="s">
        <v>215</v>
      </c>
      <c r="C197" s="48" t="s">
        <v>216</v>
      </c>
      <c r="D197" s="2" t="n">
        <v>1550946</v>
      </c>
      <c r="F197" s="2" t="n">
        <v>1561613</v>
      </c>
      <c r="G197" s="4" t="s">
        <v>35</v>
      </c>
      <c r="H197" s="5" t="n">
        <v>3</v>
      </c>
      <c r="I197" s="6" t="n">
        <v>0</v>
      </c>
      <c r="J197" s="5" t="n">
        <v>0</v>
      </c>
      <c r="K197" s="6" t="s">
        <v>65</v>
      </c>
    </row>
    <row r="198" customFormat="false" ht="16.2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045291762</v>
      </c>
      <c r="F198" s="2" t="n">
        <v>1054368232</v>
      </c>
      <c r="G198" s="4" t="s">
        <v>35</v>
      </c>
      <c r="H198" s="5" t="n">
        <v>745</v>
      </c>
      <c r="I198" s="6" t="n">
        <v>0.0333</v>
      </c>
      <c r="J198" s="5" t="n">
        <v>1354</v>
      </c>
      <c r="K198" s="6" t="n">
        <v>0</v>
      </c>
    </row>
    <row r="199" customFormat="false" ht="16.2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836027552</v>
      </c>
      <c r="F199" s="2" t="n">
        <v>888751067</v>
      </c>
      <c r="G199" s="4" t="s">
        <v>38</v>
      </c>
      <c r="H199" s="5" t="n">
        <v>623</v>
      </c>
      <c r="I199" s="6" t="n">
        <v>-0.0095</v>
      </c>
      <c r="J199" s="5" t="n">
        <v>1435</v>
      </c>
      <c r="K199" s="6" t="n">
        <v>0.0106</v>
      </c>
    </row>
    <row r="200" customFormat="false" ht="16.2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437249421</v>
      </c>
      <c r="F200" s="2" t="n">
        <v>463479857</v>
      </c>
      <c r="G200" s="4" t="s">
        <v>38</v>
      </c>
      <c r="H200" s="5" t="n">
        <v>371</v>
      </c>
      <c r="I200" s="6" t="n">
        <v>0.0661</v>
      </c>
      <c r="J200" s="5" t="n">
        <v>1003</v>
      </c>
      <c r="K200" s="6" t="n">
        <v>-0.0272</v>
      </c>
    </row>
    <row r="201" customFormat="false" ht="16.2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118312564</v>
      </c>
      <c r="F201" s="2" t="n">
        <v>1073666813</v>
      </c>
      <c r="G201" s="4" t="s">
        <v>98</v>
      </c>
      <c r="H201" s="5" t="n">
        <v>813</v>
      </c>
      <c r="I201" s="6" t="n">
        <v>0.0383</v>
      </c>
      <c r="J201" s="5" t="n">
        <v>1876</v>
      </c>
      <c r="K201" s="6" t="n">
        <v>0.0308</v>
      </c>
    </row>
    <row r="202" customFormat="false" ht="16.2" hidden="false" customHeight="false" outlineLevel="0" collapsed="false">
      <c r="A202" s="48" t="s">
        <v>217</v>
      </c>
      <c r="B202" s="48" t="s">
        <v>45</v>
      </c>
      <c r="C202" s="48" t="s">
        <v>222</v>
      </c>
      <c r="D202" s="2" t="n">
        <v>125242158</v>
      </c>
      <c r="F202" s="2" t="n">
        <v>129614275</v>
      </c>
      <c r="G202" s="4" t="s">
        <v>35</v>
      </c>
      <c r="H202" s="5" t="n">
        <v>104</v>
      </c>
      <c r="I202" s="6" t="n">
        <v>-0.0796</v>
      </c>
      <c r="J202" s="5" t="n">
        <v>517</v>
      </c>
      <c r="K202" s="6" t="n">
        <v>0.0078</v>
      </c>
    </row>
    <row r="203" customFormat="false" ht="16.2" hidden="false" customHeight="false" outlineLevel="0" collapsed="false">
      <c r="A203" s="48" t="s">
        <v>217</v>
      </c>
      <c r="B203" s="48" t="s">
        <v>45</v>
      </c>
      <c r="C203" s="48" t="s">
        <v>223</v>
      </c>
      <c r="D203" s="2" t="n">
        <v>171813104</v>
      </c>
      <c r="F203" s="2" t="n">
        <v>169594304</v>
      </c>
      <c r="G203" s="4" t="s">
        <v>40</v>
      </c>
      <c r="H203" s="5" t="n">
        <v>104</v>
      </c>
      <c r="I203" s="6" t="n">
        <v>0.0833</v>
      </c>
      <c r="J203" s="5" t="n">
        <v>605</v>
      </c>
      <c r="K203" s="6" t="n">
        <v>0.0689</v>
      </c>
    </row>
    <row r="204" customFormat="false" ht="16.2" hidden="false" customHeight="false" outlineLevel="0" collapsed="false">
      <c r="A204" s="48" t="s">
        <v>217</v>
      </c>
      <c r="B204" s="48" t="s">
        <v>45</v>
      </c>
      <c r="C204" s="48" t="s">
        <v>224</v>
      </c>
      <c r="D204" s="2" t="n">
        <v>107905325</v>
      </c>
      <c r="F204" s="2" t="n">
        <v>112806024</v>
      </c>
      <c r="G204" s="4" t="s">
        <v>38</v>
      </c>
      <c r="H204" s="5" t="n">
        <v>64</v>
      </c>
      <c r="I204" s="6" t="n">
        <v>0.0847</v>
      </c>
      <c r="J204" s="5" t="n">
        <v>531</v>
      </c>
      <c r="K204" s="6" t="n">
        <v>0.0291</v>
      </c>
    </row>
    <row r="205" customFormat="false" ht="16.2" hidden="false" customHeight="false" outlineLevel="0" collapsed="false">
      <c r="A205" s="48" t="s">
        <v>217</v>
      </c>
      <c r="B205" s="48" t="s">
        <v>45</v>
      </c>
      <c r="C205" s="48" t="s">
        <v>225</v>
      </c>
      <c r="D205" s="2" t="n">
        <v>58724285</v>
      </c>
      <c r="F205" s="2" t="n">
        <v>59904678</v>
      </c>
      <c r="G205" s="4" t="s">
        <v>35</v>
      </c>
      <c r="H205" s="5" t="n">
        <v>36</v>
      </c>
      <c r="I205" s="6" t="n">
        <v>0.0909</v>
      </c>
      <c r="J205" s="5" t="n">
        <v>997</v>
      </c>
      <c r="K205" s="6" t="n">
        <v>0.0528</v>
      </c>
    </row>
    <row r="206" customFormat="false" ht="16.2" hidden="false" customHeight="false" outlineLevel="0" collapsed="false">
      <c r="A206" s="48" t="s">
        <v>217</v>
      </c>
      <c r="B206" s="48" t="s">
        <v>45</v>
      </c>
      <c r="C206" s="48" t="s">
        <v>226</v>
      </c>
      <c r="D206" s="2" t="n">
        <v>90498713</v>
      </c>
      <c r="F206" s="2" t="n">
        <v>77593552</v>
      </c>
      <c r="G206" s="4" t="s">
        <v>78</v>
      </c>
      <c r="H206" s="5" t="n">
        <v>76</v>
      </c>
      <c r="I206" s="6" t="n">
        <v>-0.013</v>
      </c>
      <c r="J206" s="5" t="n">
        <v>407</v>
      </c>
      <c r="K206" s="6" t="n">
        <v>0.0711</v>
      </c>
    </row>
    <row r="207" customFormat="false" ht="16.2" hidden="false" customHeight="false" outlineLevel="0" collapsed="false">
      <c r="A207" s="48" t="s">
        <v>217</v>
      </c>
      <c r="B207" s="48" t="s">
        <v>45</v>
      </c>
      <c r="C207" s="48" t="s">
        <v>227</v>
      </c>
      <c r="D207" s="2" t="n">
        <v>123491233</v>
      </c>
      <c r="F207" s="2" t="n">
        <v>133377311</v>
      </c>
      <c r="G207" s="4" t="s">
        <v>50</v>
      </c>
      <c r="H207" s="5" t="n">
        <v>74</v>
      </c>
      <c r="I207" s="6" t="n">
        <v>-0.0513</v>
      </c>
      <c r="J207" s="5" t="n">
        <v>542</v>
      </c>
      <c r="K207" s="6" t="n">
        <v>-0.0339</v>
      </c>
    </row>
    <row r="208" customFormat="false" ht="16.2" hidden="false" customHeight="false" outlineLevel="0" collapsed="false">
      <c r="A208" s="48" t="s">
        <v>217</v>
      </c>
      <c r="B208" s="48" t="s">
        <v>45</v>
      </c>
      <c r="C208" s="48" t="s">
        <v>228</v>
      </c>
      <c r="D208" s="2" t="n">
        <v>45255765</v>
      </c>
      <c r="F208" s="2" t="n">
        <v>45787826</v>
      </c>
      <c r="G208" s="4" t="s">
        <v>35</v>
      </c>
      <c r="H208" s="5" t="n">
        <v>36</v>
      </c>
      <c r="I208" s="6" t="n">
        <v>0.0286</v>
      </c>
      <c r="J208" s="5" t="n">
        <v>226</v>
      </c>
      <c r="K208" s="6" t="n">
        <v>0</v>
      </c>
    </row>
    <row r="209" customFormat="false" ht="16.2" hidden="false" customHeight="false" outlineLevel="0" collapsed="false">
      <c r="A209" s="48" t="s">
        <v>217</v>
      </c>
      <c r="B209" s="48" t="s">
        <v>45</v>
      </c>
      <c r="C209" s="48" t="s">
        <v>229</v>
      </c>
      <c r="D209" s="2" t="n">
        <v>278818327</v>
      </c>
      <c r="F209" s="2" t="n">
        <v>274912451</v>
      </c>
      <c r="G209" s="4" t="s">
        <v>40</v>
      </c>
      <c r="H209" s="5" t="n">
        <v>212</v>
      </c>
      <c r="I209" s="6" t="n">
        <v>0</v>
      </c>
      <c r="J209" s="5" t="n">
        <v>1018</v>
      </c>
      <c r="K209" s="6" t="n">
        <v>0</v>
      </c>
    </row>
    <row r="210" customFormat="false" ht="16.2" hidden="false" customHeight="false" outlineLevel="0" collapsed="false">
      <c r="A210" s="48" t="s">
        <v>217</v>
      </c>
      <c r="B210" s="48" t="s">
        <v>45</v>
      </c>
      <c r="C210" s="48" t="s">
        <v>230</v>
      </c>
      <c r="D210" s="2" t="n">
        <v>386607132</v>
      </c>
      <c r="F210" s="2" t="n">
        <v>402429532</v>
      </c>
      <c r="G210" s="4" t="s">
        <v>38</v>
      </c>
      <c r="H210" s="5" t="n">
        <v>280</v>
      </c>
      <c r="I210" s="6" t="n">
        <v>0.0526</v>
      </c>
      <c r="J210" s="5" t="n">
        <v>1165</v>
      </c>
      <c r="K210" s="6" t="n">
        <v>-0.0127</v>
      </c>
    </row>
    <row r="211" customFormat="false" ht="16.2" hidden="false" customHeight="false" outlineLevel="0" collapsed="false">
      <c r="A211" s="48" t="s">
        <v>217</v>
      </c>
      <c r="B211" s="48" t="s">
        <v>45</v>
      </c>
      <c r="C211" s="48" t="s">
        <v>231</v>
      </c>
      <c r="D211" s="2" t="n">
        <v>254265870</v>
      </c>
      <c r="F211" s="2" t="n">
        <v>259277719</v>
      </c>
      <c r="G211" s="4" t="s">
        <v>35</v>
      </c>
      <c r="H211" s="5" t="n">
        <v>192</v>
      </c>
      <c r="I211" s="6" t="n">
        <v>-0.0254</v>
      </c>
      <c r="J211" s="5" t="n">
        <v>743</v>
      </c>
      <c r="K211" s="6" t="n">
        <v>0.3633</v>
      </c>
    </row>
    <row r="212" customFormat="false" ht="16.2" hidden="false" customHeight="false" outlineLevel="0" collapsed="false">
      <c r="A212" s="48" t="s">
        <v>217</v>
      </c>
      <c r="B212" s="48" t="s">
        <v>45</v>
      </c>
      <c r="C212" s="48" t="s">
        <v>232</v>
      </c>
      <c r="D212" s="2" t="n">
        <v>300081351</v>
      </c>
      <c r="F212" s="2" t="n">
        <v>289463301</v>
      </c>
      <c r="G212" s="4" t="s">
        <v>98</v>
      </c>
      <c r="H212" s="5" t="n">
        <v>179</v>
      </c>
      <c r="I212" s="6" t="n">
        <v>0.0407</v>
      </c>
      <c r="J212" s="5" t="n">
        <v>993</v>
      </c>
      <c r="K212" s="6" t="n">
        <v>-0.008</v>
      </c>
    </row>
    <row r="213" customFormat="false" ht="16.2" hidden="false" customHeight="false" outlineLevel="0" collapsed="false">
      <c r="A213" s="48" t="s">
        <v>217</v>
      </c>
      <c r="B213" s="48" t="s">
        <v>45</v>
      </c>
      <c r="C213" s="48" t="s">
        <v>233</v>
      </c>
      <c r="D213" s="2" t="n">
        <v>148127330</v>
      </c>
      <c r="F213" s="2" t="n">
        <v>158232642</v>
      </c>
      <c r="G213" s="4" t="s">
        <v>38</v>
      </c>
      <c r="H213" s="5" t="n">
        <v>98</v>
      </c>
      <c r="I213" s="6" t="n">
        <v>0.0316</v>
      </c>
      <c r="J213" s="5" t="n">
        <v>528</v>
      </c>
      <c r="K213" s="6" t="n">
        <v>0</v>
      </c>
    </row>
    <row r="214" customFormat="false" ht="16.2" hidden="false" customHeight="false" outlineLevel="0" collapsed="false">
      <c r="A214" s="48" t="s">
        <v>217</v>
      </c>
      <c r="B214" s="48" t="s">
        <v>45</v>
      </c>
      <c r="C214" s="48" t="s">
        <v>234</v>
      </c>
      <c r="D214" s="2" t="n">
        <v>175454059</v>
      </c>
      <c r="F214" s="2" t="n">
        <v>176667672</v>
      </c>
      <c r="G214" s="4" t="s">
        <v>35</v>
      </c>
      <c r="H214" s="5" t="n">
        <v>103</v>
      </c>
      <c r="I214" s="6" t="n">
        <v>0.0619</v>
      </c>
      <c r="J214" s="5" t="n">
        <v>927</v>
      </c>
      <c r="K214" s="6" t="n">
        <v>0</v>
      </c>
    </row>
    <row r="215" customFormat="false" ht="16.2" hidden="false" customHeight="false" outlineLevel="0" collapsed="false">
      <c r="A215" s="48" t="s">
        <v>217</v>
      </c>
      <c r="B215" s="48" t="s">
        <v>45</v>
      </c>
      <c r="C215" s="48" t="s">
        <v>235</v>
      </c>
      <c r="D215" s="2" t="n">
        <v>70591492</v>
      </c>
      <c r="F215" s="2" t="n">
        <v>70580263</v>
      </c>
      <c r="G215" s="4" t="s">
        <v>40</v>
      </c>
      <c r="H215" s="5" t="n">
        <v>63</v>
      </c>
      <c r="I215" s="6" t="n">
        <v>-0.087</v>
      </c>
      <c r="J215" s="5" t="n">
        <v>309</v>
      </c>
      <c r="K215" s="6" t="n">
        <v>-0.0222</v>
      </c>
    </row>
    <row r="216" customFormat="false" ht="16.2" hidden="false" customHeight="false" outlineLevel="0" collapsed="false">
      <c r="A216" s="48" t="s">
        <v>217</v>
      </c>
      <c r="B216" s="48" t="s">
        <v>45</v>
      </c>
      <c r="C216" s="48" t="s">
        <v>236</v>
      </c>
      <c r="D216" s="2" t="n">
        <v>312324519</v>
      </c>
      <c r="F216" s="2" t="n">
        <v>316360323</v>
      </c>
      <c r="G216" s="4" t="s">
        <v>35</v>
      </c>
      <c r="H216" s="5" t="n">
        <v>186</v>
      </c>
      <c r="I216" s="6" t="n">
        <v>-0.0262</v>
      </c>
      <c r="J216" s="5" t="n">
        <v>930</v>
      </c>
      <c r="K216" s="6" t="n">
        <v>0.0043</v>
      </c>
    </row>
    <row r="217" customFormat="false" ht="16.2" hidden="false" customHeight="false" outlineLevel="0" collapsed="false">
      <c r="A217" s="48" t="s">
        <v>217</v>
      </c>
      <c r="B217" s="48" t="s">
        <v>69</v>
      </c>
      <c r="C217" s="48" t="s">
        <v>237</v>
      </c>
      <c r="D217" s="2" t="n">
        <v>123820555</v>
      </c>
      <c r="F217" s="2" t="n">
        <v>127983517</v>
      </c>
      <c r="G217" s="4" t="s">
        <v>35</v>
      </c>
      <c r="H217" s="5" t="n">
        <v>67</v>
      </c>
      <c r="I217" s="6" t="n">
        <v>0.1552</v>
      </c>
      <c r="J217" s="5" t="n">
        <v>374</v>
      </c>
      <c r="K217" s="6" t="n">
        <v>0.0108</v>
      </c>
    </row>
    <row r="218" customFormat="false" ht="16.2" hidden="false" customHeight="false" outlineLevel="0" collapsed="false">
      <c r="A218" s="48" t="s">
        <v>217</v>
      </c>
      <c r="B218" s="48" t="s">
        <v>69</v>
      </c>
      <c r="C218" s="48" t="s">
        <v>238</v>
      </c>
      <c r="D218" s="2" t="n">
        <v>19257058</v>
      </c>
      <c r="F218" s="2" t="n">
        <v>16609715</v>
      </c>
      <c r="G218" s="4" t="s">
        <v>78</v>
      </c>
      <c r="H218" s="5" t="n">
        <v>16</v>
      </c>
      <c r="I218" s="6" t="n">
        <v>0.0667</v>
      </c>
      <c r="J218" s="5" t="n">
        <v>120</v>
      </c>
      <c r="K218" s="6" t="n">
        <v>0</v>
      </c>
    </row>
    <row r="219" customFormat="false" ht="16.2" hidden="false" customHeight="false" outlineLevel="0" collapsed="false">
      <c r="A219" s="48" t="s">
        <v>217</v>
      </c>
      <c r="B219" s="48" t="s">
        <v>69</v>
      </c>
      <c r="C219" s="48" t="s">
        <v>239</v>
      </c>
      <c r="D219" s="2" t="n">
        <v>60991156</v>
      </c>
      <c r="F219" s="2" t="n">
        <v>58909890</v>
      </c>
      <c r="G219" s="4" t="s">
        <v>40</v>
      </c>
      <c r="H219" s="5" t="n">
        <v>42</v>
      </c>
      <c r="I219" s="6" t="n">
        <v>0.05</v>
      </c>
      <c r="J219" s="5" t="n">
        <v>295</v>
      </c>
      <c r="K219" s="6" t="n">
        <v>-0.0453</v>
      </c>
    </row>
    <row r="220" customFormat="false" ht="16.2" hidden="false" customHeight="false" outlineLevel="0" collapsed="false">
      <c r="A220" s="48" t="s">
        <v>217</v>
      </c>
      <c r="B220" s="48" t="s">
        <v>69</v>
      </c>
      <c r="C220" s="48" t="s">
        <v>240</v>
      </c>
      <c r="D220" s="2" t="n">
        <v>41541</v>
      </c>
      <c r="F220" s="2" t="n">
        <v>59969</v>
      </c>
      <c r="G220" s="4" t="s">
        <v>50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6.2" hidden="false" customHeight="false" outlineLevel="0" collapsed="false">
      <c r="A221" s="48" t="s">
        <v>217</v>
      </c>
      <c r="B221" s="48" t="s">
        <v>69</v>
      </c>
      <c r="C221" s="48" t="s">
        <v>241</v>
      </c>
      <c r="D221" s="2" t="n">
        <v>42555950</v>
      </c>
      <c r="F221" s="2" t="n">
        <v>52374310</v>
      </c>
      <c r="G221" s="4" t="s">
        <v>50</v>
      </c>
      <c r="H221" s="5" t="n">
        <v>45</v>
      </c>
      <c r="I221" s="6" t="n">
        <v>0.0714</v>
      </c>
      <c r="J221" s="5" t="n">
        <v>357</v>
      </c>
      <c r="K221" s="6" t="n">
        <v>0.4453</v>
      </c>
    </row>
    <row r="222" customFormat="false" ht="16.2" hidden="false" customHeight="false" outlineLevel="0" collapsed="false">
      <c r="A222" s="48" t="s">
        <v>217</v>
      </c>
      <c r="B222" s="48" t="s">
        <v>69</v>
      </c>
      <c r="C222" s="48" t="s">
        <v>242</v>
      </c>
      <c r="D222" s="2" t="n">
        <v>8901862</v>
      </c>
      <c r="F222" s="2" t="n">
        <v>8800384</v>
      </c>
      <c r="G222" s="4" t="s">
        <v>40</v>
      </c>
      <c r="H222" s="5" t="n">
        <v>7</v>
      </c>
      <c r="I222" s="6" t="n">
        <v>0</v>
      </c>
      <c r="J222" s="5" t="n">
        <v>200</v>
      </c>
      <c r="K222" s="6" t="n">
        <v>0</v>
      </c>
    </row>
    <row r="223" customFormat="false" ht="16.2" hidden="false" customHeight="false" outlineLevel="0" collapsed="false">
      <c r="A223" s="48" t="s">
        <v>217</v>
      </c>
      <c r="B223" s="48" t="s">
        <v>69</v>
      </c>
      <c r="C223" s="48" t="s">
        <v>243</v>
      </c>
      <c r="D223" s="2" t="n">
        <v>9960708</v>
      </c>
      <c r="F223" s="2" t="n">
        <v>10490308</v>
      </c>
      <c r="G223" s="4" t="s">
        <v>38</v>
      </c>
      <c r="H223" s="5" t="n">
        <v>9</v>
      </c>
      <c r="I223" s="6" t="n">
        <v>-0.1</v>
      </c>
      <c r="J223" s="5" t="n">
        <v>77</v>
      </c>
      <c r="K223" s="6" t="n">
        <v>0</v>
      </c>
    </row>
    <row r="224" customFormat="false" ht="16.2" hidden="false" customHeight="false" outlineLevel="0" collapsed="false">
      <c r="A224" s="48" t="s">
        <v>217</v>
      </c>
      <c r="B224" s="48" t="s">
        <v>69</v>
      </c>
      <c r="C224" s="48" t="s">
        <v>244</v>
      </c>
      <c r="D224" s="2" t="n">
        <v>39322969</v>
      </c>
      <c r="F224" s="2" t="n">
        <v>44516588</v>
      </c>
      <c r="G224" s="4" t="s">
        <v>50</v>
      </c>
      <c r="H224" s="5" t="n">
        <v>21</v>
      </c>
      <c r="I224" s="6" t="n">
        <v>-0.125</v>
      </c>
      <c r="J224" s="5" t="n">
        <v>167</v>
      </c>
      <c r="K224" s="6" t="n">
        <v>0</v>
      </c>
    </row>
    <row r="225" customFormat="false" ht="16.2" hidden="false" customHeight="false" outlineLevel="0" collapsed="false">
      <c r="A225" s="48" t="s">
        <v>217</v>
      </c>
      <c r="B225" s="48" t="s">
        <v>69</v>
      </c>
      <c r="C225" s="48" t="s">
        <v>245</v>
      </c>
      <c r="D225" s="2" t="n">
        <v>35463347</v>
      </c>
      <c r="F225" s="2" t="n">
        <v>33719471</v>
      </c>
      <c r="G225" s="4" t="s">
        <v>98</v>
      </c>
      <c r="H225" s="5" t="n">
        <v>16</v>
      </c>
      <c r="I225" s="6" t="n">
        <v>0.2308</v>
      </c>
      <c r="J225" s="5" t="n">
        <v>113</v>
      </c>
      <c r="K225" s="6" t="n">
        <v>0</v>
      </c>
    </row>
    <row r="226" customFormat="false" ht="16.2" hidden="false" customHeight="false" outlineLevel="0" collapsed="false">
      <c r="A226" s="48" t="s">
        <v>217</v>
      </c>
      <c r="B226" s="48" t="s">
        <v>69</v>
      </c>
      <c r="C226" s="48" t="s">
        <v>246</v>
      </c>
      <c r="D226" s="2" t="n">
        <v>6848824</v>
      </c>
      <c r="F226" s="2" t="n">
        <v>7115579</v>
      </c>
      <c r="G226" s="4" t="s">
        <v>38</v>
      </c>
      <c r="H226" s="5" t="n">
        <v>4</v>
      </c>
      <c r="I226" s="6" t="n">
        <v>-0.2</v>
      </c>
      <c r="J226" s="5" t="n">
        <v>48</v>
      </c>
      <c r="K226" s="6" t="n">
        <v>0</v>
      </c>
    </row>
    <row r="227" customFormat="false" ht="16.2" hidden="false" customHeight="false" outlineLevel="0" collapsed="false">
      <c r="A227" s="48" t="s">
        <v>217</v>
      </c>
      <c r="B227" s="48" t="s">
        <v>69</v>
      </c>
      <c r="C227" s="48" t="s">
        <v>247</v>
      </c>
      <c r="D227" s="2" t="n">
        <v>66693752</v>
      </c>
      <c r="F227" s="2" t="n">
        <v>70408139</v>
      </c>
      <c r="G227" s="4" t="s">
        <v>38</v>
      </c>
      <c r="H227" s="5" t="n">
        <v>44</v>
      </c>
      <c r="I227" s="6" t="n">
        <v>-0.0435</v>
      </c>
      <c r="J227" s="5" t="n">
        <v>201</v>
      </c>
      <c r="K227" s="6" t="n">
        <v>0</v>
      </c>
    </row>
    <row r="228" customFormat="false" ht="16.2" hidden="false" customHeight="false" outlineLevel="0" collapsed="false">
      <c r="A228" s="48" t="s">
        <v>217</v>
      </c>
      <c r="B228" s="48" t="s">
        <v>69</v>
      </c>
      <c r="C228" s="48" t="s">
        <v>248</v>
      </c>
      <c r="D228" s="2" t="n">
        <v>14803673</v>
      </c>
      <c r="F228" s="2" t="n">
        <v>14594709</v>
      </c>
      <c r="G228" s="4" t="s">
        <v>40</v>
      </c>
      <c r="H228" s="5" t="n">
        <v>13</v>
      </c>
      <c r="I228" s="6" t="n">
        <v>0</v>
      </c>
      <c r="J228" s="5" t="n">
        <v>87</v>
      </c>
      <c r="K228" s="6" t="n">
        <v>0</v>
      </c>
    </row>
    <row r="229" customFormat="false" ht="16.2" hidden="false" customHeight="false" outlineLevel="0" collapsed="false">
      <c r="A229" s="48" t="s">
        <v>217</v>
      </c>
      <c r="B229" s="48" t="s">
        <v>69</v>
      </c>
      <c r="C229" s="48" t="s">
        <v>249</v>
      </c>
      <c r="D229" s="2" t="n">
        <v>97591371</v>
      </c>
      <c r="F229" s="2" t="n">
        <v>122730326</v>
      </c>
      <c r="G229" s="4" t="s">
        <v>50</v>
      </c>
      <c r="H229" s="5" t="n">
        <v>47</v>
      </c>
      <c r="I229" s="6" t="n">
        <v>0.3429</v>
      </c>
      <c r="J229" s="5" t="n">
        <v>486</v>
      </c>
      <c r="K229" s="6" t="n">
        <v>1.4796</v>
      </c>
    </row>
    <row r="230" customFormat="false" ht="16.2" hidden="false" customHeight="false" outlineLevel="0" collapsed="false">
      <c r="A230" s="48" t="s">
        <v>217</v>
      </c>
      <c r="B230" s="48" t="s">
        <v>69</v>
      </c>
      <c r="C230" s="48" t="s">
        <v>250</v>
      </c>
      <c r="D230" s="2" t="n">
        <v>214731727</v>
      </c>
      <c r="F230" s="2" t="n">
        <v>236934773</v>
      </c>
      <c r="G230" s="4" t="s">
        <v>50</v>
      </c>
      <c r="H230" s="5" t="n">
        <v>73</v>
      </c>
      <c r="I230" s="6" t="n">
        <v>0.0282</v>
      </c>
      <c r="J230" s="5" t="n">
        <v>302</v>
      </c>
      <c r="K230" s="6" t="n">
        <v>0.1103</v>
      </c>
    </row>
    <row r="231" customFormat="false" ht="16.2" hidden="false" customHeight="false" outlineLevel="0" collapsed="false">
      <c r="A231" s="48" t="s">
        <v>217</v>
      </c>
      <c r="B231" s="48" t="s">
        <v>69</v>
      </c>
      <c r="C231" s="48" t="s">
        <v>251</v>
      </c>
      <c r="D231" s="2" t="n">
        <v>74650003</v>
      </c>
      <c r="F231" s="2" t="n">
        <v>75512577</v>
      </c>
      <c r="G231" s="4" t="s">
        <v>35</v>
      </c>
      <c r="H231" s="5" t="n">
        <v>42</v>
      </c>
      <c r="I231" s="6" t="n">
        <v>-0.0455</v>
      </c>
      <c r="J231" s="5" t="n">
        <v>200</v>
      </c>
      <c r="K231" s="6" t="n">
        <v>0</v>
      </c>
    </row>
    <row r="232" customFormat="false" ht="16.2" hidden="false" customHeight="false" outlineLevel="0" collapsed="false">
      <c r="A232" s="48" t="s">
        <v>217</v>
      </c>
      <c r="B232" s="48" t="s">
        <v>69</v>
      </c>
      <c r="C232" s="48" t="s">
        <v>252</v>
      </c>
      <c r="D232" s="2" t="n">
        <v>131033030</v>
      </c>
      <c r="F232" s="2" t="n">
        <v>194587597</v>
      </c>
      <c r="G232" s="4" t="s">
        <v>50</v>
      </c>
      <c r="H232" s="5" t="n">
        <v>93</v>
      </c>
      <c r="I232" s="6" t="n">
        <v>0.069</v>
      </c>
      <c r="J232" s="5" t="n">
        <v>388</v>
      </c>
      <c r="K232" s="6" t="n">
        <v>0.4478</v>
      </c>
    </row>
    <row r="233" customFormat="false" ht="16.2" hidden="false" customHeight="false" outlineLevel="0" collapsed="false">
      <c r="A233" s="48" t="s">
        <v>217</v>
      </c>
      <c r="B233" s="48" t="s">
        <v>69</v>
      </c>
      <c r="C233" s="48" t="s">
        <v>253</v>
      </c>
      <c r="D233" s="2" t="n">
        <v>21227833</v>
      </c>
      <c r="F233" s="2" t="n">
        <v>20549393</v>
      </c>
      <c r="G233" s="4" t="s">
        <v>40</v>
      </c>
      <c r="H233" s="5" t="n">
        <v>8</v>
      </c>
      <c r="I233" s="6" t="n">
        <v>-0.1111</v>
      </c>
      <c r="J233" s="5" t="n">
        <v>66</v>
      </c>
      <c r="K233" s="6" t="n">
        <v>0</v>
      </c>
    </row>
    <row r="234" customFormat="false" ht="16.2" hidden="false" customHeight="false" outlineLevel="0" collapsed="false">
      <c r="A234" s="48" t="s">
        <v>217</v>
      </c>
      <c r="B234" s="48" t="s">
        <v>69</v>
      </c>
      <c r="C234" s="48" t="s">
        <v>254</v>
      </c>
      <c r="D234" s="2" t="n">
        <v>30353642</v>
      </c>
      <c r="F234" s="2" t="n">
        <v>27564546</v>
      </c>
      <c r="G234" s="4" t="s">
        <v>78</v>
      </c>
      <c r="H234" s="5" t="n">
        <v>14</v>
      </c>
      <c r="I234" s="6" t="n">
        <v>-0.0667</v>
      </c>
      <c r="J234" s="5" t="n">
        <v>99</v>
      </c>
      <c r="K234" s="6" t="n">
        <v>0</v>
      </c>
    </row>
    <row r="235" customFormat="false" ht="16.2" hidden="false" customHeight="false" outlineLevel="0" collapsed="false">
      <c r="A235" s="48" t="s">
        <v>217</v>
      </c>
      <c r="B235" s="48" t="s">
        <v>69</v>
      </c>
      <c r="C235" s="48" t="s">
        <v>255</v>
      </c>
      <c r="D235" s="2" t="n">
        <v>16426668</v>
      </c>
      <c r="F235" s="2" t="n">
        <v>15185185</v>
      </c>
      <c r="G235" s="4" t="s">
        <v>78</v>
      </c>
      <c r="H235" s="5" t="n">
        <v>9</v>
      </c>
      <c r="I235" s="6" t="n">
        <v>0</v>
      </c>
      <c r="J235" s="5" t="n">
        <v>43</v>
      </c>
      <c r="K235" s="6" t="n">
        <v>0</v>
      </c>
    </row>
    <row r="236" customFormat="false" ht="16.2" hidden="false" customHeight="false" outlineLevel="0" collapsed="false">
      <c r="A236" s="48" t="s">
        <v>217</v>
      </c>
      <c r="B236" s="48" t="s">
        <v>69</v>
      </c>
      <c r="C236" s="48" t="s">
        <v>256</v>
      </c>
      <c r="D236" s="2" t="n">
        <v>11960255</v>
      </c>
      <c r="F236" s="2" t="n">
        <v>11109022</v>
      </c>
      <c r="G236" s="4" t="s">
        <v>78</v>
      </c>
      <c r="H236" s="5" t="n">
        <v>4</v>
      </c>
      <c r="I236" s="6" t="n">
        <v>0</v>
      </c>
      <c r="J236" s="5" t="n">
        <v>20</v>
      </c>
      <c r="K236" s="6" t="n">
        <v>0</v>
      </c>
    </row>
    <row r="237" customFormat="false" ht="16.2" hidden="false" customHeight="false" outlineLevel="0" collapsed="false">
      <c r="A237" s="48" t="s">
        <v>217</v>
      </c>
      <c r="B237" s="48" t="s">
        <v>69</v>
      </c>
      <c r="C237" s="48" t="s">
        <v>257</v>
      </c>
      <c r="D237" s="2" t="n">
        <v>14350092</v>
      </c>
      <c r="F237" s="2" t="n">
        <v>13891864</v>
      </c>
      <c r="G237" s="4" t="s">
        <v>40</v>
      </c>
      <c r="H237" s="5" t="n">
        <v>5</v>
      </c>
      <c r="I237" s="6" t="n">
        <v>0</v>
      </c>
      <c r="J237" s="5" t="n">
        <v>350</v>
      </c>
      <c r="K237" s="6" t="n">
        <v>0</v>
      </c>
    </row>
    <row r="238" customFormat="false" ht="16.2" hidden="false" customHeight="false" outlineLevel="0" collapsed="false">
      <c r="A238" s="48" t="s">
        <v>217</v>
      </c>
      <c r="B238" s="48" t="s">
        <v>69</v>
      </c>
      <c r="C238" s="48" t="s">
        <v>258</v>
      </c>
      <c r="D238" s="2" t="n">
        <v>6919070</v>
      </c>
      <c r="F238" s="2" t="n">
        <v>6193103</v>
      </c>
      <c r="G238" s="4" t="s">
        <v>78</v>
      </c>
      <c r="H238" s="5" t="n">
        <v>6</v>
      </c>
      <c r="I238" s="6" t="n">
        <v>0</v>
      </c>
      <c r="J238" s="5" t="n">
        <v>110</v>
      </c>
      <c r="K238" s="6" t="n">
        <v>0</v>
      </c>
    </row>
    <row r="239" customFormat="false" ht="16.2" hidden="false" customHeight="false" outlineLevel="0" collapsed="false">
      <c r="A239" s="48" t="s">
        <v>217</v>
      </c>
      <c r="B239" s="48" t="s">
        <v>69</v>
      </c>
      <c r="C239" s="48" t="s">
        <v>259</v>
      </c>
      <c r="D239" s="2" t="n">
        <v>25079992</v>
      </c>
      <c r="F239" s="2" t="n">
        <v>25170295</v>
      </c>
      <c r="G239" s="4" t="s">
        <v>35</v>
      </c>
      <c r="H239" s="5" t="n">
        <v>14</v>
      </c>
      <c r="I239" s="6" t="n">
        <v>0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7</v>
      </c>
      <c r="B240" s="48" t="s">
        <v>69</v>
      </c>
      <c r="C240" s="48" t="s">
        <v>260</v>
      </c>
      <c r="D240" s="2" t="n">
        <v>8142206</v>
      </c>
      <c r="F240" s="2" t="n">
        <v>7520421</v>
      </c>
      <c r="G240" s="4" t="s">
        <v>78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6.2" hidden="false" customHeight="false" outlineLevel="0" collapsed="false">
      <c r="A241" s="48" t="s">
        <v>217</v>
      </c>
      <c r="B241" s="48" t="s">
        <v>69</v>
      </c>
      <c r="C241" s="48" t="s">
        <v>261</v>
      </c>
      <c r="D241" s="2" t="n">
        <v>8589601</v>
      </c>
      <c r="F241" s="2" t="n">
        <v>6094883</v>
      </c>
      <c r="G241" s="4" t="s">
        <v>78</v>
      </c>
      <c r="H241" s="5" t="n">
        <v>6</v>
      </c>
      <c r="I241" s="6" t="n">
        <v>0</v>
      </c>
      <c r="J241" s="5" t="n">
        <v>38</v>
      </c>
      <c r="K241" s="6" t="n">
        <v>-0.3448</v>
      </c>
    </row>
    <row r="242" customFormat="false" ht="16.2" hidden="false" customHeight="false" outlineLevel="0" collapsed="false">
      <c r="A242" s="48" t="s">
        <v>217</v>
      </c>
      <c r="B242" s="48" t="s">
        <v>69</v>
      </c>
      <c r="C242" s="48" t="s">
        <v>262</v>
      </c>
      <c r="D242" s="2" t="n">
        <v>3969163</v>
      </c>
      <c r="F242" s="2" t="n">
        <v>4553194</v>
      </c>
      <c r="G242" s="4" t="s">
        <v>50</v>
      </c>
      <c r="H242" s="5" t="n">
        <v>4</v>
      </c>
      <c r="I242" s="6" t="n">
        <v>-0.3333</v>
      </c>
      <c r="J242" s="5" t="n">
        <v>25</v>
      </c>
      <c r="K242" s="6" t="n">
        <v>0</v>
      </c>
    </row>
    <row r="243" customFormat="false" ht="16.2" hidden="false" customHeight="false" outlineLevel="0" collapsed="false">
      <c r="A243" s="48" t="s">
        <v>217</v>
      </c>
      <c r="B243" s="48" t="s">
        <v>69</v>
      </c>
      <c r="C243" s="48" t="s">
        <v>263</v>
      </c>
      <c r="D243" s="2" t="n">
        <v>2859491</v>
      </c>
      <c r="F243" s="2" t="n">
        <v>1844388</v>
      </c>
      <c r="G243" s="4" t="s">
        <v>78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7</v>
      </c>
      <c r="B244" s="48" t="s">
        <v>69</v>
      </c>
      <c r="C244" s="48" t="s">
        <v>264</v>
      </c>
      <c r="D244" s="2" t="n">
        <v>3880054</v>
      </c>
      <c r="F244" s="2" t="n">
        <v>3935037</v>
      </c>
      <c r="G244" s="4" t="s">
        <v>35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6.2" hidden="false" customHeight="false" outlineLevel="0" collapsed="false">
      <c r="A245" s="48" t="s">
        <v>217</v>
      </c>
      <c r="B245" s="48" t="s">
        <v>69</v>
      </c>
      <c r="C245" s="48" t="s">
        <v>265</v>
      </c>
      <c r="D245" s="2" t="n">
        <v>36462137</v>
      </c>
      <c r="F245" s="2" t="n">
        <v>51450113</v>
      </c>
      <c r="G245" s="4" t="s">
        <v>50</v>
      </c>
      <c r="H245" s="5" t="n">
        <v>42</v>
      </c>
      <c r="I245" s="6" t="n">
        <v>0.3548</v>
      </c>
      <c r="J245" s="5" t="n">
        <v>109</v>
      </c>
      <c r="K245" s="6" t="n">
        <v>0</v>
      </c>
    </row>
    <row r="246" customFormat="false" ht="16.2" hidden="false" customHeight="false" outlineLevel="0" collapsed="false">
      <c r="A246" s="48" t="s">
        <v>217</v>
      </c>
      <c r="B246" s="48" t="s">
        <v>69</v>
      </c>
      <c r="C246" s="48" t="s">
        <v>266</v>
      </c>
      <c r="D246" s="2" t="n">
        <v>6815277</v>
      </c>
      <c r="F246" s="2" t="n">
        <v>11088242</v>
      </c>
      <c r="G246" s="4" t="s">
        <v>50</v>
      </c>
      <c r="H246" s="5" t="n">
        <v>7</v>
      </c>
      <c r="I246" s="6" t="n">
        <v>0</v>
      </c>
      <c r="J246" s="5" t="n">
        <v>44</v>
      </c>
      <c r="K246" s="6" t="n">
        <v>0.0476</v>
      </c>
    </row>
    <row r="247" customFormat="false" ht="16.2" hidden="false" customHeight="false" outlineLevel="0" collapsed="false">
      <c r="A247" s="48" t="s">
        <v>217</v>
      </c>
      <c r="B247" s="48" t="s">
        <v>69</v>
      </c>
      <c r="C247" s="48" t="s">
        <v>267</v>
      </c>
      <c r="D247" s="2" t="n">
        <v>30867665</v>
      </c>
      <c r="F247" s="2" t="n">
        <v>35689757</v>
      </c>
      <c r="G247" s="4" t="s">
        <v>50</v>
      </c>
      <c r="H247" s="5" t="n">
        <v>26</v>
      </c>
      <c r="I247" s="6" t="n">
        <v>0.2381</v>
      </c>
      <c r="J247" s="5" t="n">
        <v>92</v>
      </c>
      <c r="K247" s="6" t="n">
        <v>0</v>
      </c>
    </row>
    <row r="248" customFormat="false" ht="16.2" hidden="false" customHeight="false" outlineLevel="0" collapsed="false">
      <c r="A248" s="48" t="s">
        <v>217</v>
      </c>
      <c r="B248" s="48" t="s">
        <v>69</v>
      </c>
      <c r="C248" s="48" t="s">
        <v>268</v>
      </c>
      <c r="D248" s="2" t="n">
        <v>7907077</v>
      </c>
      <c r="F248" s="2" t="n">
        <v>7800514</v>
      </c>
      <c r="G248" s="4" t="s">
        <v>40</v>
      </c>
      <c r="H248" s="5" t="n">
        <v>4</v>
      </c>
      <c r="I248" s="6" t="n">
        <v>0</v>
      </c>
      <c r="J248" s="5" t="n">
        <v>184</v>
      </c>
      <c r="K248" s="6" t="n">
        <v>0</v>
      </c>
    </row>
    <row r="249" customFormat="false" ht="16.2" hidden="false" customHeight="false" outlineLevel="0" collapsed="false">
      <c r="A249" s="48" t="s">
        <v>217</v>
      </c>
      <c r="B249" s="48" t="s">
        <v>69</v>
      </c>
      <c r="C249" s="48" t="s">
        <v>269</v>
      </c>
      <c r="D249" s="2" t="n">
        <v>28627298</v>
      </c>
      <c r="F249" s="2" t="n">
        <v>21883311</v>
      </c>
      <c r="G249" s="4" t="s">
        <v>78</v>
      </c>
      <c r="H249" s="5" t="n">
        <v>11</v>
      </c>
      <c r="I249" s="6" t="n">
        <v>-0.2143</v>
      </c>
      <c r="J249" s="5" t="n">
        <v>76</v>
      </c>
      <c r="K249" s="6" t="n">
        <v>-0.1163</v>
      </c>
    </row>
    <row r="250" customFormat="false" ht="16.2" hidden="false" customHeight="false" outlineLevel="0" collapsed="false">
      <c r="A250" s="48" t="s">
        <v>217</v>
      </c>
      <c r="B250" s="48" t="s">
        <v>69</v>
      </c>
      <c r="C250" s="48" t="s">
        <v>270</v>
      </c>
      <c r="D250" s="2" t="n">
        <v>15143858</v>
      </c>
      <c r="F250" s="2" t="n">
        <v>12354408</v>
      </c>
      <c r="G250" s="4" t="s">
        <v>78</v>
      </c>
      <c r="H250" s="5" t="n">
        <v>8</v>
      </c>
      <c r="I250" s="6" t="n">
        <v>0</v>
      </c>
      <c r="J250" s="5" t="n">
        <v>96</v>
      </c>
      <c r="K250" s="6" t="n">
        <v>0.0323</v>
      </c>
    </row>
    <row r="251" customFormat="false" ht="16.2" hidden="false" customHeight="false" outlineLevel="0" collapsed="false">
      <c r="A251" s="48" t="s">
        <v>217</v>
      </c>
      <c r="B251" s="48" t="s">
        <v>69</v>
      </c>
      <c r="C251" s="48" t="s">
        <v>271</v>
      </c>
      <c r="D251" s="2" t="n">
        <v>14536454</v>
      </c>
      <c r="F251" s="2" t="n">
        <v>17051038</v>
      </c>
      <c r="G251" s="4" t="s">
        <v>50</v>
      </c>
      <c r="H251" s="5" t="n">
        <v>21</v>
      </c>
      <c r="I251" s="6" t="n">
        <v>0.3125</v>
      </c>
      <c r="J251" s="5" t="n">
        <v>42</v>
      </c>
      <c r="K251" s="6" t="n">
        <v>0.05</v>
      </c>
    </row>
    <row r="252" customFormat="false" ht="16.2" hidden="false" customHeight="false" outlineLevel="0" collapsed="false">
      <c r="A252" s="48" t="s">
        <v>217</v>
      </c>
      <c r="B252" s="48" t="s">
        <v>69</v>
      </c>
      <c r="C252" s="48" t="s">
        <v>272</v>
      </c>
      <c r="D252" s="2" t="n">
        <v>7910993</v>
      </c>
      <c r="F252" s="2" t="n">
        <v>7935158</v>
      </c>
      <c r="G252" s="4" t="s">
        <v>35</v>
      </c>
      <c r="H252" s="5" t="n">
        <v>5</v>
      </c>
      <c r="I252" s="6" t="n">
        <v>-0.1667</v>
      </c>
      <c r="J252" s="5" t="n">
        <v>62</v>
      </c>
      <c r="K252" s="6" t="n">
        <v>0</v>
      </c>
    </row>
    <row r="253" customFormat="false" ht="16.2" hidden="false" customHeight="false" outlineLevel="0" collapsed="false">
      <c r="A253" s="48" t="s">
        <v>217</v>
      </c>
      <c r="B253" s="48" t="s">
        <v>69</v>
      </c>
      <c r="C253" s="48" t="s">
        <v>273</v>
      </c>
      <c r="D253" s="2" t="n">
        <v>13764680</v>
      </c>
      <c r="F253" s="2" t="n">
        <v>14564467</v>
      </c>
      <c r="G253" s="4" t="s">
        <v>38</v>
      </c>
      <c r="H253" s="5" t="n">
        <v>13</v>
      </c>
      <c r="I253" s="6" t="n">
        <v>0.0833</v>
      </c>
      <c r="J253" s="5" t="n">
        <v>27</v>
      </c>
      <c r="K253" s="6" t="n">
        <v>0</v>
      </c>
    </row>
    <row r="254" customFormat="false" ht="16.2" hidden="false" customHeight="false" outlineLevel="0" collapsed="false">
      <c r="A254" s="48" t="s">
        <v>217</v>
      </c>
      <c r="B254" s="48" t="s">
        <v>69</v>
      </c>
      <c r="C254" s="48" t="s">
        <v>274</v>
      </c>
      <c r="D254" s="2" t="n">
        <v>13359437</v>
      </c>
      <c r="F254" s="2" t="n">
        <v>13762526</v>
      </c>
      <c r="G254" s="4" t="s">
        <v>35</v>
      </c>
      <c r="H254" s="5" t="n">
        <v>18</v>
      </c>
      <c r="I254" s="6" t="n">
        <v>0</v>
      </c>
      <c r="J254" s="5" t="n">
        <v>57</v>
      </c>
      <c r="K254" s="6" t="n">
        <v>0</v>
      </c>
    </row>
    <row r="255" customFormat="false" ht="16.2" hidden="false" customHeight="false" outlineLevel="0" collapsed="false">
      <c r="A255" s="48" t="s">
        <v>217</v>
      </c>
      <c r="B255" s="48" t="s">
        <v>69</v>
      </c>
      <c r="C255" s="48" t="s">
        <v>275</v>
      </c>
      <c r="D255" s="2" t="n">
        <v>8034364</v>
      </c>
      <c r="F255" s="2" t="n">
        <v>7588627</v>
      </c>
      <c r="G255" s="4" t="s">
        <v>98</v>
      </c>
      <c r="H255" s="5" t="n">
        <v>9</v>
      </c>
      <c r="I255" s="6" t="n">
        <v>0.125</v>
      </c>
      <c r="J255" s="5" t="n">
        <v>30</v>
      </c>
      <c r="K255" s="6" t="n">
        <v>0</v>
      </c>
    </row>
    <row r="256" customFormat="false" ht="16.2" hidden="false" customHeight="false" outlineLevel="0" collapsed="false">
      <c r="A256" s="48" t="s">
        <v>217</v>
      </c>
      <c r="B256" s="48" t="s">
        <v>69</v>
      </c>
      <c r="C256" s="48" t="s">
        <v>276</v>
      </c>
      <c r="D256" s="2" t="n">
        <v>6334568</v>
      </c>
      <c r="F256" s="2" t="n">
        <v>7116234</v>
      </c>
      <c r="G256" s="4" t="s">
        <v>50</v>
      </c>
      <c r="H256" s="5" t="n">
        <v>6</v>
      </c>
      <c r="I256" s="6" t="n">
        <v>-0.1429</v>
      </c>
      <c r="J256" s="5" t="n">
        <v>55</v>
      </c>
      <c r="K256" s="6" t="n">
        <v>0</v>
      </c>
    </row>
    <row r="257" customFormat="false" ht="16.2" hidden="false" customHeight="false" outlineLevel="0" collapsed="false">
      <c r="A257" s="48" t="s">
        <v>217</v>
      </c>
      <c r="B257" s="48" t="s">
        <v>69</v>
      </c>
      <c r="C257" s="48" t="s">
        <v>277</v>
      </c>
      <c r="D257" s="2" t="n">
        <v>10204752</v>
      </c>
      <c r="F257" s="2" t="n">
        <v>9625269</v>
      </c>
      <c r="G257" s="4" t="s">
        <v>98</v>
      </c>
      <c r="H257" s="5" t="n">
        <v>8</v>
      </c>
      <c r="I257" s="6" t="n">
        <v>0</v>
      </c>
      <c r="J257" s="5" t="n">
        <v>24</v>
      </c>
      <c r="K257" s="6" t="n">
        <v>0</v>
      </c>
    </row>
    <row r="258" customFormat="false" ht="16.2" hidden="false" customHeight="false" outlineLevel="0" collapsed="false">
      <c r="A258" s="48" t="s">
        <v>217</v>
      </c>
      <c r="B258" s="48" t="s">
        <v>69</v>
      </c>
      <c r="C258" s="48" t="s">
        <v>278</v>
      </c>
      <c r="D258" s="2" t="n">
        <v>7239032</v>
      </c>
      <c r="F258" s="2" t="n">
        <v>7664050</v>
      </c>
      <c r="G258" s="4" t="s">
        <v>38</v>
      </c>
      <c r="H258" s="5" t="n">
        <v>7</v>
      </c>
      <c r="I258" s="6" t="n">
        <v>0</v>
      </c>
      <c r="J258" s="5" t="n">
        <v>66</v>
      </c>
      <c r="K258" s="6" t="n">
        <v>0</v>
      </c>
    </row>
    <row r="259" customFormat="false" ht="16.2" hidden="false" customHeight="false" outlineLevel="0" collapsed="false">
      <c r="A259" s="48" t="s">
        <v>217</v>
      </c>
      <c r="B259" s="48" t="s">
        <v>69</v>
      </c>
      <c r="C259" s="48" t="s">
        <v>279</v>
      </c>
      <c r="D259" s="2" t="n">
        <v>2941453</v>
      </c>
      <c r="F259" s="2" t="n">
        <v>2895917</v>
      </c>
      <c r="G259" s="4" t="s">
        <v>40</v>
      </c>
      <c r="H259" s="5" t="n">
        <v>3</v>
      </c>
      <c r="I259" s="6" t="n">
        <v>0</v>
      </c>
      <c r="J259" s="5" t="n">
        <v>30</v>
      </c>
      <c r="K259" s="6" t="n">
        <v>0</v>
      </c>
    </row>
    <row r="260" customFormat="false" ht="16.2" hidden="false" customHeight="false" outlineLevel="0" collapsed="false">
      <c r="A260" s="48" t="s">
        <v>217</v>
      </c>
      <c r="B260" s="48" t="s">
        <v>69</v>
      </c>
      <c r="C260" s="48" t="s">
        <v>280</v>
      </c>
      <c r="D260" s="2" t="n">
        <v>13327974</v>
      </c>
      <c r="F260" s="2" t="n">
        <v>13177344</v>
      </c>
      <c r="G260" s="4" t="s">
        <v>40</v>
      </c>
      <c r="H260" s="5" t="n">
        <v>10</v>
      </c>
      <c r="I260" s="6" t="n">
        <v>-0.0909</v>
      </c>
      <c r="J260" s="5" t="n">
        <v>38</v>
      </c>
      <c r="K260" s="6" t="n">
        <v>0</v>
      </c>
    </row>
    <row r="261" customFormat="false" ht="16.2" hidden="false" customHeight="false" outlineLevel="0" collapsed="false">
      <c r="A261" s="48" t="s">
        <v>217</v>
      </c>
      <c r="B261" s="48" t="s">
        <v>69</v>
      </c>
      <c r="C261" s="48" t="s">
        <v>146</v>
      </c>
      <c r="D261" s="2" t="n">
        <v>5175821</v>
      </c>
      <c r="F261" s="2" t="n">
        <v>5379469</v>
      </c>
      <c r="G261" s="4" t="s">
        <v>38</v>
      </c>
      <c r="H261" s="5" t="n">
        <v>5</v>
      </c>
      <c r="I261" s="6" t="n">
        <v>0</v>
      </c>
      <c r="J261" s="5" t="n">
        <v>33</v>
      </c>
      <c r="K261" s="6" t="n">
        <v>0</v>
      </c>
    </row>
    <row r="262" customFormat="false" ht="16.2" hidden="false" customHeight="false" outlineLevel="0" collapsed="false">
      <c r="A262" s="48" t="s">
        <v>217</v>
      </c>
      <c r="B262" s="48" t="s">
        <v>69</v>
      </c>
      <c r="C262" s="48" t="s">
        <v>281</v>
      </c>
      <c r="D262" s="2" t="n">
        <v>7431258</v>
      </c>
      <c r="F262" s="2" t="n">
        <v>4610212</v>
      </c>
      <c r="G262" s="4" t="s">
        <v>78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7</v>
      </c>
      <c r="B263" s="48" t="s">
        <v>69</v>
      </c>
      <c r="C263" s="48" t="s">
        <v>282</v>
      </c>
      <c r="D263" s="2" t="n">
        <v>4736981</v>
      </c>
      <c r="F263" s="2" t="n">
        <v>5114540</v>
      </c>
      <c r="G263" s="4" t="s">
        <v>50</v>
      </c>
      <c r="H263" s="5" t="n">
        <v>6</v>
      </c>
      <c r="I263" s="6" t="n">
        <v>0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7</v>
      </c>
      <c r="B264" s="48" t="s">
        <v>69</v>
      </c>
      <c r="C264" s="48" t="s">
        <v>283</v>
      </c>
      <c r="D264" s="2" t="n">
        <v>11299099</v>
      </c>
      <c r="F264" s="2" t="n">
        <v>11720372</v>
      </c>
      <c r="G264" s="4" t="s">
        <v>38</v>
      </c>
      <c r="H264" s="5" t="n">
        <v>8</v>
      </c>
      <c r="I264" s="6" t="n">
        <v>0</v>
      </c>
      <c r="J264" s="5" t="n">
        <v>43</v>
      </c>
      <c r="K264" s="6" t="n">
        <v>0.72</v>
      </c>
    </row>
    <row r="265" customFormat="false" ht="16.2" hidden="false" customHeight="false" outlineLevel="0" collapsed="false">
      <c r="A265" s="48" t="s">
        <v>217</v>
      </c>
      <c r="B265" s="48" t="s">
        <v>69</v>
      </c>
      <c r="C265" s="48" t="s">
        <v>284</v>
      </c>
      <c r="D265" s="2" t="n">
        <v>8347969</v>
      </c>
      <c r="F265" s="2" t="n">
        <v>8748701</v>
      </c>
      <c r="G265" s="4" t="s">
        <v>38</v>
      </c>
      <c r="H265" s="5" t="n">
        <v>5</v>
      </c>
      <c r="I265" s="6" t="n">
        <v>-0.2857</v>
      </c>
      <c r="J265" s="5" t="n">
        <v>57</v>
      </c>
      <c r="K265" s="6" t="n">
        <v>0</v>
      </c>
    </row>
    <row r="266" customFormat="false" ht="16.2" hidden="false" customHeight="false" outlineLevel="0" collapsed="false">
      <c r="A266" s="48" t="s">
        <v>217</v>
      </c>
      <c r="B266" s="48" t="s">
        <v>69</v>
      </c>
      <c r="C266" s="48" t="s">
        <v>285</v>
      </c>
      <c r="D266" s="2" t="n">
        <v>10101005</v>
      </c>
      <c r="F266" s="2" t="n">
        <v>9885917</v>
      </c>
      <c r="G266" s="4" t="s">
        <v>40</v>
      </c>
      <c r="H266" s="5" t="n">
        <v>6</v>
      </c>
      <c r="I266" s="6" t="n">
        <v>0</v>
      </c>
      <c r="J266" s="5" t="n">
        <v>250</v>
      </c>
      <c r="K266" s="6" t="n">
        <v>0</v>
      </c>
    </row>
    <row r="267" customFormat="false" ht="16.2" hidden="false" customHeight="false" outlineLevel="0" collapsed="false">
      <c r="A267" s="48" t="s">
        <v>217</v>
      </c>
      <c r="B267" s="48" t="s">
        <v>69</v>
      </c>
      <c r="C267" s="48" t="s">
        <v>286</v>
      </c>
      <c r="D267" s="2" t="n">
        <v>7718119</v>
      </c>
      <c r="F267" s="2" t="n">
        <v>7140082</v>
      </c>
      <c r="G267" s="4" t="s">
        <v>78</v>
      </c>
      <c r="H267" s="5" t="n">
        <v>3</v>
      </c>
      <c r="I267" s="6" t="n">
        <v>0</v>
      </c>
      <c r="J267" s="5" t="n">
        <v>200</v>
      </c>
      <c r="K267" s="6" t="n">
        <v>0</v>
      </c>
    </row>
    <row r="268" customFormat="false" ht="16.2" hidden="false" customHeight="false" outlineLevel="0" collapsed="false">
      <c r="A268" s="48" t="s">
        <v>217</v>
      </c>
      <c r="B268" s="48" t="s">
        <v>69</v>
      </c>
      <c r="C268" s="48" t="s">
        <v>287</v>
      </c>
      <c r="D268" s="2" t="n">
        <v>8121971</v>
      </c>
      <c r="F268" s="2" t="n">
        <v>8634841</v>
      </c>
      <c r="G268" s="4" t="s">
        <v>38</v>
      </c>
      <c r="H268" s="5" t="n">
        <v>7</v>
      </c>
      <c r="I268" s="6" t="n">
        <v>0.1667</v>
      </c>
      <c r="J268" s="5" t="n">
        <v>60</v>
      </c>
      <c r="K268" s="6" t="n">
        <v>0</v>
      </c>
    </row>
    <row r="269" customFormat="false" ht="16.2" hidden="false" customHeight="false" outlineLevel="0" collapsed="false">
      <c r="A269" s="48" t="s">
        <v>217</v>
      </c>
      <c r="B269" s="48" t="s">
        <v>69</v>
      </c>
      <c r="C269" s="48" t="s">
        <v>288</v>
      </c>
      <c r="D269" s="2" t="n">
        <v>7823488</v>
      </c>
      <c r="F269" s="2" t="n">
        <v>9101619</v>
      </c>
      <c r="G269" s="4" t="s">
        <v>50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6.2" hidden="false" customHeight="false" outlineLevel="0" collapsed="false">
      <c r="A270" s="48" t="s">
        <v>217</v>
      </c>
      <c r="B270" s="48" t="s">
        <v>69</v>
      </c>
      <c r="C270" s="48" t="s">
        <v>289</v>
      </c>
      <c r="D270" s="2" t="n">
        <v>35245606</v>
      </c>
      <c r="F270" s="2" t="n">
        <v>37006860</v>
      </c>
      <c r="G270" s="4" t="s">
        <v>38</v>
      </c>
      <c r="H270" s="5" t="n">
        <v>25</v>
      </c>
      <c r="I270" s="6" t="n">
        <v>-0.0385</v>
      </c>
      <c r="J270" s="5" t="n">
        <v>145</v>
      </c>
      <c r="K270" s="6" t="n">
        <v>0</v>
      </c>
    </row>
    <row r="271" customFormat="false" ht="16.2" hidden="false" customHeight="false" outlineLevel="0" collapsed="false">
      <c r="A271" s="48" t="s">
        <v>217</v>
      </c>
      <c r="B271" s="48" t="s">
        <v>69</v>
      </c>
      <c r="C271" s="48" t="s">
        <v>290</v>
      </c>
      <c r="D271" s="2" t="n">
        <v>9450491</v>
      </c>
      <c r="F271" s="2" t="n">
        <v>9669943</v>
      </c>
      <c r="G271" s="4" t="s">
        <v>35</v>
      </c>
      <c r="H271" s="5" t="n">
        <v>5</v>
      </c>
      <c r="I271" s="6" t="n">
        <v>0</v>
      </c>
      <c r="J271" s="5" t="n">
        <v>248</v>
      </c>
      <c r="K271" s="6" t="n">
        <v>0</v>
      </c>
    </row>
    <row r="272" customFormat="false" ht="16.2" hidden="false" customHeight="false" outlineLevel="0" collapsed="false">
      <c r="A272" s="48" t="s">
        <v>217</v>
      </c>
      <c r="B272" s="48" t="s">
        <v>69</v>
      </c>
      <c r="C272" s="48" t="s">
        <v>291</v>
      </c>
      <c r="D272" s="2" t="n">
        <v>8391000</v>
      </c>
      <c r="F272" s="2" t="n">
        <v>7240676</v>
      </c>
      <c r="G272" s="4" t="s">
        <v>78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6.2" hidden="false" customHeight="false" outlineLevel="0" collapsed="false">
      <c r="A273" s="48" t="s">
        <v>217</v>
      </c>
      <c r="B273" s="48" t="s">
        <v>69</v>
      </c>
      <c r="C273" s="48" t="s">
        <v>292</v>
      </c>
      <c r="D273" s="2" t="n">
        <v>13384307</v>
      </c>
      <c r="F273" s="2" t="n">
        <v>13397423</v>
      </c>
      <c r="G273" s="4" t="s">
        <v>35</v>
      </c>
      <c r="H273" s="5" t="n">
        <v>8</v>
      </c>
      <c r="I273" s="6" t="n">
        <v>0</v>
      </c>
      <c r="J273" s="5" t="n">
        <v>79</v>
      </c>
      <c r="K273" s="6" t="n">
        <v>0</v>
      </c>
    </row>
    <row r="274" customFormat="false" ht="16.2" hidden="false" customHeight="false" outlineLevel="0" collapsed="false">
      <c r="A274" s="48" t="s">
        <v>217</v>
      </c>
      <c r="B274" s="48" t="s">
        <v>69</v>
      </c>
      <c r="C274" s="48" t="s">
        <v>293</v>
      </c>
      <c r="D274" s="2" t="n">
        <v>28954583</v>
      </c>
      <c r="F274" s="2" t="n">
        <v>29881896</v>
      </c>
      <c r="G274" s="4" t="s">
        <v>35</v>
      </c>
      <c r="H274" s="5" t="n">
        <v>33</v>
      </c>
      <c r="I274" s="6" t="n">
        <v>-0.0571</v>
      </c>
      <c r="J274" s="5" t="n">
        <v>437</v>
      </c>
      <c r="K274" s="6" t="n">
        <v>0</v>
      </c>
    </row>
    <row r="275" customFormat="false" ht="16.2" hidden="false" customHeight="false" outlineLevel="0" collapsed="false">
      <c r="A275" s="48" t="s">
        <v>217</v>
      </c>
      <c r="B275" s="48" t="s">
        <v>69</v>
      </c>
      <c r="C275" s="48" t="s">
        <v>294</v>
      </c>
      <c r="D275" s="2" t="n">
        <v>9327732</v>
      </c>
      <c r="F275" s="2" t="n">
        <v>9402529</v>
      </c>
      <c r="G275" s="4" t="s">
        <v>35</v>
      </c>
      <c r="H275" s="5" t="n">
        <v>5</v>
      </c>
      <c r="I275" s="6" t="n">
        <v>0.25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7</v>
      </c>
      <c r="B276" s="48" t="s">
        <v>69</v>
      </c>
      <c r="C276" s="48" t="s">
        <v>295</v>
      </c>
      <c r="D276" s="2" t="n">
        <v>6598214</v>
      </c>
      <c r="F276" s="2" t="n">
        <v>6353302</v>
      </c>
      <c r="G276" s="4" t="s">
        <v>98</v>
      </c>
      <c r="H276" s="5" t="n">
        <v>6</v>
      </c>
      <c r="I276" s="6" t="n">
        <v>0</v>
      </c>
      <c r="J276" s="5" t="n">
        <v>32</v>
      </c>
      <c r="K276" s="6" t="n">
        <v>0</v>
      </c>
    </row>
    <row r="277" customFormat="false" ht="16.2" hidden="false" customHeight="false" outlineLevel="0" collapsed="false">
      <c r="A277" s="48" t="s">
        <v>217</v>
      </c>
      <c r="B277" s="48" t="s">
        <v>69</v>
      </c>
      <c r="C277" s="48" t="s">
        <v>296</v>
      </c>
      <c r="D277" s="2" t="n">
        <v>5776535</v>
      </c>
      <c r="F277" s="2" t="n">
        <v>5703829</v>
      </c>
      <c r="G277" s="4" t="s">
        <v>40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7</v>
      </c>
      <c r="B278" s="48" t="s">
        <v>69</v>
      </c>
      <c r="C278" s="48" t="s">
        <v>297</v>
      </c>
      <c r="D278" s="2" t="n">
        <v>23933392</v>
      </c>
      <c r="F278" s="2" t="n">
        <v>35477515</v>
      </c>
      <c r="G278" s="4" t="s">
        <v>50</v>
      </c>
      <c r="H278" s="5" t="n">
        <v>19</v>
      </c>
      <c r="I278" s="6" t="n">
        <v>-0.05</v>
      </c>
      <c r="J278" s="5" t="n">
        <v>149</v>
      </c>
      <c r="K278" s="6" t="n">
        <v>0</v>
      </c>
    </row>
    <row r="279" customFormat="false" ht="16.2" hidden="false" customHeight="false" outlineLevel="0" collapsed="false">
      <c r="A279" s="48" t="s">
        <v>217</v>
      </c>
      <c r="B279" s="48" t="s">
        <v>69</v>
      </c>
      <c r="C279" s="48" t="s">
        <v>298</v>
      </c>
      <c r="D279" s="2" t="n">
        <v>3174836</v>
      </c>
      <c r="F279" s="2" t="n">
        <v>2847821</v>
      </c>
      <c r="G279" s="4" t="s">
        <v>78</v>
      </c>
      <c r="H279" s="5" t="n">
        <v>4</v>
      </c>
      <c r="I279" s="6" t="n">
        <v>-0.2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7</v>
      </c>
      <c r="B280" s="48" t="s">
        <v>69</v>
      </c>
      <c r="C280" s="48" t="s">
        <v>299</v>
      </c>
      <c r="D280" s="2" t="n">
        <v>9492514</v>
      </c>
      <c r="F280" s="2" t="n">
        <v>6948991</v>
      </c>
      <c r="G280" s="4" t="s">
        <v>78</v>
      </c>
      <c r="H280" s="5" t="n">
        <v>11</v>
      </c>
      <c r="I280" s="6" t="n">
        <v>0.1</v>
      </c>
      <c r="J280" s="5" t="n">
        <v>44</v>
      </c>
      <c r="K280" s="6" t="n">
        <v>0</v>
      </c>
    </row>
    <row r="281" customFormat="false" ht="16.2" hidden="false" customHeight="false" outlineLevel="0" collapsed="false">
      <c r="A281" s="48" t="s">
        <v>217</v>
      </c>
      <c r="B281" s="48" t="s">
        <v>69</v>
      </c>
      <c r="C281" s="48" t="s">
        <v>263</v>
      </c>
      <c r="D281" s="2" t="n">
        <v>5241060</v>
      </c>
      <c r="F281" s="2" t="n">
        <v>4862198</v>
      </c>
      <c r="G281" s="4" t="s">
        <v>78</v>
      </c>
      <c r="H281" s="5" t="n">
        <v>5</v>
      </c>
      <c r="I281" s="6" t="n">
        <v>0</v>
      </c>
      <c r="J281" s="5" t="n">
        <v>32</v>
      </c>
      <c r="K281" s="6" t="n">
        <v>0</v>
      </c>
    </row>
    <row r="282" customFormat="false" ht="16.2" hidden="false" customHeight="false" outlineLevel="0" collapsed="false">
      <c r="A282" s="48" t="s">
        <v>217</v>
      </c>
      <c r="B282" s="48" t="s">
        <v>69</v>
      </c>
      <c r="C282" s="48" t="s">
        <v>287</v>
      </c>
      <c r="D282" s="2" t="n">
        <v>6016474</v>
      </c>
      <c r="F282" s="2" t="n">
        <v>6610471</v>
      </c>
      <c r="G282" s="4" t="s">
        <v>50</v>
      </c>
      <c r="H282" s="5" t="n">
        <v>5</v>
      </c>
      <c r="I282" s="6" t="n">
        <v>0</v>
      </c>
      <c r="J282" s="5" t="n">
        <v>142</v>
      </c>
      <c r="K282" s="6" t="n">
        <v>0</v>
      </c>
    </row>
    <row r="283" customFormat="false" ht="16.2" hidden="false" customHeight="false" outlineLevel="0" collapsed="false">
      <c r="A283" s="48" t="s">
        <v>217</v>
      </c>
      <c r="B283" s="48" t="s">
        <v>69</v>
      </c>
      <c r="C283" s="48" t="s">
        <v>300</v>
      </c>
      <c r="D283" s="2" t="n">
        <v>3527525</v>
      </c>
      <c r="F283" s="2" t="n">
        <v>3430003</v>
      </c>
      <c r="G283" s="4" t="s">
        <v>40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7</v>
      </c>
      <c r="B284" s="48" t="s">
        <v>69</v>
      </c>
      <c r="C284" s="48" t="s">
        <v>301</v>
      </c>
      <c r="D284" s="2" t="n">
        <v>6682743</v>
      </c>
      <c r="F284" s="2" t="n">
        <v>7161960</v>
      </c>
      <c r="G284" s="4" t="s">
        <v>50</v>
      </c>
      <c r="H284" s="5" t="n">
        <v>6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7</v>
      </c>
      <c r="B285" s="48" t="s">
        <v>69</v>
      </c>
      <c r="C285" s="48" t="s">
        <v>302</v>
      </c>
      <c r="D285" s="2" t="n">
        <v>4616901</v>
      </c>
      <c r="F285" s="2" t="n">
        <v>4918260</v>
      </c>
      <c r="G285" s="4" t="s">
        <v>38</v>
      </c>
      <c r="H285" s="5" t="n">
        <v>11</v>
      </c>
      <c r="I285" s="6" t="n">
        <v>0</v>
      </c>
      <c r="J285" s="5" t="n">
        <v>28</v>
      </c>
      <c r="K285" s="6" t="n">
        <v>0</v>
      </c>
    </row>
    <row r="286" customFormat="false" ht="16.2" hidden="false" customHeight="false" outlineLevel="0" collapsed="false">
      <c r="A286" s="48" t="s">
        <v>217</v>
      </c>
      <c r="B286" s="48" t="s">
        <v>69</v>
      </c>
      <c r="C286" s="48" t="s">
        <v>303</v>
      </c>
      <c r="D286" s="2" t="n">
        <v>13682126</v>
      </c>
      <c r="F286" s="2" t="n">
        <v>13598591</v>
      </c>
      <c r="G286" s="4" t="s">
        <v>40</v>
      </c>
      <c r="H286" s="5" t="n">
        <v>5</v>
      </c>
      <c r="I286" s="6" t="n">
        <v>0</v>
      </c>
      <c r="J286" s="5" t="n">
        <v>300</v>
      </c>
      <c r="K286" s="6" t="n">
        <v>0</v>
      </c>
    </row>
    <row r="287" customFormat="false" ht="16.2" hidden="false" customHeight="false" outlineLevel="0" collapsed="false">
      <c r="A287" s="48" t="s">
        <v>217</v>
      </c>
      <c r="B287" s="48" t="s">
        <v>69</v>
      </c>
      <c r="C287" s="48" t="s">
        <v>304</v>
      </c>
      <c r="D287" s="2" t="n">
        <v>3598151</v>
      </c>
      <c r="F287" s="2" t="n">
        <v>3299244</v>
      </c>
      <c r="G287" s="4" t="s">
        <v>78</v>
      </c>
      <c r="H287" s="5" t="n">
        <v>4</v>
      </c>
      <c r="I287" s="6" t="n">
        <v>1</v>
      </c>
      <c r="J287" s="5" t="n">
        <v>20</v>
      </c>
      <c r="K287" s="6" t="n">
        <v>0</v>
      </c>
    </row>
    <row r="288" customFormat="false" ht="16.2" hidden="false" customHeight="false" outlineLevel="0" collapsed="false">
      <c r="A288" s="48" t="s">
        <v>217</v>
      </c>
      <c r="B288" s="48" t="s">
        <v>69</v>
      </c>
      <c r="C288" s="48" t="s">
        <v>305</v>
      </c>
      <c r="D288" s="2" t="n">
        <v>36244079</v>
      </c>
      <c r="F288" s="2" t="n">
        <v>38053697</v>
      </c>
      <c r="G288" s="4" t="s">
        <v>38</v>
      </c>
      <c r="H288" s="5" t="n">
        <v>23</v>
      </c>
      <c r="I288" s="6" t="n">
        <v>0.2105</v>
      </c>
      <c r="J288" s="5" t="n">
        <v>109</v>
      </c>
      <c r="K288" s="6" t="n">
        <v>0</v>
      </c>
    </row>
    <row r="289" customFormat="false" ht="16.2" hidden="false" customHeight="false" outlineLevel="0" collapsed="false">
      <c r="A289" s="48" t="s">
        <v>217</v>
      </c>
      <c r="B289" s="48" t="s">
        <v>69</v>
      </c>
      <c r="C289" s="48" t="s">
        <v>306</v>
      </c>
      <c r="D289" s="2" t="n">
        <v>0</v>
      </c>
      <c r="F289" s="2" t="n">
        <v>7419155</v>
      </c>
      <c r="G289" s="4" t="s">
        <v>64</v>
      </c>
      <c r="H289" s="5" t="n">
        <v>4</v>
      </c>
      <c r="I289" s="6" t="s">
        <v>65</v>
      </c>
      <c r="J289" s="5" t="n">
        <v>20</v>
      </c>
      <c r="K289" s="6" t="s">
        <v>65</v>
      </c>
    </row>
    <row r="290" customFormat="false" ht="16.2" hidden="false" customHeight="false" outlineLevel="0" collapsed="false">
      <c r="A290" s="48" t="s">
        <v>217</v>
      </c>
      <c r="B290" s="48" t="s">
        <v>69</v>
      </c>
      <c r="C290" s="48" t="s">
        <v>307</v>
      </c>
      <c r="D290" s="2" t="n">
        <v>6065031</v>
      </c>
      <c r="F290" s="2" t="n">
        <v>5624669</v>
      </c>
      <c r="G290" s="4" t="s">
        <v>78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6.2" hidden="false" customHeight="false" outlineLevel="0" collapsed="false">
      <c r="A291" s="48" t="s">
        <v>217</v>
      </c>
      <c r="B291" s="48" t="s">
        <v>69</v>
      </c>
      <c r="C291" s="48" t="s">
        <v>308</v>
      </c>
      <c r="D291" s="2" t="n">
        <v>4591403</v>
      </c>
      <c r="F291" s="2" t="n">
        <v>4488288</v>
      </c>
      <c r="G291" s="4" t="s">
        <v>40</v>
      </c>
      <c r="H291" s="5" t="n">
        <v>5</v>
      </c>
      <c r="I291" s="6" t="n">
        <v>0</v>
      </c>
      <c r="J291" s="5" t="n">
        <v>39</v>
      </c>
      <c r="K291" s="6" t="n">
        <v>0</v>
      </c>
    </row>
    <row r="292" customFormat="false" ht="16.2" hidden="false" customHeight="false" outlineLevel="0" collapsed="false">
      <c r="A292" s="48" t="s">
        <v>217</v>
      </c>
      <c r="B292" s="48" t="s">
        <v>69</v>
      </c>
      <c r="C292" s="48" t="s">
        <v>309</v>
      </c>
      <c r="D292" s="2" t="n">
        <v>2795957</v>
      </c>
      <c r="F292" s="2" t="n">
        <v>3040444</v>
      </c>
      <c r="G292" s="4" t="s">
        <v>50</v>
      </c>
      <c r="H292" s="5" t="n">
        <v>2</v>
      </c>
      <c r="I292" s="6" t="n">
        <v>0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7</v>
      </c>
      <c r="B293" s="48" t="s">
        <v>69</v>
      </c>
      <c r="C293" s="48" t="s">
        <v>310</v>
      </c>
      <c r="D293" s="2" t="n">
        <v>5181095</v>
      </c>
      <c r="F293" s="2" t="n">
        <v>4872297</v>
      </c>
      <c r="G293" s="4" t="s">
        <v>98</v>
      </c>
      <c r="H293" s="5" t="n">
        <v>3</v>
      </c>
      <c r="I293" s="6" t="n">
        <v>0</v>
      </c>
      <c r="J293" s="5" t="n">
        <v>39</v>
      </c>
      <c r="K293" s="6" t="n">
        <v>0</v>
      </c>
    </row>
    <row r="294" customFormat="false" ht="16.2" hidden="false" customHeight="false" outlineLevel="0" collapsed="false">
      <c r="A294" s="48" t="s">
        <v>217</v>
      </c>
      <c r="B294" s="48" t="s">
        <v>69</v>
      </c>
      <c r="C294" s="48" t="s">
        <v>311</v>
      </c>
      <c r="D294" s="2" t="n">
        <v>9886450</v>
      </c>
      <c r="F294" s="2" t="n">
        <v>9319508</v>
      </c>
      <c r="G294" s="4" t="s">
        <v>98</v>
      </c>
      <c r="H294" s="5" t="n">
        <v>4</v>
      </c>
      <c r="I294" s="6" t="n">
        <v>0</v>
      </c>
      <c r="J294" s="5" t="n">
        <v>62</v>
      </c>
      <c r="K294" s="6" t="n">
        <v>0</v>
      </c>
    </row>
    <row r="295" customFormat="false" ht="16.2" hidden="false" customHeight="false" outlineLevel="0" collapsed="false">
      <c r="A295" s="48" t="s">
        <v>217</v>
      </c>
      <c r="B295" s="48" t="s">
        <v>69</v>
      </c>
      <c r="C295" s="48" t="s">
        <v>312</v>
      </c>
      <c r="D295" s="2" t="n">
        <v>38273836</v>
      </c>
      <c r="F295" s="2" t="n">
        <v>36984748</v>
      </c>
      <c r="G295" s="4" t="s">
        <v>40</v>
      </c>
      <c r="H295" s="5" t="n">
        <v>20</v>
      </c>
      <c r="I295" s="6" t="n">
        <v>0.0526</v>
      </c>
      <c r="J295" s="5" t="n">
        <v>88</v>
      </c>
      <c r="K295" s="6" t="n">
        <v>0</v>
      </c>
    </row>
    <row r="296" customFormat="false" ht="16.2" hidden="false" customHeight="false" outlineLevel="0" collapsed="false">
      <c r="A296" s="48" t="s">
        <v>217</v>
      </c>
      <c r="B296" s="48" t="s">
        <v>69</v>
      </c>
      <c r="C296" s="48" t="s">
        <v>313</v>
      </c>
      <c r="D296" s="2" t="n">
        <v>7077891</v>
      </c>
      <c r="F296" s="2" t="n">
        <v>7507868</v>
      </c>
      <c r="G296" s="4" t="s">
        <v>38</v>
      </c>
      <c r="H296" s="5" t="n">
        <v>7</v>
      </c>
      <c r="I296" s="6" t="n">
        <v>0</v>
      </c>
      <c r="J296" s="5" t="n">
        <v>40</v>
      </c>
      <c r="K296" s="6" t="n">
        <v>0</v>
      </c>
    </row>
    <row r="297" customFormat="false" ht="16.2" hidden="false" customHeight="false" outlineLevel="0" collapsed="false">
      <c r="A297" s="48" t="s">
        <v>217</v>
      </c>
      <c r="B297" s="48" t="s">
        <v>69</v>
      </c>
      <c r="C297" s="48" t="s">
        <v>314</v>
      </c>
      <c r="D297" s="2" t="n">
        <v>60580928</v>
      </c>
      <c r="F297" s="2" t="n">
        <v>62916711</v>
      </c>
      <c r="G297" s="4" t="s">
        <v>38</v>
      </c>
      <c r="H297" s="5" t="n">
        <v>37</v>
      </c>
      <c r="I297" s="6" t="n">
        <v>-0.0263</v>
      </c>
      <c r="J297" s="5" t="n">
        <v>225</v>
      </c>
      <c r="K297" s="6" t="n">
        <v>0</v>
      </c>
    </row>
    <row r="298" customFormat="false" ht="16.2" hidden="false" customHeight="false" outlineLevel="0" collapsed="false">
      <c r="A298" s="48" t="s">
        <v>217</v>
      </c>
      <c r="B298" s="48" t="s">
        <v>69</v>
      </c>
      <c r="C298" s="48" t="s">
        <v>315</v>
      </c>
      <c r="D298" s="2" t="n">
        <v>12949789</v>
      </c>
      <c r="F298" s="2" t="n">
        <v>11478438</v>
      </c>
      <c r="G298" s="4" t="s">
        <v>78</v>
      </c>
      <c r="H298" s="5" t="n">
        <v>6</v>
      </c>
      <c r="I298" s="6" t="n">
        <v>0</v>
      </c>
      <c r="J298" s="5" t="n">
        <v>49</v>
      </c>
      <c r="K298" s="6" t="n">
        <v>0</v>
      </c>
    </row>
    <row r="299" customFormat="false" ht="16.2" hidden="false" customHeight="false" outlineLevel="0" collapsed="false">
      <c r="A299" s="48" t="s">
        <v>217</v>
      </c>
      <c r="B299" s="48" t="s">
        <v>69</v>
      </c>
      <c r="C299" s="48" t="s">
        <v>316</v>
      </c>
      <c r="D299" s="2" t="n">
        <v>2537941</v>
      </c>
      <c r="F299" s="2" t="n">
        <v>2649878</v>
      </c>
      <c r="G299" s="4" t="s">
        <v>38</v>
      </c>
      <c r="H299" s="5" t="n">
        <v>4</v>
      </c>
      <c r="I299" s="6" t="n">
        <v>0</v>
      </c>
      <c r="J299" s="5" t="n">
        <v>20</v>
      </c>
      <c r="K299" s="6" t="n">
        <v>0</v>
      </c>
    </row>
    <row r="300" customFormat="false" ht="16.2" hidden="false" customHeight="false" outlineLevel="0" collapsed="false">
      <c r="A300" s="48" t="s">
        <v>217</v>
      </c>
      <c r="B300" s="48" t="s">
        <v>215</v>
      </c>
      <c r="C300" s="48" t="s">
        <v>317</v>
      </c>
      <c r="D300" s="2" t="n">
        <v>186136</v>
      </c>
      <c r="F300" s="2" t="n">
        <v>185899</v>
      </c>
      <c r="G300" s="4" t="s">
        <v>40</v>
      </c>
      <c r="H300" s="5" t="n">
        <v>4</v>
      </c>
      <c r="I300" s="6" t="n">
        <v>0.3333</v>
      </c>
      <c r="J300" s="5" t="n">
        <v>0</v>
      </c>
      <c r="K300" s="6" t="s">
        <v>65</v>
      </c>
    </row>
    <row r="301" customFormat="false" ht="16.2" hidden="false" customHeight="false" outlineLevel="0" collapsed="false">
      <c r="A301" s="48" t="s">
        <v>217</v>
      </c>
      <c r="B301" s="48" t="s">
        <v>215</v>
      </c>
      <c r="C301" s="48" t="s">
        <v>318</v>
      </c>
      <c r="D301" s="2" t="n">
        <v>1943799</v>
      </c>
      <c r="F301" s="2" t="n">
        <v>1823587</v>
      </c>
      <c r="G301" s="4" t="s">
        <v>98</v>
      </c>
      <c r="H301" s="5" t="n">
        <v>2</v>
      </c>
      <c r="I301" s="6" t="n">
        <v>0</v>
      </c>
      <c r="J301" s="5" t="n">
        <v>0</v>
      </c>
      <c r="K301" s="6" t="s">
        <v>65</v>
      </c>
    </row>
    <row r="302" customFormat="false" ht="16.2" hidden="false" customHeight="false" outlineLevel="0" collapsed="false">
      <c r="A302" s="48" t="s">
        <v>319</v>
      </c>
      <c r="B302" s="48" t="s">
        <v>33</v>
      </c>
      <c r="C302" s="48" t="s">
        <v>320</v>
      </c>
      <c r="D302" s="2" t="n">
        <v>909511145</v>
      </c>
      <c r="F302" s="2" t="n">
        <v>880523129</v>
      </c>
      <c r="G302" s="4" t="s">
        <v>40</v>
      </c>
      <c r="H302" s="5" t="n">
        <v>768</v>
      </c>
      <c r="I302" s="6" t="n">
        <v>0.0667</v>
      </c>
      <c r="J302" s="5" t="n">
        <v>1194</v>
      </c>
      <c r="K302" s="6" t="n">
        <v>0.0008</v>
      </c>
    </row>
    <row r="303" customFormat="false" ht="16.2" hidden="false" customHeight="false" outlineLevel="0" collapsed="false">
      <c r="A303" s="48" t="s">
        <v>319</v>
      </c>
      <c r="B303" s="48" t="s">
        <v>33</v>
      </c>
      <c r="C303" s="48" t="s">
        <v>321</v>
      </c>
      <c r="D303" s="2" t="n">
        <v>8961091</v>
      </c>
      <c r="F303" s="2" t="n">
        <v>12230992</v>
      </c>
      <c r="G303" s="4" t="s">
        <v>50</v>
      </c>
      <c r="H303" s="5" t="n">
        <v>10</v>
      </c>
      <c r="I303" s="6" t="n">
        <v>0.1111</v>
      </c>
      <c r="J303" s="5" t="n">
        <v>40</v>
      </c>
      <c r="K303" s="6" t="n">
        <v>0</v>
      </c>
    </row>
    <row r="304" customFormat="false" ht="16.2" hidden="false" customHeight="false" outlineLevel="0" collapsed="false">
      <c r="A304" s="48" t="s">
        <v>319</v>
      </c>
      <c r="B304" s="48" t="s">
        <v>33</v>
      </c>
      <c r="C304" s="48" t="s">
        <v>322</v>
      </c>
      <c r="D304" s="2" t="n">
        <v>597154555</v>
      </c>
      <c r="F304" s="2" t="n">
        <v>636043129</v>
      </c>
      <c r="G304" s="4" t="s">
        <v>38</v>
      </c>
      <c r="H304" s="5" t="n">
        <v>547</v>
      </c>
      <c r="I304" s="6" t="n">
        <v>0.0037</v>
      </c>
      <c r="J304" s="5" t="n">
        <v>1033</v>
      </c>
      <c r="K304" s="6" t="n">
        <v>0</v>
      </c>
    </row>
    <row r="305" customFormat="false" ht="16.2" hidden="false" customHeight="false" outlineLevel="0" collapsed="false">
      <c r="A305" s="48" t="s">
        <v>319</v>
      </c>
      <c r="B305" s="48" t="s">
        <v>45</v>
      </c>
      <c r="C305" s="48" t="s">
        <v>323</v>
      </c>
      <c r="D305" s="2" t="n">
        <v>111817860</v>
      </c>
      <c r="F305" s="2" t="n">
        <v>117077845</v>
      </c>
      <c r="G305" s="4" t="s">
        <v>38</v>
      </c>
      <c r="H305" s="5" t="n">
        <v>66</v>
      </c>
      <c r="I305" s="6" t="n">
        <v>-0.0149</v>
      </c>
      <c r="J305" s="5" t="n">
        <v>627</v>
      </c>
      <c r="K305" s="6" t="n">
        <v>0</v>
      </c>
    </row>
    <row r="306" customFormat="false" ht="16.2" hidden="false" customHeight="false" outlineLevel="0" collapsed="false">
      <c r="A306" s="48" t="s">
        <v>319</v>
      </c>
      <c r="B306" s="48" t="s">
        <v>45</v>
      </c>
      <c r="C306" s="48" t="s">
        <v>324</v>
      </c>
      <c r="D306" s="2" t="n">
        <v>40331807</v>
      </c>
      <c r="F306" s="2" t="n">
        <v>39714233</v>
      </c>
      <c r="G306" s="4" t="s">
        <v>40</v>
      </c>
      <c r="H306" s="5" t="n">
        <v>21</v>
      </c>
      <c r="I306" s="6" t="n">
        <v>-0.0455</v>
      </c>
      <c r="J306" s="5" t="n">
        <v>503</v>
      </c>
      <c r="K306" s="6" t="n">
        <v>0</v>
      </c>
    </row>
    <row r="307" customFormat="false" ht="16.2" hidden="false" customHeight="false" outlineLevel="0" collapsed="false">
      <c r="A307" s="48" t="s">
        <v>319</v>
      </c>
      <c r="B307" s="48" t="s">
        <v>45</v>
      </c>
      <c r="C307" s="48" t="s">
        <v>325</v>
      </c>
      <c r="D307" s="2" t="n">
        <v>361511588</v>
      </c>
      <c r="F307" s="2" t="n">
        <v>371717629</v>
      </c>
      <c r="G307" s="4" t="s">
        <v>35</v>
      </c>
      <c r="H307" s="5" t="n">
        <v>196</v>
      </c>
      <c r="I307" s="6" t="n">
        <v>0.037</v>
      </c>
      <c r="J307" s="5" t="n">
        <v>823</v>
      </c>
      <c r="K307" s="6" t="n">
        <v>0.0024</v>
      </c>
    </row>
    <row r="308" customFormat="false" ht="16.2" hidden="false" customHeight="false" outlineLevel="0" collapsed="false">
      <c r="A308" s="48" t="s">
        <v>319</v>
      </c>
      <c r="B308" s="48" t="s">
        <v>45</v>
      </c>
      <c r="C308" s="48" t="s">
        <v>326</v>
      </c>
      <c r="D308" s="2" t="n">
        <v>108735046</v>
      </c>
      <c r="F308" s="2" t="n">
        <v>111691442</v>
      </c>
      <c r="G308" s="4" t="s">
        <v>35</v>
      </c>
      <c r="H308" s="5" t="n">
        <v>70</v>
      </c>
      <c r="I308" s="6" t="n">
        <v>0.1667</v>
      </c>
      <c r="J308" s="5" t="n">
        <v>618</v>
      </c>
      <c r="K308" s="6" t="n">
        <v>0</v>
      </c>
    </row>
    <row r="309" customFormat="false" ht="16.2" hidden="false" customHeight="false" outlineLevel="0" collapsed="false">
      <c r="A309" s="48" t="s">
        <v>319</v>
      </c>
      <c r="B309" s="48" t="s">
        <v>45</v>
      </c>
      <c r="C309" s="48" t="s">
        <v>327</v>
      </c>
      <c r="D309" s="2" t="n">
        <v>224576861</v>
      </c>
      <c r="F309" s="2" t="n">
        <v>224640325</v>
      </c>
      <c r="G309" s="4" t="s">
        <v>35</v>
      </c>
      <c r="H309" s="5" t="n">
        <v>121</v>
      </c>
      <c r="I309" s="6" t="n">
        <v>-0.0472</v>
      </c>
      <c r="J309" s="5" t="n">
        <v>431</v>
      </c>
      <c r="K309" s="6" t="n">
        <v>0</v>
      </c>
    </row>
    <row r="310" customFormat="false" ht="16.2" hidden="false" customHeight="false" outlineLevel="0" collapsed="false">
      <c r="A310" s="48" t="s">
        <v>319</v>
      </c>
      <c r="B310" s="48" t="s">
        <v>45</v>
      </c>
      <c r="C310" s="48" t="s">
        <v>328</v>
      </c>
      <c r="D310" s="2" t="n">
        <v>84881453</v>
      </c>
      <c r="F310" s="2" t="n">
        <v>85740350</v>
      </c>
      <c r="G310" s="4" t="s">
        <v>35</v>
      </c>
      <c r="H310" s="5" t="n">
        <v>54</v>
      </c>
      <c r="I310" s="6" t="n">
        <v>-0.0357</v>
      </c>
      <c r="J310" s="5" t="n">
        <v>322</v>
      </c>
      <c r="K310" s="6" t="n">
        <v>-0.0092</v>
      </c>
    </row>
    <row r="311" customFormat="false" ht="16.2" hidden="false" customHeight="false" outlineLevel="0" collapsed="false">
      <c r="A311" s="48" t="s">
        <v>319</v>
      </c>
      <c r="B311" s="48" t="s">
        <v>45</v>
      </c>
      <c r="C311" s="48" t="s">
        <v>329</v>
      </c>
      <c r="D311" s="2" t="n">
        <v>142408412</v>
      </c>
      <c r="F311" s="2" t="n">
        <v>148538404</v>
      </c>
      <c r="G311" s="4" t="s">
        <v>38</v>
      </c>
      <c r="H311" s="5" t="n">
        <v>95</v>
      </c>
      <c r="I311" s="6" t="n">
        <v>0.0215</v>
      </c>
      <c r="J311" s="5" t="n">
        <v>382</v>
      </c>
      <c r="K311" s="6" t="n">
        <v>0</v>
      </c>
    </row>
    <row r="312" customFormat="false" ht="16.2" hidden="false" customHeight="false" outlineLevel="0" collapsed="false">
      <c r="A312" s="48" t="s">
        <v>319</v>
      </c>
      <c r="B312" s="48" t="s">
        <v>45</v>
      </c>
      <c r="C312" s="48" t="s">
        <v>330</v>
      </c>
      <c r="D312" s="2" t="n">
        <v>446667347</v>
      </c>
      <c r="F312" s="2" t="n">
        <v>472863327</v>
      </c>
      <c r="G312" s="4" t="s">
        <v>38</v>
      </c>
      <c r="H312" s="5" t="n">
        <v>301</v>
      </c>
      <c r="I312" s="6" t="n">
        <v>0.0945</v>
      </c>
      <c r="J312" s="5" t="n">
        <v>893</v>
      </c>
      <c r="K312" s="6" t="n">
        <v>0</v>
      </c>
    </row>
    <row r="313" customFormat="false" ht="16.2" hidden="false" customHeight="false" outlineLevel="0" collapsed="false">
      <c r="A313" s="48" t="s">
        <v>319</v>
      </c>
      <c r="B313" s="48" t="s">
        <v>45</v>
      </c>
      <c r="C313" s="48" t="s">
        <v>331</v>
      </c>
      <c r="D313" s="2" t="n">
        <v>197788268</v>
      </c>
      <c r="F313" s="2" t="n">
        <v>202976159</v>
      </c>
      <c r="G313" s="4" t="s">
        <v>35</v>
      </c>
      <c r="H313" s="5" t="n">
        <v>139</v>
      </c>
      <c r="I313" s="6" t="n">
        <v>0.0221</v>
      </c>
      <c r="J313" s="5" t="n">
        <v>455</v>
      </c>
      <c r="K313" s="6" t="n">
        <v>-0.0066</v>
      </c>
    </row>
    <row r="314" customFormat="false" ht="16.2" hidden="false" customHeight="false" outlineLevel="0" collapsed="false">
      <c r="A314" s="48" t="s">
        <v>319</v>
      </c>
      <c r="B314" s="48" t="s">
        <v>45</v>
      </c>
      <c r="C314" s="48" t="s">
        <v>332</v>
      </c>
      <c r="D314" s="2" t="n">
        <v>78936056</v>
      </c>
      <c r="F314" s="2" t="n">
        <v>80031921</v>
      </c>
      <c r="G314" s="4" t="s">
        <v>35</v>
      </c>
      <c r="H314" s="5" t="n">
        <v>51</v>
      </c>
      <c r="I314" s="6" t="n">
        <v>0.02</v>
      </c>
      <c r="J314" s="5" t="n">
        <v>357</v>
      </c>
      <c r="K314" s="6" t="n">
        <v>-0.0111</v>
      </c>
    </row>
    <row r="315" customFormat="false" ht="16.2" hidden="false" customHeight="false" outlineLevel="0" collapsed="false">
      <c r="A315" s="48" t="s">
        <v>319</v>
      </c>
      <c r="B315" s="48" t="s">
        <v>45</v>
      </c>
      <c r="C315" s="48" t="s">
        <v>333</v>
      </c>
      <c r="D315" s="2" t="n">
        <v>87294896</v>
      </c>
      <c r="F315" s="2" t="n">
        <v>86119984</v>
      </c>
      <c r="G315" s="4" t="s">
        <v>40</v>
      </c>
      <c r="H315" s="5" t="n">
        <v>46</v>
      </c>
      <c r="I315" s="6" t="n">
        <v>-0.0417</v>
      </c>
      <c r="J315" s="5" t="n">
        <v>256</v>
      </c>
      <c r="K315" s="6" t="n">
        <v>0</v>
      </c>
    </row>
    <row r="316" customFormat="false" ht="16.2" hidden="false" customHeight="false" outlineLevel="0" collapsed="false">
      <c r="A316" s="48" t="s">
        <v>319</v>
      </c>
      <c r="B316" s="48" t="s">
        <v>45</v>
      </c>
      <c r="C316" s="48" t="s">
        <v>334</v>
      </c>
      <c r="D316" s="2" t="n">
        <v>492629748</v>
      </c>
      <c r="F316" s="2" t="n">
        <v>499134648</v>
      </c>
      <c r="G316" s="4" t="s">
        <v>35</v>
      </c>
      <c r="H316" s="5" t="n">
        <v>340</v>
      </c>
      <c r="I316" s="6" t="n">
        <v>-0.0202</v>
      </c>
      <c r="J316" s="5" t="n">
        <v>1215</v>
      </c>
      <c r="K316" s="6" t="n">
        <v>0</v>
      </c>
    </row>
    <row r="317" customFormat="false" ht="16.2" hidden="false" customHeight="false" outlineLevel="0" collapsed="false">
      <c r="A317" s="48" t="s">
        <v>319</v>
      </c>
      <c r="B317" s="48" t="s">
        <v>45</v>
      </c>
      <c r="C317" s="48" t="s">
        <v>335</v>
      </c>
      <c r="D317" s="2" t="n">
        <v>338612092</v>
      </c>
      <c r="F317" s="2" t="n">
        <v>335470992</v>
      </c>
      <c r="G317" s="4" t="s">
        <v>40</v>
      </c>
      <c r="H317" s="5" t="n">
        <v>205</v>
      </c>
      <c r="I317" s="6" t="n">
        <v>-0.0376</v>
      </c>
      <c r="J317" s="5" t="n">
        <v>827</v>
      </c>
      <c r="K317" s="6" t="n">
        <v>-0.0461</v>
      </c>
    </row>
    <row r="318" customFormat="false" ht="16.2" hidden="false" customHeight="false" outlineLevel="0" collapsed="false">
      <c r="A318" s="48" t="s">
        <v>319</v>
      </c>
      <c r="B318" s="48" t="s">
        <v>45</v>
      </c>
      <c r="C318" s="48" t="s">
        <v>336</v>
      </c>
      <c r="D318" s="2" t="n">
        <v>348864220</v>
      </c>
      <c r="F318" s="2" t="n">
        <v>358621303</v>
      </c>
      <c r="G318" s="4" t="s">
        <v>35</v>
      </c>
      <c r="H318" s="5" t="n">
        <v>133</v>
      </c>
      <c r="I318" s="6" t="n">
        <v>0.031</v>
      </c>
      <c r="J318" s="5" t="n">
        <v>769</v>
      </c>
      <c r="K318" s="6" t="n">
        <v>0</v>
      </c>
    </row>
    <row r="319" customFormat="false" ht="16.2" hidden="false" customHeight="false" outlineLevel="0" collapsed="false">
      <c r="A319" s="48" t="s">
        <v>319</v>
      </c>
      <c r="B319" s="48" t="s">
        <v>45</v>
      </c>
      <c r="C319" s="48" t="s">
        <v>337</v>
      </c>
      <c r="D319" s="2" t="n">
        <v>196854298</v>
      </c>
      <c r="F319" s="2" t="n">
        <v>209229653</v>
      </c>
      <c r="G319" s="4" t="s">
        <v>38</v>
      </c>
      <c r="H319" s="5" t="n">
        <v>108</v>
      </c>
      <c r="I319" s="6" t="n">
        <v>0.0909</v>
      </c>
      <c r="J319" s="5" t="n">
        <v>607</v>
      </c>
      <c r="K319" s="6" t="n">
        <v>0.1925</v>
      </c>
    </row>
    <row r="320" customFormat="false" ht="16.2" hidden="false" customHeight="false" outlineLevel="0" collapsed="false">
      <c r="A320" s="48" t="s">
        <v>319</v>
      </c>
      <c r="B320" s="48" t="s">
        <v>45</v>
      </c>
      <c r="C320" s="48" t="s">
        <v>338</v>
      </c>
      <c r="D320" s="2" t="n">
        <v>98061023</v>
      </c>
      <c r="F320" s="2" t="n">
        <v>101243966</v>
      </c>
      <c r="G320" s="4" t="s">
        <v>35</v>
      </c>
      <c r="H320" s="5" t="n">
        <v>59</v>
      </c>
      <c r="I320" s="6" t="n">
        <v>0</v>
      </c>
      <c r="J320" s="5" t="n">
        <v>372</v>
      </c>
      <c r="K320" s="6" t="n">
        <v>0</v>
      </c>
    </row>
    <row r="321" customFormat="false" ht="16.2" hidden="false" customHeight="false" outlineLevel="0" collapsed="false">
      <c r="A321" s="48" t="s">
        <v>319</v>
      </c>
      <c r="B321" s="48" t="s">
        <v>45</v>
      </c>
      <c r="C321" s="48" t="s">
        <v>339</v>
      </c>
      <c r="D321" s="2" t="n">
        <v>95629638</v>
      </c>
      <c r="F321" s="2" t="n">
        <v>100258861</v>
      </c>
      <c r="G321" s="4" t="s">
        <v>38</v>
      </c>
      <c r="H321" s="5" t="n">
        <v>82</v>
      </c>
      <c r="I321" s="6" t="n">
        <v>-0.0465</v>
      </c>
      <c r="J321" s="5" t="n">
        <v>371</v>
      </c>
      <c r="K321" s="6" t="n">
        <v>0</v>
      </c>
    </row>
    <row r="322" customFormat="false" ht="16.2" hidden="false" customHeight="false" outlineLevel="0" collapsed="false">
      <c r="A322" s="48" t="s">
        <v>319</v>
      </c>
      <c r="B322" s="48" t="s">
        <v>69</v>
      </c>
      <c r="C322" s="48" t="s">
        <v>340</v>
      </c>
      <c r="D322" s="2" t="n">
        <v>44327222</v>
      </c>
      <c r="F322" s="2" t="n">
        <v>43943528</v>
      </c>
      <c r="G322" s="4" t="s">
        <v>40</v>
      </c>
      <c r="H322" s="5" t="n">
        <v>33</v>
      </c>
      <c r="I322" s="6" t="n">
        <v>-0.0571</v>
      </c>
      <c r="J322" s="5" t="n">
        <v>376</v>
      </c>
      <c r="K322" s="6" t="n">
        <v>0.033</v>
      </c>
    </row>
    <row r="323" customFormat="false" ht="16.2" hidden="false" customHeight="false" outlineLevel="0" collapsed="false">
      <c r="A323" s="48" t="s">
        <v>319</v>
      </c>
      <c r="B323" s="48" t="s">
        <v>69</v>
      </c>
      <c r="C323" s="48" t="s">
        <v>341</v>
      </c>
      <c r="D323" s="2" t="n">
        <v>21032232</v>
      </c>
      <c r="F323" s="2" t="n">
        <v>21882896</v>
      </c>
      <c r="G323" s="4" t="s">
        <v>38</v>
      </c>
      <c r="H323" s="5" t="n">
        <v>17</v>
      </c>
      <c r="I323" s="6" t="n">
        <v>-0.15</v>
      </c>
      <c r="J323" s="5" t="n">
        <v>203</v>
      </c>
      <c r="K323" s="6" t="n">
        <v>0.0305</v>
      </c>
    </row>
    <row r="324" customFormat="false" ht="16.2" hidden="false" customHeight="false" outlineLevel="0" collapsed="false">
      <c r="A324" s="48" t="s">
        <v>319</v>
      </c>
      <c r="B324" s="48" t="s">
        <v>69</v>
      </c>
      <c r="C324" s="48" t="s">
        <v>342</v>
      </c>
      <c r="D324" s="2" t="n">
        <v>26722384</v>
      </c>
      <c r="F324" s="2" t="n">
        <v>28773743</v>
      </c>
      <c r="G324" s="4" t="s">
        <v>50</v>
      </c>
      <c r="H324" s="5" t="n">
        <v>29</v>
      </c>
      <c r="I324" s="6" t="n">
        <v>-0.0333</v>
      </c>
      <c r="J324" s="5" t="n">
        <v>217</v>
      </c>
      <c r="K324" s="6" t="n">
        <v>0</v>
      </c>
    </row>
    <row r="325" customFormat="false" ht="16.2" hidden="false" customHeight="false" outlineLevel="0" collapsed="false">
      <c r="A325" s="48" t="s">
        <v>319</v>
      </c>
      <c r="B325" s="48" t="s">
        <v>69</v>
      </c>
      <c r="C325" s="48" t="s">
        <v>343</v>
      </c>
      <c r="D325" s="2" t="n">
        <v>16224925</v>
      </c>
      <c r="F325" s="2" t="n">
        <v>17209310</v>
      </c>
      <c r="G325" s="4" t="s">
        <v>38</v>
      </c>
      <c r="H325" s="5" t="n">
        <v>16</v>
      </c>
      <c r="I325" s="6" t="n">
        <v>0.0667</v>
      </c>
      <c r="J325" s="5" t="n">
        <v>68</v>
      </c>
      <c r="K325" s="6" t="n">
        <v>0</v>
      </c>
    </row>
    <row r="326" customFormat="false" ht="16.2" hidden="false" customHeight="false" outlineLevel="0" collapsed="false">
      <c r="A326" s="48" t="s">
        <v>319</v>
      </c>
      <c r="B326" s="48" t="s">
        <v>69</v>
      </c>
      <c r="C326" s="48" t="s">
        <v>344</v>
      </c>
      <c r="D326" s="2" t="n">
        <v>12788182</v>
      </c>
      <c r="F326" s="2" t="n">
        <v>13129662</v>
      </c>
      <c r="G326" s="4" t="s">
        <v>35</v>
      </c>
      <c r="H326" s="5" t="n">
        <v>13</v>
      </c>
      <c r="I326" s="6" t="n">
        <v>-0.0714</v>
      </c>
      <c r="J326" s="5" t="n">
        <v>102</v>
      </c>
      <c r="K326" s="6" t="n">
        <v>0</v>
      </c>
    </row>
    <row r="327" customFormat="false" ht="16.2" hidden="false" customHeight="false" outlineLevel="0" collapsed="false">
      <c r="A327" s="48" t="s">
        <v>319</v>
      </c>
      <c r="B327" s="48" t="s">
        <v>69</v>
      </c>
      <c r="C327" s="48" t="s">
        <v>345</v>
      </c>
      <c r="D327" s="2" t="n">
        <v>69509624</v>
      </c>
      <c r="F327" s="2" t="n">
        <v>76424936</v>
      </c>
      <c r="G327" s="4" t="s">
        <v>50</v>
      </c>
      <c r="H327" s="5" t="n">
        <v>59</v>
      </c>
      <c r="I327" s="6" t="n">
        <v>-0.0635</v>
      </c>
      <c r="J327" s="5" t="n">
        <v>264</v>
      </c>
      <c r="K327" s="6" t="n">
        <v>0</v>
      </c>
    </row>
    <row r="328" customFormat="false" ht="16.2" hidden="false" customHeight="false" outlineLevel="0" collapsed="false">
      <c r="A328" s="48" t="s">
        <v>319</v>
      </c>
      <c r="B328" s="48" t="s">
        <v>69</v>
      </c>
      <c r="C328" s="48" t="s">
        <v>346</v>
      </c>
      <c r="D328" s="2" t="n">
        <v>26574383</v>
      </c>
      <c r="F328" s="2" t="n">
        <v>27698996</v>
      </c>
      <c r="G328" s="4" t="s">
        <v>38</v>
      </c>
      <c r="H328" s="5" t="n">
        <v>18</v>
      </c>
      <c r="I328" s="6" t="n">
        <v>-0.1</v>
      </c>
      <c r="J328" s="5" t="n">
        <v>466</v>
      </c>
      <c r="K328" s="6" t="n">
        <v>0</v>
      </c>
    </row>
    <row r="329" customFormat="false" ht="16.2" hidden="false" customHeight="false" outlineLevel="0" collapsed="false">
      <c r="A329" s="48" t="s">
        <v>319</v>
      </c>
      <c r="B329" s="48" t="s">
        <v>69</v>
      </c>
      <c r="C329" s="48" t="s">
        <v>347</v>
      </c>
      <c r="D329" s="2" t="n">
        <v>50045140</v>
      </c>
      <c r="F329" s="2" t="n">
        <v>49128326</v>
      </c>
      <c r="G329" s="4" t="s">
        <v>40</v>
      </c>
      <c r="H329" s="5" t="n">
        <v>36</v>
      </c>
      <c r="I329" s="6" t="n">
        <v>0.0286</v>
      </c>
      <c r="J329" s="5" t="n">
        <v>597</v>
      </c>
      <c r="K329" s="6" t="n">
        <v>0</v>
      </c>
    </row>
    <row r="330" customFormat="false" ht="16.2" hidden="false" customHeight="false" outlineLevel="0" collapsed="false">
      <c r="A330" s="48" t="s">
        <v>319</v>
      </c>
      <c r="B330" s="48" t="s">
        <v>69</v>
      </c>
      <c r="C330" s="48" t="s">
        <v>348</v>
      </c>
      <c r="D330" s="2" t="n">
        <v>3661437</v>
      </c>
      <c r="F330" s="2" t="n">
        <v>2915622</v>
      </c>
      <c r="G330" s="4" t="s">
        <v>78</v>
      </c>
      <c r="H330" s="5" t="n">
        <v>5</v>
      </c>
      <c r="I330" s="6" t="n">
        <v>0</v>
      </c>
      <c r="J330" s="5" t="n">
        <v>32</v>
      </c>
      <c r="K330" s="6" t="n">
        <v>-0.2</v>
      </c>
    </row>
    <row r="331" customFormat="false" ht="16.2" hidden="false" customHeight="false" outlineLevel="0" collapsed="false">
      <c r="A331" s="48" t="s">
        <v>319</v>
      </c>
      <c r="B331" s="48" t="s">
        <v>69</v>
      </c>
      <c r="C331" s="48" t="s">
        <v>349</v>
      </c>
      <c r="D331" s="2" t="n">
        <v>7613495</v>
      </c>
      <c r="F331" s="2" t="n">
        <v>7383260</v>
      </c>
      <c r="G331" s="4" t="s">
        <v>40</v>
      </c>
      <c r="H331" s="5" t="n">
        <v>6</v>
      </c>
      <c r="I331" s="6" t="n">
        <v>-0.1429</v>
      </c>
      <c r="J331" s="5" t="n">
        <v>40</v>
      </c>
      <c r="K331" s="6" t="n">
        <v>-0.2</v>
      </c>
    </row>
    <row r="332" customFormat="false" ht="16.2" hidden="false" customHeight="false" outlineLevel="0" collapsed="false">
      <c r="A332" s="48" t="s">
        <v>319</v>
      </c>
      <c r="B332" s="48" t="s">
        <v>69</v>
      </c>
      <c r="C332" s="48" t="s">
        <v>350</v>
      </c>
      <c r="D332" s="2" t="n">
        <v>20466911</v>
      </c>
      <c r="F332" s="2" t="n">
        <v>19243694</v>
      </c>
      <c r="G332" s="4" t="s">
        <v>98</v>
      </c>
      <c r="H332" s="5" t="n">
        <v>10</v>
      </c>
      <c r="I332" s="6" t="n">
        <v>-0.1667</v>
      </c>
      <c r="J332" s="5" t="n">
        <v>100</v>
      </c>
      <c r="K332" s="6" t="n">
        <v>0</v>
      </c>
    </row>
    <row r="333" customFormat="false" ht="16.2" hidden="false" customHeight="false" outlineLevel="0" collapsed="false">
      <c r="A333" s="48" t="s">
        <v>319</v>
      </c>
      <c r="B333" s="48" t="s">
        <v>69</v>
      </c>
      <c r="C333" s="48" t="s">
        <v>351</v>
      </c>
      <c r="D333" s="2" t="n">
        <v>9122645</v>
      </c>
      <c r="F333" s="2" t="n">
        <v>8887187</v>
      </c>
      <c r="G333" s="4" t="s">
        <v>40</v>
      </c>
      <c r="H333" s="5" t="n">
        <v>4</v>
      </c>
      <c r="I333" s="6" t="n">
        <v>0</v>
      </c>
      <c r="J333" s="5" t="n">
        <v>230</v>
      </c>
      <c r="K333" s="6" t="n">
        <v>0</v>
      </c>
    </row>
    <row r="334" customFormat="false" ht="16.2" hidden="false" customHeight="false" outlineLevel="0" collapsed="false">
      <c r="A334" s="48" t="s">
        <v>319</v>
      </c>
      <c r="B334" s="48" t="s">
        <v>69</v>
      </c>
      <c r="C334" s="48" t="s">
        <v>352</v>
      </c>
      <c r="D334" s="2" t="n">
        <v>10944904</v>
      </c>
      <c r="F334" s="2" t="n">
        <v>10392311</v>
      </c>
      <c r="G334" s="4" t="s">
        <v>98</v>
      </c>
      <c r="H334" s="5" t="n">
        <v>8</v>
      </c>
      <c r="I334" s="6" t="n">
        <v>0</v>
      </c>
      <c r="J334" s="5" t="n">
        <v>78</v>
      </c>
      <c r="K334" s="6" t="n">
        <v>0</v>
      </c>
    </row>
    <row r="335" customFormat="false" ht="16.2" hidden="false" customHeight="false" outlineLevel="0" collapsed="false">
      <c r="A335" s="48" t="s">
        <v>319</v>
      </c>
      <c r="B335" s="48" t="s">
        <v>69</v>
      </c>
      <c r="C335" s="48" t="s">
        <v>353</v>
      </c>
      <c r="D335" s="2" t="n">
        <v>3274722</v>
      </c>
      <c r="F335" s="2" t="n">
        <v>2549521</v>
      </c>
      <c r="G335" s="4" t="s">
        <v>78</v>
      </c>
      <c r="H335" s="5" t="n">
        <v>3</v>
      </c>
      <c r="I335" s="6" t="n">
        <v>0</v>
      </c>
      <c r="J335" s="5" t="n">
        <v>40</v>
      </c>
      <c r="K335" s="6" t="n">
        <v>0</v>
      </c>
    </row>
    <row r="336" customFormat="false" ht="16.2" hidden="false" customHeight="false" outlineLevel="0" collapsed="false">
      <c r="A336" s="48" t="s">
        <v>319</v>
      </c>
      <c r="B336" s="48" t="s">
        <v>69</v>
      </c>
      <c r="C336" s="48" t="s">
        <v>354</v>
      </c>
      <c r="D336" s="2" t="n">
        <v>5697367</v>
      </c>
      <c r="F336" s="2" t="n">
        <v>6523287</v>
      </c>
      <c r="G336" s="4" t="s">
        <v>50</v>
      </c>
      <c r="H336" s="5" t="n">
        <v>5</v>
      </c>
      <c r="I336" s="6" t="n">
        <v>0</v>
      </c>
      <c r="J336" s="5" t="n">
        <v>80</v>
      </c>
      <c r="K336" s="6" t="n">
        <v>0</v>
      </c>
    </row>
    <row r="337" customFormat="false" ht="16.2" hidden="false" customHeight="false" outlineLevel="0" collapsed="false">
      <c r="A337" s="48" t="s">
        <v>319</v>
      </c>
      <c r="B337" s="48" t="s">
        <v>69</v>
      </c>
      <c r="C337" s="48" t="s">
        <v>355</v>
      </c>
      <c r="D337" s="2" t="n">
        <v>103347221</v>
      </c>
      <c r="F337" s="2" t="n">
        <v>108366906</v>
      </c>
      <c r="G337" s="4" t="s">
        <v>38</v>
      </c>
      <c r="H337" s="5" t="n">
        <v>51</v>
      </c>
      <c r="I337" s="6" t="n">
        <v>0.0408</v>
      </c>
      <c r="J337" s="5" t="n">
        <v>208</v>
      </c>
      <c r="K337" s="6" t="n">
        <v>0</v>
      </c>
    </row>
    <row r="338" customFormat="false" ht="16.2" hidden="false" customHeight="false" outlineLevel="0" collapsed="false">
      <c r="A338" s="48" t="s">
        <v>319</v>
      </c>
      <c r="B338" s="48" t="s">
        <v>69</v>
      </c>
      <c r="C338" s="48" t="s">
        <v>356</v>
      </c>
      <c r="D338" s="2" t="n">
        <v>33987451</v>
      </c>
      <c r="F338" s="2" t="n">
        <v>37927966</v>
      </c>
      <c r="G338" s="4" t="s">
        <v>50</v>
      </c>
      <c r="H338" s="5" t="n">
        <v>21</v>
      </c>
      <c r="I338" s="6" t="n">
        <v>0.1667</v>
      </c>
      <c r="J338" s="5" t="n">
        <v>126</v>
      </c>
      <c r="K338" s="6" t="n">
        <v>0.1887</v>
      </c>
    </row>
    <row r="339" customFormat="false" ht="16.2" hidden="false" customHeight="false" outlineLevel="0" collapsed="false">
      <c r="A339" s="48" t="s">
        <v>319</v>
      </c>
      <c r="B339" s="48" t="s">
        <v>69</v>
      </c>
      <c r="C339" s="48" t="s">
        <v>357</v>
      </c>
      <c r="D339" s="2" t="n">
        <v>16823212</v>
      </c>
      <c r="F339" s="2" t="n">
        <v>19447794</v>
      </c>
      <c r="G339" s="4" t="s">
        <v>50</v>
      </c>
      <c r="H339" s="5" t="n">
        <v>10</v>
      </c>
      <c r="I339" s="6" t="n">
        <v>0.1111</v>
      </c>
      <c r="J339" s="5" t="n">
        <v>43</v>
      </c>
      <c r="K339" s="6" t="n">
        <v>0</v>
      </c>
    </row>
    <row r="340" customFormat="false" ht="16.2" hidden="false" customHeight="false" outlineLevel="0" collapsed="false">
      <c r="A340" s="48" t="s">
        <v>319</v>
      </c>
      <c r="B340" s="48" t="s">
        <v>69</v>
      </c>
      <c r="C340" s="48" t="s">
        <v>358</v>
      </c>
      <c r="D340" s="2" t="n">
        <v>5840770</v>
      </c>
      <c r="F340" s="2" t="n">
        <v>5881527</v>
      </c>
      <c r="G340" s="4" t="s">
        <v>35</v>
      </c>
      <c r="H340" s="5" t="n">
        <v>3</v>
      </c>
      <c r="I340" s="6" t="n">
        <v>0</v>
      </c>
      <c r="J340" s="5" t="n">
        <v>200</v>
      </c>
      <c r="K340" s="6" t="n">
        <v>0</v>
      </c>
    </row>
    <row r="341" customFormat="false" ht="16.2" hidden="false" customHeight="false" outlineLevel="0" collapsed="false">
      <c r="A341" s="48" t="s">
        <v>319</v>
      </c>
      <c r="B341" s="48" t="s">
        <v>69</v>
      </c>
      <c r="C341" s="48" t="s">
        <v>359</v>
      </c>
      <c r="D341" s="2" t="n">
        <v>868039</v>
      </c>
      <c r="F341" s="2" t="n">
        <v>1539967</v>
      </c>
      <c r="G341" s="4" t="s">
        <v>50</v>
      </c>
      <c r="H341" s="5" t="n">
        <v>3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9</v>
      </c>
      <c r="B342" s="48" t="s">
        <v>69</v>
      </c>
      <c r="C342" s="48" t="s">
        <v>360</v>
      </c>
      <c r="D342" s="2" t="n">
        <v>10786307</v>
      </c>
      <c r="F342" s="2" t="n">
        <v>9897944</v>
      </c>
      <c r="G342" s="4" t="s">
        <v>78</v>
      </c>
      <c r="H342" s="5" t="n">
        <v>9</v>
      </c>
      <c r="I342" s="6" t="n">
        <v>-0.1</v>
      </c>
      <c r="J342" s="5" t="n">
        <v>34</v>
      </c>
      <c r="K342" s="6" t="n">
        <v>0</v>
      </c>
    </row>
    <row r="343" customFormat="false" ht="16.2" hidden="false" customHeight="false" outlineLevel="0" collapsed="false">
      <c r="A343" s="48" t="s">
        <v>319</v>
      </c>
      <c r="B343" s="48" t="s">
        <v>69</v>
      </c>
      <c r="C343" s="48" t="s">
        <v>361</v>
      </c>
      <c r="D343" s="2" t="n">
        <v>10662300</v>
      </c>
      <c r="F343" s="2" t="n">
        <v>10532819</v>
      </c>
      <c r="G343" s="4" t="s">
        <v>40</v>
      </c>
      <c r="H343" s="5" t="n">
        <v>10</v>
      </c>
      <c r="I343" s="6" t="n">
        <v>-0.0909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9</v>
      </c>
      <c r="B344" s="48" t="s">
        <v>69</v>
      </c>
      <c r="C344" s="48" t="s">
        <v>362</v>
      </c>
      <c r="D344" s="2" t="n">
        <v>5856416</v>
      </c>
      <c r="F344" s="2" t="n">
        <v>6279554</v>
      </c>
      <c r="G344" s="4" t="s">
        <v>50</v>
      </c>
      <c r="H344" s="5" t="n">
        <v>5</v>
      </c>
      <c r="I344" s="6" t="n">
        <v>0.25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9</v>
      </c>
      <c r="B345" s="48" t="s">
        <v>69</v>
      </c>
      <c r="C345" s="48" t="s">
        <v>363</v>
      </c>
      <c r="D345" s="2" t="n">
        <v>2226006</v>
      </c>
      <c r="F345" s="2" t="n">
        <v>2471267</v>
      </c>
      <c r="G345" s="4" t="s">
        <v>50</v>
      </c>
      <c r="H345" s="5" t="n">
        <v>3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9</v>
      </c>
      <c r="B346" s="48" t="s">
        <v>69</v>
      </c>
      <c r="C346" s="48" t="s">
        <v>364</v>
      </c>
      <c r="D346" s="2" t="n">
        <v>3223981</v>
      </c>
      <c r="F346" s="2" t="n">
        <v>3560052</v>
      </c>
      <c r="G346" s="4" t="s">
        <v>50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9</v>
      </c>
      <c r="B347" s="48" t="s">
        <v>69</v>
      </c>
      <c r="C347" s="48" t="s">
        <v>365</v>
      </c>
      <c r="D347" s="2" t="n">
        <v>5813697</v>
      </c>
      <c r="F347" s="2" t="n">
        <v>5828226</v>
      </c>
      <c r="G347" s="4" t="s">
        <v>35</v>
      </c>
      <c r="H347" s="5" t="n">
        <v>5</v>
      </c>
      <c r="I347" s="6" t="n">
        <v>0</v>
      </c>
      <c r="J347" s="5" t="n">
        <v>50</v>
      </c>
      <c r="K347" s="6" t="n">
        <v>0</v>
      </c>
    </row>
    <row r="348" customFormat="false" ht="16.2" hidden="false" customHeight="false" outlineLevel="0" collapsed="false">
      <c r="A348" s="48" t="s">
        <v>319</v>
      </c>
      <c r="B348" s="48" t="s">
        <v>69</v>
      </c>
      <c r="C348" s="48" t="s">
        <v>366</v>
      </c>
      <c r="D348" s="2" t="n">
        <v>3977473</v>
      </c>
      <c r="F348" s="2" t="n">
        <v>4040304</v>
      </c>
      <c r="G348" s="4" t="s">
        <v>35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19</v>
      </c>
      <c r="B349" s="48" t="s">
        <v>69</v>
      </c>
      <c r="C349" s="48" t="s">
        <v>367</v>
      </c>
      <c r="D349" s="2" t="n">
        <v>6646061</v>
      </c>
      <c r="F349" s="2" t="n">
        <v>8044360</v>
      </c>
      <c r="G349" s="4" t="s">
        <v>50</v>
      </c>
      <c r="H349" s="5" t="n">
        <v>11</v>
      </c>
      <c r="I349" s="6" t="n">
        <v>0.1</v>
      </c>
      <c r="J349" s="5" t="n">
        <v>49</v>
      </c>
      <c r="K349" s="6" t="n">
        <v>0</v>
      </c>
    </row>
    <row r="350" customFormat="false" ht="16.2" hidden="false" customHeight="false" outlineLevel="0" collapsed="false">
      <c r="A350" s="48" t="s">
        <v>319</v>
      </c>
      <c r="B350" s="48" t="s">
        <v>69</v>
      </c>
      <c r="C350" s="48" t="s">
        <v>368</v>
      </c>
      <c r="D350" s="2" t="n">
        <v>6822532</v>
      </c>
      <c r="F350" s="2" t="n">
        <v>6452597</v>
      </c>
      <c r="G350" s="4" t="s">
        <v>98</v>
      </c>
      <c r="H350" s="5" t="n">
        <v>5</v>
      </c>
      <c r="I350" s="6" t="n">
        <v>0</v>
      </c>
      <c r="J350" s="5" t="n">
        <v>36</v>
      </c>
      <c r="K350" s="6" t="n">
        <v>0</v>
      </c>
    </row>
    <row r="351" customFormat="false" ht="16.2" hidden="false" customHeight="false" outlineLevel="0" collapsed="false">
      <c r="A351" s="48" t="s">
        <v>319</v>
      </c>
      <c r="B351" s="48" t="s">
        <v>69</v>
      </c>
      <c r="C351" s="48" t="s">
        <v>200</v>
      </c>
      <c r="D351" s="2" t="n">
        <v>100161712</v>
      </c>
      <c r="F351" s="2" t="n">
        <v>106422276</v>
      </c>
      <c r="G351" s="4" t="s">
        <v>38</v>
      </c>
      <c r="H351" s="5" t="n">
        <v>43</v>
      </c>
      <c r="I351" s="6" t="n">
        <v>-0.0444</v>
      </c>
      <c r="J351" s="5" t="n">
        <v>283</v>
      </c>
      <c r="K351" s="6" t="n">
        <v>0</v>
      </c>
    </row>
    <row r="352" customFormat="false" ht="16.2" hidden="false" customHeight="false" outlineLevel="0" collapsed="false">
      <c r="A352" s="48" t="s">
        <v>319</v>
      </c>
      <c r="B352" s="48" t="s">
        <v>69</v>
      </c>
      <c r="C352" s="48" t="s">
        <v>369</v>
      </c>
      <c r="D352" s="2" t="n">
        <v>7113783</v>
      </c>
      <c r="F352" s="2" t="n">
        <v>6582455</v>
      </c>
      <c r="G352" s="4" t="s">
        <v>78</v>
      </c>
      <c r="H352" s="5" t="n">
        <v>4</v>
      </c>
      <c r="I352" s="6" t="n">
        <v>-0.2</v>
      </c>
      <c r="J352" s="5" t="n">
        <v>58</v>
      </c>
      <c r="K352" s="6" t="n">
        <v>0</v>
      </c>
    </row>
    <row r="353" customFormat="false" ht="16.2" hidden="false" customHeight="false" outlineLevel="0" collapsed="false">
      <c r="A353" s="48" t="s">
        <v>319</v>
      </c>
      <c r="B353" s="48" t="s">
        <v>69</v>
      </c>
      <c r="C353" s="48" t="s">
        <v>370</v>
      </c>
      <c r="D353" s="2" t="n">
        <v>4451681</v>
      </c>
      <c r="F353" s="2" t="n">
        <v>3809985</v>
      </c>
      <c r="G353" s="4" t="s">
        <v>78</v>
      </c>
      <c r="H353" s="5" t="n">
        <v>2</v>
      </c>
      <c r="I353" s="6" t="n">
        <v>0</v>
      </c>
      <c r="J353" s="5" t="n">
        <v>43</v>
      </c>
      <c r="K353" s="6" t="n">
        <v>0</v>
      </c>
    </row>
    <row r="354" customFormat="false" ht="16.2" hidden="false" customHeight="false" outlineLevel="0" collapsed="false">
      <c r="A354" s="48" t="s">
        <v>319</v>
      </c>
      <c r="B354" s="48" t="s">
        <v>69</v>
      </c>
      <c r="C354" s="48" t="s">
        <v>371</v>
      </c>
      <c r="D354" s="2" t="n">
        <v>7237874</v>
      </c>
      <c r="F354" s="2" t="n">
        <v>6551618</v>
      </c>
      <c r="G354" s="4" t="s">
        <v>78</v>
      </c>
      <c r="H354" s="5" t="n">
        <v>6</v>
      </c>
      <c r="I354" s="6" t="n">
        <v>0.2</v>
      </c>
      <c r="J354" s="5" t="n">
        <v>44</v>
      </c>
      <c r="K354" s="6" t="n">
        <v>0</v>
      </c>
    </row>
    <row r="355" customFormat="false" ht="16.2" hidden="false" customHeight="false" outlineLevel="0" collapsed="false">
      <c r="A355" s="48" t="s">
        <v>319</v>
      </c>
      <c r="B355" s="48" t="s">
        <v>69</v>
      </c>
      <c r="C355" s="48" t="s">
        <v>372</v>
      </c>
      <c r="D355" s="2" t="n">
        <v>9525191</v>
      </c>
      <c r="F355" s="2" t="n">
        <v>9104522</v>
      </c>
      <c r="G355" s="4" t="s">
        <v>98</v>
      </c>
      <c r="H355" s="5" t="n">
        <v>5</v>
      </c>
      <c r="I355" s="6" t="n">
        <v>0</v>
      </c>
      <c r="J355" s="5" t="n">
        <v>84</v>
      </c>
      <c r="K355" s="6" t="n">
        <v>0</v>
      </c>
    </row>
    <row r="356" customFormat="false" ht="16.2" hidden="false" customHeight="false" outlineLevel="0" collapsed="false">
      <c r="A356" s="48" t="s">
        <v>319</v>
      </c>
      <c r="B356" s="48" t="s">
        <v>69</v>
      </c>
      <c r="C356" s="48" t="s">
        <v>373</v>
      </c>
      <c r="D356" s="2" t="n">
        <v>9952929</v>
      </c>
      <c r="F356" s="2" t="n">
        <v>9715368</v>
      </c>
      <c r="G356" s="4" t="s">
        <v>40</v>
      </c>
      <c r="H356" s="5" t="n">
        <v>6</v>
      </c>
      <c r="I356" s="6" t="n">
        <v>-0.1429</v>
      </c>
      <c r="J356" s="5" t="n">
        <v>64</v>
      </c>
      <c r="K356" s="6" t="n">
        <v>-0.1111</v>
      </c>
    </row>
    <row r="357" customFormat="false" ht="16.2" hidden="false" customHeight="false" outlineLevel="0" collapsed="false">
      <c r="A357" s="48" t="s">
        <v>319</v>
      </c>
      <c r="B357" s="48" t="s">
        <v>69</v>
      </c>
      <c r="C357" s="48" t="s">
        <v>374</v>
      </c>
      <c r="D357" s="2" t="n">
        <v>674563</v>
      </c>
      <c r="F357" s="2" t="n">
        <v>689319</v>
      </c>
      <c r="G357" s="4" t="s">
        <v>35</v>
      </c>
      <c r="H357" s="5" t="n">
        <v>3</v>
      </c>
      <c r="I357" s="6" t="n">
        <v>0</v>
      </c>
      <c r="J357" s="5" t="n">
        <v>20</v>
      </c>
      <c r="K357" s="6" t="n">
        <v>0</v>
      </c>
    </row>
    <row r="358" customFormat="false" ht="16.2" hidden="false" customHeight="false" outlineLevel="0" collapsed="false">
      <c r="A358" s="48" t="s">
        <v>319</v>
      </c>
      <c r="B358" s="48" t="s">
        <v>69</v>
      </c>
      <c r="C358" s="48" t="s">
        <v>375</v>
      </c>
      <c r="D358" s="2" t="n">
        <v>1974621</v>
      </c>
      <c r="F358" s="2" t="n">
        <v>1851605</v>
      </c>
      <c r="G358" s="4" t="s">
        <v>98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6.2" hidden="false" customHeight="false" outlineLevel="0" collapsed="false">
      <c r="A359" s="48" t="s">
        <v>319</v>
      </c>
      <c r="B359" s="48" t="s">
        <v>69</v>
      </c>
      <c r="C359" s="48" t="s">
        <v>376</v>
      </c>
      <c r="D359" s="2" t="n">
        <v>3784777</v>
      </c>
      <c r="F359" s="2" t="n">
        <v>3888580</v>
      </c>
      <c r="G359" s="4" t="s">
        <v>35</v>
      </c>
      <c r="H359" s="5" t="n">
        <v>3</v>
      </c>
      <c r="I359" s="6" t="n">
        <v>0</v>
      </c>
      <c r="J359" s="5" t="n">
        <v>40</v>
      </c>
      <c r="K359" s="6" t="n">
        <v>0</v>
      </c>
    </row>
    <row r="360" customFormat="false" ht="16.2" hidden="false" customHeight="false" outlineLevel="0" collapsed="false">
      <c r="A360" s="48" t="s">
        <v>319</v>
      </c>
      <c r="B360" s="48" t="s">
        <v>69</v>
      </c>
      <c r="C360" s="48" t="s">
        <v>377</v>
      </c>
      <c r="D360" s="2" t="n">
        <v>3486923</v>
      </c>
      <c r="F360" s="2" t="n">
        <v>3537871</v>
      </c>
      <c r="G360" s="4" t="s">
        <v>35</v>
      </c>
      <c r="H360" s="5" t="n">
        <v>5</v>
      </c>
      <c r="I360" s="6" t="n">
        <v>0</v>
      </c>
      <c r="J360" s="5" t="n">
        <v>50</v>
      </c>
      <c r="K360" s="6" t="n">
        <v>0</v>
      </c>
    </row>
    <row r="361" customFormat="false" ht="16.2" hidden="false" customHeight="false" outlineLevel="0" collapsed="false">
      <c r="A361" s="48" t="s">
        <v>319</v>
      </c>
      <c r="B361" s="48" t="s">
        <v>69</v>
      </c>
      <c r="C361" s="48" t="s">
        <v>378</v>
      </c>
      <c r="D361" s="2" t="n">
        <v>4231384</v>
      </c>
      <c r="F361" s="2" t="n">
        <v>4801951</v>
      </c>
      <c r="G361" s="4" t="s">
        <v>50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9</v>
      </c>
      <c r="B362" s="48" t="s">
        <v>69</v>
      </c>
      <c r="C362" s="48" t="s">
        <v>379</v>
      </c>
      <c r="D362" s="2" t="n">
        <v>11206839</v>
      </c>
      <c r="F362" s="2" t="n">
        <v>11648086</v>
      </c>
      <c r="G362" s="4" t="s">
        <v>38</v>
      </c>
      <c r="H362" s="5" t="n">
        <v>3</v>
      </c>
      <c r="I362" s="6" t="n">
        <v>-0.25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9</v>
      </c>
      <c r="B363" s="48" t="s">
        <v>69</v>
      </c>
      <c r="C363" s="48" t="s">
        <v>380</v>
      </c>
      <c r="D363" s="2" t="n">
        <v>11769060</v>
      </c>
      <c r="F363" s="2" t="n">
        <v>11468188</v>
      </c>
      <c r="G363" s="4" t="s">
        <v>40</v>
      </c>
      <c r="H363" s="5" t="n">
        <v>10</v>
      </c>
      <c r="I363" s="6" t="n">
        <v>0</v>
      </c>
      <c r="J363" s="5" t="n">
        <v>69</v>
      </c>
      <c r="K363" s="6" t="n">
        <v>0</v>
      </c>
    </row>
    <row r="364" customFormat="false" ht="16.2" hidden="false" customHeight="false" outlineLevel="0" collapsed="false">
      <c r="A364" s="48" t="s">
        <v>319</v>
      </c>
      <c r="B364" s="48" t="s">
        <v>69</v>
      </c>
      <c r="C364" s="48" t="s">
        <v>381</v>
      </c>
      <c r="D364" s="2" t="n">
        <v>8094832</v>
      </c>
      <c r="F364" s="2" t="n">
        <v>7007569</v>
      </c>
      <c r="G364" s="4" t="s">
        <v>78</v>
      </c>
      <c r="H364" s="5" t="n">
        <v>2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19</v>
      </c>
      <c r="B365" s="48" t="s">
        <v>69</v>
      </c>
      <c r="C365" s="48" t="s">
        <v>382</v>
      </c>
      <c r="D365" s="2" t="n">
        <v>4838667</v>
      </c>
      <c r="F365" s="2" t="n">
        <v>6031588</v>
      </c>
      <c r="G365" s="4" t="s">
        <v>50</v>
      </c>
      <c r="H365" s="5" t="n">
        <v>4</v>
      </c>
      <c r="I365" s="6" t="n">
        <v>0</v>
      </c>
      <c r="J365" s="5" t="n">
        <v>50</v>
      </c>
      <c r="K365" s="6" t="n">
        <v>0</v>
      </c>
    </row>
    <row r="366" customFormat="false" ht="16.2" hidden="false" customHeight="false" outlineLevel="0" collapsed="false">
      <c r="A366" s="48" t="s">
        <v>319</v>
      </c>
      <c r="B366" s="48" t="s">
        <v>69</v>
      </c>
      <c r="C366" s="48" t="s">
        <v>383</v>
      </c>
      <c r="D366" s="2" t="n">
        <v>3358516</v>
      </c>
      <c r="F366" s="2" t="n">
        <v>2822705</v>
      </c>
      <c r="G366" s="4" t="s">
        <v>78</v>
      </c>
      <c r="H366" s="5" t="n">
        <v>5</v>
      </c>
      <c r="I366" s="6" t="n">
        <v>-0.1667</v>
      </c>
      <c r="J366" s="5" t="n">
        <v>52</v>
      </c>
      <c r="K366" s="6" t="n">
        <v>0</v>
      </c>
    </row>
    <row r="367" customFormat="false" ht="16.2" hidden="false" customHeight="false" outlineLevel="0" collapsed="false">
      <c r="A367" s="48" t="s">
        <v>319</v>
      </c>
      <c r="B367" s="48" t="s">
        <v>69</v>
      </c>
      <c r="C367" s="48" t="s">
        <v>384</v>
      </c>
      <c r="D367" s="2" t="n">
        <v>2094583</v>
      </c>
      <c r="F367" s="2" t="n">
        <v>2050317</v>
      </c>
      <c r="G367" s="4" t="s">
        <v>40</v>
      </c>
      <c r="H367" s="5" t="n">
        <v>3</v>
      </c>
      <c r="I367" s="6" t="n">
        <v>0</v>
      </c>
      <c r="J367" s="5" t="n">
        <v>20</v>
      </c>
      <c r="K367" s="6" t="n">
        <v>0</v>
      </c>
    </row>
    <row r="368" customFormat="false" ht="16.2" hidden="false" customHeight="false" outlineLevel="0" collapsed="false">
      <c r="A368" s="48" t="s">
        <v>319</v>
      </c>
      <c r="B368" s="48" t="s">
        <v>215</v>
      </c>
      <c r="C368" s="48" t="s">
        <v>385</v>
      </c>
      <c r="D368" s="2" t="n">
        <v>169939</v>
      </c>
      <c r="F368" s="2" t="n">
        <v>138909</v>
      </c>
      <c r="G368" s="4" t="s">
        <v>78</v>
      </c>
      <c r="H368" s="5" t="n">
        <v>2</v>
      </c>
      <c r="I368" s="6" t="n">
        <v>0</v>
      </c>
      <c r="J368" s="5" t="n">
        <v>0</v>
      </c>
      <c r="K368" s="6" t="s">
        <v>65</v>
      </c>
    </row>
    <row r="369" customFormat="false" ht="16.2" hidden="false" customHeight="false" outlineLevel="0" collapsed="false">
      <c r="A369" s="48" t="s">
        <v>386</v>
      </c>
      <c r="B369" s="48" t="s">
        <v>33</v>
      </c>
      <c r="C369" s="48" t="s">
        <v>387</v>
      </c>
      <c r="D369" s="2" t="n">
        <v>649266783</v>
      </c>
      <c r="F369" s="2" t="n">
        <v>677980042</v>
      </c>
      <c r="G369" s="4" t="s">
        <v>38</v>
      </c>
      <c r="H369" s="5" t="n">
        <v>600</v>
      </c>
      <c r="I369" s="6" t="n">
        <v>0.0204</v>
      </c>
      <c r="J369" s="5" t="n">
        <v>1319</v>
      </c>
      <c r="K369" s="6" t="n">
        <v>0</v>
      </c>
    </row>
    <row r="370" customFormat="false" ht="16.2" hidden="false" customHeight="false" outlineLevel="0" collapsed="false">
      <c r="A370" s="48" t="s">
        <v>386</v>
      </c>
      <c r="B370" s="48" t="s">
        <v>33</v>
      </c>
      <c r="C370" s="48" t="s">
        <v>388</v>
      </c>
      <c r="D370" s="2" t="n">
        <v>1217469854</v>
      </c>
      <c r="F370" s="2" t="n">
        <v>1121738720</v>
      </c>
      <c r="G370" s="4" t="s">
        <v>78</v>
      </c>
      <c r="H370" s="5" t="n">
        <v>910</v>
      </c>
      <c r="I370" s="6" t="n">
        <v>0.0532</v>
      </c>
      <c r="J370" s="5" t="n">
        <v>2325</v>
      </c>
      <c r="K370" s="6" t="n">
        <v>0.0224</v>
      </c>
    </row>
    <row r="371" customFormat="false" ht="16.2" hidden="false" customHeight="false" outlineLevel="0" collapsed="false">
      <c r="A371" s="48" t="s">
        <v>386</v>
      </c>
      <c r="B371" s="48" t="s">
        <v>33</v>
      </c>
      <c r="C371" s="48" t="s">
        <v>389</v>
      </c>
      <c r="D371" s="2" t="n">
        <v>844329177</v>
      </c>
      <c r="F371" s="2" t="n">
        <v>833433924</v>
      </c>
      <c r="G371" s="4" t="s">
        <v>40</v>
      </c>
      <c r="H371" s="5" t="n">
        <v>743</v>
      </c>
      <c r="I371" s="6" t="n">
        <v>0.0569</v>
      </c>
      <c r="J371" s="5" t="n">
        <v>1471</v>
      </c>
      <c r="K371" s="6" t="n">
        <v>0.0014</v>
      </c>
    </row>
    <row r="372" customFormat="false" ht="16.2" hidden="false" customHeight="false" outlineLevel="0" collapsed="false">
      <c r="A372" s="48" t="s">
        <v>386</v>
      </c>
      <c r="B372" s="48" t="s">
        <v>45</v>
      </c>
      <c r="C372" s="48" t="s">
        <v>390</v>
      </c>
      <c r="D372" s="2" t="n">
        <v>92447837</v>
      </c>
      <c r="F372" s="2" t="n">
        <v>98742726</v>
      </c>
      <c r="G372" s="4" t="s">
        <v>38</v>
      </c>
      <c r="H372" s="5" t="n">
        <v>66</v>
      </c>
      <c r="I372" s="6" t="n">
        <v>-0.0571</v>
      </c>
      <c r="J372" s="5" t="n">
        <v>316</v>
      </c>
      <c r="K372" s="6" t="n">
        <v>0.0096</v>
      </c>
    </row>
    <row r="373" customFormat="false" ht="16.2" hidden="false" customHeight="false" outlineLevel="0" collapsed="false">
      <c r="A373" s="48" t="s">
        <v>386</v>
      </c>
      <c r="B373" s="48" t="s">
        <v>45</v>
      </c>
      <c r="C373" s="48" t="s">
        <v>391</v>
      </c>
      <c r="D373" s="2" t="n">
        <v>246350811</v>
      </c>
      <c r="F373" s="2" t="n">
        <v>250342207</v>
      </c>
      <c r="G373" s="4" t="s">
        <v>35</v>
      </c>
      <c r="H373" s="5" t="n">
        <v>94</v>
      </c>
      <c r="I373" s="6" t="n">
        <v>-0.0105</v>
      </c>
      <c r="J373" s="5" t="n">
        <v>341</v>
      </c>
      <c r="K373" s="6" t="n">
        <v>0</v>
      </c>
    </row>
    <row r="374" customFormat="false" ht="16.2" hidden="false" customHeight="false" outlineLevel="0" collapsed="false">
      <c r="A374" s="48" t="s">
        <v>386</v>
      </c>
      <c r="B374" s="48" t="s">
        <v>45</v>
      </c>
      <c r="C374" s="48" t="s">
        <v>392</v>
      </c>
      <c r="D374" s="2" t="n">
        <v>57378706</v>
      </c>
      <c r="F374" s="2" t="n">
        <v>70796928</v>
      </c>
      <c r="G374" s="4" t="s">
        <v>50</v>
      </c>
      <c r="H374" s="5" t="n">
        <v>44</v>
      </c>
      <c r="I374" s="6" t="n">
        <v>-0.0638</v>
      </c>
      <c r="J374" s="5" t="n">
        <v>750</v>
      </c>
      <c r="K374" s="6" t="n">
        <v>0</v>
      </c>
    </row>
    <row r="375" customFormat="false" ht="16.2" hidden="false" customHeight="false" outlineLevel="0" collapsed="false">
      <c r="A375" s="48" t="s">
        <v>386</v>
      </c>
      <c r="B375" s="48" t="s">
        <v>45</v>
      </c>
      <c r="C375" s="48" t="s">
        <v>393</v>
      </c>
      <c r="D375" s="2" t="n">
        <v>107955058</v>
      </c>
      <c r="F375" s="2" t="n">
        <v>121859580</v>
      </c>
      <c r="G375" s="4" t="s">
        <v>50</v>
      </c>
      <c r="H375" s="5" t="n">
        <v>74</v>
      </c>
      <c r="I375" s="6" t="n">
        <v>0.0725</v>
      </c>
      <c r="J375" s="5" t="n">
        <v>399</v>
      </c>
      <c r="K375" s="6" t="n">
        <v>0.0813</v>
      </c>
    </row>
    <row r="376" customFormat="false" ht="16.2" hidden="false" customHeight="false" outlineLevel="0" collapsed="false">
      <c r="A376" s="48" t="s">
        <v>386</v>
      </c>
      <c r="B376" s="48" t="s">
        <v>45</v>
      </c>
      <c r="C376" s="48" t="s">
        <v>394</v>
      </c>
      <c r="D376" s="2" t="n">
        <v>105722121</v>
      </c>
      <c r="F376" s="2" t="n">
        <v>111000583</v>
      </c>
      <c r="G376" s="4" t="s">
        <v>38</v>
      </c>
      <c r="H376" s="5" t="n">
        <v>101</v>
      </c>
      <c r="I376" s="6" t="n">
        <v>0.0306</v>
      </c>
      <c r="J376" s="5" t="n">
        <v>537</v>
      </c>
      <c r="K376" s="6" t="n">
        <v>0</v>
      </c>
    </row>
    <row r="377" customFormat="false" ht="16.2" hidden="false" customHeight="false" outlineLevel="0" collapsed="false">
      <c r="A377" s="48" t="s">
        <v>386</v>
      </c>
      <c r="B377" s="48" t="s">
        <v>45</v>
      </c>
      <c r="C377" s="48" t="s">
        <v>395</v>
      </c>
      <c r="D377" s="2" t="n">
        <v>149800344</v>
      </c>
      <c r="F377" s="2" t="n">
        <v>163963387</v>
      </c>
      <c r="G377" s="4" t="s">
        <v>50</v>
      </c>
      <c r="H377" s="5" t="n">
        <v>130</v>
      </c>
      <c r="I377" s="6" t="n">
        <v>0.0484</v>
      </c>
      <c r="J377" s="5" t="n">
        <v>659</v>
      </c>
      <c r="K377" s="6" t="n">
        <v>-0.006</v>
      </c>
    </row>
    <row r="378" customFormat="false" ht="16.2" hidden="false" customHeight="false" outlineLevel="0" collapsed="false">
      <c r="A378" s="48" t="s">
        <v>386</v>
      </c>
      <c r="B378" s="48" t="s">
        <v>45</v>
      </c>
      <c r="C378" s="48" t="s">
        <v>396</v>
      </c>
      <c r="D378" s="2" t="n">
        <v>258127393</v>
      </c>
      <c r="F378" s="2" t="n">
        <v>250534296</v>
      </c>
      <c r="G378" s="4" t="s">
        <v>40</v>
      </c>
      <c r="H378" s="5" t="n">
        <v>182</v>
      </c>
      <c r="I378" s="6" t="n">
        <v>-0.0162</v>
      </c>
      <c r="J378" s="5" t="n">
        <v>543</v>
      </c>
      <c r="K378" s="6" t="n">
        <v>0</v>
      </c>
    </row>
    <row r="379" customFormat="false" ht="16.2" hidden="false" customHeight="false" outlineLevel="0" collapsed="false">
      <c r="A379" s="48" t="s">
        <v>386</v>
      </c>
      <c r="B379" s="48" t="s">
        <v>45</v>
      </c>
      <c r="C379" s="48" t="s">
        <v>397</v>
      </c>
      <c r="D379" s="2" t="n">
        <v>103120711</v>
      </c>
      <c r="F379" s="2" t="n">
        <v>107335957</v>
      </c>
      <c r="G379" s="4" t="s">
        <v>38</v>
      </c>
      <c r="H379" s="5" t="n">
        <v>59</v>
      </c>
      <c r="I379" s="6" t="n">
        <v>0.0172</v>
      </c>
      <c r="J379" s="5" t="n">
        <v>336</v>
      </c>
      <c r="K379" s="6" t="n">
        <v>-0.0088</v>
      </c>
    </row>
    <row r="380" customFormat="false" ht="16.2" hidden="false" customHeight="false" outlineLevel="0" collapsed="false">
      <c r="A380" s="48" t="s">
        <v>386</v>
      </c>
      <c r="B380" s="48" t="s">
        <v>45</v>
      </c>
      <c r="C380" s="48" t="s">
        <v>398</v>
      </c>
      <c r="D380" s="2" t="n">
        <v>153712761</v>
      </c>
      <c r="F380" s="2" t="n">
        <v>152390314</v>
      </c>
      <c r="G380" s="4" t="s">
        <v>40</v>
      </c>
      <c r="H380" s="5" t="n">
        <v>112</v>
      </c>
      <c r="I380" s="6" t="n">
        <v>0.0182</v>
      </c>
      <c r="J380" s="5" t="n">
        <v>528</v>
      </c>
      <c r="K380" s="6" t="n">
        <v>0.0233</v>
      </c>
    </row>
    <row r="381" customFormat="false" ht="16.2" hidden="false" customHeight="false" outlineLevel="0" collapsed="false">
      <c r="A381" s="48" t="s">
        <v>386</v>
      </c>
      <c r="B381" s="48" t="s">
        <v>45</v>
      </c>
      <c r="C381" s="48" t="s">
        <v>399</v>
      </c>
      <c r="D381" s="2" t="n">
        <v>188077250</v>
      </c>
      <c r="F381" s="2" t="n">
        <v>182476850</v>
      </c>
      <c r="G381" s="4" t="s">
        <v>40</v>
      </c>
      <c r="H381" s="5" t="n">
        <v>99</v>
      </c>
      <c r="I381" s="6" t="n">
        <v>0.0879</v>
      </c>
      <c r="J381" s="5" t="n">
        <v>390</v>
      </c>
      <c r="K381" s="6" t="n">
        <v>-0.0026</v>
      </c>
    </row>
    <row r="382" customFormat="false" ht="16.2" hidden="false" customHeight="false" outlineLevel="0" collapsed="false">
      <c r="A382" s="48" t="s">
        <v>386</v>
      </c>
      <c r="B382" s="48" t="s">
        <v>45</v>
      </c>
      <c r="C382" s="48" t="s">
        <v>400</v>
      </c>
      <c r="D382" s="2" t="n">
        <v>477731668</v>
      </c>
      <c r="F382" s="2" t="n">
        <v>460136803</v>
      </c>
      <c r="G382" s="4" t="s">
        <v>98</v>
      </c>
      <c r="H382" s="5" t="n">
        <v>380</v>
      </c>
      <c r="I382" s="6" t="n">
        <v>0.008</v>
      </c>
      <c r="J382" s="5" t="n">
        <v>1066</v>
      </c>
      <c r="K382" s="6" t="n">
        <v>0</v>
      </c>
    </row>
    <row r="383" customFormat="false" ht="16.2" hidden="false" customHeight="false" outlineLevel="0" collapsed="false">
      <c r="A383" s="48" t="s">
        <v>386</v>
      </c>
      <c r="B383" s="48" t="s">
        <v>45</v>
      </c>
      <c r="C383" s="48" t="s">
        <v>401</v>
      </c>
      <c r="D383" s="2" t="n">
        <v>191378781</v>
      </c>
      <c r="F383" s="2" t="n">
        <v>194632085</v>
      </c>
      <c r="G383" s="4" t="s">
        <v>35</v>
      </c>
      <c r="H383" s="5" t="n">
        <v>120</v>
      </c>
      <c r="I383" s="6" t="n">
        <v>0</v>
      </c>
      <c r="J383" s="5" t="n">
        <v>478</v>
      </c>
      <c r="K383" s="6" t="n">
        <v>0</v>
      </c>
    </row>
    <row r="384" customFormat="false" ht="16.2" hidden="false" customHeight="false" outlineLevel="0" collapsed="false">
      <c r="A384" s="48" t="s">
        <v>386</v>
      </c>
      <c r="B384" s="48" t="s">
        <v>45</v>
      </c>
      <c r="C384" s="48" t="s">
        <v>402</v>
      </c>
      <c r="D384" s="2" t="n">
        <v>74333934</v>
      </c>
      <c r="F384" s="2" t="n">
        <v>84980152</v>
      </c>
      <c r="G384" s="4" t="s">
        <v>50</v>
      </c>
      <c r="H384" s="5" t="n">
        <v>62</v>
      </c>
      <c r="I384" s="6" t="n">
        <v>0.0508</v>
      </c>
      <c r="J384" s="5" t="n">
        <v>274</v>
      </c>
      <c r="K384" s="6" t="n">
        <v>-0.1697</v>
      </c>
    </row>
    <row r="385" customFormat="false" ht="16.2" hidden="false" customHeight="false" outlineLevel="0" collapsed="false">
      <c r="A385" s="48" t="s">
        <v>386</v>
      </c>
      <c r="B385" s="48" t="s">
        <v>45</v>
      </c>
      <c r="C385" s="48" t="s">
        <v>403</v>
      </c>
      <c r="D385" s="2" t="n">
        <v>18050510</v>
      </c>
      <c r="F385" s="2" t="n">
        <v>17735804</v>
      </c>
      <c r="G385" s="4" t="s">
        <v>40</v>
      </c>
      <c r="H385" s="5" t="n">
        <v>6</v>
      </c>
      <c r="I385" s="6" t="n">
        <v>-0.25</v>
      </c>
      <c r="J385" s="5" t="n">
        <v>299</v>
      </c>
      <c r="K385" s="6" t="n">
        <v>0</v>
      </c>
    </row>
    <row r="386" customFormat="false" ht="16.2" hidden="false" customHeight="false" outlineLevel="0" collapsed="false">
      <c r="A386" s="48" t="s">
        <v>386</v>
      </c>
      <c r="B386" s="48" t="s">
        <v>45</v>
      </c>
      <c r="C386" s="48" t="s">
        <v>404</v>
      </c>
      <c r="D386" s="2" t="n">
        <v>34394152</v>
      </c>
      <c r="F386" s="2" t="n">
        <v>29842597</v>
      </c>
      <c r="G386" s="4" t="s">
        <v>78</v>
      </c>
      <c r="H386" s="5" t="n">
        <v>28</v>
      </c>
      <c r="I386" s="6" t="n">
        <v>-0.0345</v>
      </c>
      <c r="J386" s="5" t="n">
        <v>283</v>
      </c>
      <c r="K386" s="6" t="n">
        <v>0</v>
      </c>
    </row>
    <row r="387" customFormat="false" ht="16.2" hidden="false" customHeight="false" outlineLevel="0" collapsed="false">
      <c r="A387" s="48" t="s">
        <v>386</v>
      </c>
      <c r="B387" s="48" t="s">
        <v>69</v>
      </c>
      <c r="C387" s="48" t="s">
        <v>405</v>
      </c>
      <c r="D387" s="2" t="n">
        <v>62293098</v>
      </c>
      <c r="F387" s="2" t="n">
        <v>64574279</v>
      </c>
      <c r="G387" s="4" t="s">
        <v>38</v>
      </c>
      <c r="H387" s="5" t="n">
        <v>50</v>
      </c>
      <c r="I387" s="6" t="n">
        <v>0.1364</v>
      </c>
      <c r="J387" s="5" t="n">
        <v>208</v>
      </c>
      <c r="K387" s="6" t="n">
        <v>0.0097</v>
      </c>
    </row>
    <row r="388" customFormat="false" ht="16.2" hidden="false" customHeight="false" outlineLevel="0" collapsed="false">
      <c r="A388" s="48" t="s">
        <v>386</v>
      </c>
      <c r="B388" s="48" t="s">
        <v>69</v>
      </c>
      <c r="C388" s="48" t="s">
        <v>406</v>
      </c>
      <c r="D388" s="2" t="n">
        <v>89525691</v>
      </c>
      <c r="F388" s="2" t="n">
        <v>86535059</v>
      </c>
      <c r="G388" s="4" t="s">
        <v>40</v>
      </c>
      <c r="H388" s="5" t="n">
        <v>53</v>
      </c>
      <c r="I388" s="6" t="n">
        <v>0.06</v>
      </c>
      <c r="J388" s="5" t="n">
        <v>358</v>
      </c>
      <c r="K388" s="6" t="n">
        <v>0</v>
      </c>
    </row>
    <row r="389" customFormat="false" ht="16.2" hidden="false" customHeight="false" outlineLevel="0" collapsed="false">
      <c r="A389" s="48" t="s">
        <v>386</v>
      </c>
      <c r="B389" s="48" t="s">
        <v>69</v>
      </c>
      <c r="C389" s="48" t="s">
        <v>407</v>
      </c>
      <c r="D389" s="2" t="n">
        <v>15195617</v>
      </c>
      <c r="F389" s="2" t="n">
        <v>17421887</v>
      </c>
      <c r="G389" s="4" t="s">
        <v>50</v>
      </c>
      <c r="H389" s="5" t="n">
        <v>17</v>
      </c>
      <c r="I389" s="6" t="n">
        <v>-0.1053</v>
      </c>
      <c r="J389" s="5" t="n">
        <v>41</v>
      </c>
      <c r="K389" s="6" t="n">
        <v>0.0789</v>
      </c>
    </row>
    <row r="390" customFormat="false" ht="16.2" hidden="false" customHeight="false" outlineLevel="0" collapsed="false">
      <c r="A390" s="48" t="s">
        <v>386</v>
      </c>
      <c r="B390" s="48" t="s">
        <v>69</v>
      </c>
      <c r="C390" s="48" t="s">
        <v>408</v>
      </c>
      <c r="D390" s="2" t="n">
        <v>29425123</v>
      </c>
      <c r="F390" s="2" t="n">
        <v>29024585</v>
      </c>
      <c r="G390" s="4" t="s">
        <v>40</v>
      </c>
      <c r="H390" s="5" t="n">
        <v>33</v>
      </c>
      <c r="I390" s="6" t="n">
        <v>-0.0833</v>
      </c>
      <c r="J390" s="5" t="n">
        <v>205</v>
      </c>
      <c r="K390" s="6" t="n">
        <v>0.0099</v>
      </c>
    </row>
    <row r="391" customFormat="false" ht="16.2" hidden="false" customHeight="false" outlineLevel="0" collapsed="false">
      <c r="A391" s="48" t="s">
        <v>386</v>
      </c>
      <c r="B391" s="48" t="s">
        <v>69</v>
      </c>
      <c r="C391" s="48" t="s">
        <v>409</v>
      </c>
      <c r="D391" s="2" t="n">
        <v>22943780</v>
      </c>
      <c r="F391" s="2" t="n">
        <v>21876701</v>
      </c>
      <c r="G391" s="4" t="s">
        <v>98</v>
      </c>
      <c r="H391" s="5" t="n">
        <v>33</v>
      </c>
      <c r="I391" s="6" t="n">
        <v>-0.1081</v>
      </c>
      <c r="J391" s="5" t="n">
        <v>202</v>
      </c>
      <c r="K391" s="6" t="n">
        <v>0</v>
      </c>
    </row>
    <row r="392" customFormat="false" ht="16.2" hidden="false" customHeight="false" outlineLevel="0" collapsed="false">
      <c r="A392" s="48" t="s">
        <v>386</v>
      </c>
      <c r="B392" s="48" t="s">
        <v>69</v>
      </c>
      <c r="C392" s="48" t="s">
        <v>410</v>
      </c>
      <c r="D392" s="2" t="n">
        <v>11711661</v>
      </c>
      <c r="F392" s="2" t="n">
        <v>14719315</v>
      </c>
      <c r="G392" s="4" t="s">
        <v>50</v>
      </c>
      <c r="H392" s="5" t="n">
        <v>11</v>
      </c>
      <c r="I392" s="6" t="n">
        <v>0</v>
      </c>
      <c r="J392" s="5" t="n">
        <v>103</v>
      </c>
      <c r="K392" s="6" t="n">
        <v>0</v>
      </c>
    </row>
    <row r="393" customFormat="false" ht="16.2" hidden="false" customHeight="false" outlineLevel="0" collapsed="false">
      <c r="A393" s="48" t="s">
        <v>386</v>
      </c>
      <c r="B393" s="48" t="s">
        <v>69</v>
      </c>
      <c r="C393" s="48" t="s">
        <v>411</v>
      </c>
      <c r="D393" s="2" t="n">
        <v>36378281</v>
      </c>
      <c r="F393" s="2" t="n">
        <v>39918012</v>
      </c>
      <c r="G393" s="4" t="s">
        <v>50</v>
      </c>
      <c r="H393" s="5" t="n">
        <v>33</v>
      </c>
      <c r="I393" s="6" t="n">
        <v>0.0313</v>
      </c>
      <c r="J393" s="5" t="n">
        <v>169</v>
      </c>
      <c r="K393" s="6" t="n">
        <v>0</v>
      </c>
    </row>
    <row r="394" customFormat="false" ht="16.2" hidden="false" customHeight="false" outlineLevel="0" collapsed="false">
      <c r="A394" s="48" t="s">
        <v>386</v>
      </c>
      <c r="B394" s="48" t="s">
        <v>69</v>
      </c>
      <c r="C394" s="48" t="s">
        <v>412</v>
      </c>
      <c r="D394" s="2" t="n">
        <v>52382984</v>
      </c>
      <c r="F394" s="2" t="n">
        <v>49283051</v>
      </c>
      <c r="G394" s="4" t="s">
        <v>98</v>
      </c>
      <c r="H394" s="5" t="n">
        <v>34</v>
      </c>
      <c r="I394" s="6" t="n">
        <v>0.0968</v>
      </c>
      <c r="J394" s="5" t="n">
        <v>327</v>
      </c>
      <c r="K394" s="6" t="n">
        <v>0.0187</v>
      </c>
    </row>
    <row r="395" customFormat="false" ht="16.2" hidden="false" customHeight="false" outlineLevel="0" collapsed="false">
      <c r="A395" s="48" t="s">
        <v>386</v>
      </c>
      <c r="B395" s="48" t="s">
        <v>69</v>
      </c>
      <c r="C395" s="48" t="s">
        <v>413</v>
      </c>
      <c r="D395" s="2" t="n">
        <v>553748</v>
      </c>
      <c r="F395" s="2" t="n">
        <v>2557564</v>
      </c>
      <c r="G395" s="4" t="s">
        <v>50</v>
      </c>
      <c r="H395" s="5" t="n">
        <v>3</v>
      </c>
      <c r="I395" s="6" t="n">
        <v>0</v>
      </c>
      <c r="J395" s="5" t="n">
        <v>20</v>
      </c>
      <c r="K395" s="6" t="n">
        <v>0</v>
      </c>
    </row>
    <row r="396" customFormat="false" ht="16.2" hidden="false" customHeight="false" outlineLevel="0" collapsed="false">
      <c r="A396" s="48" t="s">
        <v>386</v>
      </c>
      <c r="B396" s="48" t="s">
        <v>69</v>
      </c>
      <c r="C396" s="48" t="s">
        <v>414</v>
      </c>
      <c r="D396" s="2" t="n">
        <v>11967931</v>
      </c>
      <c r="F396" s="2" t="n">
        <v>11828679</v>
      </c>
      <c r="G396" s="4" t="s">
        <v>40</v>
      </c>
      <c r="H396" s="5" t="n">
        <v>6</v>
      </c>
      <c r="I396" s="6" t="n">
        <v>0</v>
      </c>
      <c r="J396" s="5" t="n">
        <v>200</v>
      </c>
      <c r="K396" s="6" t="n">
        <v>0</v>
      </c>
    </row>
    <row r="397" customFormat="false" ht="16.2" hidden="false" customHeight="false" outlineLevel="0" collapsed="false">
      <c r="A397" s="48" t="s">
        <v>386</v>
      </c>
      <c r="B397" s="48" t="s">
        <v>69</v>
      </c>
      <c r="C397" s="48" t="s">
        <v>415</v>
      </c>
      <c r="D397" s="2" t="n">
        <v>8824201</v>
      </c>
      <c r="F397" s="2" t="n">
        <v>9385402</v>
      </c>
      <c r="G397" s="4" t="s">
        <v>38</v>
      </c>
      <c r="H397" s="5" t="n">
        <v>6</v>
      </c>
      <c r="I397" s="6" t="n">
        <v>0</v>
      </c>
      <c r="J397" s="5" t="n">
        <v>24</v>
      </c>
      <c r="K397" s="6" t="n">
        <v>0</v>
      </c>
    </row>
    <row r="398" customFormat="false" ht="16.2" hidden="false" customHeight="false" outlineLevel="0" collapsed="false">
      <c r="A398" s="48" t="s">
        <v>386</v>
      </c>
      <c r="B398" s="48" t="s">
        <v>69</v>
      </c>
      <c r="C398" s="48" t="s">
        <v>416</v>
      </c>
      <c r="D398" s="2" t="n">
        <v>8075468</v>
      </c>
      <c r="F398" s="2" t="n">
        <v>6931512</v>
      </c>
      <c r="G398" s="4" t="s">
        <v>78</v>
      </c>
      <c r="H398" s="5" t="n">
        <v>6</v>
      </c>
      <c r="I398" s="6" t="n">
        <v>-0.1429</v>
      </c>
      <c r="J398" s="5" t="n">
        <v>59</v>
      </c>
      <c r="K398" s="6" t="n">
        <v>0.1569</v>
      </c>
    </row>
    <row r="399" customFormat="false" ht="16.2" hidden="false" customHeight="false" outlineLevel="0" collapsed="false">
      <c r="A399" s="48" t="s">
        <v>386</v>
      </c>
      <c r="B399" s="48" t="s">
        <v>69</v>
      </c>
      <c r="C399" s="48" t="s">
        <v>417</v>
      </c>
      <c r="D399" s="2" t="n">
        <v>27443069</v>
      </c>
      <c r="F399" s="2" t="n">
        <v>30818321</v>
      </c>
      <c r="G399" s="4" t="s">
        <v>50</v>
      </c>
      <c r="H399" s="5" t="n">
        <v>22</v>
      </c>
      <c r="I399" s="6" t="n">
        <v>0.1</v>
      </c>
      <c r="J399" s="5" t="n">
        <v>61</v>
      </c>
      <c r="K399" s="6" t="n">
        <v>0</v>
      </c>
    </row>
    <row r="400" customFormat="false" ht="16.2" hidden="false" customHeight="false" outlineLevel="0" collapsed="false">
      <c r="A400" s="48" t="s">
        <v>386</v>
      </c>
      <c r="B400" s="48" t="s">
        <v>69</v>
      </c>
      <c r="C400" s="48" t="s">
        <v>418</v>
      </c>
      <c r="D400" s="2" t="n">
        <v>6516236</v>
      </c>
      <c r="F400" s="2" t="n">
        <v>6684577</v>
      </c>
      <c r="G400" s="4" t="s">
        <v>35</v>
      </c>
      <c r="H400" s="5" t="n">
        <v>8</v>
      </c>
      <c r="I400" s="6" t="n">
        <v>0</v>
      </c>
      <c r="J400" s="5" t="n">
        <v>55</v>
      </c>
      <c r="K400" s="6" t="n">
        <v>0</v>
      </c>
    </row>
    <row r="401" customFormat="false" ht="16.2" hidden="false" customHeight="false" outlineLevel="0" collapsed="false">
      <c r="A401" s="48" t="s">
        <v>386</v>
      </c>
      <c r="B401" s="48" t="s">
        <v>69</v>
      </c>
      <c r="C401" s="48" t="s">
        <v>419</v>
      </c>
      <c r="D401" s="2" t="n">
        <v>7300758</v>
      </c>
      <c r="F401" s="2" t="n">
        <v>7895015</v>
      </c>
      <c r="G401" s="4" t="s">
        <v>50</v>
      </c>
      <c r="H401" s="5" t="n">
        <v>7</v>
      </c>
      <c r="I401" s="6" t="n">
        <v>0.1667</v>
      </c>
      <c r="J401" s="5" t="n">
        <v>35</v>
      </c>
      <c r="K401" s="6" t="n">
        <v>0</v>
      </c>
    </row>
    <row r="402" customFormat="false" ht="16.2" hidden="false" customHeight="false" outlineLevel="0" collapsed="false">
      <c r="A402" s="48" t="s">
        <v>386</v>
      </c>
      <c r="B402" s="48" t="s">
        <v>69</v>
      </c>
      <c r="C402" s="48" t="s">
        <v>420</v>
      </c>
      <c r="D402" s="2" t="n">
        <v>15625731</v>
      </c>
      <c r="F402" s="2" t="n">
        <v>18642045</v>
      </c>
      <c r="G402" s="4" t="s">
        <v>50</v>
      </c>
      <c r="H402" s="5" t="n">
        <v>18</v>
      </c>
      <c r="I402" s="6" t="n">
        <v>0</v>
      </c>
      <c r="J402" s="5" t="n">
        <v>56</v>
      </c>
      <c r="K402" s="6" t="n">
        <v>0</v>
      </c>
    </row>
    <row r="403" customFormat="false" ht="16.2" hidden="false" customHeight="false" outlineLevel="0" collapsed="false">
      <c r="A403" s="48" t="s">
        <v>386</v>
      </c>
      <c r="B403" s="48" t="s">
        <v>69</v>
      </c>
      <c r="C403" s="48" t="s">
        <v>421</v>
      </c>
      <c r="D403" s="2" t="n">
        <v>10525621</v>
      </c>
      <c r="F403" s="2" t="n">
        <v>11272287</v>
      </c>
      <c r="G403" s="4" t="s">
        <v>50</v>
      </c>
      <c r="H403" s="5" t="n">
        <v>10</v>
      </c>
      <c r="I403" s="6" t="n">
        <v>0</v>
      </c>
      <c r="J403" s="5" t="n">
        <v>48</v>
      </c>
      <c r="K403" s="6" t="n">
        <v>0</v>
      </c>
    </row>
    <row r="404" customFormat="false" ht="16.2" hidden="false" customHeight="false" outlineLevel="0" collapsed="false">
      <c r="A404" s="48" t="s">
        <v>386</v>
      </c>
      <c r="B404" s="48" t="s">
        <v>69</v>
      </c>
      <c r="C404" s="48" t="s">
        <v>422</v>
      </c>
      <c r="D404" s="2" t="n">
        <v>15539897</v>
      </c>
      <c r="F404" s="2" t="n">
        <v>16770194</v>
      </c>
      <c r="G404" s="4" t="s">
        <v>50</v>
      </c>
      <c r="H404" s="5" t="n">
        <v>7</v>
      </c>
      <c r="I404" s="6" t="n">
        <v>0</v>
      </c>
      <c r="J404" s="5" t="n">
        <v>333</v>
      </c>
      <c r="K404" s="6" t="n">
        <v>0</v>
      </c>
    </row>
    <row r="405" customFormat="false" ht="16.2" hidden="false" customHeight="false" outlineLevel="0" collapsed="false">
      <c r="A405" s="48" t="s">
        <v>386</v>
      </c>
      <c r="B405" s="48" t="s">
        <v>69</v>
      </c>
      <c r="C405" s="48" t="s">
        <v>423</v>
      </c>
      <c r="D405" s="2" t="n">
        <v>43272357</v>
      </c>
      <c r="F405" s="2" t="n">
        <v>51275791</v>
      </c>
      <c r="G405" s="4" t="s">
        <v>50</v>
      </c>
      <c r="H405" s="5" t="n">
        <v>38</v>
      </c>
      <c r="I405" s="6" t="n">
        <v>0.1515</v>
      </c>
      <c r="J405" s="5" t="n">
        <v>173</v>
      </c>
      <c r="K405" s="6" t="n">
        <v>0</v>
      </c>
    </row>
    <row r="406" customFormat="false" ht="16.2" hidden="false" customHeight="false" outlineLevel="0" collapsed="false">
      <c r="A406" s="48" t="s">
        <v>386</v>
      </c>
      <c r="B406" s="48" t="s">
        <v>69</v>
      </c>
      <c r="C406" s="48" t="s">
        <v>424</v>
      </c>
      <c r="D406" s="2" t="n">
        <v>83635154</v>
      </c>
      <c r="F406" s="2" t="n">
        <v>119448823</v>
      </c>
      <c r="G406" s="4" t="s">
        <v>50</v>
      </c>
      <c r="H406" s="5" t="n">
        <v>58</v>
      </c>
      <c r="I406" s="6" t="n">
        <v>0.1837</v>
      </c>
      <c r="J406" s="5" t="n">
        <v>448</v>
      </c>
      <c r="K406" s="6" t="n">
        <v>0.0228</v>
      </c>
    </row>
    <row r="407" customFormat="false" ht="16.2" hidden="false" customHeight="false" outlineLevel="0" collapsed="false">
      <c r="A407" s="48" t="s">
        <v>386</v>
      </c>
      <c r="B407" s="48" t="s">
        <v>69</v>
      </c>
      <c r="C407" s="48" t="s">
        <v>425</v>
      </c>
      <c r="D407" s="2" t="n">
        <v>26482899</v>
      </c>
      <c r="F407" s="2" t="n">
        <v>37888166</v>
      </c>
      <c r="G407" s="4" t="s">
        <v>50</v>
      </c>
      <c r="H407" s="5" t="n">
        <v>34</v>
      </c>
      <c r="I407" s="6" t="n">
        <v>0.4783</v>
      </c>
      <c r="J407" s="5" t="n">
        <v>95</v>
      </c>
      <c r="K407" s="6" t="n">
        <v>1.375</v>
      </c>
    </row>
    <row r="408" customFormat="false" ht="16.2" hidden="false" customHeight="false" outlineLevel="0" collapsed="false">
      <c r="A408" s="48" t="s">
        <v>386</v>
      </c>
      <c r="B408" s="48" t="s">
        <v>69</v>
      </c>
      <c r="C408" s="48" t="s">
        <v>426</v>
      </c>
      <c r="D408" s="2" t="n">
        <v>47267441</v>
      </c>
      <c r="F408" s="2" t="n">
        <v>48722693</v>
      </c>
      <c r="G408" s="4" t="s">
        <v>35</v>
      </c>
      <c r="H408" s="5" t="n">
        <v>43</v>
      </c>
      <c r="I408" s="6" t="n">
        <v>0.075</v>
      </c>
      <c r="J408" s="5" t="n">
        <v>206</v>
      </c>
      <c r="K408" s="6" t="n">
        <v>0</v>
      </c>
    </row>
    <row r="409" customFormat="false" ht="16.2" hidden="false" customHeight="false" outlineLevel="0" collapsed="false">
      <c r="A409" s="48" t="s">
        <v>386</v>
      </c>
      <c r="B409" s="48" t="s">
        <v>69</v>
      </c>
      <c r="C409" s="48" t="s">
        <v>427</v>
      </c>
      <c r="D409" s="2" t="n">
        <v>37768965</v>
      </c>
      <c r="F409" s="2" t="n">
        <v>38744922</v>
      </c>
      <c r="G409" s="4" t="s">
        <v>35</v>
      </c>
      <c r="H409" s="5" t="n">
        <v>14</v>
      </c>
      <c r="I409" s="6" t="n">
        <v>-0.0667</v>
      </c>
      <c r="J409" s="5" t="n">
        <v>58</v>
      </c>
      <c r="K409" s="6" t="n">
        <v>0</v>
      </c>
    </row>
    <row r="410" customFormat="false" ht="16.2" hidden="false" customHeight="false" outlineLevel="0" collapsed="false">
      <c r="A410" s="48" t="s">
        <v>386</v>
      </c>
      <c r="B410" s="48" t="s">
        <v>69</v>
      </c>
      <c r="C410" s="48" t="s">
        <v>428</v>
      </c>
      <c r="D410" s="2" t="n">
        <v>7719979</v>
      </c>
      <c r="F410" s="2" t="n">
        <v>8260193</v>
      </c>
      <c r="G410" s="4" t="s">
        <v>38</v>
      </c>
      <c r="H410" s="5" t="n">
        <v>21</v>
      </c>
      <c r="I410" s="6" t="n">
        <v>0.2353</v>
      </c>
      <c r="J410" s="5" t="n">
        <v>28</v>
      </c>
      <c r="K410" s="6" t="n">
        <v>0.0769</v>
      </c>
    </row>
    <row r="411" customFormat="false" ht="16.2" hidden="false" customHeight="false" outlineLevel="0" collapsed="false">
      <c r="A411" s="48" t="s">
        <v>386</v>
      </c>
      <c r="B411" s="48" t="s">
        <v>69</v>
      </c>
      <c r="C411" s="48" t="s">
        <v>429</v>
      </c>
      <c r="D411" s="2" t="n">
        <v>8931097</v>
      </c>
      <c r="F411" s="2" t="n">
        <v>8581385</v>
      </c>
      <c r="G411" s="4" t="s">
        <v>98</v>
      </c>
      <c r="H411" s="5" t="n">
        <v>4</v>
      </c>
      <c r="I411" s="6" t="n">
        <v>0</v>
      </c>
      <c r="J411" s="5" t="n">
        <v>200</v>
      </c>
      <c r="K411" s="6" t="n">
        <v>0</v>
      </c>
    </row>
    <row r="412" customFormat="false" ht="16.2" hidden="false" customHeight="false" outlineLevel="0" collapsed="false">
      <c r="A412" s="48" t="s">
        <v>386</v>
      </c>
      <c r="B412" s="48" t="s">
        <v>69</v>
      </c>
      <c r="C412" s="48" t="s">
        <v>430</v>
      </c>
      <c r="D412" s="2" t="n">
        <v>7020689</v>
      </c>
      <c r="F412" s="2" t="n">
        <v>7442039</v>
      </c>
      <c r="G412" s="4" t="s">
        <v>38</v>
      </c>
      <c r="H412" s="5" t="n">
        <v>7</v>
      </c>
      <c r="I412" s="6" t="n">
        <v>0.1667</v>
      </c>
      <c r="J412" s="5" t="n">
        <v>153</v>
      </c>
      <c r="K412" s="6" t="n">
        <v>-0.0192</v>
      </c>
    </row>
    <row r="413" customFormat="false" ht="16.2" hidden="false" customHeight="false" outlineLevel="0" collapsed="false">
      <c r="A413" s="48" t="s">
        <v>386</v>
      </c>
      <c r="B413" s="48" t="s">
        <v>69</v>
      </c>
      <c r="C413" s="48" t="s">
        <v>431</v>
      </c>
      <c r="D413" s="2" t="n">
        <v>5784280</v>
      </c>
      <c r="F413" s="2" t="n">
        <v>5560236</v>
      </c>
      <c r="G413" s="4" t="s">
        <v>98</v>
      </c>
      <c r="H413" s="5" t="n">
        <v>9</v>
      </c>
      <c r="I413" s="6" t="n">
        <v>-0.1</v>
      </c>
      <c r="J413" s="5" t="n">
        <v>40</v>
      </c>
      <c r="K413" s="6" t="n">
        <v>0</v>
      </c>
    </row>
    <row r="414" customFormat="false" ht="16.2" hidden="false" customHeight="false" outlineLevel="0" collapsed="false">
      <c r="A414" s="48" t="s">
        <v>386</v>
      </c>
      <c r="B414" s="48" t="s">
        <v>69</v>
      </c>
      <c r="C414" s="48" t="s">
        <v>432</v>
      </c>
      <c r="D414" s="2" t="n">
        <v>3951609</v>
      </c>
      <c r="F414" s="2" t="n">
        <v>3711269</v>
      </c>
      <c r="G414" s="4" t="s">
        <v>98</v>
      </c>
      <c r="H414" s="5" t="n">
        <v>5</v>
      </c>
      <c r="I414" s="6" t="n">
        <v>0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6</v>
      </c>
      <c r="B415" s="48" t="s">
        <v>69</v>
      </c>
      <c r="C415" s="48" t="s">
        <v>433</v>
      </c>
      <c r="D415" s="2" t="n">
        <v>9543490</v>
      </c>
      <c r="F415" s="2" t="n">
        <v>10385555</v>
      </c>
      <c r="G415" s="4" t="s">
        <v>50</v>
      </c>
      <c r="H415" s="5" t="n">
        <v>9</v>
      </c>
      <c r="I415" s="6" t="n">
        <v>0.2857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6</v>
      </c>
      <c r="B416" s="48" t="s">
        <v>69</v>
      </c>
      <c r="C416" s="48" t="s">
        <v>434</v>
      </c>
      <c r="D416" s="2" t="n">
        <v>2326715</v>
      </c>
      <c r="F416" s="2" t="n">
        <v>3208912</v>
      </c>
      <c r="G416" s="4" t="s">
        <v>50</v>
      </c>
      <c r="H416" s="5" t="n">
        <v>3</v>
      </c>
      <c r="I416" s="6" t="n">
        <v>-0.25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6</v>
      </c>
      <c r="B417" s="48" t="s">
        <v>69</v>
      </c>
      <c r="C417" s="48" t="s">
        <v>435</v>
      </c>
      <c r="D417" s="2" t="n">
        <v>6498042</v>
      </c>
      <c r="F417" s="2" t="n">
        <v>8522016</v>
      </c>
      <c r="G417" s="4" t="s">
        <v>50</v>
      </c>
      <c r="H417" s="5" t="n">
        <v>10</v>
      </c>
      <c r="I417" s="6" t="n">
        <v>0.4286</v>
      </c>
      <c r="J417" s="5" t="n">
        <v>32</v>
      </c>
      <c r="K417" s="6" t="n">
        <v>0</v>
      </c>
    </row>
    <row r="418" customFormat="false" ht="16.2" hidden="false" customHeight="false" outlineLevel="0" collapsed="false">
      <c r="A418" s="48" t="s">
        <v>386</v>
      </c>
      <c r="B418" s="48" t="s">
        <v>69</v>
      </c>
      <c r="C418" s="48" t="s">
        <v>436</v>
      </c>
      <c r="D418" s="2" t="n">
        <v>16836962</v>
      </c>
      <c r="F418" s="2" t="n">
        <v>17748684</v>
      </c>
      <c r="G418" s="4" t="s">
        <v>38</v>
      </c>
      <c r="H418" s="5" t="n">
        <v>21</v>
      </c>
      <c r="I418" s="6" t="n">
        <v>0.05</v>
      </c>
      <c r="J418" s="5" t="n">
        <v>48</v>
      </c>
      <c r="K418" s="6" t="n">
        <v>0</v>
      </c>
    </row>
    <row r="419" customFormat="false" ht="16.2" hidden="false" customHeight="false" outlineLevel="0" collapsed="false">
      <c r="A419" s="48" t="s">
        <v>386</v>
      </c>
      <c r="B419" s="48" t="s">
        <v>69</v>
      </c>
      <c r="C419" s="48" t="s">
        <v>437</v>
      </c>
      <c r="D419" s="2" t="n">
        <v>58920010</v>
      </c>
      <c r="F419" s="2" t="n">
        <v>57297621</v>
      </c>
      <c r="G419" s="4" t="s">
        <v>40</v>
      </c>
      <c r="H419" s="5" t="n">
        <v>36</v>
      </c>
      <c r="I419" s="6" t="n">
        <v>0.0286</v>
      </c>
      <c r="J419" s="5" t="n">
        <v>214</v>
      </c>
      <c r="K419" s="6" t="n">
        <v>-0.0446</v>
      </c>
    </row>
    <row r="420" customFormat="false" ht="16.2" hidden="false" customHeight="false" outlineLevel="0" collapsed="false">
      <c r="A420" s="48" t="s">
        <v>386</v>
      </c>
      <c r="B420" s="48" t="s">
        <v>69</v>
      </c>
      <c r="C420" s="48" t="s">
        <v>438</v>
      </c>
      <c r="D420" s="2" t="n">
        <v>3387780</v>
      </c>
      <c r="F420" s="2" t="n">
        <v>3493905</v>
      </c>
      <c r="G420" s="4" t="s">
        <v>35</v>
      </c>
      <c r="H420" s="5" t="n">
        <v>2</v>
      </c>
      <c r="I420" s="6" t="n">
        <v>0</v>
      </c>
      <c r="J420" s="5" t="n">
        <v>20</v>
      </c>
      <c r="K420" s="6" t="n">
        <v>0</v>
      </c>
    </row>
    <row r="421" customFormat="false" ht="16.2" hidden="false" customHeight="false" outlineLevel="0" collapsed="false">
      <c r="A421" s="48" t="s">
        <v>386</v>
      </c>
      <c r="B421" s="48" t="s">
        <v>69</v>
      </c>
      <c r="C421" s="48" t="s">
        <v>439</v>
      </c>
      <c r="D421" s="2" t="n">
        <v>3883319</v>
      </c>
      <c r="F421" s="2" t="n">
        <v>3368911</v>
      </c>
      <c r="G421" s="4" t="s">
        <v>78</v>
      </c>
      <c r="H421" s="5" t="n">
        <v>4</v>
      </c>
      <c r="I421" s="6" t="n">
        <v>0</v>
      </c>
      <c r="J421" s="5" t="n">
        <v>46</v>
      </c>
      <c r="K421" s="6" t="n">
        <v>0</v>
      </c>
    </row>
    <row r="422" customFormat="false" ht="16.2" hidden="false" customHeight="false" outlineLevel="0" collapsed="false">
      <c r="A422" s="48" t="s">
        <v>386</v>
      </c>
      <c r="B422" s="48" t="s">
        <v>69</v>
      </c>
      <c r="C422" s="48" t="s">
        <v>440</v>
      </c>
      <c r="D422" s="2" t="n">
        <v>18248918</v>
      </c>
      <c r="F422" s="2" t="n">
        <v>17244336</v>
      </c>
      <c r="G422" s="4" t="s">
        <v>98</v>
      </c>
      <c r="H422" s="5" t="n">
        <v>15</v>
      </c>
      <c r="I422" s="6" t="n">
        <v>0</v>
      </c>
      <c r="J422" s="5" t="n">
        <v>95</v>
      </c>
      <c r="K422" s="6" t="n">
        <v>0.0795</v>
      </c>
    </row>
    <row r="423" customFormat="false" ht="16.2" hidden="false" customHeight="false" outlineLevel="0" collapsed="false">
      <c r="A423" s="48" t="s">
        <v>386</v>
      </c>
      <c r="B423" s="48" t="s">
        <v>69</v>
      </c>
      <c r="C423" s="48" t="s">
        <v>441</v>
      </c>
      <c r="D423" s="2" t="n">
        <v>5076030</v>
      </c>
      <c r="F423" s="2" t="n">
        <v>4611752</v>
      </c>
      <c r="G423" s="4" t="s">
        <v>78</v>
      </c>
      <c r="H423" s="5" t="n">
        <v>8</v>
      </c>
      <c r="I423" s="6" t="n">
        <v>0</v>
      </c>
      <c r="J423" s="5" t="n">
        <v>25</v>
      </c>
      <c r="K423" s="6" t="n">
        <v>0</v>
      </c>
    </row>
    <row r="424" customFormat="false" ht="16.2" hidden="false" customHeight="false" outlineLevel="0" collapsed="false">
      <c r="A424" s="48" t="s">
        <v>386</v>
      </c>
      <c r="B424" s="48" t="s">
        <v>69</v>
      </c>
      <c r="C424" s="48" t="s">
        <v>442</v>
      </c>
      <c r="D424" s="2" t="n">
        <v>5143501</v>
      </c>
      <c r="F424" s="2" t="n">
        <v>5879538</v>
      </c>
      <c r="G424" s="4" t="s">
        <v>50</v>
      </c>
      <c r="H424" s="5" t="n">
        <v>10</v>
      </c>
      <c r="I424" s="6" t="n">
        <v>0.1111</v>
      </c>
      <c r="J424" s="5" t="n">
        <v>67</v>
      </c>
      <c r="K424" s="6" t="n">
        <v>0</v>
      </c>
    </row>
    <row r="425" customFormat="false" ht="16.2" hidden="false" customHeight="false" outlineLevel="0" collapsed="false">
      <c r="A425" s="48" t="s">
        <v>386</v>
      </c>
      <c r="B425" s="48" t="s">
        <v>69</v>
      </c>
      <c r="C425" s="48" t="s">
        <v>443</v>
      </c>
      <c r="D425" s="2" t="n">
        <v>1462651</v>
      </c>
      <c r="F425" s="2" t="n">
        <v>1588767</v>
      </c>
      <c r="G425" s="4" t="s">
        <v>50</v>
      </c>
      <c r="H425" s="5" t="n">
        <v>2</v>
      </c>
      <c r="I425" s="6" t="n">
        <v>-0.3333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86</v>
      </c>
      <c r="B426" s="48" t="s">
        <v>69</v>
      </c>
      <c r="C426" s="48" t="s">
        <v>444</v>
      </c>
      <c r="D426" s="2" t="n">
        <v>9280523</v>
      </c>
      <c r="F426" s="2" t="n">
        <v>10025747</v>
      </c>
      <c r="G426" s="4" t="s">
        <v>50</v>
      </c>
      <c r="H426" s="5" t="n">
        <v>6</v>
      </c>
      <c r="I426" s="6" t="n">
        <v>0</v>
      </c>
      <c r="J426" s="5" t="n">
        <v>40</v>
      </c>
      <c r="K426" s="6" t="n">
        <v>0</v>
      </c>
    </row>
    <row r="427" customFormat="false" ht="16.2" hidden="false" customHeight="false" outlineLevel="0" collapsed="false">
      <c r="A427" s="48" t="s">
        <v>386</v>
      </c>
      <c r="B427" s="48" t="s">
        <v>69</v>
      </c>
      <c r="C427" s="48" t="s">
        <v>445</v>
      </c>
      <c r="D427" s="2" t="n">
        <v>4980663</v>
      </c>
      <c r="F427" s="2" t="n">
        <v>5399937</v>
      </c>
      <c r="G427" s="4" t="s">
        <v>50</v>
      </c>
      <c r="H427" s="5" t="n">
        <v>2</v>
      </c>
      <c r="I427" s="6" t="n">
        <v>0</v>
      </c>
      <c r="J427" s="5" t="n">
        <v>29</v>
      </c>
      <c r="K427" s="6" t="n">
        <v>0</v>
      </c>
    </row>
    <row r="428" customFormat="false" ht="16.2" hidden="false" customHeight="false" outlineLevel="0" collapsed="false">
      <c r="A428" s="48" t="s">
        <v>386</v>
      </c>
      <c r="B428" s="48" t="s">
        <v>69</v>
      </c>
      <c r="C428" s="48" t="s">
        <v>446</v>
      </c>
      <c r="D428" s="2" t="n">
        <v>22825383</v>
      </c>
      <c r="F428" s="2" t="n">
        <v>21792154</v>
      </c>
      <c r="G428" s="4" t="s">
        <v>98</v>
      </c>
      <c r="H428" s="5" t="n">
        <v>12</v>
      </c>
      <c r="I428" s="6" t="n">
        <v>0.0909</v>
      </c>
      <c r="J428" s="5" t="n">
        <v>49</v>
      </c>
      <c r="K428" s="6" t="n">
        <v>0</v>
      </c>
    </row>
    <row r="429" customFormat="false" ht="16.2" hidden="false" customHeight="false" outlineLevel="0" collapsed="false">
      <c r="A429" s="48" t="s">
        <v>386</v>
      </c>
      <c r="B429" s="48" t="s">
        <v>69</v>
      </c>
      <c r="C429" s="48" t="s">
        <v>447</v>
      </c>
      <c r="D429" s="2" t="n">
        <v>4226852</v>
      </c>
      <c r="F429" s="2" t="n">
        <v>4605980</v>
      </c>
      <c r="G429" s="4" t="s">
        <v>50</v>
      </c>
      <c r="H429" s="5" t="n">
        <v>4</v>
      </c>
      <c r="I429" s="6" t="n">
        <v>0.3333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6</v>
      </c>
      <c r="B430" s="48" t="s">
        <v>69</v>
      </c>
      <c r="C430" s="48" t="s">
        <v>448</v>
      </c>
      <c r="D430" s="2" t="n">
        <v>3582991</v>
      </c>
      <c r="F430" s="2" t="n">
        <v>3358543</v>
      </c>
      <c r="G430" s="4" t="s">
        <v>98</v>
      </c>
      <c r="H430" s="5" t="n">
        <v>4</v>
      </c>
      <c r="I430" s="6" t="n">
        <v>0</v>
      </c>
      <c r="J430" s="5" t="n">
        <v>39</v>
      </c>
      <c r="K430" s="6" t="n">
        <v>0</v>
      </c>
    </row>
    <row r="431" customFormat="false" ht="16.2" hidden="false" customHeight="false" outlineLevel="0" collapsed="false">
      <c r="A431" s="48" t="s">
        <v>386</v>
      </c>
      <c r="B431" s="48" t="s">
        <v>69</v>
      </c>
      <c r="C431" s="48" t="s">
        <v>449</v>
      </c>
      <c r="D431" s="2" t="n">
        <v>1445251</v>
      </c>
      <c r="F431" s="2" t="n">
        <v>1512819</v>
      </c>
      <c r="G431" s="4" t="s">
        <v>38</v>
      </c>
      <c r="H431" s="5" t="n">
        <v>2</v>
      </c>
      <c r="I431" s="6" t="n">
        <v>0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6</v>
      </c>
      <c r="B432" s="48" t="s">
        <v>69</v>
      </c>
      <c r="C432" s="48" t="s">
        <v>450</v>
      </c>
      <c r="D432" s="2" t="n">
        <v>4323349</v>
      </c>
      <c r="F432" s="2" t="n">
        <v>4209615</v>
      </c>
      <c r="G432" s="4" t="s">
        <v>40</v>
      </c>
      <c r="H432" s="5" t="n">
        <v>7</v>
      </c>
      <c r="I432" s="6" t="n">
        <v>-0.125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86</v>
      </c>
      <c r="B433" s="48" t="s">
        <v>69</v>
      </c>
      <c r="C433" s="48" t="s">
        <v>451</v>
      </c>
      <c r="D433" s="2" t="n">
        <v>9108533</v>
      </c>
      <c r="F433" s="2" t="n">
        <v>8865390</v>
      </c>
      <c r="G433" s="4" t="s">
        <v>40</v>
      </c>
      <c r="H433" s="5" t="n">
        <v>5</v>
      </c>
      <c r="I433" s="6" t="n">
        <v>0</v>
      </c>
      <c r="J433" s="5" t="n">
        <v>50</v>
      </c>
      <c r="K433" s="6" t="n">
        <v>0</v>
      </c>
    </row>
    <row r="434" customFormat="false" ht="16.2" hidden="false" customHeight="false" outlineLevel="0" collapsed="false">
      <c r="A434" s="48" t="s">
        <v>386</v>
      </c>
      <c r="B434" s="48" t="s">
        <v>69</v>
      </c>
      <c r="C434" s="48" t="s">
        <v>452</v>
      </c>
      <c r="D434" s="2" t="n">
        <v>5850579</v>
      </c>
      <c r="F434" s="2" t="n">
        <v>6169391</v>
      </c>
      <c r="G434" s="4" t="s">
        <v>38</v>
      </c>
      <c r="H434" s="5" t="n">
        <v>5</v>
      </c>
      <c r="I434" s="6" t="n">
        <v>0</v>
      </c>
      <c r="J434" s="5" t="n">
        <v>47</v>
      </c>
      <c r="K434" s="6" t="n">
        <v>0</v>
      </c>
    </row>
    <row r="435" customFormat="false" ht="16.2" hidden="false" customHeight="false" outlineLevel="0" collapsed="false">
      <c r="A435" s="48" t="s">
        <v>386</v>
      </c>
      <c r="B435" s="48" t="s">
        <v>69</v>
      </c>
      <c r="C435" s="48" t="s">
        <v>453</v>
      </c>
      <c r="D435" s="2" t="n">
        <v>6847458</v>
      </c>
      <c r="F435" s="2" t="n">
        <v>6911773</v>
      </c>
      <c r="G435" s="4" t="s">
        <v>35</v>
      </c>
      <c r="H435" s="5" t="n">
        <v>7</v>
      </c>
      <c r="I435" s="6" t="n">
        <v>0.1667</v>
      </c>
      <c r="J435" s="5" t="n">
        <v>51</v>
      </c>
      <c r="K435" s="6" t="n">
        <v>0</v>
      </c>
    </row>
    <row r="436" customFormat="false" ht="16.2" hidden="false" customHeight="false" outlineLevel="0" collapsed="false">
      <c r="A436" s="48" t="s">
        <v>386</v>
      </c>
      <c r="B436" s="48" t="s">
        <v>69</v>
      </c>
      <c r="C436" s="48" t="s">
        <v>454</v>
      </c>
      <c r="D436" s="2" t="n">
        <v>17537765</v>
      </c>
      <c r="F436" s="2" t="n">
        <v>15462079</v>
      </c>
      <c r="G436" s="4" t="s">
        <v>78</v>
      </c>
      <c r="H436" s="5" t="n">
        <v>9</v>
      </c>
      <c r="I436" s="6" t="n">
        <v>0.125</v>
      </c>
      <c r="J436" s="5" t="n">
        <v>104</v>
      </c>
      <c r="K436" s="6" t="n">
        <v>0</v>
      </c>
    </row>
    <row r="437" customFormat="false" ht="16.2" hidden="false" customHeight="false" outlineLevel="0" collapsed="false">
      <c r="A437" s="48" t="s">
        <v>386</v>
      </c>
      <c r="B437" s="48" t="s">
        <v>69</v>
      </c>
      <c r="C437" s="48" t="s">
        <v>455</v>
      </c>
      <c r="D437" s="2" t="n">
        <v>6416838</v>
      </c>
      <c r="F437" s="2" t="n">
        <v>5803399</v>
      </c>
      <c r="G437" s="4" t="s">
        <v>78</v>
      </c>
      <c r="H437" s="5" t="n">
        <v>8</v>
      </c>
      <c r="I437" s="6" t="n">
        <v>0</v>
      </c>
      <c r="J437" s="5" t="n">
        <v>37</v>
      </c>
      <c r="K437" s="6" t="n">
        <v>0</v>
      </c>
    </row>
    <row r="438" customFormat="false" ht="16.2" hidden="false" customHeight="false" outlineLevel="0" collapsed="false">
      <c r="A438" s="48" t="s">
        <v>386</v>
      </c>
      <c r="B438" s="48" t="s">
        <v>69</v>
      </c>
      <c r="C438" s="48" t="s">
        <v>456</v>
      </c>
      <c r="D438" s="2" t="n">
        <v>1036254</v>
      </c>
      <c r="F438" s="2" t="n">
        <v>920068</v>
      </c>
      <c r="G438" s="4" t="s">
        <v>78</v>
      </c>
      <c r="H438" s="5" t="n">
        <v>3</v>
      </c>
      <c r="I438" s="6" t="n">
        <v>0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6</v>
      </c>
      <c r="B439" s="48" t="s">
        <v>69</v>
      </c>
      <c r="C439" s="48" t="s">
        <v>457</v>
      </c>
      <c r="D439" s="2" t="n">
        <v>10136221</v>
      </c>
      <c r="F439" s="2" t="n">
        <v>10838046</v>
      </c>
      <c r="G439" s="4" t="s">
        <v>38</v>
      </c>
      <c r="H439" s="5" t="n">
        <v>8</v>
      </c>
      <c r="I439" s="6" t="n">
        <v>0</v>
      </c>
      <c r="J439" s="5" t="n">
        <v>60</v>
      </c>
      <c r="K439" s="6" t="n">
        <v>0</v>
      </c>
    </row>
    <row r="440" customFormat="false" ht="16.2" hidden="false" customHeight="false" outlineLevel="0" collapsed="false">
      <c r="A440" s="48" t="s">
        <v>386</v>
      </c>
      <c r="B440" s="48" t="s">
        <v>69</v>
      </c>
      <c r="C440" s="48" t="s">
        <v>458</v>
      </c>
      <c r="D440" s="2" t="n">
        <v>3447748</v>
      </c>
      <c r="F440" s="2" t="n">
        <v>3281443</v>
      </c>
      <c r="G440" s="4" t="s">
        <v>98</v>
      </c>
      <c r="H440" s="5" t="n">
        <v>4</v>
      </c>
      <c r="I440" s="6" t="n">
        <v>0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6</v>
      </c>
      <c r="B441" s="48" t="s">
        <v>69</v>
      </c>
      <c r="C441" s="48" t="s">
        <v>459</v>
      </c>
      <c r="D441" s="2" t="n">
        <v>6788698</v>
      </c>
      <c r="F441" s="2" t="n">
        <v>7483844</v>
      </c>
      <c r="G441" s="4" t="s">
        <v>50</v>
      </c>
      <c r="H441" s="5" t="n">
        <v>8</v>
      </c>
      <c r="I441" s="6" t="n">
        <v>0.3333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6</v>
      </c>
      <c r="B442" s="48" t="s">
        <v>69</v>
      </c>
      <c r="C442" s="48" t="s">
        <v>460</v>
      </c>
      <c r="D442" s="2" t="n">
        <v>4874429</v>
      </c>
      <c r="F442" s="2" t="n">
        <v>2939611</v>
      </c>
      <c r="G442" s="4" t="s">
        <v>78</v>
      </c>
      <c r="H442" s="5" t="n">
        <v>10</v>
      </c>
      <c r="I442" s="6" t="n">
        <v>0</v>
      </c>
      <c r="J442" s="5" t="n">
        <v>49</v>
      </c>
      <c r="K442" s="6" t="n">
        <v>0</v>
      </c>
    </row>
    <row r="443" customFormat="false" ht="16.2" hidden="false" customHeight="false" outlineLevel="0" collapsed="false">
      <c r="A443" s="48" t="s">
        <v>386</v>
      </c>
      <c r="B443" s="48" t="s">
        <v>69</v>
      </c>
      <c r="C443" s="48" t="s">
        <v>461</v>
      </c>
      <c r="D443" s="2" t="n">
        <v>12438451</v>
      </c>
      <c r="F443" s="2" t="n">
        <v>11713006</v>
      </c>
      <c r="G443" s="4" t="s">
        <v>98</v>
      </c>
      <c r="H443" s="5" t="n">
        <v>7</v>
      </c>
      <c r="I443" s="6" t="n">
        <v>0</v>
      </c>
      <c r="J443" s="5" t="n">
        <v>40</v>
      </c>
      <c r="K443" s="6" t="n">
        <v>0</v>
      </c>
    </row>
    <row r="444" customFormat="false" ht="16.2" hidden="false" customHeight="false" outlineLevel="0" collapsed="false">
      <c r="A444" s="48" t="s">
        <v>386</v>
      </c>
      <c r="B444" s="48" t="s">
        <v>69</v>
      </c>
      <c r="C444" s="48" t="s">
        <v>462</v>
      </c>
      <c r="D444" s="2" t="n">
        <v>0</v>
      </c>
      <c r="F444" s="2" t="n">
        <v>10420485</v>
      </c>
      <c r="G444" s="4" t="s">
        <v>64</v>
      </c>
      <c r="H444" s="5" t="n">
        <v>11</v>
      </c>
      <c r="I444" s="6" t="s">
        <v>65</v>
      </c>
      <c r="J444" s="5" t="n">
        <v>49</v>
      </c>
      <c r="K444" s="6" t="s">
        <v>65</v>
      </c>
    </row>
    <row r="445" customFormat="false" ht="16.2" hidden="false" customHeight="false" outlineLevel="0" collapsed="false">
      <c r="A445" s="48" t="s">
        <v>386</v>
      </c>
      <c r="B445" s="48" t="s">
        <v>69</v>
      </c>
      <c r="C445" s="48" t="s">
        <v>463</v>
      </c>
      <c r="D445" s="2" t="n">
        <v>3011718</v>
      </c>
      <c r="F445" s="2" t="n">
        <v>4485756</v>
      </c>
      <c r="G445" s="4" t="s">
        <v>50</v>
      </c>
      <c r="H445" s="5" t="n">
        <v>3</v>
      </c>
      <c r="I445" s="6" t="n">
        <v>-0.4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6</v>
      </c>
      <c r="B446" s="48" t="s">
        <v>69</v>
      </c>
      <c r="C446" s="48" t="s">
        <v>464</v>
      </c>
      <c r="D446" s="2" t="n">
        <v>15438863</v>
      </c>
      <c r="F446" s="2" t="n">
        <v>18064605</v>
      </c>
      <c r="G446" s="4" t="s">
        <v>50</v>
      </c>
      <c r="H446" s="5" t="n">
        <v>16</v>
      </c>
      <c r="I446" s="6" t="n">
        <v>0.3333</v>
      </c>
      <c r="J446" s="5" t="n">
        <v>112</v>
      </c>
      <c r="K446" s="6" t="n">
        <v>0</v>
      </c>
    </row>
    <row r="447" customFormat="false" ht="16.2" hidden="false" customHeight="false" outlineLevel="0" collapsed="false">
      <c r="A447" s="48" t="s">
        <v>386</v>
      </c>
      <c r="B447" s="48" t="s">
        <v>69</v>
      </c>
      <c r="C447" s="48" t="s">
        <v>465</v>
      </c>
      <c r="D447" s="2" t="n">
        <v>22079388</v>
      </c>
      <c r="F447" s="2" t="n">
        <v>21996872</v>
      </c>
      <c r="G447" s="4" t="s">
        <v>40</v>
      </c>
      <c r="H447" s="5" t="n">
        <v>13</v>
      </c>
      <c r="I447" s="6" t="n">
        <v>0</v>
      </c>
      <c r="J447" s="5" t="n">
        <v>49</v>
      </c>
      <c r="K447" s="6" t="n">
        <v>0</v>
      </c>
    </row>
    <row r="448" customFormat="false" ht="16.2" hidden="false" customHeight="false" outlineLevel="0" collapsed="false">
      <c r="A448" s="48" t="s">
        <v>386</v>
      </c>
      <c r="B448" s="48" t="s">
        <v>69</v>
      </c>
      <c r="C448" s="48" t="s">
        <v>466</v>
      </c>
      <c r="D448" s="2" t="n">
        <v>33253763</v>
      </c>
      <c r="F448" s="2" t="n">
        <v>37833403</v>
      </c>
      <c r="G448" s="4" t="s">
        <v>50</v>
      </c>
      <c r="H448" s="5" t="n">
        <v>20</v>
      </c>
      <c r="I448" s="6" t="n">
        <v>0</v>
      </c>
      <c r="J448" s="5" t="n">
        <v>83</v>
      </c>
      <c r="K448" s="6" t="n">
        <v>0</v>
      </c>
    </row>
    <row r="449" customFormat="false" ht="16.2" hidden="false" customHeight="false" outlineLevel="0" collapsed="false">
      <c r="A449" s="48" t="s">
        <v>386</v>
      </c>
      <c r="B449" s="48" t="s">
        <v>69</v>
      </c>
      <c r="C449" s="48" t="s">
        <v>467</v>
      </c>
      <c r="D449" s="2" t="n">
        <v>9865020</v>
      </c>
      <c r="F449" s="2" t="n">
        <v>9425538</v>
      </c>
      <c r="G449" s="4" t="s">
        <v>98</v>
      </c>
      <c r="H449" s="5" t="n">
        <v>6</v>
      </c>
      <c r="I449" s="6" t="n">
        <v>0</v>
      </c>
      <c r="J449" s="5" t="n">
        <v>60</v>
      </c>
      <c r="K449" s="6" t="n">
        <v>0</v>
      </c>
    </row>
    <row r="450" customFormat="false" ht="16.2" hidden="false" customHeight="false" outlineLevel="0" collapsed="false">
      <c r="A450" s="48" t="s">
        <v>386</v>
      </c>
      <c r="B450" s="48" t="s">
        <v>69</v>
      </c>
      <c r="C450" s="48" t="s">
        <v>468</v>
      </c>
      <c r="D450" s="2" t="n">
        <v>5109685</v>
      </c>
      <c r="F450" s="2" t="n">
        <v>5241648</v>
      </c>
      <c r="G450" s="4" t="s">
        <v>35</v>
      </c>
      <c r="H450" s="5" t="n">
        <v>6</v>
      </c>
      <c r="I450" s="6" t="n">
        <v>0.2</v>
      </c>
      <c r="J450" s="5" t="n">
        <v>21</v>
      </c>
      <c r="K450" s="6" t="n">
        <v>0</v>
      </c>
    </row>
    <row r="451" customFormat="false" ht="16.2" hidden="false" customHeight="false" outlineLevel="0" collapsed="false">
      <c r="A451" s="48" t="s">
        <v>386</v>
      </c>
      <c r="B451" s="48" t="s">
        <v>69</v>
      </c>
      <c r="C451" s="48" t="s">
        <v>469</v>
      </c>
      <c r="D451" s="2" t="n">
        <v>5356375</v>
      </c>
      <c r="F451" s="2" t="n">
        <v>6425725</v>
      </c>
      <c r="G451" s="4" t="s">
        <v>50</v>
      </c>
      <c r="H451" s="5" t="n">
        <v>3</v>
      </c>
      <c r="I451" s="6" t="n">
        <v>0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6</v>
      </c>
      <c r="B452" s="48" t="s">
        <v>69</v>
      </c>
      <c r="C452" s="48" t="s">
        <v>470</v>
      </c>
      <c r="D452" s="2" t="n">
        <v>10417946</v>
      </c>
      <c r="F452" s="2" t="n">
        <v>10291116</v>
      </c>
      <c r="G452" s="4" t="s">
        <v>40</v>
      </c>
      <c r="H452" s="5" t="n">
        <v>11</v>
      </c>
      <c r="I452" s="6" t="n">
        <v>0.1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6</v>
      </c>
      <c r="B453" s="48" t="s">
        <v>69</v>
      </c>
      <c r="C453" s="48" t="s">
        <v>471</v>
      </c>
      <c r="D453" s="2" t="n">
        <v>12244697</v>
      </c>
      <c r="F453" s="2" t="n">
        <v>12737344</v>
      </c>
      <c r="G453" s="4" t="s">
        <v>38</v>
      </c>
      <c r="H453" s="5" t="n">
        <v>7</v>
      </c>
      <c r="I453" s="6" t="n">
        <v>-0.125</v>
      </c>
      <c r="J453" s="5" t="n">
        <v>77</v>
      </c>
      <c r="K453" s="6" t="n">
        <v>0</v>
      </c>
    </row>
    <row r="454" customFormat="false" ht="16.2" hidden="false" customHeight="false" outlineLevel="0" collapsed="false">
      <c r="A454" s="48" t="s">
        <v>386</v>
      </c>
      <c r="B454" s="48" t="s">
        <v>69</v>
      </c>
      <c r="C454" s="48" t="s">
        <v>472</v>
      </c>
      <c r="D454" s="2" t="n">
        <v>2774582</v>
      </c>
      <c r="F454" s="2" t="n">
        <v>2798082</v>
      </c>
      <c r="G454" s="4" t="s">
        <v>35</v>
      </c>
      <c r="H454" s="5" t="n">
        <v>5</v>
      </c>
      <c r="I454" s="6" t="n">
        <v>0</v>
      </c>
      <c r="J454" s="5" t="n">
        <v>20</v>
      </c>
      <c r="K454" s="6" t="n">
        <v>0</v>
      </c>
    </row>
    <row r="455" customFormat="false" ht="16.2" hidden="false" customHeight="false" outlineLevel="0" collapsed="false">
      <c r="A455" s="48" t="s">
        <v>386</v>
      </c>
      <c r="B455" s="48" t="s">
        <v>69</v>
      </c>
      <c r="C455" s="48" t="s">
        <v>473</v>
      </c>
      <c r="D455" s="2" t="n">
        <v>7410782</v>
      </c>
      <c r="F455" s="2" t="n">
        <v>7182179</v>
      </c>
      <c r="G455" s="4" t="s">
        <v>40</v>
      </c>
      <c r="H455" s="5" t="n">
        <v>4</v>
      </c>
      <c r="I455" s="6" t="n">
        <v>0</v>
      </c>
      <c r="J455" s="5" t="n">
        <v>24</v>
      </c>
      <c r="K455" s="6" t="n">
        <v>0</v>
      </c>
    </row>
    <row r="456" customFormat="false" ht="16.2" hidden="false" customHeight="false" outlineLevel="0" collapsed="false">
      <c r="A456" s="48" t="s">
        <v>386</v>
      </c>
      <c r="B456" s="48" t="s">
        <v>69</v>
      </c>
      <c r="C456" s="48" t="s">
        <v>474</v>
      </c>
      <c r="D456" s="2" t="n">
        <v>4400862</v>
      </c>
      <c r="F456" s="2" t="n">
        <v>4454639</v>
      </c>
      <c r="G456" s="4" t="s">
        <v>35</v>
      </c>
      <c r="H456" s="5" t="n">
        <v>3</v>
      </c>
      <c r="I456" s="6" t="n">
        <v>0</v>
      </c>
      <c r="J456" s="5" t="n">
        <v>60</v>
      </c>
      <c r="K456" s="6" t="n">
        <v>0</v>
      </c>
    </row>
    <row r="457" customFormat="false" ht="16.2" hidden="false" customHeight="false" outlineLevel="0" collapsed="false">
      <c r="A457" s="48" t="s">
        <v>386</v>
      </c>
      <c r="B457" s="48" t="s">
        <v>69</v>
      </c>
      <c r="C457" s="48" t="s">
        <v>148</v>
      </c>
      <c r="D457" s="2" t="n">
        <v>20881401</v>
      </c>
      <c r="F457" s="2" t="n">
        <v>18980953</v>
      </c>
      <c r="G457" s="4" t="s">
        <v>78</v>
      </c>
      <c r="H457" s="5" t="n">
        <v>13</v>
      </c>
      <c r="I457" s="6" t="n">
        <v>-0.0714</v>
      </c>
      <c r="J457" s="5" t="n">
        <v>95</v>
      </c>
      <c r="K457" s="6" t="n">
        <v>0</v>
      </c>
    </row>
    <row r="458" customFormat="false" ht="16.2" hidden="false" customHeight="false" outlineLevel="0" collapsed="false">
      <c r="A458" s="48" t="s">
        <v>386</v>
      </c>
      <c r="B458" s="48" t="s">
        <v>69</v>
      </c>
      <c r="C458" s="48" t="s">
        <v>475</v>
      </c>
      <c r="D458" s="2" t="n">
        <v>5489578</v>
      </c>
      <c r="F458" s="2" t="n">
        <v>5196043</v>
      </c>
      <c r="G458" s="4" t="s">
        <v>98</v>
      </c>
      <c r="H458" s="5" t="n">
        <v>4</v>
      </c>
      <c r="I458" s="6" t="n">
        <v>0</v>
      </c>
      <c r="J458" s="5" t="n">
        <v>25</v>
      </c>
      <c r="K458" s="6" t="n">
        <v>0</v>
      </c>
    </row>
    <row r="459" customFormat="false" ht="16.2" hidden="false" customHeight="false" outlineLevel="0" collapsed="false">
      <c r="A459" s="48" t="s">
        <v>386</v>
      </c>
      <c r="B459" s="48" t="s">
        <v>69</v>
      </c>
      <c r="C459" s="48" t="s">
        <v>476</v>
      </c>
      <c r="D459" s="2" t="n">
        <v>18675752</v>
      </c>
      <c r="F459" s="2" t="n">
        <v>18457122</v>
      </c>
      <c r="G459" s="4" t="s">
        <v>40</v>
      </c>
      <c r="H459" s="5" t="n">
        <v>12</v>
      </c>
      <c r="I459" s="6" t="n">
        <v>0</v>
      </c>
      <c r="J459" s="5" t="n">
        <v>49</v>
      </c>
      <c r="K459" s="6" t="n">
        <v>0</v>
      </c>
    </row>
    <row r="460" customFormat="false" ht="16.2" hidden="false" customHeight="false" outlineLevel="0" collapsed="false">
      <c r="A460" s="48" t="s">
        <v>386</v>
      </c>
      <c r="B460" s="48" t="s">
        <v>69</v>
      </c>
      <c r="C460" s="48" t="s">
        <v>477</v>
      </c>
      <c r="D460" s="2" t="n">
        <v>5600443</v>
      </c>
      <c r="F460" s="2" t="n">
        <v>5597203</v>
      </c>
      <c r="G460" s="4" t="s">
        <v>40</v>
      </c>
      <c r="H460" s="5" t="n">
        <v>2</v>
      </c>
      <c r="I460" s="6" t="n">
        <v>-0.3333</v>
      </c>
      <c r="J460" s="5" t="n">
        <v>80</v>
      </c>
      <c r="K460" s="6" t="n">
        <v>0</v>
      </c>
    </row>
    <row r="461" customFormat="false" ht="16.2" hidden="false" customHeight="false" outlineLevel="0" collapsed="false">
      <c r="A461" s="48" t="s">
        <v>386</v>
      </c>
      <c r="B461" s="48" t="s">
        <v>69</v>
      </c>
      <c r="C461" s="48" t="s">
        <v>478</v>
      </c>
      <c r="D461" s="2" t="n">
        <v>5483775</v>
      </c>
      <c r="F461" s="2" t="n">
        <v>5863176</v>
      </c>
      <c r="G461" s="4" t="s">
        <v>38</v>
      </c>
      <c r="H461" s="5" t="n">
        <v>5</v>
      </c>
      <c r="I461" s="6" t="n">
        <v>0</v>
      </c>
      <c r="J461" s="5" t="n">
        <v>42</v>
      </c>
      <c r="K461" s="6" t="n">
        <v>0</v>
      </c>
    </row>
    <row r="462" customFormat="false" ht="16.2" hidden="false" customHeight="false" outlineLevel="0" collapsed="false">
      <c r="A462" s="48" t="s">
        <v>386</v>
      </c>
      <c r="B462" s="48" t="s">
        <v>69</v>
      </c>
      <c r="C462" s="48" t="s">
        <v>479</v>
      </c>
      <c r="D462" s="2" t="n">
        <v>2683094</v>
      </c>
      <c r="F462" s="2" t="n">
        <v>2889050</v>
      </c>
      <c r="G462" s="4" t="s">
        <v>50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6</v>
      </c>
      <c r="B463" s="48" t="s">
        <v>69</v>
      </c>
      <c r="C463" s="48" t="s">
        <v>480</v>
      </c>
      <c r="D463" s="2" t="n">
        <v>6575205</v>
      </c>
      <c r="F463" s="2" t="n">
        <v>5471787</v>
      </c>
      <c r="G463" s="4" t="s">
        <v>78</v>
      </c>
      <c r="H463" s="5" t="n">
        <v>5</v>
      </c>
      <c r="I463" s="6" t="n">
        <v>0</v>
      </c>
      <c r="J463" s="5" t="n">
        <v>40</v>
      </c>
      <c r="K463" s="6" t="n">
        <v>0</v>
      </c>
    </row>
    <row r="464" customFormat="false" ht="16.2" hidden="false" customHeight="false" outlineLevel="0" collapsed="false">
      <c r="A464" s="48" t="s">
        <v>386</v>
      </c>
      <c r="B464" s="48" t="s">
        <v>69</v>
      </c>
      <c r="C464" s="48" t="s">
        <v>481</v>
      </c>
      <c r="D464" s="2" t="n">
        <v>2944262</v>
      </c>
      <c r="F464" s="2" t="n">
        <v>2974567</v>
      </c>
      <c r="G464" s="4" t="s">
        <v>35</v>
      </c>
      <c r="H464" s="5" t="n">
        <v>2</v>
      </c>
      <c r="I464" s="6" t="n">
        <v>0</v>
      </c>
      <c r="J464" s="5" t="n">
        <v>20</v>
      </c>
      <c r="K464" s="6" t="n">
        <v>0</v>
      </c>
    </row>
    <row r="465" customFormat="false" ht="16.2" hidden="false" customHeight="false" outlineLevel="0" collapsed="false">
      <c r="A465" s="48" t="s">
        <v>386</v>
      </c>
      <c r="B465" s="48" t="s">
        <v>69</v>
      </c>
      <c r="C465" s="48" t="s">
        <v>482</v>
      </c>
      <c r="D465" s="2" t="n">
        <v>34430705</v>
      </c>
      <c r="F465" s="2" t="n">
        <v>37304545</v>
      </c>
      <c r="G465" s="4" t="s">
        <v>50</v>
      </c>
      <c r="H465" s="5" t="n">
        <v>29</v>
      </c>
      <c r="I465" s="6" t="n">
        <v>0.0357</v>
      </c>
      <c r="J465" s="5" t="n">
        <v>224</v>
      </c>
      <c r="K465" s="6" t="n">
        <v>0</v>
      </c>
    </row>
    <row r="466" customFormat="false" ht="16.2" hidden="false" customHeight="false" outlineLevel="0" collapsed="false">
      <c r="A466" s="48" t="s">
        <v>386</v>
      </c>
      <c r="B466" s="48" t="s">
        <v>69</v>
      </c>
      <c r="C466" s="48" t="s">
        <v>483</v>
      </c>
      <c r="D466" s="2" t="n">
        <v>5217250</v>
      </c>
      <c r="F466" s="2" t="n">
        <v>5475630</v>
      </c>
      <c r="G466" s="4" t="s">
        <v>38</v>
      </c>
      <c r="H466" s="5" t="n">
        <v>5</v>
      </c>
      <c r="I466" s="6" t="n">
        <v>0</v>
      </c>
      <c r="J466" s="5" t="n">
        <v>30</v>
      </c>
      <c r="K466" s="6" t="n">
        <v>0</v>
      </c>
    </row>
    <row r="467" customFormat="false" ht="16.2" hidden="false" customHeight="false" outlineLevel="0" collapsed="false">
      <c r="A467" s="48" t="s">
        <v>386</v>
      </c>
      <c r="B467" s="48" t="s">
        <v>69</v>
      </c>
      <c r="C467" s="48" t="s">
        <v>484</v>
      </c>
      <c r="D467" s="2" t="n">
        <v>3487801</v>
      </c>
      <c r="F467" s="2" t="n">
        <v>3737326</v>
      </c>
      <c r="G467" s="4" t="s">
        <v>50</v>
      </c>
      <c r="H467" s="5" t="n">
        <v>3</v>
      </c>
      <c r="I467" s="6" t="n">
        <v>0</v>
      </c>
      <c r="J467" s="5" t="n">
        <v>22</v>
      </c>
      <c r="K467" s="6" t="n">
        <v>0.1</v>
      </c>
    </row>
    <row r="468" customFormat="false" ht="16.2" hidden="false" customHeight="false" outlineLevel="0" collapsed="false">
      <c r="A468" s="48" t="s">
        <v>386</v>
      </c>
      <c r="B468" s="48" t="s">
        <v>69</v>
      </c>
      <c r="C468" s="48" t="s">
        <v>485</v>
      </c>
      <c r="D468" s="2" t="n">
        <v>3049488</v>
      </c>
      <c r="F468" s="2" t="n">
        <v>3192005</v>
      </c>
      <c r="G468" s="4" t="s">
        <v>38</v>
      </c>
      <c r="H468" s="5" t="n">
        <v>4</v>
      </c>
      <c r="I468" s="6" t="n">
        <v>0.3333</v>
      </c>
      <c r="J468" s="5" t="n">
        <v>23</v>
      </c>
      <c r="K468" s="6" t="n">
        <v>0</v>
      </c>
    </row>
    <row r="469" customFormat="false" ht="16.2" hidden="false" customHeight="false" outlineLevel="0" collapsed="false">
      <c r="A469" s="48" t="s">
        <v>386</v>
      </c>
      <c r="B469" s="48" t="s">
        <v>69</v>
      </c>
      <c r="C469" s="48" t="s">
        <v>486</v>
      </c>
      <c r="D469" s="2" t="n">
        <v>3615528</v>
      </c>
      <c r="F469" s="2" t="n">
        <v>3210199</v>
      </c>
      <c r="G469" s="4" t="s">
        <v>78</v>
      </c>
      <c r="H469" s="5" t="n">
        <v>5</v>
      </c>
      <c r="I469" s="6" t="n">
        <v>0</v>
      </c>
      <c r="J469" s="5" t="n">
        <v>59</v>
      </c>
      <c r="K469" s="6" t="n">
        <v>0</v>
      </c>
    </row>
    <row r="470" customFormat="false" ht="16.2" hidden="false" customHeight="false" outlineLevel="0" collapsed="false">
      <c r="A470" s="48" t="s">
        <v>386</v>
      </c>
      <c r="B470" s="48" t="s">
        <v>69</v>
      </c>
      <c r="C470" s="48" t="s">
        <v>487</v>
      </c>
      <c r="D470" s="2" t="n">
        <v>3070959</v>
      </c>
      <c r="F470" s="2" t="n">
        <v>3018130</v>
      </c>
      <c r="G470" s="4" t="s">
        <v>40</v>
      </c>
      <c r="H470" s="5" t="n">
        <v>2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6</v>
      </c>
      <c r="B471" s="48" t="s">
        <v>69</v>
      </c>
      <c r="C471" s="48" t="s">
        <v>488</v>
      </c>
      <c r="D471" s="2" t="n">
        <v>1130973</v>
      </c>
      <c r="F471" s="2" t="n">
        <v>5773803</v>
      </c>
      <c r="G471" s="4" t="s">
        <v>50</v>
      </c>
      <c r="H471" s="5" t="n">
        <v>3</v>
      </c>
      <c r="I471" s="6" t="n">
        <v>0.5</v>
      </c>
      <c r="J471" s="5" t="n">
        <v>20</v>
      </c>
      <c r="K471" s="6" t="n">
        <v>0</v>
      </c>
    </row>
    <row r="472" customFormat="false" ht="16.2" hidden="false" customHeight="false" outlineLevel="0" collapsed="false">
      <c r="A472" s="48" t="s">
        <v>386</v>
      </c>
      <c r="B472" s="48" t="s">
        <v>69</v>
      </c>
      <c r="C472" s="48" t="s">
        <v>489</v>
      </c>
      <c r="D472" s="2" t="n">
        <v>5670145</v>
      </c>
      <c r="F472" s="2" t="n">
        <v>5901891</v>
      </c>
      <c r="G472" s="4" t="s">
        <v>38</v>
      </c>
      <c r="H472" s="5" t="n">
        <v>4</v>
      </c>
      <c r="I472" s="6" t="n">
        <v>0</v>
      </c>
      <c r="J472" s="5" t="n">
        <v>50</v>
      </c>
      <c r="K472" s="6" t="n">
        <v>0</v>
      </c>
    </row>
    <row r="473" customFormat="false" ht="16.2" hidden="false" customHeight="false" outlineLevel="0" collapsed="false">
      <c r="A473" s="48" t="s">
        <v>386</v>
      </c>
      <c r="B473" s="48" t="s">
        <v>69</v>
      </c>
      <c r="C473" s="48" t="s">
        <v>490</v>
      </c>
      <c r="D473" s="2" t="n">
        <v>3323633</v>
      </c>
      <c r="F473" s="2" t="n">
        <v>2450386</v>
      </c>
      <c r="G473" s="4" t="s">
        <v>78</v>
      </c>
      <c r="H473" s="5" t="n">
        <v>4</v>
      </c>
      <c r="I473" s="6" t="n">
        <v>-0.2</v>
      </c>
      <c r="J473" s="5" t="n">
        <v>46</v>
      </c>
      <c r="K473" s="6" t="n">
        <v>0</v>
      </c>
    </row>
    <row r="474" customFormat="false" ht="16.2" hidden="false" customHeight="false" outlineLevel="0" collapsed="false">
      <c r="A474" s="48" t="s">
        <v>386</v>
      </c>
      <c r="B474" s="48" t="s">
        <v>69</v>
      </c>
      <c r="C474" s="48" t="s">
        <v>491</v>
      </c>
      <c r="D474" s="2" t="n">
        <v>8786328</v>
      </c>
      <c r="F474" s="2" t="n">
        <v>9778787</v>
      </c>
      <c r="G474" s="4" t="s">
        <v>50</v>
      </c>
      <c r="H474" s="5" t="n">
        <v>9</v>
      </c>
      <c r="I474" s="6" t="n">
        <v>0</v>
      </c>
      <c r="J474" s="5" t="n">
        <v>49</v>
      </c>
      <c r="K474" s="6" t="n">
        <v>0</v>
      </c>
    </row>
    <row r="475" customFormat="false" ht="16.2" hidden="false" customHeight="false" outlineLevel="0" collapsed="false">
      <c r="A475" s="48" t="s">
        <v>386</v>
      </c>
      <c r="B475" s="48" t="s">
        <v>69</v>
      </c>
      <c r="C475" s="48" t="s">
        <v>492</v>
      </c>
      <c r="D475" s="2" t="n">
        <v>15350540</v>
      </c>
      <c r="F475" s="2" t="n">
        <v>19105360</v>
      </c>
      <c r="G475" s="4" t="s">
        <v>50</v>
      </c>
      <c r="H475" s="5" t="n">
        <v>9</v>
      </c>
      <c r="I475" s="6" t="n">
        <v>0</v>
      </c>
      <c r="J475" s="5" t="n">
        <v>66</v>
      </c>
      <c r="K475" s="6" t="n">
        <v>0</v>
      </c>
    </row>
    <row r="476" customFormat="false" ht="16.2" hidden="false" customHeight="false" outlineLevel="0" collapsed="false">
      <c r="A476" s="48" t="s">
        <v>386</v>
      </c>
      <c r="B476" s="48" t="s">
        <v>69</v>
      </c>
      <c r="C476" s="48" t="s">
        <v>493</v>
      </c>
      <c r="D476" s="2" t="n">
        <v>924078</v>
      </c>
      <c r="F476" s="2" t="n">
        <v>1041395</v>
      </c>
      <c r="G476" s="4" t="s">
        <v>50</v>
      </c>
      <c r="H476" s="5" t="n">
        <v>2</v>
      </c>
      <c r="I476" s="6" t="n">
        <v>0</v>
      </c>
      <c r="J476" s="5" t="n">
        <v>20</v>
      </c>
      <c r="K476" s="6" t="n">
        <v>0</v>
      </c>
    </row>
    <row r="477" customFormat="false" ht="16.2" hidden="false" customHeight="false" outlineLevel="0" collapsed="false">
      <c r="A477" s="48" t="s">
        <v>386</v>
      </c>
      <c r="B477" s="48" t="s">
        <v>69</v>
      </c>
      <c r="C477" s="48" t="s">
        <v>494</v>
      </c>
      <c r="D477" s="2" t="n">
        <v>4772403</v>
      </c>
      <c r="F477" s="2" t="n">
        <v>5951967</v>
      </c>
      <c r="G477" s="4" t="s">
        <v>50</v>
      </c>
      <c r="H477" s="5" t="n">
        <v>4</v>
      </c>
      <c r="I477" s="6" t="n">
        <v>0.3333</v>
      </c>
      <c r="J477" s="5" t="n">
        <v>20</v>
      </c>
      <c r="K477" s="6" t="n">
        <v>0</v>
      </c>
    </row>
    <row r="478" customFormat="false" ht="16.2" hidden="false" customHeight="false" outlineLevel="0" collapsed="false">
      <c r="A478" s="48" t="s">
        <v>386</v>
      </c>
      <c r="B478" s="48" t="s">
        <v>215</v>
      </c>
      <c r="C478" s="48" t="s">
        <v>495</v>
      </c>
      <c r="D478" s="2" t="n">
        <v>928288</v>
      </c>
      <c r="F478" s="2" t="n">
        <v>936443</v>
      </c>
      <c r="G478" s="4" t="s">
        <v>35</v>
      </c>
      <c r="H478" s="5" t="n">
        <v>4</v>
      </c>
      <c r="I478" s="6" t="n">
        <v>0</v>
      </c>
      <c r="J478" s="5" t="n">
        <v>0</v>
      </c>
      <c r="K478" s="6" t="s">
        <v>65</v>
      </c>
    </row>
    <row r="479" customFormat="false" ht="16.2" hidden="false" customHeight="false" outlineLevel="0" collapsed="false">
      <c r="A479" s="48" t="s">
        <v>496</v>
      </c>
      <c r="B479" s="48" t="s">
        <v>33</v>
      </c>
      <c r="C479" s="48" t="s">
        <v>497</v>
      </c>
      <c r="D479" s="2" t="n">
        <v>417095884</v>
      </c>
      <c r="F479" s="2" t="n">
        <v>423010994</v>
      </c>
      <c r="G479" s="4" t="s">
        <v>35</v>
      </c>
      <c r="H479" s="5" t="n">
        <v>380</v>
      </c>
      <c r="I479" s="6" t="n">
        <v>0.0411</v>
      </c>
      <c r="J479" s="5" t="n">
        <v>841</v>
      </c>
      <c r="K479" s="6" t="n">
        <v>-0.0024</v>
      </c>
    </row>
    <row r="480" customFormat="false" ht="16.2" hidden="false" customHeight="false" outlineLevel="0" collapsed="false">
      <c r="A480" s="48" t="s">
        <v>496</v>
      </c>
      <c r="B480" s="48" t="s">
        <v>45</v>
      </c>
      <c r="C480" s="48" t="s">
        <v>498</v>
      </c>
      <c r="D480" s="2" t="n">
        <v>36108741</v>
      </c>
      <c r="F480" s="2" t="n">
        <v>36705668</v>
      </c>
      <c r="G480" s="4" t="s">
        <v>35</v>
      </c>
      <c r="H480" s="5" t="n">
        <v>38</v>
      </c>
      <c r="I480" s="6" t="n">
        <v>-0.0952</v>
      </c>
      <c r="J480" s="5" t="n">
        <v>354</v>
      </c>
      <c r="K480" s="6" t="n">
        <v>0.0473</v>
      </c>
    </row>
    <row r="481" customFormat="false" ht="16.2" hidden="false" customHeight="false" outlineLevel="0" collapsed="false">
      <c r="A481" s="48" t="s">
        <v>496</v>
      </c>
      <c r="B481" s="48" t="s">
        <v>45</v>
      </c>
      <c r="C481" s="48" t="s">
        <v>499</v>
      </c>
      <c r="D481" s="2" t="n">
        <v>159788291</v>
      </c>
      <c r="F481" s="2" t="n">
        <v>165150777</v>
      </c>
      <c r="G481" s="4" t="s">
        <v>35</v>
      </c>
      <c r="H481" s="5" t="n">
        <v>101</v>
      </c>
      <c r="I481" s="6" t="n">
        <v>0.01</v>
      </c>
      <c r="J481" s="5" t="n">
        <v>394</v>
      </c>
      <c r="K481" s="6" t="n">
        <v>-0.0101</v>
      </c>
    </row>
    <row r="482" customFormat="false" ht="16.2" hidden="false" customHeight="false" outlineLevel="0" collapsed="false">
      <c r="A482" s="48" t="s">
        <v>496</v>
      </c>
      <c r="B482" s="48" t="s">
        <v>45</v>
      </c>
      <c r="C482" s="48" t="s">
        <v>500</v>
      </c>
      <c r="D482" s="2" t="n">
        <v>189664346</v>
      </c>
      <c r="F482" s="2" t="n">
        <v>199159504</v>
      </c>
      <c r="G482" s="4" t="s">
        <v>38</v>
      </c>
      <c r="H482" s="5" t="n">
        <v>79</v>
      </c>
      <c r="I482" s="6" t="n">
        <v>0</v>
      </c>
      <c r="J482" s="5" t="n">
        <v>446</v>
      </c>
      <c r="K482" s="6" t="n">
        <v>0.0229</v>
      </c>
    </row>
    <row r="483" customFormat="false" ht="16.2" hidden="false" customHeight="false" outlineLevel="0" collapsed="false">
      <c r="A483" s="48" t="s">
        <v>496</v>
      </c>
      <c r="B483" s="48" t="s">
        <v>69</v>
      </c>
      <c r="C483" s="48" t="s">
        <v>501</v>
      </c>
      <c r="D483" s="2" t="n">
        <v>32276338</v>
      </c>
      <c r="F483" s="2" t="n">
        <v>29367406</v>
      </c>
      <c r="G483" s="4" t="s">
        <v>78</v>
      </c>
      <c r="H483" s="5" t="n">
        <v>29</v>
      </c>
      <c r="I483" s="6" t="n">
        <v>-0.1471</v>
      </c>
      <c r="J483" s="5" t="n">
        <v>228</v>
      </c>
      <c r="K483" s="6" t="n">
        <v>0.1633</v>
      </c>
    </row>
    <row r="484" customFormat="false" ht="16.2" hidden="false" customHeight="false" outlineLevel="0" collapsed="false">
      <c r="A484" s="48" t="s">
        <v>496</v>
      </c>
      <c r="B484" s="48" t="s">
        <v>69</v>
      </c>
      <c r="C484" s="48" t="s">
        <v>502</v>
      </c>
      <c r="D484" s="2" t="n">
        <v>31595111</v>
      </c>
      <c r="F484" s="2" t="n">
        <v>30015174</v>
      </c>
      <c r="G484" s="4" t="s">
        <v>98</v>
      </c>
      <c r="H484" s="5" t="n">
        <v>26</v>
      </c>
      <c r="I484" s="6" t="n">
        <v>0.04</v>
      </c>
      <c r="J484" s="5" t="n">
        <v>532</v>
      </c>
      <c r="K484" s="6" t="n">
        <v>0</v>
      </c>
    </row>
    <row r="485" customFormat="false" ht="16.2" hidden="false" customHeight="false" outlineLevel="0" collapsed="false">
      <c r="A485" s="48" t="s">
        <v>496</v>
      </c>
      <c r="B485" s="48" t="s">
        <v>69</v>
      </c>
      <c r="C485" s="48" t="s">
        <v>503</v>
      </c>
      <c r="D485" s="2" t="n">
        <v>1853466</v>
      </c>
      <c r="F485" s="2" t="n">
        <v>1576912</v>
      </c>
      <c r="G485" s="4" t="s">
        <v>78</v>
      </c>
      <c r="H485" s="5" t="n">
        <v>2</v>
      </c>
      <c r="I485" s="6" t="n">
        <v>0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6</v>
      </c>
      <c r="B486" s="48" t="s">
        <v>69</v>
      </c>
      <c r="C486" s="48" t="s">
        <v>504</v>
      </c>
      <c r="D486" s="2" t="n">
        <v>25195373</v>
      </c>
      <c r="F486" s="2" t="n">
        <v>23787215</v>
      </c>
      <c r="G486" s="4" t="s">
        <v>98</v>
      </c>
      <c r="H486" s="5" t="n">
        <v>25</v>
      </c>
      <c r="I486" s="6" t="n">
        <v>-0.1379</v>
      </c>
      <c r="J486" s="5" t="n">
        <v>153</v>
      </c>
      <c r="K486" s="6" t="n">
        <v>0.0268</v>
      </c>
    </row>
    <row r="487" customFormat="false" ht="16.2" hidden="false" customHeight="false" outlineLevel="0" collapsed="false">
      <c r="A487" s="48" t="s">
        <v>496</v>
      </c>
      <c r="B487" s="48" t="s">
        <v>69</v>
      </c>
      <c r="C487" s="48" t="s">
        <v>505</v>
      </c>
      <c r="D487" s="2" t="n">
        <v>3113068</v>
      </c>
      <c r="F487" s="2" t="n">
        <v>2546042</v>
      </c>
      <c r="G487" s="4" t="s">
        <v>78</v>
      </c>
      <c r="H487" s="5" t="n">
        <v>3</v>
      </c>
      <c r="I487" s="6" t="n">
        <v>-0.25</v>
      </c>
      <c r="J487" s="5" t="n">
        <v>20</v>
      </c>
      <c r="K487" s="6" t="n">
        <v>0</v>
      </c>
    </row>
    <row r="488" customFormat="false" ht="16.2" hidden="false" customHeight="false" outlineLevel="0" collapsed="false">
      <c r="A488" s="48" t="s">
        <v>496</v>
      </c>
      <c r="B488" s="48" t="s">
        <v>69</v>
      </c>
      <c r="C488" s="48" t="s">
        <v>506</v>
      </c>
      <c r="D488" s="2" t="n">
        <v>13323805</v>
      </c>
      <c r="F488" s="2" t="n">
        <v>13302543</v>
      </c>
      <c r="G488" s="4" t="s">
        <v>40</v>
      </c>
      <c r="H488" s="5" t="n">
        <v>15</v>
      </c>
      <c r="I488" s="6" t="n">
        <v>0.3636</v>
      </c>
      <c r="J488" s="5" t="n">
        <v>176</v>
      </c>
      <c r="K488" s="6" t="n">
        <v>-0.1776</v>
      </c>
    </row>
    <row r="489" customFormat="false" ht="16.2" hidden="false" customHeight="false" outlineLevel="0" collapsed="false">
      <c r="A489" s="48" t="s">
        <v>496</v>
      </c>
      <c r="B489" s="48" t="s">
        <v>69</v>
      </c>
      <c r="C489" s="48" t="s">
        <v>507</v>
      </c>
      <c r="D489" s="2" t="n">
        <v>71846476</v>
      </c>
      <c r="F489" s="2" t="n">
        <v>77260894</v>
      </c>
      <c r="G489" s="4" t="s">
        <v>50</v>
      </c>
      <c r="H489" s="5" t="n">
        <v>45</v>
      </c>
      <c r="I489" s="6" t="n">
        <v>0</v>
      </c>
      <c r="J489" s="5" t="n">
        <v>1002</v>
      </c>
      <c r="K489" s="6" t="n">
        <v>0</v>
      </c>
    </row>
    <row r="490" customFormat="false" ht="16.2" hidden="false" customHeight="false" outlineLevel="0" collapsed="false">
      <c r="A490" s="48" t="s">
        <v>496</v>
      </c>
      <c r="B490" s="48" t="s">
        <v>69</v>
      </c>
      <c r="C490" s="48" t="s">
        <v>508</v>
      </c>
      <c r="D490" s="2" t="n">
        <v>23919304</v>
      </c>
      <c r="F490" s="2" t="n">
        <v>26081281</v>
      </c>
      <c r="G490" s="4" t="s">
        <v>50</v>
      </c>
      <c r="H490" s="5" t="n">
        <v>22</v>
      </c>
      <c r="I490" s="6" t="n">
        <v>0.1</v>
      </c>
      <c r="J490" s="5" t="n">
        <v>255</v>
      </c>
      <c r="K490" s="6" t="n">
        <v>0</v>
      </c>
    </row>
    <row r="491" customFormat="false" ht="16.2" hidden="false" customHeight="false" outlineLevel="0" collapsed="false">
      <c r="A491" s="48" t="s">
        <v>496</v>
      </c>
      <c r="B491" s="48" t="s">
        <v>69</v>
      </c>
      <c r="C491" s="48" t="s">
        <v>509</v>
      </c>
      <c r="D491" s="2" t="n">
        <v>20472768</v>
      </c>
      <c r="F491" s="2" t="n">
        <v>18551223</v>
      </c>
      <c r="G491" s="4" t="s">
        <v>78</v>
      </c>
      <c r="H491" s="5" t="n">
        <v>11</v>
      </c>
      <c r="I491" s="6" t="n">
        <v>0.2222</v>
      </c>
      <c r="J491" s="5" t="n">
        <v>30</v>
      </c>
      <c r="K491" s="6" t="n">
        <v>0</v>
      </c>
    </row>
    <row r="492" customFormat="false" ht="16.2" hidden="false" customHeight="false" outlineLevel="0" collapsed="false">
      <c r="A492" s="48" t="s">
        <v>496</v>
      </c>
      <c r="B492" s="48" t="s">
        <v>69</v>
      </c>
      <c r="C492" s="48" t="s">
        <v>510</v>
      </c>
      <c r="D492" s="2" t="n">
        <v>13012572</v>
      </c>
      <c r="F492" s="2" t="n">
        <v>13461413</v>
      </c>
      <c r="G492" s="4" t="s">
        <v>35</v>
      </c>
      <c r="H492" s="5" t="n">
        <v>7</v>
      </c>
      <c r="I492" s="6" t="n">
        <v>0</v>
      </c>
      <c r="J492" s="5" t="n">
        <v>200</v>
      </c>
      <c r="K492" s="6" t="n">
        <v>0</v>
      </c>
    </row>
    <row r="493" customFormat="false" ht="16.2" hidden="false" customHeight="false" outlineLevel="0" collapsed="false">
      <c r="A493" s="48" t="s">
        <v>496</v>
      </c>
      <c r="B493" s="48" t="s">
        <v>69</v>
      </c>
      <c r="C493" s="48" t="s">
        <v>511</v>
      </c>
      <c r="D493" s="2" t="n">
        <v>34358892</v>
      </c>
      <c r="F493" s="2" t="n">
        <v>38381031</v>
      </c>
      <c r="G493" s="4" t="s">
        <v>50</v>
      </c>
      <c r="H493" s="5" t="n">
        <v>43</v>
      </c>
      <c r="I493" s="6" t="n">
        <v>0.075</v>
      </c>
      <c r="J493" s="5" t="n">
        <v>145</v>
      </c>
      <c r="K493" s="6" t="n">
        <v>0</v>
      </c>
    </row>
    <row r="494" customFormat="false" ht="16.2" hidden="false" customHeight="false" outlineLevel="0" collapsed="false">
      <c r="A494" s="48" t="s">
        <v>496</v>
      </c>
      <c r="B494" s="48" t="s">
        <v>69</v>
      </c>
      <c r="C494" s="48" t="s">
        <v>512</v>
      </c>
      <c r="D494" s="2" t="n">
        <v>3330194</v>
      </c>
      <c r="F494" s="2" t="n">
        <v>3459890</v>
      </c>
      <c r="G494" s="4" t="s">
        <v>38</v>
      </c>
      <c r="H494" s="5" t="n">
        <v>8</v>
      </c>
      <c r="I494" s="6" t="n">
        <v>-0.1111</v>
      </c>
      <c r="J494" s="5" t="n">
        <v>20</v>
      </c>
      <c r="K494" s="6" t="n">
        <v>0</v>
      </c>
    </row>
    <row r="495" customFormat="false" ht="16.2" hidden="false" customHeight="false" outlineLevel="0" collapsed="false">
      <c r="A495" s="48" t="s">
        <v>496</v>
      </c>
      <c r="B495" s="48" t="s">
        <v>69</v>
      </c>
      <c r="C495" s="48" t="s">
        <v>513</v>
      </c>
      <c r="D495" s="2" t="n">
        <v>7961961</v>
      </c>
      <c r="F495" s="2" t="n">
        <v>10213764</v>
      </c>
      <c r="G495" s="4" t="s">
        <v>50</v>
      </c>
      <c r="H495" s="5" t="n">
        <v>5</v>
      </c>
      <c r="I495" s="6" t="n">
        <v>0.25</v>
      </c>
      <c r="J495" s="5" t="n">
        <v>29</v>
      </c>
      <c r="K495" s="6" t="n">
        <v>-0.1471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19-02-14T12:08:33Z</dcterms:modified>
  <cp:revision>0</cp:revision>
  <dc:subject/>
  <dc:title/>
</cp:coreProperties>
</file>