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8" uniqueCount="514"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★ </t>
  </si>
  <si>
    <t xml:space="preserve">三軍總醫院附設民眾診療服務處 </t>
  </si>
  <si>
    <t xml:space="preserve">臺北榮民總醫院 </t>
  </si>
  <si>
    <t xml:space="preserve">國泰醫療財團法人國泰綜合醫院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★★ </t>
  </si>
  <si>
    <t xml:space="preserve">衛生福利部臺北醫院 </t>
  </si>
  <si>
    <t xml:space="preserve">衛生福利部八里療養院 </t>
  </si>
  <si>
    <t xml:space="preserve">國立陽明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耕莘醫療財團法人耕莘醫院 </t>
  </si>
  <si>
    <t xml:space="preserve">財團法人天主教靈醫會羅東聖母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★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- </t>
  </si>
  <si>
    <t xml:space="preserve">  </t>
  </si>
  <si>
    <t xml:space="preserve">維德醫療社團法人基隆維德醫院 </t>
  </si>
  <si>
    <t xml:space="preserve">◎◎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◎◎◎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財團法人蘭陽仁愛醫院 </t>
  </si>
  <si>
    <t xml:space="preserve">◎ </t>
  </si>
  <si>
    <t xml:space="preserve">宜蘭普門醫療財團法人員山馬偕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長青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杏和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分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壢新醫院 </t>
  </si>
  <si>
    <t xml:space="preserve">東元綜合醫院 </t>
  </si>
  <si>
    <t xml:space="preserve">衛生福利部桃園醫院新屋分院 </t>
  </si>
  <si>
    <t xml:space="preserve">國立臺灣大學醫學院附設醫院竹東分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桃新醫院 </t>
  </si>
  <si>
    <t xml:space="preserve">福太醫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大川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衛生福利部南投醫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仁愛醫療財團法人台中仁愛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惠盛醫院 </t>
  </si>
  <si>
    <t xml:space="preserve">杏豐醫院 </t>
  </si>
  <si>
    <t xml:space="preserve">漢忠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漢銘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生醫院 </t>
  </si>
  <si>
    <t xml:space="preserve">員郭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南基醫院 </t>
  </si>
  <si>
    <t xml:space="preserve">曾漢棋綜合醫院 </t>
  </si>
  <si>
    <t xml:space="preserve">竹山秀傳醫院 </t>
  </si>
  <si>
    <t xml:space="preserve">東華醫院 </t>
  </si>
  <si>
    <t xml:space="preserve">新泰宜婦幼醫院 </t>
  </si>
  <si>
    <t xml:space="preserve">福平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台南分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天主教若瑟醫療財團法人若瑟醫院 </t>
  </si>
  <si>
    <t xml:space="preserve">彰化基督教醫療財團法人雲林基督教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郭綜合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長庚醫療財團法人雲林長庚紀念醫院 </t>
  </si>
  <si>
    <t xml:space="preserve">天主教福安醫院 </t>
  </si>
  <si>
    <t xml:space="preserve">財團法人台灣省私立台南仁愛之家附設精神療養院 </t>
  </si>
  <si>
    <t xml:space="preserve">吉安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祥太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建興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信義醫療財團法人高雄基督教醫院 </t>
  </si>
  <si>
    <t xml:space="preserve">財團法人天主教靈醫會惠民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民族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重仁骨科醫院 </t>
  </si>
  <si>
    <t xml:space="preserve">健新醫院 </t>
  </si>
  <si>
    <t xml:space="preserve">邱外科醫院 </t>
  </si>
  <si>
    <t xml:space="preserve">吳昆哲婦產小兒科醫院 </t>
  </si>
  <si>
    <t xml:space="preserve">佳欣婦幼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博正醫院 </t>
  </si>
  <si>
    <t xml:space="preserve">金安心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劉嘉修醫院 </t>
  </si>
  <si>
    <t xml:space="preserve">劉光雄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長佑醫院 </t>
  </si>
  <si>
    <t xml:space="preserve">溫有諒醫院 </t>
  </si>
  <si>
    <t xml:space="preserve">高新醫院 </t>
  </si>
  <si>
    <t xml:space="preserve">復興醫院 </t>
  </si>
  <si>
    <t xml:space="preserve">民眾醫院 </t>
  </si>
  <si>
    <t xml:space="preserve">茂隆骨科醫院 </t>
  </si>
  <si>
    <t xml:space="preserve">聖恩內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649222694</v>
      </c>
      <c r="F25" s="2" t="n">
        <v>1813102518</v>
      </c>
      <c r="G25" s="4" t="s">
        <v>35</v>
      </c>
      <c r="H25" s="5" t="n">
        <v>1456</v>
      </c>
      <c r="I25" s="6" t="n">
        <v>0.0407</v>
      </c>
      <c r="J25" s="5" t="n">
        <v>2362</v>
      </c>
      <c r="K25" s="6" t="n">
        <v>0.0043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704618767</v>
      </c>
      <c r="F26" s="2" t="n">
        <v>797334128</v>
      </c>
      <c r="G26" s="4" t="s">
        <v>35</v>
      </c>
      <c r="H26" s="5" t="n">
        <v>642</v>
      </c>
      <c r="I26" s="6" t="n">
        <v>0.0507</v>
      </c>
      <c r="J26" s="5" t="n">
        <v>1659</v>
      </c>
      <c r="K26" s="6" t="n">
        <v>0.0266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453006497</v>
      </c>
      <c r="F27" s="2" t="n">
        <v>1678731660</v>
      </c>
      <c r="G27" s="4" t="s">
        <v>35</v>
      </c>
      <c r="H27" s="5" t="n">
        <v>1239</v>
      </c>
      <c r="I27" s="6" t="n">
        <v>0.0491</v>
      </c>
      <c r="J27" s="5" t="n">
        <v>2736</v>
      </c>
      <c r="K27" s="6" t="n">
        <v>-0.0349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33493043</v>
      </c>
      <c r="F28" s="2" t="n">
        <v>369590854</v>
      </c>
      <c r="G28" s="4" t="s">
        <v>35</v>
      </c>
      <c r="H28" s="5" t="n">
        <v>408</v>
      </c>
      <c r="I28" s="6" t="n">
        <v>0.0025</v>
      </c>
      <c r="J28" s="5" t="n">
        <v>665</v>
      </c>
      <c r="K28" s="6" t="n">
        <v>0.0015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978989660</v>
      </c>
      <c r="F29" s="2" t="n">
        <v>1113222512</v>
      </c>
      <c r="G29" s="4" t="s">
        <v>35</v>
      </c>
      <c r="H29" s="5" t="n">
        <v>997</v>
      </c>
      <c r="I29" s="6" t="n">
        <v>0.0539</v>
      </c>
      <c r="J29" s="5" t="n">
        <v>1996</v>
      </c>
      <c r="K29" s="6" t="n">
        <v>0.0045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0</v>
      </c>
      <c r="D30" s="2" t="n">
        <v>421813408</v>
      </c>
      <c r="F30" s="2" t="n">
        <v>468110714</v>
      </c>
      <c r="G30" s="4" t="s">
        <v>35</v>
      </c>
      <c r="H30" s="5" t="n">
        <v>436</v>
      </c>
      <c r="I30" s="6" t="n">
        <v>0.0307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1</v>
      </c>
      <c r="D31" s="2" t="n">
        <v>676572604</v>
      </c>
      <c r="F31" s="2" t="n">
        <v>736127931</v>
      </c>
      <c r="G31" s="4" t="s">
        <v>35</v>
      </c>
      <c r="H31" s="5" t="n">
        <v>561</v>
      </c>
      <c r="I31" s="6" t="n">
        <v>0.0727</v>
      </c>
      <c r="J31" s="5" t="n">
        <v>1098</v>
      </c>
      <c r="K31" s="6" t="n">
        <v>0.0167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2</v>
      </c>
      <c r="D32" s="2" t="n">
        <v>327632324</v>
      </c>
      <c r="F32" s="2" t="n">
        <v>368258313</v>
      </c>
      <c r="G32" s="4" t="s">
        <v>35</v>
      </c>
      <c r="H32" s="5" t="n">
        <v>386</v>
      </c>
      <c r="I32" s="6" t="n">
        <v>-0.0026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3</v>
      </c>
      <c r="C33" s="48" t="s">
        <v>44</v>
      </c>
      <c r="D33" s="2" t="n">
        <v>776536596</v>
      </c>
      <c r="F33" s="2" t="n">
        <v>836769117</v>
      </c>
      <c r="G33" s="4" t="s">
        <v>35</v>
      </c>
      <c r="H33" s="5" t="n">
        <v>796</v>
      </c>
      <c r="I33" s="6" t="n">
        <v>0.0205</v>
      </c>
      <c r="J33" s="5" t="n">
        <v>2631</v>
      </c>
      <c r="K33" s="6" t="n">
        <v>0.0011</v>
      </c>
    </row>
    <row r="34" customFormat="false" ht="16.2" hidden="false" customHeight="false" outlineLevel="0" collapsed="false">
      <c r="A34" s="50" t="s">
        <v>32</v>
      </c>
      <c r="B34" s="48" t="s">
        <v>43</v>
      </c>
      <c r="C34" s="48" t="s">
        <v>45</v>
      </c>
      <c r="D34" s="2" t="n">
        <v>96180544</v>
      </c>
      <c r="F34" s="2" t="n">
        <v>107272412</v>
      </c>
      <c r="G34" s="4" t="s">
        <v>35</v>
      </c>
      <c r="H34" s="5" t="n">
        <v>66</v>
      </c>
      <c r="I34" s="6" t="n">
        <v>-0.0571</v>
      </c>
      <c r="J34" s="5" t="n">
        <v>38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3</v>
      </c>
      <c r="C35" s="48" t="s">
        <v>46</v>
      </c>
      <c r="D35" s="2" t="n">
        <v>101942516</v>
      </c>
      <c r="F35" s="2" t="n">
        <v>106153013</v>
      </c>
      <c r="G35" s="4" t="s">
        <v>47</v>
      </c>
      <c r="H35" s="5" t="n">
        <v>77</v>
      </c>
      <c r="I35" s="6" t="n">
        <v>-0.061</v>
      </c>
      <c r="J35" s="5" t="n">
        <v>353</v>
      </c>
      <c r="K35" s="6" t="n">
        <v>0.1278</v>
      </c>
    </row>
    <row r="36" customFormat="false" ht="16.2" hidden="false" customHeight="false" outlineLevel="0" collapsed="false">
      <c r="A36" s="49" t="s">
        <v>32</v>
      </c>
      <c r="B36" s="48" t="s">
        <v>43</v>
      </c>
      <c r="C36" s="48" t="s">
        <v>48</v>
      </c>
      <c r="D36" s="2" t="n">
        <v>150810532</v>
      </c>
      <c r="F36" s="2" t="n">
        <v>161459087</v>
      </c>
      <c r="G36" s="4" t="s">
        <v>35</v>
      </c>
      <c r="H36" s="5" t="n">
        <v>98</v>
      </c>
      <c r="I36" s="6" t="n">
        <v>-0.02</v>
      </c>
      <c r="J36" s="5" t="n">
        <v>454</v>
      </c>
      <c r="K36" s="6" t="n">
        <v>0</v>
      </c>
    </row>
    <row r="37" customFormat="false" ht="16.2" hidden="false" customHeight="false" outlineLevel="0" collapsed="false">
      <c r="A37" s="49" t="s">
        <v>32</v>
      </c>
      <c r="B37" s="48" t="s">
        <v>43</v>
      </c>
      <c r="C37" s="48" t="s">
        <v>49</v>
      </c>
      <c r="D37" s="2" t="n">
        <v>25417945</v>
      </c>
      <c r="F37" s="2" t="n">
        <v>31393506</v>
      </c>
      <c r="G37" s="4" t="s">
        <v>35</v>
      </c>
      <c r="H37" s="5" t="n">
        <v>15</v>
      </c>
      <c r="I37" s="6" t="n">
        <v>0.0714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3</v>
      </c>
      <c r="C38" s="48" t="s">
        <v>50</v>
      </c>
      <c r="D38" s="2" t="n">
        <v>192192400</v>
      </c>
      <c r="F38" s="2" t="n">
        <v>211232203</v>
      </c>
      <c r="G38" s="4" t="s">
        <v>35</v>
      </c>
      <c r="H38" s="5" t="n">
        <v>112</v>
      </c>
      <c r="I38" s="6" t="n">
        <v>0.0182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3</v>
      </c>
      <c r="C39" s="48" t="s">
        <v>51</v>
      </c>
      <c r="D39" s="2" t="n">
        <v>58921211</v>
      </c>
      <c r="F39" s="2" t="n">
        <v>68439449</v>
      </c>
      <c r="G39" s="4" t="s">
        <v>35</v>
      </c>
      <c r="H39" s="5" t="n">
        <v>79</v>
      </c>
      <c r="I39" s="6" t="n">
        <v>0.026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3</v>
      </c>
      <c r="C40" s="48" t="s">
        <v>52</v>
      </c>
      <c r="D40" s="2" t="n">
        <v>33562601</v>
      </c>
      <c r="F40" s="2" t="n">
        <v>37807443</v>
      </c>
      <c r="G40" s="4" t="s">
        <v>35</v>
      </c>
      <c r="H40" s="5" t="n">
        <v>34</v>
      </c>
      <c r="I40" s="6" t="n">
        <v>-0.1053</v>
      </c>
      <c r="J40" s="5" t="n">
        <v>524</v>
      </c>
      <c r="K40" s="6" t="n">
        <v>-0.0507</v>
      </c>
    </row>
    <row r="41" customFormat="false" ht="16.2" hidden="false" customHeight="false" outlineLevel="0" collapsed="false">
      <c r="A41" s="48" t="s">
        <v>32</v>
      </c>
      <c r="B41" s="48" t="s">
        <v>43</v>
      </c>
      <c r="C41" s="48" t="s">
        <v>53</v>
      </c>
      <c r="D41" s="2" t="n">
        <v>112097403</v>
      </c>
      <c r="F41" s="2" t="n">
        <v>119341377</v>
      </c>
      <c r="G41" s="4" t="s">
        <v>47</v>
      </c>
      <c r="H41" s="5" t="n">
        <v>129</v>
      </c>
      <c r="I41" s="6" t="n">
        <v>0.0238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3</v>
      </c>
      <c r="C42" s="48" t="s">
        <v>54</v>
      </c>
      <c r="D42" s="2" t="n">
        <v>439877662</v>
      </c>
      <c r="F42" s="2" t="n">
        <v>488170714</v>
      </c>
      <c r="G42" s="4" t="s">
        <v>35</v>
      </c>
      <c r="H42" s="5" t="n">
        <v>260</v>
      </c>
      <c r="I42" s="6" t="n">
        <v>0.0078</v>
      </c>
      <c r="J42" s="5" t="n">
        <v>945</v>
      </c>
      <c r="K42" s="6" t="n">
        <v>0.0053</v>
      </c>
    </row>
    <row r="43" customFormat="false" ht="16.2" hidden="false" customHeight="false" outlineLevel="0" collapsed="false">
      <c r="A43" s="48" t="s">
        <v>32</v>
      </c>
      <c r="B43" s="48" t="s">
        <v>43</v>
      </c>
      <c r="C43" s="48" t="s">
        <v>55</v>
      </c>
      <c r="D43" s="2" t="n">
        <v>193996177</v>
      </c>
      <c r="F43" s="2" t="n">
        <v>208678820</v>
      </c>
      <c r="G43" s="4" t="s">
        <v>35</v>
      </c>
      <c r="H43" s="5" t="n">
        <v>127</v>
      </c>
      <c r="I43" s="6" t="n">
        <v>0.0242</v>
      </c>
      <c r="J43" s="5" t="n">
        <v>301</v>
      </c>
      <c r="K43" s="6" t="n">
        <v>0</v>
      </c>
    </row>
    <row r="44" customFormat="false" ht="16.2" hidden="false" customHeight="false" outlineLevel="0" collapsed="false">
      <c r="A44" s="48" t="s">
        <v>32</v>
      </c>
      <c r="B44" s="48" t="s">
        <v>43</v>
      </c>
      <c r="C44" s="48" t="s">
        <v>56</v>
      </c>
      <c r="D44" s="2" t="n">
        <v>359312593</v>
      </c>
      <c r="F44" s="2" t="n">
        <v>399780415</v>
      </c>
      <c r="G44" s="4" t="s">
        <v>35</v>
      </c>
      <c r="H44" s="5" t="n">
        <v>398</v>
      </c>
      <c r="I44" s="6" t="n">
        <v>0.0845</v>
      </c>
      <c r="J44" s="5" t="n">
        <v>921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3</v>
      </c>
      <c r="C45" s="48" t="s">
        <v>57</v>
      </c>
      <c r="D45" s="2" t="n">
        <v>365906882</v>
      </c>
      <c r="F45" s="2" t="n">
        <v>405090784</v>
      </c>
      <c r="G45" s="4" t="s">
        <v>35</v>
      </c>
      <c r="H45" s="5" t="n">
        <v>336</v>
      </c>
      <c r="I45" s="6" t="n">
        <v>0.0213</v>
      </c>
      <c r="J45" s="5" t="n">
        <v>894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3</v>
      </c>
      <c r="C46" s="48" t="s">
        <v>58</v>
      </c>
      <c r="D46" s="2" t="n">
        <v>191519468</v>
      </c>
      <c r="F46" s="2" t="n">
        <v>216039410</v>
      </c>
      <c r="G46" s="4" t="s">
        <v>35</v>
      </c>
      <c r="H46" s="5" t="n">
        <v>106</v>
      </c>
      <c r="I46" s="6" t="n">
        <v>0</v>
      </c>
      <c r="J46" s="5" t="n">
        <v>385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3</v>
      </c>
      <c r="C47" s="48" t="s">
        <v>59</v>
      </c>
      <c r="D47" s="2" t="n">
        <v>202824977</v>
      </c>
      <c r="F47" s="2" t="n">
        <v>226815597</v>
      </c>
      <c r="G47" s="4" t="s">
        <v>35</v>
      </c>
      <c r="H47" s="5" t="n">
        <v>81</v>
      </c>
      <c r="I47" s="6" t="n">
        <v>-0.069</v>
      </c>
      <c r="J47" s="5" t="n">
        <v>531</v>
      </c>
      <c r="K47" s="6" t="n">
        <v>-0.0038</v>
      </c>
    </row>
    <row r="48" customFormat="false" ht="16.2" hidden="false" customHeight="false" outlineLevel="0" collapsed="false">
      <c r="A48" s="48" t="s">
        <v>32</v>
      </c>
      <c r="B48" s="48" t="s">
        <v>43</v>
      </c>
      <c r="C48" s="48" t="s">
        <v>60</v>
      </c>
      <c r="D48" s="2" t="n">
        <v>249584585</v>
      </c>
      <c r="F48" s="2" t="n">
        <v>281224282</v>
      </c>
      <c r="G48" s="4" t="s">
        <v>35</v>
      </c>
      <c r="H48" s="5" t="n">
        <v>146</v>
      </c>
      <c r="I48" s="6" t="n">
        <v>-0.0331</v>
      </c>
      <c r="J48" s="5" t="n">
        <v>840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3</v>
      </c>
      <c r="C49" s="48" t="s">
        <v>61</v>
      </c>
      <c r="D49" s="2" t="n">
        <v>292762419</v>
      </c>
      <c r="F49" s="2" t="n">
        <v>318152374</v>
      </c>
      <c r="G49" s="4" t="s">
        <v>35</v>
      </c>
      <c r="H49" s="5" t="n">
        <v>251</v>
      </c>
      <c r="I49" s="6" t="n">
        <v>-0.004</v>
      </c>
      <c r="J49" s="5" t="n">
        <v>994</v>
      </c>
      <c r="K49" s="6" t="n">
        <v>0.0102</v>
      </c>
    </row>
    <row r="50" customFormat="false" ht="16.2" hidden="false" customHeight="false" outlineLevel="0" collapsed="false">
      <c r="A50" s="48" t="s">
        <v>32</v>
      </c>
      <c r="B50" s="48" t="s">
        <v>43</v>
      </c>
      <c r="C50" s="48" t="s">
        <v>62</v>
      </c>
      <c r="D50" s="2" t="n">
        <v>138106987</v>
      </c>
      <c r="F50" s="2" t="n">
        <v>161881340</v>
      </c>
      <c r="G50" s="4" t="s">
        <v>35</v>
      </c>
      <c r="H50" s="5" t="n">
        <v>104</v>
      </c>
      <c r="I50" s="6" t="n">
        <v>-0.0189</v>
      </c>
      <c r="J50" s="5" t="n">
        <v>494</v>
      </c>
      <c r="K50" s="6" t="n">
        <v>0.0123</v>
      </c>
    </row>
    <row r="51" customFormat="false" ht="16.2" hidden="false" customHeight="false" outlineLevel="0" collapsed="false">
      <c r="A51" s="48" t="s">
        <v>32</v>
      </c>
      <c r="B51" s="48" t="s">
        <v>43</v>
      </c>
      <c r="C51" s="48" t="s">
        <v>63</v>
      </c>
      <c r="D51" s="2" t="n">
        <v>377262764</v>
      </c>
      <c r="F51" s="2" t="n">
        <v>417141934</v>
      </c>
      <c r="G51" s="4" t="s">
        <v>35</v>
      </c>
      <c r="H51" s="5" t="n">
        <v>378</v>
      </c>
      <c r="I51" s="6" t="n">
        <v>0.0134</v>
      </c>
      <c r="J51" s="5" t="n">
        <v>623</v>
      </c>
      <c r="K51" s="6" t="n">
        <v>-0.0032</v>
      </c>
    </row>
    <row r="52" customFormat="false" ht="16.2" hidden="false" customHeight="false" outlineLevel="0" collapsed="false">
      <c r="A52" s="48" t="s">
        <v>32</v>
      </c>
      <c r="B52" s="48" t="s">
        <v>43</v>
      </c>
      <c r="C52" s="48" t="s">
        <v>64</v>
      </c>
      <c r="D52" s="2" t="n">
        <v>485715739</v>
      </c>
      <c r="F52" s="2" t="n">
        <v>523344242</v>
      </c>
      <c r="G52" s="4" t="s">
        <v>35</v>
      </c>
      <c r="H52" s="5" t="n">
        <v>448</v>
      </c>
      <c r="I52" s="6" t="n">
        <v>0.09</v>
      </c>
      <c r="J52" s="5" t="n">
        <v>1015</v>
      </c>
      <c r="K52" s="6" t="n">
        <v>0.0059</v>
      </c>
    </row>
    <row r="53" customFormat="false" ht="16.2" hidden="false" customHeight="false" outlineLevel="0" collapsed="false">
      <c r="A53" s="48" t="s">
        <v>32</v>
      </c>
      <c r="B53" s="48" t="s">
        <v>65</v>
      </c>
      <c r="C53" s="48" t="s">
        <v>66</v>
      </c>
      <c r="D53" s="2" t="n">
        <v>45762581</v>
      </c>
      <c r="F53" s="2" t="n">
        <v>46470773</v>
      </c>
      <c r="G53" s="4" t="s">
        <v>67</v>
      </c>
      <c r="H53" s="5" t="n">
        <v>32</v>
      </c>
      <c r="I53" s="6" t="n">
        <v>-0.0303</v>
      </c>
      <c r="J53" s="5" t="n">
        <v>267</v>
      </c>
      <c r="K53" s="6" t="n">
        <v>0.068</v>
      </c>
    </row>
    <row r="54" customFormat="false" ht="16.2" hidden="false" customHeight="false" outlineLevel="0" collapsed="false">
      <c r="A54" s="48" t="s">
        <v>32</v>
      </c>
      <c r="B54" s="48" t="s">
        <v>65</v>
      </c>
      <c r="C54" s="48" t="s">
        <v>68</v>
      </c>
      <c r="D54" s="2" t="n">
        <v>38666146</v>
      </c>
      <c r="F54" s="2" t="n">
        <v>48505382</v>
      </c>
      <c r="G54" s="4" t="s">
        <v>35</v>
      </c>
      <c r="H54" s="5" t="n">
        <v>48</v>
      </c>
      <c r="I54" s="6" t="n">
        <v>0.0909</v>
      </c>
      <c r="J54" s="5" t="n">
        <v>241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5</v>
      </c>
      <c r="C55" s="48" t="s">
        <v>69</v>
      </c>
      <c r="D55" s="2" t="n">
        <v>6194474</v>
      </c>
      <c r="F55" s="2" t="n">
        <v>8519429</v>
      </c>
      <c r="G55" s="4" t="s">
        <v>35</v>
      </c>
      <c r="H55" s="5" t="n">
        <v>9</v>
      </c>
      <c r="I55" s="6" t="n">
        <v>0.125</v>
      </c>
      <c r="J55" s="5" t="n">
        <v>35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5</v>
      </c>
      <c r="C56" s="48" t="s">
        <v>70</v>
      </c>
      <c r="D56" s="2" t="n">
        <v>5708407</v>
      </c>
      <c r="F56" s="2" t="n">
        <v>5932220</v>
      </c>
      <c r="G56" s="4" t="s">
        <v>47</v>
      </c>
      <c r="H56" s="5" t="n">
        <v>11</v>
      </c>
      <c r="I56" s="6" t="n">
        <v>-0.0833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5</v>
      </c>
      <c r="C57" s="48" t="s">
        <v>71</v>
      </c>
      <c r="D57" s="2" t="n">
        <v>34568877</v>
      </c>
      <c r="F57" s="2" t="n">
        <v>41095596</v>
      </c>
      <c r="G57" s="4" t="s">
        <v>35</v>
      </c>
      <c r="H57" s="5" t="n">
        <v>27</v>
      </c>
      <c r="I57" s="6" t="n">
        <v>0.08</v>
      </c>
      <c r="J57" s="5" t="n">
        <v>31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5</v>
      </c>
      <c r="C58" s="48" t="s">
        <v>72</v>
      </c>
      <c r="D58" s="2" t="n">
        <v>13633757</v>
      </c>
      <c r="F58" s="2" t="n">
        <v>17481418</v>
      </c>
      <c r="G58" s="4" t="s">
        <v>35</v>
      </c>
      <c r="H58" s="5" t="n">
        <v>19</v>
      </c>
      <c r="I58" s="6" t="n">
        <v>0</v>
      </c>
      <c r="J58" s="5" t="n">
        <v>50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5</v>
      </c>
      <c r="C59" s="48" t="s">
        <v>73</v>
      </c>
      <c r="D59" s="2" t="n">
        <v>42611748</v>
      </c>
      <c r="F59" s="2" t="n">
        <v>47830740</v>
      </c>
      <c r="G59" s="4" t="s">
        <v>35</v>
      </c>
      <c r="H59" s="5" t="n">
        <v>27</v>
      </c>
      <c r="I59" s="6" t="n">
        <v>0</v>
      </c>
      <c r="J59" s="5" t="n">
        <v>165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5</v>
      </c>
      <c r="C60" s="48" t="s">
        <v>74</v>
      </c>
      <c r="D60" s="2" t="n">
        <v>28828272</v>
      </c>
      <c r="F60" s="2" t="n">
        <v>33396504</v>
      </c>
      <c r="G60" s="4" t="s">
        <v>35</v>
      </c>
      <c r="H60" s="5" t="n">
        <v>19</v>
      </c>
      <c r="I60" s="6" t="n">
        <v>0.1875</v>
      </c>
      <c r="J60" s="5" t="n">
        <v>263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5</v>
      </c>
      <c r="C61" s="48" t="s">
        <v>75</v>
      </c>
      <c r="D61" s="2" t="n">
        <v>37373175</v>
      </c>
      <c r="F61" s="2" t="n">
        <v>45744706</v>
      </c>
      <c r="G61" s="4" t="s">
        <v>35</v>
      </c>
      <c r="H61" s="5" t="n">
        <v>28</v>
      </c>
      <c r="I61" s="6" t="n">
        <v>0.4737</v>
      </c>
      <c r="J61" s="5" t="n">
        <v>46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5</v>
      </c>
      <c r="C62" s="48" t="s">
        <v>76</v>
      </c>
      <c r="D62" s="2" t="n">
        <v>65903063</v>
      </c>
      <c r="F62" s="2" t="n">
        <v>74624809</v>
      </c>
      <c r="G62" s="4" t="s">
        <v>35</v>
      </c>
      <c r="H62" s="5" t="n">
        <v>31</v>
      </c>
      <c r="I62" s="6" t="n">
        <v>-0.0882</v>
      </c>
      <c r="J62" s="5" t="n">
        <v>157</v>
      </c>
      <c r="K62" s="6" t="n">
        <v>-0.0188</v>
      </c>
    </row>
    <row r="63" customFormat="false" ht="16.2" hidden="false" customHeight="false" outlineLevel="0" collapsed="false">
      <c r="A63" s="48" t="s">
        <v>32</v>
      </c>
      <c r="B63" s="48" t="s">
        <v>65</v>
      </c>
      <c r="C63" s="48" t="s">
        <v>77</v>
      </c>
      <c r="D63" s="2" t="n">
        <v>51524876</v>
      </c>
      <c r="F63" s="2" t="n">
        <v>55441589</v>
      </c>
      <c r="G63" s="4" t="s">
        <v>35</v>
      </c>
      <c r="H63" s="5" t="n">
        <v>50</v>
      </c>
      <c r="I63" s="6" t="n">
        <v>0.0204</v>
      </c>
      <c r="J63" s="5" t="n">
        <v>161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5</v>
      </c>
      <c r="C64" s="48" t="s">
        <v>78</v>
      </c>
      <c r="D64" s="2" t="n">
        <v>37884946</v>
      </c>
      <c r="F64" s="2" t="n">
        <v>43723715</v>
      </c>
      <c r="G64" s="4" t="s">
        <v>35</v>
      </c>
      <c r="H64" s="5" t="n">
        <v>17</v>
      </c>
      <c r="I64" s="6" t="n">
        <v>0</v>
      </c>
      <c r="J64" s="5" t="n">
        <v>40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5</v>
      </c>
      <c r="C65" s="48" t="s">
        <v>79</v>
      </c>
      <c r="D65" s="2" t="n">
        <v>0</v>
      </c>
      <c r="F65" s="2" t="n">
        <v>49853700</v>
      </c>
      <c r="G65" s="4" t="s">
        <v>80</v>
      </c>
      <c r="H65" s="5" t="n">
        <v>57</v>
      </c>
      <c r="I65" s="6" t="s">
        <v>81</v>
      </c>
      <c r="J65" s="5" t="n">
        <v>126</v>
      </c>
      <c r="K65" s="6" t="s">
        <v>81</v>
      </c>
    </row>
    <row r="66" customFormat="false" ht="16.2" hidden="false" customHeight="false" outlineLevel="0" collapsed="false">
      <c r="A66" s="48" t="s">
        <v>32</v>
      </c>
      <c r="B66" s="48" t="s">
        <v>65</v>
      </c>
      <c r="C66" s="48" t="s">
        <v>82</v>
      </c>
      <c r="D66" s="2" t="n">
        <v>8995232</v>
      </c>
      <c r="F66" s="2" t="n">
        <v>8536891</v>
      </c>
      <c r="G66" s="4" t="s">
        <v>83</v>
      </c>
      <c r="H66" s="5" t="n">
        <v>4</v>
      </c>
      <c r="I66" s="6" t="n">
        <v>0</v>
      </c>
      <c r="J66" s="5" t="n">
        <v>200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5</v>
      </c>
      <c r="C67" s="48" t="s">
        <v>84</v>
      </c>
      <c r="D67" s="2" t="n">
        <v>22743333</v>
      </c>
      <c r="F67" s="2" t="n">
        <v>21783519</v>
      </c>
      <c r="G67" s="4" t="s">
        <v>83</v>
      </c>
      <c r="H67" s="5" t="n">
        <v>22</v>
      </c>
      <c r="I67" s="6" t="n">
        <v>0</v>
      </c>
      <c r="J67" s="5" t="n">
        <v>107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5</v>
      </c>
      <c r="C68" s="48" t="s">
        <v>85</v>
      </c>
      <c r="D68" s="2" t="n">
        <v>12406779</v>
      </c>
      <c r="F68" s="2" t="n">
        <v>13479633</v>
      </c>
      <c r="G68" s="4" t="s">
        <v>35</v>
      </c>
      <c r="H68" s="5" t="n">
        <v>5</v>
      </c>
      <c r="I68" s="6" t="n">
        <v>0</v>
      </c>
      <c r="J68" s="5" t="n">
        <v>66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5</v>
      </c>
      <c r="C69" s="48" t="s">
        <v>86</v>
      </c>
      <c r="D69" s="2" t="n">
        <v>1899026</v>
      </c>
      <c r="F69" s="2" t="n">
        <v>1921710</v>
      </c>
      <c r="G69" s="4" t="s">
        <v>67</v>
      </c>
      <c r="H69" s="5" t="n">
        <v>2</v>
      </c>
      <c r="I69" s="6" t="n">
        <v>0</v>
      </c>
      <c r="J69" s="5" t="n">
        <v>72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5</v>
      </c>
      <c r="C70" s="48" t="s">
        <v>87</v>
      </c>
      <c r="D70" s="2" t="n">
        <v>10144297</v>
      </c>
      <c r="F70" s="2" t="n">
        <v>8819935</v>
      </c>
      <c r="G70" s="4" t="s">
        <v>88</v>
      </c>
      <c r="H70" s="5" t="n">
        <v>8</v>
      </c>
      <c r="I70" s="6" t="n">
        <v>0.1429</v>
      </c>
      <c r="J70" s="5" t="n">
        <v>14</v>
      </c>
      <c r="K70" s="6" t="n">
        <v>-0.6889</v>
      </c>
    </row>
    <row r="71" customFormat="false" ht="16.2" hidden="false" customHeight="false" outlineLevel="0" collapsed="false">
      <c r="A71" s="48" t="s">
        <v>32</v>
      </c>
      <c r="B71" s="48" t="s">
        <v>65</v>
      </c>
      <c r="C71" s="48" t="s">
        <v>89</v>
      </c>
      <c r="D71" s="2" t="n">
        <v>2782695</v>
      </c>
      <c r="F71" s="2" t="n">
        <v>2318694</v>
      </c>
      <c r="G71" s="4" t="s">
        <v>88</v>
      </c>
      <c r="H71" s="5" t="n">
        <v>3</v>
      </c>
      <c r="I71" s="6" t="n">
        <v>0</v>
      </c>
      <c r="J71" s="5" t="n">
        <v>30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5</v>
      </c>
      <c r="C72" s="48" t="s">
        <v>90</v>
      </c>
      <c r="D72" s="2" t="n">
        <v>11510269</v>
      </c>
      <c r="F72" s="2" t="n">
        <v>11825883</v>
      </c>
      <c r="G72" s="4" t="s">
        <v>67</v>
      </c>
      <c r="H72" s="5" t="n">
        <v>7</v>
      </c>
      <c r="I72" s="6" t="n">
        <v>0</v>
      </c>
      <c r="J72" s="5" t="n">
        <v>380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5</v>
      </c>
      <c r="C73" s="48" t="s">
        <v>91</v>
      </c>
      <c r="D73" s="2" t="n">
        <v>6260538</v>
      </c>
      <c r="F73" s="2" t="n">
        <v>6860359</v>
      </c>
      <c r="G73" s="4" t="s">
        <v>35</v>
      </c>
      <c r="H73" s="5" t="n">
        <v>4</v>
      </c>
      <c r="I73" s="6" t="n">
        <v>0.3333</v>
      </c>
      <c r="J73" s="5" t="n">
        <v>99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5</v>
      </c>
      <c r="C74" s="48" t="s">
        <v>92</v>
      </c>
      <c r="D74" s="2" t="n">
        <v>41717286</v>
      </c>
      <c r="F74" s="2" t="n">
        <v>60475578</v>
      </c>
      <c r="G74" s="4" t="s">
        <v>35</v>
      </c>
      <c r="H74" s="5" t="n">
        <v>52</v>
      </c>
      <c r="I74" s="6" t="n">
        <v>0</v>
      </c>
      <c r="J74" s="5" t="n">
        <v>151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5</v>
      </c>
      <c r="C75" s="48" t="s">
        <v>93</v>
      </c>
      <c r="D75" s="2" t="n">
        <v>26314531</v>
      </c>
      <c r="F75" s="2" t="n">
        <v>26584512</v>
      </c>
      <c r="G75" s="4" t="s">
        <v>67</v>
      </c>
      <c r="H75" s="5" t="n">
        <v>38</v>
      </c>
      <c r="I75" s="6" t="n">
        <v>-0.0256</v>
      </c>
      <c r="J75" s="5" t="n">
        <v>115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5</v>
      </c>
      <c r="C76" s="48" t="s">
        <v>94</v>
      </c>
      <c r="D76" s="2" t="n">
        <v>28877088</v>
      </c>
      <c r="F76" s="2" t="n">
        <v>30103798</v>
      </c>
      <c r="G76" s="4" t="s">
        <v>47</v>
      </c>
      <c r="H76" s="5" t="n">
        <v>26</v>
      </c>
      <c r="I76" s="6" t="n">
        <v>-0.1034</v>
      </c>
      <c r="J76" s="5" t="n">
        <v>170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5</v>
      </c>
      <c r="C77" s="48" t="s">
        <v>95</v>
      </c>
      <c r="D77" s="2" t="n">
        <v>24655170</v>
      </c>
      <c r="F77" s="2" t="n">
        <v>23851362</v>
      </c>
      <c r="G77" s="4" t="s">
        <v>96</v>
      </c>
      <c r="H77" s="5" t="n">
        <v>19</v>
      </c>
      <c r="I77" s="6" t="n">
        <v>0.1176</v>
      </c>
      <c r="J77" s="5" t="n">
        <v>54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5</v>
      </c>
      <c r="C78" s="48" t="s">
        <v>97</v>
      </c>
      <c r="D78" s="2" t="n">
        <v>7838420</v>
      </c>
      <c r="F78" s="2" t="n">
        <v>8073367</v>
      </c>
      <c r="G78" s="4" t="s">
        <v>67</v>
      </c>
      <c r="H78" s="5" t="n">
        <v>9</v>
      </c>
      <c r="I78" s="6" t="n">
        <v>0.125</v>
      </c>
      <c r="J78" s="5" t="n">
        <v>320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65</v>
      </c>
      <c r="C79" s="48" t="s">
        <v>98</v>
      </c>
      <c r="D79" s="2" t="n">
        <v>90272583</v>
      </c>
      <c r="F79" s="2" t="n">
        <v>100293934</v>
      </c>
      <c r="G79" s="4" t="s">
        <v>35</v>
      </c>
      <c r="H79" s="5" t="n">
        <v>91</v>
      </c>
      <c r="I79" s="6" t="n">
        <v>0.0225</v>
      </c>
      <c r="J79" s="5" t="n">
        <v>261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65</v>
      </c>
      <c r="C80" s="48" t="s">
        <v>99</v>
      </c>
      <c r="D80" s="2" t="n">
        <v>32715721</v>
      </c>
      <c r="F80" s="2" t="n">
        <v>35951697</v>
      </c>
      <c r="G80" s="4" t="s">
        <v>35</v>
      </c>
      <c r="H80" s="5" t="n">
        <v>24</v>
      </c>
      <c r="I80" s="6" t="n">
        <v>-0.0769</v>
      </c>
      <c r="J80" s="5" t="n">
        <v>99</v>
      </c>
      <c r="K80" s="6" t="n">
        <v>-0.066</v>
      </c>
    </row>
    <row r="81" customFormat="false" ht="16.2" hidden="false" customHeight="false" outlineLevel="0" collapsed="false">
      <c r="A81" s="48" t="s">
        <v>32</v>
      </c>
      <c r="B81" s="48" t="s">
        <v>65</v>
      </c>
      <c r="C81" s="48" t="s">
        <v>100</v>
      </c>
      <c r="D81" s="2" t="n">
        <v>6198291</v>
      </c>
      <c r="F81" s="2" t="n">
        <v>148754748</v>
      </c>
      <c r="G81" s="4" t="s">
        <v>35</v>
      </c>
      <c r="H81" s="5" t="n">
        <v>135</v>
      </c>
      <c r="I81" s="6" t="n">
        <v>0.4063</v>
      </c>
      <c r="J81" s="5" t="n">
        <v>311</v>
      </c>
      <c r="K81" s="6" t="n">
        <v>1.6134</v>
      </c>
    </row>
    <row r="82" customFormat="false" ht="16.2" hidden="false" customHeight="false" outlineLevel="0" collapsed="false">
      <c r="A82" s="48" t="s">
        <v>32</v>
      </c>
      <c r="B82" s="48" t="s">
        <v>65</v>
      </c>
      <c r="C82" s="48" t="s">
        <v>101</v>
      </c>
      <c r="D82" s="2" t="n">
        <v>12643793</v>
      </c>
      <c r="F82" s="2" t="n">
        <v>14563320</v>
      </c>
      <c r="G82" s="4" t="s">
        <v>35</v>
      </c>
      <c r="H82" s="5" t="n">
        <v>19</v>
      </c>
      <c r="I82" s="6" t="n">
        <v>0.1875</v>
      </c>
      <c r="J82" s="5" t="n">
        <v>20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5</v>
      </c>
      <c r="C83" s="48" t="s">
        <v>102</v>
      </c>
      <c r="D83" s="2" t="n">
        <v>15177881</v>
      </c>
      <c r="F83" s="2" t="n">
        <v>16226791</v>
      </c>
      <c r="G83" s="4" t="s">
        <v>47</v>
      </c>
      <c r="H83" s="5" t="n">
        <v>6</v>
      </c>
      <c r="I83" s="6" t="n">
        <v>-0.25</v>
      </c>
      <c r="J83" s="5" t="n">
        <v>109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5</v>
      </c>
      <c r="C84" s="48" t="s">
        <v>103</v>
      </c>
      <c r="D84" s="2" t="n">
        <v>20780042</v>
      </c>
      <c r="F84" s="2" t="n">
        <v>25732102</v>
      </c>
      <c r="G84" s="4" t="s">
        <v>35</v>
      </c>
      <c r="H84" s="5" t="n">
        <v>11</v>
      </c>
      <c r="I84" s="6" t="n">
        <v>-0.2143</v>
      </c>
      <c r="J84" s="5" t="n">
        <v>108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5</v>
      </c>
      <c r="C85" s="48" t="s">
        <v>104</v>
      </c>
      <c r="D85" s="2" t="n">
        <v>7538175</v>
      </c>
      <c r="F85" s="2" t="n">
        <v>7757894</v>
      </c>
      <c r="G85" s="4" t="s">
        <v>67</v>
      </c>
      <c r="H85" s="5" t="n">
        <v>4</v>
      </c>
      <c r="I85" s="6" t="n">
        <v>0</v>
      </c>
      <c r="J85" s="5" t="n">
        <v>202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5</v>
      </c>
      <c r="C86" s="48" t="s">
        <v>105</v>
      </c>
      <c r="D86" s="2" t="n">
        <v>34586358</v>
      </c>
      <c r="F86" s="2" t="n">
        <v>36366510</v>
      </c>
      <c r="G86" s="4" t="s">
        <v>47</v>
      </c>
      <c r="H86" s="5" t="n">
        <v>47</v>
      </c>
      <c r="I86" s="6" t="n">
        <v>0.093</v>
      </c>
      <c r="J86" s="5" t="n">
        <v>171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5</v>
      </c>
      <c r="C87" s="48" t="s">
        <v>106</v>
      </c>
      <c r="D87" s="2" t="n">
        <v>3390226</v>
      </c>
      <c r="F87" s="2" t="n">
        <v>3527389</v>
      </c>
      <c r="G87" s="4" t="s">
        <v>47</v>
      </c>
      <c r="H87" s="5" t="n">
        <v>2</v>
      </c>
      <c r="I87" s="6" t="n">
        <v>0</v>
      </c>
      <c r="J87" s="5" t="n">
        <v>82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5</v>
      </c>
      <c r="C88" s="48" t="s">
        <v>107</v>
      </c>
      <c r="D88" s="2" t="n">
        <v>0</v>
      </c>
      <c r="F88" s="2" t="n">
        <v>7348041</v>
      </c>
      <c r="G88" s="4" t="s">
        <v>80</v>
      </c>
      <c r="H88" s="5" t="n">
        <v>9</v>
      </c>
      <c r="I88" s="6" t="s">
        <v>81</v>
      </c>
      <c r="J88" s="5" t="n">
        <v>57</v>
      </c>
      <c r="K88" s="6" t="s">
        <v>81</v>
      </c>
    </row>
    <row r="89" customFormat="false" ht="16.2" hidden="false" customHeight="false" outlineLevel="0" collapsed="false">
      <c r="A89" s="48" t="s">
        <v>32</v>
      </c>
      <c r="B89" s="48" t="s">
        <v>65</v>
      </c>
      <c r="C89" s="48" t="s">
        <v>108</v>
      </c>
      <c r="D89" s="2" t="n">
        <v>2937359</v>
      </c>
      <c r="F89" s="2" t="n">
        <v>2938265</v>
      </c>
      <c r="G89" s="4" t="s">
        <v>67</v>
      </c>
      <c r="H89" s="5" t="n">
        <v>11</v>
      </c>
      <c r="I89" s="6" t="n">
        <v>0.1</v>
      </c>
      <c r="J89" s="5" t="n">
        <v>20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5</v>
      </c>
      <c r="C90" s="48" t="s">
        <v>109</v>
      </c>
      <c r="D90" s="2" t="n">
        <v>15686784</v>
      </c>
      <c r="F90" s="2" t="n">
        <v>15698328</v>
      </c>
      <c r="G90" s="4" t="s">
        <v>67</v>
      </c>
      <c r="H90" s="5" t="n">
        <v>9</v>
      </c>
      <c r="I90" s="6" t="n">
        <v>-0.1818</v>
      </c>
      <c r="J90" s="5" t="n">
        <v>110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5</v>
      </c>
      <c r="C91" s="48" t="s">
        <v>110</v>
      </c>
      <c r="D91" s="2" t="n">
        <v>18280493</v>
      </c>
      <c r="F91" s="2" t="n">
        <v>33227195</v>
      </c>
      <c r="G91" s="4" t="s">
        <v>35</v>
      </c>
      <c r="H91" s="5" t="n">
        <v>12</v>
      </c>
      <c r="I91" s="6" t="n">
        <v>0</v>
      </c>
      <c r="J91" s="5" t="n">
        <v>114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5</v>
      </c>
      <c r="C92" s="48" t="s">
        <v>111</v>
      </c>
      <c r="D92" s="2" t="n">
        <v>5681403</v>
      </c>
      <c r="F92" s="2" t="n">
        <v>6178287</v>
      </c>
      <c r="G92" s="4" t="s">
        <v>35</v>
      </c>
      <c r="H92" s="5" t="n">
        <v>5</v>
      </c>
      <c r="I92" s="6" t="n">
        <v>0</v>
      </c>
      <c r="J92" s="5" t="n">
        <v>32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5</v>
      </c>
      <c r="C93" s="48" t="s">
        <v>112</v>
      </c>
      <c r="D93" s="2" t="n">
        <v>3798018</v>
      </c>
      <c r="F93" s="2" t="n">
        <v>3876695</v>
      </c>
      <c r="G93" s="4" t="s">
        <v>67</v>
      </c>
      <c r="H93" s="5" t="n">
        <v>2</v>
      </c>
      <c r="I93" s="6" t="n">
        <v>0</v>
      </c>
      <c r="J93" s="5" t="n">
        <v>138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5</v>
      </c>
      <c r="C94" s="48" t="s">
        <v>113</v>
      </c>
      <c r="D94" s="2" t="n">
        <v>5238124</v>
      </c>
      <c r="F94" s="2" t="n">
        <v>5391624</v>
      </c>
      <c r="G94" s="4" t="s">
        <v>67</v>
      </c>
      <c r="H94" s="5" t="n">
        <v>3</v>
      </c>
      <c r="I94" s="6" t="n">
        <v>0</v>
      </c>
      <c r="J94" s="5" t="n">
        <v>99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5</v>
      </c>
      <c r="C95" s="48" t="s">
        <v>114</v>
      </c>
      <c r="D95" s="2" t="n">
        <v>5781870</v>
      </c>
      <c r="F95" s="2" t="n">
        <v>6004385</v>
      </c>
      <c r="G95" s="4" t="s">
        <v>47</v>
      </c>
      <c r="H95" s="5" t="n">
        <v>6</v>
      </c>
      <c r="I95" s="6" t="n">
        <v>-0.1429</v>
      </c>
      <c r="J95" s="5" t="n">
        <v>20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5</v>
      </c>
      <c r="C96" s="48" t="s">
        <v>115</v>
      </c>
      <c r="D96" s="2" t="n">
        <v>14977801</v>
      </c>
      <c r="F96" s="2" t="n">
        <v>12797800</v>
      </c>
      <c r="G96" s="4" t="s">
        <v>88</v>
      </c>
      <c r="H96" s="5" t="n">
        <v>11</v>
      </c>
      <c r="I96" s="6" t="n">
        <v>0</v>
      </c>
      <c r="J96" s="5" t="n">
        <v>79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5</v>
      </c>
      <c r="C97" s="48" t="s">
        <v>116</v>
      </c>
      <c r="D97" s="2" t="n">
        <v>21381074</v>
      </c>
      <c r="F97" s="2" t="n">
        <v>20332781</v>
      </c>
      <c r="G97" s="4" t="s">
        <v>83</v>
      </c>
      <c r="H97" s="5" t="n">
        <v>9</v>
      </c>
      <c r="I97" s="6" t="n">
        <v>0</v>
      </c>
      <c r="J97" s="5" t="n">
        <v>63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5</v>
      </c>
      <c r="C98" s="48" t="s">
        <v>117</v>
      </c>
      <c r="D98" s="2" t="n">
        <v>12599937</v>
      </c>
      <c r="F98" s="2" t="n">
        <v>10761589</v>
      </c>
      <c r="G98" s="4" t="s">
        <v>88</v>
      </c>
      <c r="H98" s="5" t="n">
        <v>7</v>
      </c>
      <c r="I98" s="6" t="n">
        <v>-0.125</v>
      </c>
      <c r="J98" s="5" t="n">
        <v>95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5</v>
      </c>
      <c r="C99" s="48" t="s">
        <v>118</v>
      </c>
      <c r="D99" s="2" t="n">
        <v>19917657</v>
      </c>
      <c r="F99" s="2" t="n">
        <v>22965224</v>
      </c>
      <c r="G99" s="4" t="s">
        <v>35</v>
      </c>
      <c r="H99" s="5" t="n">
        <v>13</v>
      </c>
      <c r="I99" s="6" t="n">
        <v>0</v>
      </c>
      <c r="J99" s="5" t="n">
        <v>77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5</v>
      </c>
      <c r="C100" s="48" t="s">
        <v>119</v>
      </c>
      <c r="D100" s="2" t="n">
        <v>8545340</v>
      </c>
      <c r="F100" s="2" t="n">
        <v>7176587</v>
      </c>
      <c r="G100" s="4" t="s">
        <v>88</v>
      </c>
      <c r="H100" s="5" t="n">
        <v>7</v>
      </c>
      <c r="I100" s="6" t="n">
        <v>0</v>
      </c>
      <c r="J100" s="5" t="n">
        <v>50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5</v>
      </c>
      <c r="C101" s="48" t="s">
        <v>120</v>
      </c>
      <c r="D101" s="2" t="n">
        <v>24852264</v>
      </c>
      <c r="F101" s="2" t="n">
        <v>25189253</v>
      </c>
      <c r="G101" s="4" t="s">
        <v>67</v>
      </c>
      <c r="H101" s="5" t="n">
        <v>11</v>
      </c>
      <c r="I101" s="6" t="n">
        <v>0</v>
      </c>
      <c r="J101" s="5" t="n">
        <v>90</v>
      </c>
      <c r="K101" s="6" t="n">
        <v>-0.1667</v>
      </c>
    </row>
    <row r="102" customFormat="false" ht="16.2" hidden="false" customHeight="false" outlineLevel="0" collapsed="false">
      <c r="A102" s="48" t="s">
        <v>32</v>
      </c>
      <c r="B102" s="48" t="s">
        <v>65</v>
      </c>
      <c r="C102" s="48" t="s">
        <v>121</v>
      </c>
      <c r="D102" s="2" t="n">
        <v>11070508</v>
      </c>
      <c r="F102" s="2" t="n">
        <v>9657170</v>
      </c>
      <c r="G102" s="4" t="s">
        <v>88</v>
      </c>
      <c r="H102" s="5" t="n">
        <v>5</v>
      </c>
      <c r="I102" s="6" t="n">
        <v>0</v>
      </c>
      <c r="J102" s="5" t="n">
        <v>44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5</v>
      </c>
      <c r="C103" s="48" t="s">
        <v>122</v>
      </c>
      <c r="D103" s="2" t="n">
        <v>5966179</v>
      </c>
      <c r="F103" s="2" t="n">
        <v>5675683</v>
      </c>
      <c r="G103" s="4" t="s">
        <v>83</v>
      </c>
      <c r="H103" s="5" t="n">
        <v>8</v>
      </c>
      <c r="I103" s="6" t="n">
        <v>0.1429</v>
      </c>
      <c r="J103" s="5" t="n">
        <v>36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5</v>
      </c>
      <c r="C104" s="48" t="s">
        <v>123</v>
      </c>
      <c r="D104" s="2" t="n">
        <v>2379906</v>
      </c>
      <c r="F104" s="2" t="n">
        <v>2172583</v>
      </c>
      <c r="G104" s="4" t="s">
        <v>88</v>
      </c>
      <c r="H104" s="5" t="n">
        <v>5</v>
      </c>
      <c r="I104" s="6" t="n">
        <v>0.25</v>
      </c>
      <c r="J104" s="5" t="n">
        <v>20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5</v>
      </c>
      <c r="C105" s="48" t="s">
        <v>124</v>
      </c>
      <c r="D105" s="2" t="n">
        <v>15135686</v>
      </c>
      <c r="F105" s="2" t="n">
        <v>16658143</v>
      </c>
      <c r="G105" s="4" t="s">
        <v>35</v>
      </c>
      <c r="H105" s="5" t="n">
        <v>6</v>
      </c>
      <c r="I105" s="6" t="n">
        <v>0</v>
      </c>
      <c r="J105" s="5" t="n">
        <v>74</v>
      </c>
      <c r="K105" s="6" t="n">
        <v>-0.0263</v>
      </c>
    </row>
    <row r="106" customFormat="false" ht="16.2" hidden="false" customHeight="false" outlineLevel="0" collapsed="false">
      <c r="A106" s="48" t="s">
        <v>32</v>
      </c>
      <c r="B106" s="48" t="s">
        <v>65</v>
      </c>
      <c r="C106" s="48" t="s">
        <v>125</v>
      </c>
      <c r="D106" s="2" t="n">
        <v>5386653</v>
      </c>
      <c r="F106" s="2" t="n">
        <v>4988498</v>
      </c>
      <c r="G106" s="4" t="s">
        <v>88</v>
      </c>
      <c r="H106" s="5" t="n">
        <v>4</v>
      </c>
      <c r="I106" s="6" t="n">
        <v>0.3333</v>
      </c>
      <c r="J106" s="5" t="n">
        <v>52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5</v>
      </c>
      <c r="C107" s="48" t="s">
        <v>126</v>
      </c>
      <c r="D107" s="2" t="n">
        <v>7192108</v>
      </c>
      <c r="F107" s="2" t="n">
        <v>9595166</v>
      </c>
      <c r="G107" s="4" t="s">
        <v>35</v>
      </c>
      <c r="H107" s="5" t="n">
        <v>10</v>
      </c>
      <c r="I107" s="6" t="n">
        <v>0.25</v>
      </c>
      <c r="J107" s="5" t="n">
        <v>69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5</v>
      </c>
      <c r="C108" s="48" t="s">
        <v>127</v>
      </c>
      <c r="D108" s="2" t="n">
        <v>1999185</v>
      </c>
      <c r="F108" s="2" t="n">
        <v>2146173</v>
      </c>
      <c r="G108" s="4" t="s">
        <v>35</v>
      </c>
      <c r="H108" s="5" t="n">
        <v>2</v>
      </c>
      <c r="I108" s="6" t="n">
        <v>0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5</v>
      </c>
      <c r="C109" s="48" t="s">
        <v>128</v>
      </c>
      <c r="D109" s="2" t="n">
        <v>0</v>
      </c>
      <c r="F109" s="2" t="n">
        <v>5451970</v>
      </c>
      <c r="G109" s="4" t="s">
        <v>80</v>
      </c>
      <c r="H109" s="5" t="n">
        <v>6</v>
      </c>
      <c r="I109" s="6" t="s">
        <v>81</v>
      </c>
      <c r="J109" s="5" t="n">
        <v>100</v>
      </c>
      <c r="K109" s="6" t="s">
        <v>81</v>
      </c>
    </row>
    <row r="110" customFormat="false" ht="16.2" hidden="false" customHeight="false" outlineLevel="0" collapsed="false">
      <c r="A110" s="48" t="s">
        <v>32</v>
      </c>
      <c r="B110" s="48" t="s">
        <v>65</v>
      </c>
      <c r="C110" s="48" t="s">
        <v>129</v>
      </c>
      <c r="D110" s="2" t="n">
        <v>0</v>
      </c>
      <c r="F110" s="2" t="n">
        <v>5614587</v>
      </c>
      <c r="G110" s="4" t="s">
        <v>80</v>
      </c>
      <c r="H110" s="5" t="n">
        <v>8</v>
      </c>
      <c r="I110" s="6" t="s">
        <v>81</v>
      </c>
      <c r="J110" s="5" t="n">
        <v>74</v>
      </c>
      <c r="K110" s="6" t="s">
        <v>81</v>
      </c>
    </row>
    <row r="111" customFormat="false" ht="16.2" hidden="false" customHeight="false" outlineLevel="0" collapsed="false">
      <c r="A111" s="48" t="s">
        <v>32</v>
      </c>
      <c r="B111" s="48" t="s">
        <v>65</v>
      </c>
      <c r="C111" s="48" t="s">
        <v>130</v>
      </c>
      <c r="D111" s="2" t="n">
        <v>2816405</v>
      </c>
      <c r="F111" s="2" t="n">
        <v>2893348</v>
      </c>
      <c r="G111" s="4" t="s">
        <v>67</v>
      </c>
      <c r="H111" s="5" t="n">
        <v>3</v>
      </c>
      <c r="I111" s="6" t="n">
        <v>0</v>
      </c>
      <c r="J111" s="5" t="n">
        <v>35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5</v>
      </c>
      <c r="C112" s="48" t="s">
        <v>131</v>
      </c>
      <c r="D112" s="2" t="n">
        <v>1394149</v>
      </c>
      <c r="F112" s="2" t="n">
        <v>1114571</v>
      </c>
      <c r="G112" s="4" t="s">
        <v>88</v>
      </c>
      <c r="H112" s="5" t="n">
        <v>3</v>
      </c>
      <c r="I112" s="6" t="n">
        <v>-0.25</v>
      </c>
      <c r="J112" s="5" t="n">
        <v>36</v>
      </c>
      <c r="K112" s="6" t="n">
        <v>-0.1818</v>
      </c>
    </row>
    <row r="113" customFormat="false" ht="16.2" hidden="false" customHeight="false" outlineLevel="0" collapsed="false">
      <c r="A113" s="48" t="s">
        <v>32</v>
      </c>
      <c r="B113" s="48" t="s">
        <v>65</v>
      </c>
      <c r="C113" s="48" t="s">
        <v>132</v>
      </c>
      <c r="D113" s="2" t="n">
        <v>47278333</v>
      </c>
      <c r="F113" s="2" t="n">
        <v>41061297</v>
      </c>
      <c r="G113" s="4" t="s">
        <v>88</v>
      </c>
      <c r="H113" s="5" t="n">
        <v>30</v>
      </c>
      <c r="I113" s="6" t="n">
        <v>0.1111</v>
      </c>
      <c r="J113" s="5" t="n">
        <v>139</v>
      </c>
      <c r="K113" s="6" t="n">
        <v>0.053</v>
      </c>
    </row>
    <row r="114" customFormat="false" ht="16.2" hidden="false" customHeight="false" outlineLevel="0" collapsed="false">
      <c r="A114" s="48" t="s">
        <v>32</v>
      </c>
      <c r="B114" s="48" t="s">
        <v>65</v>
      </c>
      <c r="C114" s="48" t="s">
        <v>133</v>
      </c>
      <c r="D114" s="2" t="n">
        <v>6923477</v>
      </c>
      <c r="F114" s="2" t="n">
        <v>8095229</v>
      </c>
      <c r="G114" s="4" t="s">
        <v>35</v>
      </c>
      <c r="H114" s="5" t="n">
        <v>4</v>
      </c>
      <c r="I114" s="6" t="n">
        <v>0</v>
      </c>
      <c r="J114" s="5" t="n">
        <v>65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5</v>
      </c>
      <c r="C115" s="48" t="s">
        <v>134</v>
      </c>
      <c r="D115" s="2" t="n">
        <v>36383868</v>
      </c>
      <c r="F115" s="2" t="n">
        <v>34991596</v>
      </c>
      <c r="G115" s="4" t="s">
        <v>83</v>
      </c>
      <c r="H115" s="14" t="n">
        <v>23</v>
      </c>
      <c r="I115" s="51" t="n">
        <v>-0.0417</v>
      </c>
      <c r="J115" s="14" t="n">
        <v>142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5</v>
      </c>
      <c r="C116" s="48" t="s">
        <v>135</v>
      </c>
      <c r="D116" s="2" t="n">
        <v>1694535</v>
      </c>
      <c r="F116" s="2" t="n">
        <v>1795208</v>
      </c>
      <c r="G116" s="4" t="s">
        <v>47</v>
      </c>
      <c r="H116" s="14" t="n">
        <v>2</v>
      </c>
      <c r="I116" s="51" t="n">
        <v>0</v>
      </c>
      <c r="J116" s="14" t="n">
        <v>63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5</v>
      </c>
      <c r="C117" s="48" t="s">
        <v>136</v>
      </c>
      <c r="D117" s="2" t="n">
        <v>2105910</v>
      </c>
      <c r="F117" s="2" t="n">
        <v>4399257</v>
      </c>
      <c r="G117" s="4" t="s">
        <v>35</v>
      </c>
      <c r="H117" s="14" t="n">
        <v>4</v>
      </c>
      <c r="I117" s="51" t="n">
        <v>0</v>
      </c>
      <c r="J117" s="14" t="n">
        <v>20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65</v>
      </c>
      <c r="C118" s="48" t="s">
        <v>137</v>
      </c>
      <c r="D118" s="2" t="n">
        <v>4939829</v>
      </c>
      <c r="F118" s="2" t="n">
        <v>5067191</v>
      </c>
      <c r="G118" s="4" t="s">
        <v>67</v>
      </c>
      <c r="H118" s="14" t="n">
        <v>7</v>
      </c>
      <c r="I118" s="51" t="n">
        <v>0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5</v>
      </c>
      <c r="C119" s="48" t="s">
        <v>138</v>
      </c>
      <c r="D119" s="2" t="n">
        <v>6004878</v>
      </c>
      <c r="F119" s="2" t="n">
        <v>5544748</v>
      </c>
      <c r="G119" s="4" t="s">
        <v>88</v>
      </c>
      <c r="H119" s="14" t="n">
        <v>2</v>
      </c>
      <c r="I119" s="51" t="n">
        <v>-0.3333</v>
      </c>
      <c r="J119" s="14" t="n">
        <v>255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5</v>
      </c>
      <c r="C120" s="48" t="s">
        <v>139</v>
      </c>
      <c r="D120" s="2" t="n">
        <v>22637</v>
      </c>
      <c r="F120" s="2" t="n">
        <v>16564</v>
      </c>
      <c r="G120" s="4" t="s">
        <v>88</v>
      </c>
      <c r="H120" s="5" t="n">
        <v>2</v>
      </c>
      <c r="I120" s="6" t="n">
        <v>0</v>
      </c>
      <c r="J120" s="5" t="n">
        <v>213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5</v>
      </c>
      <c r="C121" s="48" t="s">
        <v>140</v>
      </c>
      <c r="D121" s="2" t="n">
        <v>5830848</v>
      </c>
      <c r="F121" s="2" t="n">
        <v>7310621</v>
      </c>
      <c r="G121" s="4" t="s">
        <v>35</v>
      </c>
      <c r="H121" s="5" t="n">
        <v>4</v>
      </c>
      <c r="I121" s="6" t="n">
        <v>0</v>
      </c>
      <c r="J121" s="5" t="n">
        <v>24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5</v>
      </c>
      <c r="C122" s="48" t="s">
        <v>141</v>
      </c>
      <c r="D122" s="2" t="n">
        <v>8461420</v>
      </c>
      <c r="F122" s="2" t="n">
        <v>9431928</v>
      </c>
      <c r="G122" s="4" t="s">
        <v>35</v>
      </c>
      <c r="H122" s="5" t="n">
        <v>6</v>
      </c>
      <c r="I122" s="6" t="n">
        <v>-0.1429</v>
      </c>
      <c r="J122" s="5" t="n">
        <v>68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5</v>
      </c>
      <c r="C123" s="48" t="s">
        <v>142</v>
      </c>
      <c r="D123" s="2" t="n">
        <v>4296696</v>
      </c>
      <c r="F123" s="2" t="n">
        <v>4946962</v>
      </c>
      <c r="G123" s="4" t="s">
        <v>35</v>
      </c>
      <c r="H123" s="52" t="n">
        <v>7</v>
      </c>
      <c r="I123" s="53" t="n">
        <v>0</v>
      </c>
      <c r="J123" s="52" t="n">
        <v>4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5</v>
      </c>
      <c r="C124" s="48" t="s">
        <v>143</v>
      </c>
      <c r="D124" s="2" t="n">
        <v>10979234</v>
      </c>
      <c r="F124" s="2" t="n">
        <v>10360475</v>
      </c>
      <c r="G124" s="4" t="s">
        <v>83</v>
      </c>
      <c r="H124" s="52" t="n">
        <v>6</v>
      </c>
      <c r="I124" s="53" t="n">
        <v>0</v>
      </c>
      <c r="J124" s="52" t="n">
        <v>80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5</v>
      </c>
      <c r="C125" s="48" t="s">
        <v>144</v>
      </c>
      <c r="D125" s="2" t="n">
        <v>18930397</v>
      </c>
      <c r="F125" s="2" t="n">
        <v>20633754</v>
      </c>
      <c r="G125" s="4" t="s">
        <v>35</v>
      </c>
      <c r="H125" s="52" t="n">
        <v>11</v>
      </c>
      <c r="I125" s="53" t="n">
        <v>0</v>
      </c>
      <c r="J125" s="52" t="n">
        <v>135</v>
      </c>
      <c r="K125" s="53" t="n">
        <v>0.1066</v>
      </c>
    </row>
    <row r="126" customFormat="false" ht="16.2" hidden="false" customHeight="false" outlineLevel="0" collapsed="false">
      <c r="A126" s="48" t="s">
        <v>32</v>
      </c>
      <c r="B126" s="48" t="s">
        <v>65</v>
      </c>
      <c r="C126" s="48" t="s">
        <v>145</v>
      </c>
      <c r="D126" s="2" t="n">
        <v>4644165</v>
      </c>
      <c r="F126" s="2" t="n">
        <v>4694680</v>
      </c>
      <c r="G126" s="4" t="s">
        <v>67</v>
      </c>
      <c r="H126" s="52" t="n">
        <v>7</v>
      </c>
      <c r="I126" s="53" t="n">
        <v>0.4</v>
      </c>
      <c r="J126" s="52" t="n">
        <v>37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5</v>
      </c>
      <c r="C127" s="48" t="s">
        <v>146</v>
      </c>
      <c r="D127" s="2" t="n">
        <v>1983793</v>
      </c>
      <c r="F127" s="2" t="n">
        <v>1981669</v>
      </c>
      <c r="G127" s="4" t="s">
        <v>96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5</v>
      </c>
      <c r="C128" s="48" t="s">
        <v>147</v>
      </c>
      <c r="D128" s="2" t="n">
        <v>7639139</v>
      </c>
      <c r="F128" s="2" t="n">
        <v>8165678</v>
      </c>
      <c r="G128" s="4" t="s">
        <v>47</v>
      </c>
      <c r="H128" s="5" t="n">
        <v>8</v>
      </c>
      <c r="I128" s="6" t="n">
        <v>-0.1111</v>
      </c>
      <c r="J128" s="5" t="n">
        <v>20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1868726600</v>
      </c>
      <c r="F129" s="2" t="n">
        <v>2014120970</v>
      </c>
      <c r="G129" s="4" t="s">
        <v>35</v>
      </c>
      <c r="H129" s="5" t="n">
        <v>1542</v>
      </c>
      <c r="I129" s="6" t="n">
        <v>0.0131</v>
      </c>
      <c r="J129" s="5" t="n">
        <v>3256</v>
      </c>
      <c r="K129" s="6" t="n">
        <v>-0.0037</v>
      </c>
    </row>
    <row r="130" customFormat="false" ht="16.2" hidden="false" customHeight="false" outlineLevel="0" collapsed="false">
      <c r="A130" s="48" t="s">
        <v>148</v>
      </c>
      <c r="B130" s="48" t="s">
        <v>43</v>
      </c>
      <c r="C130" s="48" t="s">
        <v>150</v>
      </c>
      <c r="D130" s="2" t="n">
        <v>305987023</v>
      </c>
      <c r="F130" s="2" t="n">
        <v>365568082</v>
      </c>
      <c r="G130" s="4" t="s">
        <v>35</v>
      </c>
      <c r="H130" s="5" t="n">
        <v>202</v>
      </c>
      <c r="I130" s="6" t="n">
        <v>0.0576</v>
      </c>
      <c r="J130" s="5" t="n">
        <v>875</v>
      </c>
      <c r="K130" s="6" t="n">
        <v>0.0697</v>
      </c>
    </row>
    <row r="131" customFormat="false" ht="16.2" hidden="false" customHeight="false" outlineLevel="0" collapsed="false">
      <c r="A131" s="48" t="s">
        <v>148</v>
      </c>
      <c r="B131" s="48" t="s">
        <v>43</v>
      </c>
      <c r="C131" s="48" t="s">
        <v>151</v>
      </c>
      <c r="D131" s="2" t="n">
        <v>65481778</v>
      </c>
      <c r="F131" s="2" t="n">
        <v>69119221</v>
      </c>
      <c r="G131" s="4" t="s">
        <v>47</v>
      </c>
      <c r="H131" s="5" t="n">
        <v>42</v>
      </c>
      <c r="I131" s="6" t="n">
        <v>-0.0455</v>
      </c>
      <c r="J131" s="5" t="n">
        <v>666</v>
      </c>
      <c r="K131" s="6" t="n">
        <v>0</v>
      </c>
    </row>
    <row r="132" customFormat="false" ht="16.2" hidden="false" customHeight="false" outlineLevel="0" collapsed="false">
      <c r="A132" s="48" t="s">
        <v>148</v>
      </c>
      <c r="B132" s="48" t="s">
        <v>43</v>
      </c>
      <c r="C132" s="48" t="s">
        <v>152</v>
      </c>
      <c r="D132" s="2" t="n">
        <v>73908239</v>
      </c>
      <c r="F132" s="2" t="n">
        <v>84001168</v>
      </c>
      <c r="G132" s="4" t="s">
        <v>35</v>
      </c>
      <c r="H132" s="5" t="n">
        <v>52</v>
      </c>
      <c r="I132" s="6" t="n">
        <v>0.0612</v>
      </c>
      <c r="J132" s="5" t="n">
        <v>372</v>
      </c>
      <c r="K132" s="6" t="n">
        <v>0.0109</v>
      </c>
    </row>
    <row r="133" customFormat="false" ht="16.2" hidden="false" customHeight="false" outlineLevel="0" collapsed="false">
      <c r="A133" s="48" t="s">
        <v>148</v>
      </c>
      <c r="B133" s="48" t="s">
        <v>43</v>
      </c>
      <c r="C133" s="48" t="s">
        <v>153</v>
      </c>
      <c r="D133" s="2" t="n">
        <v>307444500</v>
      </c>
      <c r="F133" s="2" t="n">
        <v>336335201</v>
      </c>
      <c r="G133" s="4" t="s">
        <v>35</v>
      </c>
      <c r="H133" s="5" t="n">
        <v>234</v>
      </c>
      <c r="I133" s="6" t="n">
        <v>0.0174</v>
      </c>
      <c r="J133" s="5" t="n">
        <v>693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3</v>
      </c>
      <c r="C134" s="48" t="s">
        <v>154</v>
      </c>
      <c r="D134" s="2" t="n">
        <v>144336537</v>
      </c>
      <c r="F134" s="2" t="n">
        <v>161582685</v>
      </c>
      <c r="G134" s="4" t="s">
        <v>35</v>
      </c>
      <c r="H134" s="5" t="n">
        <v>128</v>
      </c>
      <c r="I134" s="6" t="n">
        <v>0.0407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3</v>
      </c>
      <c r="C135" s="48" t="s">
        <v>155</v>
      </c>
      <c r="D135" s="2" t="n">
        <v>69414193</v>
      </c>
      <c r="F135" s="2" t="n">
        <v>69319222</v>
      </c>
      <c r="G135" s="4" t="s">
        <v>96</v>
      </c>
      <c r="H135" s="5" t="n">
        <v>50</v>
      </c>
      <c r="I135" s="6" t="n">
        <v>-0.1071</v>
      </c>
      <c r="J135" s="5" t="n">
        <v>476</v>
      </c>
      <c r="K135" s="6" t="n">
        <v>-0.0667</v>
      </c>
    </row>
    <row r="136" customFormat="false" ht="16.2" hidden="false" customHeight="false" outlineLevel="0" collapsed="false">
      <c r="A136" s="48" t="s">
        <v>148</v>
      </c>
      <c r="B136" s="48" t="s">
        <v>43</v>
      </c>
      <c r="C136" s="48" t="s">
        <v>156</v>
      </c>
      <c r="D136" s="2" t="n">
        <v>78959626</v>
      </c>
      <c r="F136" s="2" t="n">
        <v>77862126</v>
      </c>
      <c r="G136" s="4" t="s">
        <v>96</v>
      </c>
      <c r="H136" s="5" t="n">
        <v>58</v>
      </c>
      <c r="I136" s="6" t="n">
        <v>0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3</v>
      </c>
      <c r="C137" s="48" t="s">
        <v>157</v>
      </c>
      <c r="D137" s="2" t="n">
        <v>276667229</v>
      </c>
      <c r="F137" s="2" t="n">
        <v>314293882</v>
      </c>
      <c r="G137" s="4" t="s">
        <v>35</v>
      </c>
      <c r="H137" s="5" t="n">
        <v>171</v>
      </c>
      <c r="I137" s="6" t="n">
        <v>0.0962</v>
      </c>
      <c r="J137" s="5" t="n">
        <v>515</v>
      </c>
      <c r="K137" s="6" t="n">
        <v>0.0078</v>
      </c>
    </row>
    <row r="138" customFormat="false" ht="16.2" hidden="false" customHeight="false" outlineLevel="0" collapsed="false">
      <c r="A138" s="48" t="s">
        <v>148</v>
      </c>
      <c r="B138" s="48" t="s">
        <v>43</v>
      </c>
      <c r="C138" s="48" t="s">
        <v>158</v>
      </c>
      <c r="D138" s="2" t="n">
        <v>128801393</v>
      </c>
      <c r="F138" s="2" t="n">
        <v>137900124</v>
      </c>
      <c r="G138" s="4" t="s">
        <v>35</v>
      </c>
      <c r="H138" s="5" t="n">
        <v>92</v>
      </c>
      <c r="I138" s="6" t="n">
        <v>0.0337</v>
      </c>
      <c r="J138" s="5" t="n">
        <v>303</v>
      </c>
      <c r="K138" s="6" t="n">
        <v>0</v>
      </c>
    </row>
    <row r="139" customFormat="false" ht="16.2" hidden="false" customHeight="false" outlineLevel="0" collapsed="false">
      <c r="A139" s="48" t="s">
        <v>148</v>
      </c>
      <c r="B139" s="48" t="s">
        <v>43</v>
      </c>
      <c r="C139" s="48" t="s">
        <v>159</v>
      </c>
      <c r="D139" s="2" t="n">
        <v>129937808</v>
      </c>
      <c r="F139" s="2" t="n">
        <v>140680979</v>
      </c>
      <c r="G139" s="4" t="s">
        <v>35</v>
      </c>
      <c r="H139" s="5" t="n">
        <v>79</v>
      </c>
      <c r="I139" s="6" t="n">
        <v>0.0395</v>
      </c>
      <c r="J139" s="5" t="n">
        <v>742</v>
      </c>
      <c r="K139" s="6" t="n">
        <v>0</v>
      </c>
    </row>
    <row r="140" customFormat="false" ht="16.2" hidden="false" customHeight="false" outlineLevel="0" collapsed="false">
      <c r="A140" s="48" t="s">
        <v>148</v>
      </c>
      <c r="B140" s="48" t="s">
        <v>43</v>
      </c>
      <c r="C140" s="48" t="s">
        <v>160</v>
      </c>
      <c r="D140" s="2" t="n">
        <v>170692197</v>
      </c>
      <c r="F140" s="2" t="n">
        <v>174743485</v>
      </c>
      <c r="G140" s="4" t="s">
        <v>67</v>
      </c>
      <c r="H140" s="5" t="n">
        <v>103</v>
      </c>
      <c r="I140" s="6" t="n">
        <v>-0.019</v>
      </c>
      <c r="J140" s="5" t="n">
        <v>525</v>
      </c>
      <c r="K140" s="6" t="n">
        <v>-0.0057</v>
      </c>
    </row>
    <row r="141" customFormat="false" ht="16.2" hidden="false" customHeight="false" outlineLevel="0" collapsed="false">
      <c r="A141" s="48" t="s">
        <v>148</v>
      </c>
      <c r="B141" s="48" t="s">
        <v>43</v>
      </c>
      <c r="C141" s="48" t="s">
        <v>161</v>
      </c>
      <c r="D141" s="2" t="n">
        <v>221407591</v>
      </c>
      <c r="F141" s="2" t="n">
        <v>232775207</v>
      </c>
      <c r="G141" s="4" t="s">
        <v>47</v>
      </c>
      <c r="H141" s="5" t="n">
        <v>182</v>
      </c>
      <c r="I141" s="6" t="n">
        <v>0.0643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3</v>
      </c>
      <c r="C142" s="48" t="s">
        <v>162</v>
      </c>
      <c r="D142" s="2" t="n">
        <v>106351235</v>
      </c>
      <c r="F142" s="2" t="n">
        <v>110701848</v>
      </c>
      <c r="G142" s="4" t="s">
        <v>47</v>
      </c>
      <c r="H142" s="5" t="n">
        <v>72</v>
      </c>
      <c r="I142" s="6" t="n">
        <v>-0.04</v>
      </c>
      <c r="J142" s="5" t="n">
        <v>333</v>
      </c>
      <c r="K142" s="6" t="n">
        <v>0</v>
      </c>
    </row>
    <row r="143" customFormat="false" ht="16.2" hidden="false" customHeight="false" outlineLevel="0" collapsed="false">
      <c r="A143" s="48" t="s">
        <v>148</v>
      </c>
      <c r="B143" s="48" t="s">
        <v>65</v>
      </c>
      <c r="C143" s="48" t="s">
        <v>163</v>
      </c>
      <c r="D143" s="2" t="n">
        <v>32652335</v>
      </c>
      <c r="F143" s="2" t="n">
        <v>39859362</v>
      </c>
      <c r="G143" s="4" t="s">
        <v>35</v>
      </c>
      <c r="H143" s="5" t="n">
        <v>22</v>
      </c>
      <c r="I143" s="6" t="n">
        <v>0.1579</v>
      </c>
      <c r="J143" s="5" t="n">
        <v>122</v>
      </c>
      <c r="K143" s="6" t="n">
        <v>-0.0081</v>
      </c>
    </row>
    <row r="144" customFormat="false" ht="16.2" hidden="false" customHeight="false" outlineLevel="0" collapsed="false">
      <c r="A144" s="48" t="s">
        <v>148</v>
      </c>
      <c r="B144" s="48" t="s">
        <v>65</v>
      </c>
      <c r="C144" s="48" t="s">
        <v>164</v>
      </c>
      <c r="D144" s="2" t="n">
        <v>39719352</v>
      </c>
      <c r="F144" s="2" t="n">
        <v>44995556</v>
      </c>
      <c r="G144" s="4" t="s">
        <v>35</v>
      </c>
      <c r="H144" s="5" t="n">
        <v>31</v>
      </c>
      <c r="I144" s="6" t="n">
        <v>0.0333</v>
      </c>
      <c r="J144" s="5" t="n">
        <v>343</v>
      </c>
      <c r="K144" s="6" t="n">
        <v>0.03</v>
      </c>
    </row>
    <row r="145" customFormat="false" ht="16.2" hidden="false" customHeight="false" outlineLevel="0" collapsed="false">
      <c r="A145" s="48" t="s">
        <v>148</v>
      </c>
      <c r="B145" s="48" t="s">
        <v>65</v>
      </c>
      <c r="C145" s="48" t="s">
        <v>165</v>
      </c>
      <c r="D145" s="2" t="n">
        <v>45619939</v>
      </c>
      <c r="F145" s="2" t="n">
        <v>47111295</v>
      </c>
      <c r="G145" s="4" t="s">
        <v>67</v>
      </c>
      <c r="H145" s="5" t="n">
        <v>31</v>
      </c>
      <c r="I145" s="6" t="n">
        <v>0.069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5</v>
      </c>
      <c r="C146" s="48" t="s">
        <v>166</v>
      </c>
      <c r="D146" s="2" t="n">
        <v>57998970</v>
      </c>
      <c r="F146" s="2" t="n">
        <v>65936890</v>
      </c>
      <c r="G146" s="4" t="s">
        <v>35</v>
      </c>
      <c r="H146" s="5" t="n">
        <v>51</v>
      </c>
      <c r="I146" s="6" t="n">
        <v>0.1087</v>
      </c>
      <c r="J146" s="5" t="n">
        <v>397</v>
      </c>
      <c r="K146" s="6" t="n">
        <v>0</v>
      </c>
    </row>
    <row r="147" customFormat="false" ht="16.2" hidden="false" customHeight="false" outlineLevel="0" collapsed="false">
      <c r="A147" s="48" t="s">
        <v>148</v>
      </c>
      <c r="B147" s="48" t="s">
        <v>65</v>
      </c>
      <c r="C147" s="48" t="s">
        <v>167</v>
      </c>
      <c r="D147" s="2" t="n">
        <v>5369171</v>
      </c>
      <c r="F147" s="2" t="n">
        <v>5703766</v>
      </c>
      <c r="G147" s="4" t="s">
        <v>47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5</v>
      </c>
      <c r="C148" s="48" t="s">
        <v>168</v>
      </c>
      <c r="D148" s="2" t="n">
        <v>22570817</v>
      </c>
      <c r="F148" s="2" t="n">
        <v>19862891</v>
      </c>
      <c r="G148" s="4" t="s">
        <v>88</v>
      </c>
      <c r="H148" s="5" t="n">
        <v>16</v>
      </c>
      <c r="I148" s="6" t="n">
        <v>0</v>
      </c>
      <c r="J148" s="5" t="n">
        <v>65</v>
      </c>
      <c r="K148" s="6" t="n">
        <v>0</v>
      </c>
    </row>
    <row r="149" customFormat="false" ht="16.2" hidden="false" customHeight="false" outlineLevel="0" collapsed="false">
      <c r="A149" s="48" t="s">
        <v>148</v>
      </c>
      <c r="B149" s="48" t="s">
        <v>65</v>
      </c>
      <c r="C149" s="48" t="s">
        <v>169</v>
      </c>
      <c r="D149" s="2" t="n">
        <v>0</v>
      </c>
      <c r="F149" s="2" t="n">
        <v>13806703</v>
      </c>
      <c r="G149" s="4" t="s">
        <v>80</v>
      </c>
      <c r="H149" s="5" t="n">
        <v>15</v>
      </c>
      <c r="I149" s="6" t="s">
        <v>81</v>
      </c>
      <c r="J149" s="5" t="n">
        <v>83</v>
      </c>
      <c r="K149" s="6" t="s">
        <v>81</v>
      </c>
    </row>
    <row r="150" customFormat="false" ht="16.2" hidden="false" customHeight="false" outlineLevel="0" collapsed="false">
      <c r="A150" s="48" t="s">
        <v>148</v>
      </c>
      <c r="B150" s="48" t="s">
        <v>65</v>
      </c>
      <c r="C150" s="48" t="s">
        <v>170</v>
      </c>
      <c r="D150" s="2" t="n">
        <v>8208224</v>
      </c>
      <c r="F150" s="2" t="n">
        <v>8957012</v>
      </c>
      <c r="G150" s="4" t="s">
        <v>35</v>
      </c>
      <c r="H150" s="5" t="n">
        <v>4</v>
      </c>
      <c r="I150" s="6" t="n">
        <v>-0.2</v>
      </c>
      <c r="J150" s="5" t="n">
        <v>180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65</v>
      </c>
      <c r="C151" s="48" t="s">
        <v>171</v>
      </c>
      <c r="D151" s="2" t="n">
        <v>20716741</v>
      </c>
      <c r="F151" s="2" t="n">
        <v>22089113</v>
      </c>
      <c r="G151" s="4" t="s">
        <v>47</v>
      </c>
      <c r="H151" s="5" t="n">
        <v>16</v>
      </c>
      <c r="I151" s="6" t="n">
        <v>0.0667</v>
      </c>
      <c r="J151" s="5" t="n">
        <v>124</v>
      </c>
      <c r="K151" s="6" t="n">
        <v>0</v>
      </c>
    </row>
    <row r="152" customFormat="false" ht="16.2" hidden="false" customHeight="false" outlineLevel="0" collapsed="false">
      <c r="A152" s="48" t="s">
        <v>148</v>
      </c>
      <c r="B152" s="48" t="s">
        <v>65</v>
      </c>
      <c r="C152" s="48" t="s">
        <v>172</v>
      </c>
      <c r="D152" s="2" t="n">
        <v>14554851</v>
      </c>
      <c r="F152" s="2" t="n">
        <v>15073969</v>
      </c>
      <c r="G152" s="4" t="s">
        <v>47</v>
      </c>
      <c r="H152" s="5" t="n">
        <v>7</v>
      </c>
      <c r="I152" s="6" t="n">
        <v>-0.125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5</v>
      </c>
      <c r="C153" s="48" t="s">
        <v>173</v>
      </c>
      <c r="D153" s="2" t="n">
        <v>35349651</v>
      </c>
      <c r="F153" s="2" t="n">
        <v>32581149</v>
      </c>
      <c r="G153" s="4" t="s">
        <v>88</v>
      </c>
      <c r="H153" s="5" t="n">
        <v>19</v>
      </c>
      <c r="I153" s="6" t="n">
        <v>0</v>
      </c>
      <c r="J153" s="5" t="n">
        <v>203</v>
      </c>
      <c r="K153" s="6" t="n">
        <v>0.2156</v>
      </c>
    </row>
    <row r="154" customFormat="false" ht="16.2" hidden="false" customHeight="false" outlineLevel="0" collapsed="false">
      <c r="A154" s="48" t="s">
        <v>148</v>
      </c>
      <c r="B154" s="48" t="s">
        <v>65</v>
      </c>
      <c r="C154" s="48" t="s">
        <v>174</v>
      </c>
      <c r="D154" s="2" t="n">
        <v>102385816</v>
      </c>
      <c r="F154" s="2" t="n">
        <v>111290204</v>
      </c>
      <c r="G154" s="4" t="s">
        <v>35</v>
      </c>
      <c r="H154" s="5" t="n">
        <v>59</v>
      </c>
      <c r="I154" s="6" t="n">
        <v>0.1346</v>
      </c>
      <c r="J154" s="5" t="n">
        <v>253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5</v>
      </c>
      <c r="C155" s="48" t="s">
        <v>175</v>
      </c>
      <c r="D155" s="2" t="n">
        <v>153915301</v>
      </c>
      <c r="F155" s="2" t="n">
        <v>172709265</v>
      </c>
      <c r="G155" s="4" t="s">
        <v>35</v>
      </c>
      <c r="H155" s="5" t="n">
        <v>77</v>
      </c>
      <c r="I155" s="6" t="n">
        <v>0.0548</v>
      </c>
      <c r="J155" s="5" t="n">
        <v>497</v>
      </c>
      <c r="K155" s="6" t="n">
        <v>0</v>
      </c>
    </row>
    <row r="156" customFormat="false" ht="16.2" hidden="false" customHeight="false" outlineLevel="0" collapsed="false">
      <c r="A156" s="48" t="s">
        <v>148</v>
      </c>
      <c r="B156" s="48" t="s">
        <v>65</v>
      </c>
      <c r="C156" s="48" t="s">
        <v>176</v>
      </c>
      <c r="D156" s="2" t="n">
        <v>47259551</v>
      </c>
      <c r="F156" s="2" t="n">
        <v>43419625</v>
      </c>
      <c r="G156" s="4" t="s">
        <v>88</v>
      </c>
      <c r="H156" s="5" t="n">
        <v>28</v>
      </c>
      <c r="I156" s="6" t="n">
        <v>0</v>
      </c>
      <c r="J156" s="5" t="n">
        <v>325</v>
      </c>
      <c r="K156" s="6" t="n">
        <v>-0.1096</v>
      </c>
    </row>
    <row r="157" customFormat="false" ht="16.2" hidden="false" customHeight="false" outlineLevel="0" collapsed="false">
      <c r="A157" s="48" t="s">
        <v>148</v>
      </c>
      <c r="B157" s="48" t="s">
        <v>65</v>
      </c>
      <c r="C157" s="48" t="s">
        <v>177</v>
      </c>
      <c r="D157" s="2" t="n">
        <v>2790195</v>
      </c>
      <c r="F157" s="2" t="n">
        <v>2759203</v>
      </c>
      <c r="G157" s="4" t="s">
        <v>96</v>
      </c>
      <c r="H157" s="5" t="n">
        <v>7</v>
      </c>
      <c r="I157" s="6" t="n">
        <v>0</v>
      </c>
      <c r="J157" s="5" t="n">
        <v>60</v>
      </c>
      <c r="K157" s="6" t="n">
        <v>0</v>
      </c>
    </row>
    <row r="158" customFormat="false" ht="16.2" hidden="false" customHeight="false" outlineLevel="0" collapsed="false">
      <c r="A158" s="48" t="s">
        <v>148</v>
      </c>
      <c r="B158" s="48" t="s">
        <v>65</v>
      </c>
      <c r="C158" s="48" t="s">
        <v>178</v>
      </c>
      <c r="D158" s="2" t="n">
        <v>6823288</v>
      </c>
      <c r="F158" s="2" t="n">
        <v>3698690</v>
      </c>
      <c r="G158" s="4" t="s">
        <v>88</v>
      </c>
      <c r="H158" s="5" t="n">
        <v>4</v>
      </c>
      <c r="I158" s="6" t="n">
        <v>-0.2</v>
      </c>
      <c r="J158" s="5" t="n">
        <v>0</v>
      </c>
      <c r="K158" s="6" t="n">
        <v>-1</v>
      </c>
    </row>
    <row r="159" customFormat="false" ht="16.2" hidden="false" customHeight="false" outlineLevel="0" collapsed="false">
      <c r="A159" s="48" t="s">
        <v>148</v>
      </c>
      <c r="B159" s="48" t="s">
        <v>65</v>
      </c>
      <c r="C159" s="48" t="s">
        <v>179</v>
      </c>
      <c r="D159" s="2" t="n">
        <v>41039239</v>
      </c>
      <c r="F159" s="2" t="n">
        <v>41459148</v>
      </c>
      <c r="G159" s="4" t="s">
        <v>67</v>
      </c>
      <c r="H159" s="5" t="n">
        <v>32</v>
      </c>
      <c r="I159" s="6" t="n">
        <v>-0.0303</v>
      </c>
      <c r="J159" s="5" t="n">
        <v>115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65</v>
      </c>
      <c r="C160" s="48" t="s">
        <v>180</v>
      </c>
      <c r="D160" s="2" t="n">
        <v>3659667</v>
      </c>
      <c r="F160" s="2" t="n">
        <v>4660381</v>
      </c>
      <c r="G160" s="4" t="s">
        <v>35</v>
      </c>
      <c r="H160" s="5" t="n">
        <v>6</v>
      </c>
      <c r="I160" s="6" t="n">
        <v>0</v>
      </c>
      <c r="J160" s="5" t="n">
        <v>44</v>
      </c>
      <c r="K160" s="6" t="n">
        <v>0</v>
      </c>
    </row>
    <row r="161" customFormat="false" ht="16.2" hidden="false" customHeight="false" outlineLevel="0" collapsed="false">
      <c r="A161" s="48" t="s">
        <v>148</v>
      </c>
      <c r="B161" s="48" t="s">
        <v>65</v>
      </c>
      <c r="C161" s="48" t="s">
        <v>181</v>
      </c>
      <c r="D161" s="2" t="n">
        <v>7766375</v>
      </c>
      <c r="F161" s="2" t="n">
        <v>8709447</v>
      </c>
      <c r="G161" s="4" t="s">
        <v>35</v>
      </c>
      <c r="H161" s="5" t="n">
        <v>3</v>
      </c>
      <c r="I161" s="6" t="n">
        <v>0.5</v>
      </c>
      <c r="J161" s="5" t="n">
        <v>20</v>
      </c>
      <c r="K161" s="6" t="n">
        <v>0</v>
      </c>
    </row>
    <row r="162" customFormat="false" ht="16.2" hidden="false" customHeight="false" outlineLevel="0" collapsed="false">
      <c r="A162" s="48" t="s">
        <v>148</v>
      </c>
      <c r="B162" s="48" t="s">
        <v>65</v>
      </c>
      <c r="C162" s="48" t="s">
        <v>182</v>
      </c>
      <c r="D162" s="2" t="n">
        <v>19623398</v>
      </c>
      <c r="F162" s="2" t="n">
        <v>21385803</v>
      </c>
      <c r="G162" s="4" t="s">
        <v>35</v>
      </c>
      <c r="H162" s="5" t="n">
        <v>12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65</v>
      </c>
      <c r="C163" s="48" t="s">
        <v>183</v>
      </c>
      <c r="D163" s="2" t="n">
        <v>2362533</v>
      </c>
      <c r="F163" s="2" t="n">
        <v>2468584</v>
      </c>
      <c r="G163" s="4" t="s">
        <v>47</v>
      </c>
      <c r="H163" s="5" t="n">
        <v>6</v>
      </c>
      <c r="I163" s="6" t="n">
        <v>0</v>
      </c>
      <c r="J163" s="5" t="n">
        <v>25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5</v>
      </c>
      <c r="C164" s="48" t="s">
        <v>184</v>
      </c>
      <c r="D164" s="2" t="n">
        <v>11468848</v>
      </c>
      <c r="F164" s="2" t="n">
        <v>11130177</v>
      </c>
      <c r="G164" s="4" t="s">
        <v>96</v>
      </c>
      <c r="H164" s="5" t="n">
        <v>6</v>
      </c>
      <c r="I164" s="6" t="n">
        <v>0</v>
      </c>
      <c r="J164" s="5" t="n">
        <v>30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65</v>
      </c>
      <c r="C165" s="48" t="s">
        <v>120</v>
      </c>
      <c r="D165" s="2" t="n">
        <v>4858167</v>
      </c>
      <c r="F165" s="2" t="n">
        <v>4867082</v>
      </c>
      <c r="G165" s="4" t="s">
        <v>67</v>
      </c>
      <c r="H165" s="5" t="n">
        <v>6</v>
      </c>
      <c r="I165" s="6" t="n">
        <v>0</v>
      </c>
      <c r="J165" s="5" t="n">
        <v>5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65</v>
      </c>
      <c r="C166" s="48" t="s">
        <v>185</v>
      </c>
      <c r="D166" s="2" t="n">
        <v>6957713</v>
      </c>
      <c r="F166" s="2" t="n">
        <v>5987416</v>
      </c>
      <c r="G166" s="4" t="s">
        <v>88</v>
      </c>
      <c r="H166" s="5" t="n">
        <v>3</v>
      </c>
      <c r="I166" s="6" t="n">
        <v>0</v>
      </c>
      <c r="J166" s="5" t="n">
        <v>20</v>
      </c>
      <c r="K166" s="6" t="n">
        <v>0</v>
      </c>
    </row>
    <row r="167" customFormat="false" ht="16.2" hidden="false" customHeight="false" outlineLevel="0" collapsed="false">
      <c r="A167" s="48" t="s">
        <v>148</v>
      </c>
      <c r="B167" s="48" t="s">
        <v>65</v>
      </c>
      <c r="C167" s="48" t="s">
        <v>186</v>
      </c>
      <c r="D167" s="2" t="n">
        <v>34409192</v>
      </c>
      <c r="F167" s="2" t="n">
        <v>33864975</v>
      </c>
      <c r="G167" s="4" t="s">
        <v>96</v>
      </c>
      <c r="H167" s="5" t="n">
        <v>21</v>
      </c>
      <c r="I167" s="6" t="n">
        <v>0</v>
      </c>
      <c r="J167" s="5" t="n">
        <v>97</v>
      </c>
      <c r="K167" s="6" t="n">
        <v>0.0543</v>
      </c>
    </row>
    <row r="168" customFormat="false" ht="16.2" hidden="false" customHeight="false" outlineLevel="0" collapsed="false">
      <c r="A168" s="48" t="s">
        <v>148</v>
      </c>
      <c r="B168" s="48" t="s">
        <v>65</v>
      </c>
      <c r="C168" s="48" t="s">
        <v>187</v>
      </c>
      <c r="D168" s="2" t="n">
        <v>19704903</v>
      </c>
      <c r="F168" s="2" t="n">
        <v>20874910</v>
      </c>
      <c r="G168" s="4" t="s">
        <v>47</v>
      </c>
      <c r="H168" s="5" t="n">
        <v>13</v>
      </c>
      <c r="I168" s="6" t="n">
        <v>0</v>
      </c>
      <c r="J168" s="5" t="n">
        <v>114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65</v>
      </c>
      <c r="C169" s="48" t="s">
        <v>188</v>
      </c>
      <c r="D169" s="2" t="n">
        <v>5733014</v>
      </c>
      <c r="F169" s="2" t="n">
        <v>7086440</v>
      </c>
      <c r="G169" s="4" t="s">
        <v>35</v>
      </c>
      <c r="H169" s="5" t="n">
        <v>4</v>
      </c>
      <c r="I169" s="6" t="n">
        <v>-0.2</v>
      </c>
      <c r="J169" s="5" t="n">
        <v>20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65</v>
      </c>
      <c r="C170" s="48" t="s">
        <v>189</v>
      </c>
      <c r="D170" s="2" t="n">
        <v>5975297</v>
      </c>
      <c r="F170" s="2" t="n">
        <v>6649911</v>
      </c>
      <c r="G170" s="4" t="s">
        <v>35</v>
      </c>
      <c r="H170" s="5" t="n">
        <v>9</v>
      </c>
      <c r="I170" s="6" t="n">
        <v>0</v>
      </c>
      <c r="J170" s="5" t="n">
        <v>48</v>
      </c>
      <c r="K170" s="6" t="n">
        <v>0</v>
      </c>
    </row>
    <row r="171" customFormat="false" ht="16.2" hidden="false" customHeight="false" outlineLevel="0" collapsed="false">
      <c r="A171" s="48" t="s">
        <v>148</v>
      </c>
      <c r="B171" s="48" t="s">
        <v>65</v>
      </c>
      <c r="C171" s="48" t="s">
        <v>190</v>
      </c>
      <c r="D171" s="2" t="n">
        <v>5674065</v>
      </c>
      <c r="F171" s="2" t="n">
        <v>7455166</v>
      </c>
      <c r="G171" s="4" t="s">
        <v>35</v>
      </c>
      <c r="H171" s="5" t="n">
        <v>4</v>
      </c>
      <c r="I171" s="6" t="n">
        <v>-0.2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65</v>
      </c>
      <c r="C172" s="48" t="s">
        <v>191</v>
      </c>
      <c r="D172" s="2" t="n">
        <v>51198866</v>
      </c>
      <c r="F172" s="2" t="n">
        <v>52965782</v>
      </c>
      <c r="G172" s="4" t="s">
        <v>67</v>
      </c>
      <c r="H172" s="5" t="n">
        <v>31</v>
      </c>
      <c r="I172" s="6" t="n">
        <v>0.069</v>
      </c>
      <c r="J172" s="5" t="n">
        <v>190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5</v>
      </c>
      <c r="C173" s="48" t="s">
        <v>192</v>
      </c>
      <c r="D173" s="2" t="n">
        <v>64401889</v>
      </c>
      <c r="F173" s="2" t="n">
        <v>66763052</v>
      </c>
      <c r="G173" s="4" t="s">
        <v>47</v>
      </c>
      <c r="H173" s="5" t="n">
        <v>58</v>
      </c>
      <c r="I173" s="6" t="n">
        <v>0.1373</v>
      </c>
      <c r="J173" s="5" t="n">
        <v>254</v>
      </c>
      <c r="K173" s="6" t="n">
        <v>0</v>
      </c>
    </row>
    <row r="174" customFormat="false" ht="16.2" hidden="false" customHeight="false" outlineLevel="0" collapsed="false">
      <c r="A174" s="48" t="s">
        <v>148</v>
      </c>
      <c r="B174" s="48" t="s">
        <v>65</v>
      </c>
      <c r="C174" s="48" t="s">
        <v>193</v>
      </c>
      <c r="D174" s="2" t="n">
        <v>15626511</v>
      </c>
      <c r="F174" s="2" t="n">
        <v>14644521</v>
      </c>
      <c r="G174" s="4" t="s">
        <v>83</v>
      </c>
      <c r="H174" s="5" t="n">
        <v>9</v>
      </c>
      <c r="I174" s="6" t="n">
        <v>0</v>
      </c>
      <c r="J174" s="5" t="n">
        <v>429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5</v>
      </c>
      <c r="C175" s="48" t="s">
        <v>194</v>
      </c>
      <c r="D175" s="2" t="n">
        <v>8414573</v>
      </c>
      <c r="F175" s="2" t="n">
        <v>8998711</v>
      </c>
      <c r="G175" s="4" t="s">
        <v>47</v>
      </c>
      <c r="H175" s="5" t="n">
        <v>9</v>
      </c>
      <c r="I175" s="6" t="n">
        <v>-0.1</v>
      </c>
      <c r="J175" s="5" t="n">
        <v>21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5</v>
      </c>
      <c r="C176" s="48" t="s">
        <v>195</v>
      </c>
      <c r="D176" s="2" t="n">
        <v>3824526</v>
      </c>
      <c r="F176" s="2" t="n">
        <v>5637947</v>
      </c>
      <c r="G176" s="4" t="s">
        <v>35</v>
      </c>
      <c r="H176" s="5" t="n">
        <v>5</v>
      </c>
      <c r="I176" s="6" t="n">
        <v>0</v>
      </c>
      <c r="J176" s="5" t="n">
        <v>14</v>
      </c>
      <c r="K176" s="6" t="n">
        <v>-0.4167</v>
      </c>
    </row>
    <row r="177" customFormat="false" ht="16.2" hidden="false" customHeight="false" outlineLevel="0" collapsed="false">
      <c r="A177" s="48" t="s">
        <v>148</v>
      </c>
      <c r="B177" s="48" t="s">
        <v>65</v>
      </c>
      <c r="C177" s="48" t="s">
        <v>196</v>
      </c>
      <c r="D177" s="2" t="n">
        <v>18499569</v>
      </c>
      <c r="F177" s="2" t="n">
        <v>17955262</v>
      </c>
      <c r="G177" s="4" t="s">
        <v>96</v>
      </c>
      <c r="H177" s="5" t="n">
        <v>15</v>
      </c>
      <c r="I177" s="6" t="n">
        <v>0</v>
      </c>
      <c r="J177" s="5" t="n">
        <v>60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65</v>
      </c>
      <c r="C178" s="48" t="s">
        <v>197</v>
      </c>
      <c r="D178" s="2" t="n">
        <v>9612312</v>
      </c>
      <c r="F178" s="2" t="n">
        <v>9985279</v>
      </c>
      <c r="G178" s="4" t="s">
        <v>47</v>
      </c>
      <c r="H178" s="5" t="n">
        <v>6</v>
      </c>
      <c r="I178" s="6" t="n">
        <v>0</v>
      </c>
      <c r="J178" s="5" t="n">
        <v>61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65</v>
      </c>
      <c r="C179" s="48" t="s">
        <v>198</v>
      </c>
      <c r="D179" s="2" t="n">
        <v>15838724</v>
      </c>
      <c r="F179" s="2" t="n">
        <v>16609063</v>
      </c>
      <c r="G179" s="4" t="s">
        <v>47</v>
      </c>
      <c r="H179" s="5" t="n">
        <v>10</v>
      </c>
      <c r="I179" s="6" t="n">
        <v>0</v>
      </c>
      <c r="J179" s="5" t="n">
        <v>82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5</v>
      </c>
      <c r="C180" s="48" t="s">
        <v>199</v>
      </c>
      <c r="D180" s="2" t="n">
        <v>12500417</v>
      </c>
      <c r="F180" s="2" t="n">
        <v>13124703</v>
      </c>
      <c r="G180" s="4" t="s">
        <v>47</v>
      </c>
      <c r="H180" s="5" t="n">
        <v>14</v>
      </c>
      <c r="I180" s="6" t="n">
        <v>0.0769</v>
      </c>
      <c r="J180" s="5" t="n">
        <v>35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5</v>
      </c>
      <c r="C181" s="48" t="s">
        <v>200</v>
      </c>
      <c r="D181" s="2" t="n">
        <v>17864264</v>
      </c>
      <c r="F181" s="2" t="n">
        <v>15253360</v>
      </c>
      <c r="G181" s="4" t="s">
        <v>88</v>
      </c>
      <c r="H181" s="5" t="n">
        <v>13</v>
      </c>
      <c r="I181" s="6" t="n">
        <v>-0.0714</v>
      </c>
      <c r="J181" s="5" t="n">
        <v>25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5</v>
      </c>
      <c r="C182" s="48" t="s">
        <v>201</v>
      </c>
      <c r="D182" s="2" t="n">
        <v>2065220</v>
      </c>
      <c r="F182" s="2" t="n">
        <v>2121680</v>
      </c>
      <c r="G182" s="4" t="s">
        <v>67</v>
      </c>
      <c r="H182" s="5" t="n">
        <v>4</v>
      </c>
      <c r="I182" s="6" t="n">
        <v>0</v>
      </c>
      <c r="J182" s="5" t="n">
        <v>20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5</v>
      </c>
      <c r="C183" s="48" t="s">
        <v>202</v>
      </c>
      <c r="D183" s="2" t="n">
        <v>2301252</v>
      </c>
      <c r="F183" s="2" t="n">
        <v>2245988</v>
      </c>
      <c r="G183" s="4" t="s">
        <v>96</v>
      </c>
      <c r="H183" s="5" t="n">
        <v>3</v>
      </c>
      <c r="I183" s="6" t="n">
        <v>0</v>
      </c>
      <c r="J183" s="5" t="n">
        <v>24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5</v>
      </c>
      <c r="C184" s="48" t="s">
        <v>203</v>
      </c>
      <c r="D184" s="2" t="n">
        <v>13268986</v>
      </c>
      <c r="F184" s="2" t="n">
        <v>12589739</v>
      </c>
      <c r="G184" s="4" t="s">
        <v>83</v>
      </c>
      <c r="H184" s="5" t="n">
        <v>9</v>
      </c>
      <c r="I184" s="6" t="n">
        <v>0</v>
      </c>
      <c r="J184" s="5" t="n">
        <v>96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5</v>
      </c>
      <c r="C185" s="48" t="s">
        <v>204</v>
      </c>
      <c r="D185" s="2" t="n">
        <v>12795399</v>
      </c>
      <c r="F185" s="2" t="n">
        <v>12930026</v>
      </c>
      <c r="G185" s="4" t="s">
        <v>67</v>
      </c>
      <c r="H185" s="5" t="n">
        <v>7</v>
      </c>
      <c r="I185" s="6" t="n">
        <v>0</v>
      </c>
      <c r="J185" s="5" t="n">
        <v>99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5</v>
      </c>
      <c r="C186" s="48" t="s">
        <v>205</v>
      </c>
      <c r="D186" s="2" t="n">
        <v>4806487</v>
      </c>
      <c r="F186" s="2" t="n">
        <v>4194412</v>
      </c>
      <c r="G186" s="4" t="s">
        <v>88</v>
      </c>
      <c r="H186" s="5" t="n">
        <v>3</v>
      </c>
      <c r="I186" s="6" t="n">
        <v>0</v>
      </c>
      <c r="J186" s="5" t="n">
        <v>32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5</v>
      </c>
      <c r="C187" s="48" t="s">
        <v>206</v>
      </c>
      <c r="D187" s="2" t="n">
        <v>155802597</v>
      </c>
      <c r="F187" s="2" t="n">
        <v>170283311</v>
      </c>
      <c r="G187" s="4" t="s">
        <v>35</v>
      </c>
      <c r="H187" s="5" t="n">
        <v>75</v>
      </c>
      <c r="I187" s="6" t="n">
        <v>0.0563</v>
      </c>
      <c r="J187" s="5" t="n">
        <v>321</v>
      </c>
      <c r="K187" s="6" t="n">
        <v>-0.1748</v>
      </c>
    </row>
    <row r="188" customFormat="false" ht="16.2" hidden="false" customHeight="false" outlineLevel="0" collapsed="false">
      <c r="A188" s="48" t="s">
        <v>148</v>
      </c>
      <c r="B188" s="48" t="s">
        <v>65</v>
      </c>
      <c r="C188" s="48" t="s">
        <v>207</v>
      </c>
      <c r="D188" s="2" t="n">
        <v>5417698</v>
      </c>
      <c r="F188" s="2" t="n">
        <v>5919047</v>
      </c>
      <c r="G188" s="4" t="s">
        <v>35</v>
      </c>
      <c r="H188" s="5" t="n">
        <v>7</v>
      </c>
      <c r="I188" s="6" t="n">
        <v>-0.125</v>
      </c>
      <c r="J188" s="5" t="n">
        <v>84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5</v>
      </c>
      <c r="C189" s="48" t="s">
        <v>208</v>
      </c>
      <c r="D189" s="2" t="n">
        <v>7824625</v>
      </c>
      <c r="F189" s="2" t="n">
        <v>8432201</v>
      </c>
      <c r="G189" s="4" t="s">
        <v>35</v>
      </c>
      <c r="H189" s="5" t="n">
        <v>6</v>
      </c>
      <c r="I189" s="6" t="n">
        <v>0.2</v>
      </c>
      <c r="J189" s="5" t="n">
        <v>30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5</v>
      </c>
      <c r="C190" s="48" t="s">
        <v>209</v>
      </c>
      <c r="D190" s="2" t="n">
        <v>7110119</v>
      </c>
      <c r="F190" s="2" t="n">
        <v>6825229</v>
      </c>
      <c r="G190" s="4" t="s">
        <v>83</v>
      </c>
      <c r="H190" s="5" t="n">
        <v>7</v>
      </c>
      <c r="I190" s="6" t="n">
        <v>0</v>
      </c>
      <c r="J190" s="5" t="n">
        <v>41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65</v>
      </c>
      <c r="C191" s="48" t="s">
        <v>210</v>
      </c>
      <c r="D191" s="2" t="n">
        <v>5589008</v>
      </c>
      <c r="F191" s="2" t="n">
        <v>4967290</v>
      </c>
      <c r="G191" s="4" t="s">
        <v>88</v>
      </c>
      <c r="H191" s="5" t="n">
        <v>6</v>
      </c>
      <c r="I191" s="6" t="n">
        <v>0.2</v>
      </c>
      <c r="J191" s="5" t="n">
        <v>40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65</v>
      </c>
      <c r="C192" s="48" t="s">
        <v>211</v>
      </c>
      <c r="D192" s="2" t="n">
        <v>17770734</v>
      </c>
      <c r="F192" s="2" t="n">
        <v>16694794</v>
      </c>
      <c r="G192" s="4" t="s">
        <v>83</v>
      </c>
      <c r="H192" s="5" t="n">
        <v>14</v>
      </c>
      <c r="I192" s="6" t="n">
        <v>0</v>
      </c>
      <c r="J192" s="5" t="n">
        <v>102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65</v>
      </c>
      <c r="C193" s="48" t="s">
        <v>212</v>
      </c>
      <c r="D193" s="2" t="n">
        <v>5431180</v>
      </c>
      <c r="F193" s="2" t="n">
        <v>6125252</v>
      </c>
      <c r="G193" s="4" t="s">
        <v>35</v>
      </c>
      <c r="H193" s="5" t="n">
        <v>4</v>
      </c>
      <c r="I193" s="6" t="n">
        <v>0.3333</v>
      </c>
      <c r="J193" s="5" t="n">
        <v>20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65</v>
      </c>
      <c r="C194" s="48" t="s">
        <v>130</v>
      </c>
      <c r="D194" s="2" t="n">
        <v>6463342</v>
      </c>
      <c r="F194" s="2" t="n">
        <v>6526937</v>
      </c>
      <c r="G194" s="4" t="s">
        <v>67</v>
      </c>
      <c r="H194" s="5" t="n">
        <v>7</v>
      </c>
      <c r="I194" s="6" t="n">
        <v>0</v>
      </c>
      <c r="J194" s="5" t="n">
        <v>17</v>
      </c>
      <c r="K194" s="6" t="n">
        <v>0</v>
      </c>
    </row>
    <row r="195" customFormat="false" ht="16.2" hidden="false" customHeight="false" outlineLevel="0" collapsed="false">
      <c r="A195" s="48" t="s">
        <v>148</v>
      </c>
      <c r="B195" s="48" t="s">
        <v>213</v>
      </c>
      <c r="C195" s="48" t="s">
        <v>214</v>
      </c>
      <c r="D195" s="2" t="n">
        <v>1983949</v>
      </c>
      <c r="F195" s="2" t="n">
        <v>1782967</v>
      </c>
      <c r="G195" s="4" t="s">
        <v>88</v>
      </c>
      <c r="H195" s="5" t="n">
        <v>3</v>
      </c>
      <c r="I195" s="6" t="n">
        <v>0</v>
      </c>
      <c r="J195" s="5" t="n">
        <v>0</v>
      </c>
      <c r="K195" s="6" t="s">
        <v>81</v>
      </c>
    </row>
    <row r="196" customFormat="false" ht="16.2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961561973</v>
      </c>
      <c r="F196" s="2" t="n">
        <v>1028665828</v>
      </c>
      <c r="G196" s="4" t="s">
        <v>47</v>
      </c>
      <c r="H196" s="5" t="n">
        <v>753</v>
      </c>
      <c r="I196" s="6" t="n">
        <v>0.0372</v>
      </c>
      <c r="J196" s="5" t="n">
        <v>1354</v>
      </c>
      <c r="K196" s="6" t="n">
        <v>0</v>
      </c>
    </row>
    <row r="197" customFormat="false" ht="16.2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812916831</v>
      </c>
      <c r="F197" s="2" t="n">
        <v>897691837</v>
      </c>
      <c r="G197" s="4" t="s">
        <v>35</v>
      </c>
      <c r="H197" s="5" t="n">
        <v>626</v>
      </c>
      <c r="I197" s="6" t="n">
        <v>-0.0203</v>
      </c>
      <c r="J197" s="5" t="n">
        <v>1435</v>
      </c>
      <c r="K197" s="6" t="n">
        <v>0.0106</v>
      </c>
    </row>
    <row r="198" customFormat="false" ht="16.2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413492653</v>
      </c>
      <c r="F198" s="2" t="n">
        <v>473157481</v>
      </c>
      <c r="G198" s="4" t="s">
        <v>35</v>
      </c>
      <c r="H198" s="5" t="n">
        <v>371</v>
      </c>
      <c r="I198" s="6" t="n">
        <v>0.057</v>
      </c>
      <c r="J198" s="5" t="n">
        <v>996</v>
      </c>
      <c r="K198" s="6" t="n">
        <v>-0.0339</v>
      </c>
    </row>
    <row r="199" customFormat="false" ht="16.2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352142134</v>
      </c>
      <c r="F199" s="2" t="n">
        <v>1410802681</v>
      </c>
      <c r="G199" s="4" t="s">
        <v>47</v>
      </c>
      <c r="H199" s="5" t="n">
        <v>843</v>
      </c>
      <c r="I199" s="6" t="n">
        <v>0.0753</v>
      </c>
      <c r="J199" s="5" t="n">
        <v>1876</v>
      </c>
      <c r="K199" s="6" t="n">
        <v>0.0308</v>
      </c>
    </row>
    <row r="200" customFormat="false" ht="16.2" hidden="false" customHeight="false" outlineLevel="0" collapsed="false">
      <c r="A200" s="48" t="s">
        <v>215</v>
      </c>
      <c r="B200" s="48" t="s">
        <v>43</v>
      </c>
      <c r="C200" s="48" t="s">
        <v>220</v>
      </c>
      <c r="D200" s="2" t="n">
        <v>123673762</v>
      </c>
      <c r="F200" s="2" t="n">
        <v>125941251</v>
      </c>
      <c r="G200" s="4" t="s">
        <v>67</v>
      </c>
      <c r="H200" s="5" t="n">
        <v>104</v>
      </c>
      <c r="I200" s="6" t="n">
        <v>-0.0545</v>
      </c>
      <c r="J200" s="5" t="n">
        <v>513</v>
      </c>
      <c r="K200" s="6" t="n">
        <v>0</v>
      </c>
    </row>
    <row r="201" customFormat="false" ht="16.2" hidden="false" customHeight="false" outlineLevel="0" collapsed="false">
      <c r="A201" s="48" t="s">
        <v>215</v>
      </c>
      <c r="B201" s="48" t="s">
        <v>43</v>
      </c>
      <c r="C201" s="48" t="s">
        <v>221</v>
      </c>
      <c r="D201" s="2" t="n">
        <v>154969698</v>
      </c>
      <c r="F201" s="2" t="n">
        <v>165644326</v>
      </c>
      <c r="G201" s="4" t="s">
        <v>47</v>
      </c>
      <c r="H201" s="5" t="n">
        <v>102</v>
      </c>
      <c r="I201" s="6" t="n">
        <v>0.0737</v>
      </c>
      <c r="J201" s="5" t="n">
        <v>605</v>
      </c>
      <c r="K201" s="6" t="n">
        <v>0.0689</v>
      </c>
    </row>
    <row r="202" customFormat="false" ht="16.2" hidden="false" customHeight="false" outlineLevel="0" collapsed="false">
      <c r="A202" s="48" t="s">
        <v>215</v>
      </c>
      <c r="B202" s="48" t="s">
        <v>43</v>
      </c>
      <c r="C202" s="48" t="s">
        <v>222</v>
      </c>
      <c r="D202" s="2" t="n">
        <v>100105027</v>
      </c>
      <c r="F202" s="2" t="n">
        <v>112561220</v>
      </c>
      <c r="G202" s="4" t="s">
        <v>35</v>
      </c>
      <c r="H202" s="5" t="n">
        <v>64</v>
      </c>
      <c r="I202" s="6" t="n">
        <v>0.1228</v>
      </c>
      <c r="J202" s="5" t="n">
        <v>531</v>
      </c>
      <c r="K202" s="6" t="n">
        <v>0.0291</v>
      </c>
    </row>
    <row r="203" customFormat="false" ht="16.2" hidden="false" customHeight="false" outlineLevel="0" collapsed="false">
      <c r="A203" s="48" t="s">
        <v>215</v>
      </c>
      <c r="B203" s="48" t="s">
        <v>43</v>
      </c>
      <c r="C203" s="48" t="s">
        <v>223</v>
      </c>
      <c r="D203" s="2" t="n">
        <v>58122556</v>
      </c>
      <c r="F203" s="2" t="n">
        <v>59711169</v>
      </c>
      <c r="G203" s="4" t="s">
        <v>67</v>
      </c>
      <c r="H203" s="5" t="n">
        <v>36</v>
      </c>
      <c r="I203" s="6" t="n">
        <v>0.125</v>
      </c>
      <c r="J203" s="5" t="n">
        <v>997</v>
      </c>
      <c r="K203" s="6" t="n">
        <v>0.0528</v>
      </c>
    </row>
    <row r="204" customFormat="false" ht="16.2" hidden="false" customHeight="false" outlineLevel="0" collapsed="false">
      <c r="A204" s="48" t="s">
        <v>215</v>
      </c>
      <c r="B204" s="48" t="s">
        <v>43</v>
      </c>
      <c r="C204" s="48" t="s">
        <v>224</v>
      </c>
      <c r="D204" s="2" t="n">
        <v>83544785</v>
      </c>
      <c r="F204" s="2" t="n">
        <v>89129577</v>
      </c>
      <c r="G204" s="4" t="s">
        <v>47</v>
      </c>
      <c r="H204" s="5" t="n">
        <v>77</v>
      </c>
      <c r="I204" s="6" t="n">
        <v>0</v>
      </c>
      <c r="J204" s="5" t="n">
        <v>407</v>
      </c>
      <c r="K204" s="6" t="n">
        <v>0.0711</v>
      </c>
    </row>
    <row r="205" customFormat="false" ht="16.2" hidden="false" customHeight="false" outlineLevel="0" collapsed="false">
      <c r="A205" s="48" t="s">
        <v>215</v>
      </c>
      <c r="B205" s="48" t="s">
        <v>43</v>
      </c>
      <c r="C205" s="48" t="s">
        <v>225</v>
      </c>
      <c r="D205" s="2" t="n">
        <v>124894019</v>
      </c>
      <c r="F205" s="2" t="n">
        <v>142712121</v>
      </c>
      <c r="G205" s="4" t="s">
        <v>35</v>
      </c>
      <c r="H205" s="5" t="n">
        <v>74</v>
      </c>
      <c r="I205" s="6" t="n">
        <v>-0.075</v>
      </c>
      <c r="J205" s="5" t="n">
        <v>542</v>
      </c>
      <c r="K205" s="6" t="n">
        <v>-0.0339</v>
      </c>
    </row>
    <row r="206" customFormat="false" ht="16.2" hidden="false" customHeight="false" outlineLevel="0" collapsed="false">
      <c r="A206" s="48" t="s">
        <v>215</v>
      </c>
      <c r="B206" s="48" t="s">
        <v>43</v>
      </c>
      <c r="C206" s="48" t="s">
        <v>226</v>
      </c>
      <c r="D206" s="2" t="n">
        <v>46972592</v>
      </c>
      <c r="F206" s="2" t="n">
        <v>50275229</v>
      </c>
      <c r="G206" s="4" t="s">
        <v>35</v>
      </c>
      <c r="H206" s="5" t="n">
        <v>35</v>
      </c>
      <c r="I206" s="6" t="n">
        <v>0</v>
      </c>
      <c r="J206" s="5" t="n">
        <v>226</v>
      </c>
      <c r="K206" s="6" t="n">
        <v>0</v>
      </c>
    </row>
    <row r="207" customFormat="false" ht="16.2" hidden="false" customHeight="false" outlineLevel="0" collapsed="false">
      <c r="A207" s="48" t="s">
        <v>215</v>
      </c>
      <c r="B207" s="48" t="s">
        <v>43</v>
      </c>
      <c r="C207" s="48" t="s">
        <v>227</v>
      </c>
      <c r="D207" s="2" t="n">
        <v>278652211</v>
      </c>
      <c r="F207" s="2" t="n">
        <v>288514583</v>
      </c>
      <c r="G207" s="4" t="s">
        <v>47</v>
      </c>
      <c r="H207" s="5" t="n">
        <v>217</v>
      </c>
      <c r="I207" s="6" t="n">
        <v>0.014</v>
      </c>
      <c r="J207" s="5" t="n">
        <v>1018</v>
      </c>
      <c r="K207" s="6" t="n">
        <v>0</v>
      </c>
    </row>
    <row r="208" customFormat="false" ht="16.2" hidden="false" customHeight="false" outlineLevel="0" collapsed="false">
      <c r="A208" s="48" t="s">
        <v>215</v>
      </c>
      <c r="B208" s="48" t="s">
        <v>43</v>
      </c>
      <c r="C208" s="48" t="s">
        <v>228</v>
      </c>
      <c r="D208" s="2" t="n">
        <v>382368810</v>
      </c>
      <c r="F208" s="2" t="n">
        <v>396893170</v>
      </c>
      <c r="G208" s="4" t="s">
        <v>47</v>
      </c>
      <c r="H208" s="5" t="n">
        <v>282</v>
      </c>
      <c r="I208" s="6" t="n">
        <v>0.0522</v>
      </c>
      <c r="J208" s="5" t="n">
        <v>1122</v>
      </c>
      <c r="K208" s="6" t="n">
        <v>-0.0492</v>
      </c>
    </row>
    <row r="209" customFormat="false" ht="16.2" hidden="false" customHeight="false" outlineLevel="0" collapsed="false">
      <c r="A209" s="48" t="s">
        <v>215</v>
      </c>
      <c r="B209" s="48" t="s">
        <v>43</v>
      </c>
      <c r="C209" s="48" t="s">
        <v>229</v>
      </c>
      <c r="D209" s="2" t="n">
        <v>251062638</v>
      </c>
      <c r="F209" s="2" t="n">
        <v>265182059</v>
      </c>
      <c r="G209" s="4" t="s">
        <v>47</v>
      </c>
      <c r="H209" s="5" t="n">
        <v>191</v>
      </c>
      <c r="I209" s="6" t="n">
        <v>-0.0402</v>
      </c>
      <c r="J209" s="5" t="n">
        <v>743</v>
      </c>
      <c r="K209" s="6" t="n">
        <v>0.3633</v>
      </c>
    </row>
    <row r="210" customFormat="false" ht="16.2" hidden="false" customHeight="false" outlineLevel="0" collapsed="false">
      <c r="A210" s="48" t="s">
        <v>215</v>
      </c>
      <c r="B210" s="48" t="s">
        <v>43</v>
      </c>
      <c r="C210" s="48" t="s">
        <v>230</v>
      </c>
      <c r="D210" s="2" t="n">
        <v>276445749</v>
      </c>
      <c r="F210" s="2" t="n">
        <v>282781507</v>
      </c>
      <c r="G210" s="4" t="s">
        <v>67</v>
      </c>
      <c r="H210" s="5" t="n">
        <v>178</v>
      </c>
      <c r="I210" s="6" t="n">
        <v>0.0409</v>
      </c>
      <c r="J210" s="5" t="n">
        <v>993</v>
      </c>
      <c r="K210" s="6" t="n">
        <v>-0.008</v>
      </c>
    </row>
    <row r="211" customFormat="false" ht="16.2" hidden="false" customHeight="false" outlineLevel="0" collapsed="false">
      <c r="A211" s="48" t="s">
        <v>215</v>
      </c>
      <c r="B211" s="48" t="s">
        <v>43</v>
      </c>
      <c r="C211" s="48" t="s">
        <v>231</v>
      </c>
      <c r="D211" s="2" t="n">
        <v>135410319</v>
      </c>
      <c r="F211" s="2" t="n">
        <v>153513462</v>
      </c>
      <c r="G211" s="4" t="s">
        <v>35</v>
      </c>
      <c r="H211" s="5" t="n">
        <v>98</v>
      </c>
      <c r="I211" s="6" t="n">
        <v>0.0538</v>
      </c>
      <c r="J211" s="5" t="n">
        <v>528</v>
      </c>
      <c r="K211" s="6" t="n">
        <v>0</v>
      </c>
    </row>
    <row r="212" customFormat="false" ht="16.2" hidden="false" customHeight="false" outlineLevel="0" collapsed="false">
      <c r="A212" s="48" t="s">
        <v>215</v>
      </c>
      <c r="B212" s="48" t="s">
        <v>43</v>
      </c>
      <c r="C212" s="48" t="s">
        <v>232</v>
      </c>
      <c r="D212" s="2" t="n">
        <v>171705614</v>
      </c>
      <c r="F212" s="2" t="n">
        <v>175361549</v>
      </c>
      <c r="G212" s="4" t="s">
        <v>67</v>
      </c>
      <c r="H212" s="5" t="n">
        <v>102</v>
      </c>
      <c r="I212" s="6" t="n">
        <v>0.0408</v>
      </c>
      <c r="J212" s="5" t="n">
        <v>927</v>
      </c>
      <c r="K212" s="6" t="n">
        <v>0</v>
      </c>
    </row>
    <row r="213" customFormat="false" ht="16.2" hidden="false" customHeight="false" outlineLevel="0" collapsed="false">
      <c r="A213" s="48" t="s">
        <v>215</v>
      </c>
      <c r="B213" s="48" t="s">
        <v>43</v>
      </c>
      <c r="C213" s="48" t="s">
        <v>233</v>
      </c>
      <c r="D213" s="2" t="n">
        <v>71973170</v>
      </c>
      <c r="F213" s="2" t="n">
        <v>67495902</v>
      </c>
      <c r="G213" s="4" t="s">
        <v>83</v>
      </c>
      <c r="H213" s="5" t="n">
        <v>64</v>
      </c>
      <c r="I213" s="6" t="n">
        <v>-0.0857</v>
      </c>
      <c r="J213" s="5" t="n">
        <v>309</v>
      </c>
      <c r="K213" s="6" t="n">
        <v>0.0164</v>
      </c>
    </row>
    <row r="214" customFormat="false" ht="16.2" hidden="false" customHeight="false" outlineLevel="0" collapsed="false">
      <c r="A214" s="48" t="s">
        <v>215</v>
      </c>
      <c r="B214" s="48" t="s">
        <v>43</v>
      </c>
      <c r="C214" s="48" t="s">
        <v>234</v>
      </c>
      <c r="D214" s="2" t="n">
        <v>300340263</v>
      </c>
      <c r="F214" s="2" t="n">
        <v>314080396</v>
      </c>
      <c r="G214" s="4" t="s">
        <v>47</v>
      </c>
      <c r="H214" s="5" t="n">
        <v>187</v>
      </c>
      <c r="I214" s="6" t="n">
        <v>-0.0459</v>
      </c>
      <c r="J214" s="5" t="n">
        <v>930</v>
      </c>
      <c r="K214" s="6" t="n">
        <v>0.0043</v>
      </c>
    </row>
    <row r="215" customFormat="false" ht="16.2" hidden="false" customHeight="false" outlineLevel="0" collapsed="false">
      <c r="A215" s="48" t="s">
        <v>215</v>
      </c>
      <c r="B215" s="48" t="s">
        <v>65</v>
      </c>
      <c r="C215" s="48" t="s">
        <v>235</v>
      </c>
      <c r="D215" s="2" t="n">
        <v>117528237</v>
      </c>
      <c r="F215" s="2" t="n">
        <v>130046090</v>
      </c>
      <c r="G215" s="4" t="s">
        <v>35</v>
      </c>
      <c r="H215" s="5" t="n">
        <v>67</v>
      </c>
      <c r="I215" s="6" t="n">
        <v>0.1356</v>
      </c>
      <c r="J215" s="5" t="n">
        <v>372</v>
      </c>
      <c r="K215" s="6" t="n">
        <v>0.0054</v>
      </c>
    </row>
    <row r="216" customFormat="false" ht="16.2" hidden="false" customHeight="false" outlineLevel="0" collapsed="false">
      <c r="A216" s="48" t="s">
        <v>215</v>
      </c>
      <c r="B216" s="48" t="s">
        <v>65</v>
      </c>
      <c r="C216" s="48" t="s">
        <v>236</v>
      </c>
      <c r="D216" s="2" t="n">
        <v>16734057</v>
      </c>
      <c r="F216" s="2" t="n">
        <v>17661348</v>
      </c>
      <c r="G216" s="4" t="s">
        <v>47</v>
      </c>
      <c r="H216" s="5" t="n">
        <v>16</v>
      </c>
      <c r="I216" s="6" t="n">
        <v>0.0667</v>
      </c>
      <c r="J216" s="5" t="n">
        <v>120</v>
      </c>
      <c r="K216" s="6" t="n">
        <v>0</v>
      </c>
    </row>
    <row r="217" customFormat="false" ht="16.2" hidden="false" customHeight="false" outlineLevel="0" collapsed="false">
      <c r="A217" s="48" t="s">
        <v>215</v>
      </c>
      <c r="B217" s="48" t="s">
        <v>65</v>
      </c>
      <c r="C217" s="48" t="s">
        <v>237</v>
      </c>
      <c r="D217" s="2" t="n">
        <v>58717727</v>
      </c>
      <c r="F217" s="2" t="n">
        <v>60477258</v>
      </c>
      <c r="G217" s="4" t="s">
        <v>67</v>
      </c>
      <c r="H217" s="5" t="n">
        <v>42</v>
      </c>
      <c r="I217" s="6" t="n">
        <v>0.0244</v>
      </c>
      <c r="J217" s="5" t="n">
        <v>311</v>
      </c>
      <c r="K217" s="6" t="n">
        <v>0.0065</v>
      </c>
    </row>
    <row r="218" customFormat="false" ht="16.2" hidden="false" customHeight="false" outlineLevel="0" collapsed="false">
      <c r="A218" s="48" t="s">
        <v>215</v>
      </c>
      <c r="B218" s="48" t="s">
        <v>65</v>
      </c>
      <c r="C218" s="48" t="s">
        <v>238</v>
      </c>
      <c r="D218" s="2" t="n">
        <v>40908</v>
      </c>
      <c r="F218" s="2" t="n">
        <v>31044</v>
      </c>
      <c r="G218" s="4" t="s">
        <v>88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6.2" hidden="false" customHeight="false" outlineLevel="0" collapsed="false">
      <c r="A219" s="48" t="s">
        <v>215</v>
      </c>
      <c r="B219" s="48" t="s">
        <v>65</v>
      </c>
      <c r="C219" s="48" t="s">
        <v>239</v>
      </c>
      <c r="D219" s="2" t="n">
        <v>36318461</v>
      </c>
      <c r="F219" s="2" t="n">
        <v>56952341</v>
      </c>
      <c r="G219" s="4" t="s">
        <v>35</v>
      </c>
      <c r="H219" s="5" t="n">
        <v>46</v>
      </c>
      <c r="I219" s="6" t="n">
        <v>0.0698</v>
      </c>
      <c r="J219" s="5" t="n">
        <v>307</v>
      </c>
      <c r="K219" s="6" t="n">
        <v>0.5584</v>
      </c>
    </row>
    <row r="220" customFormat="false" ht="16.2" hidden="false" customHeight="false" outlineLevel="0" collapsed="false">
      <c r="A220" s="48" t="s">
        <v>215</v>
      </c>
      <c r="B220" s="48" t="s">
        <v>65</v>
      </c>
      <c r="C220" s="48" t="s">
        <v>240</v>
      </c>
      <c r="D220" s="2" t="n">
        <v>8859085</v>
      </c>
      <c r="F220" s="2" t="n">
        <v>9415580</v>
      </c>
      <c r="G220" s="4" t="s">
        <v>47</v>
      </c>
      <c r="H220" s="5" t="n">
        <v>7</v>
      </c>
      <c r="I220" s="6" t="n">
        <v>0</v>
      </c>
      <c r="J220" s="5" t="n">
        <v>200</v>
      </c>
      <c r="K220" s="6" t="n">
        <v>0</v>
      </c>
    </row>
    <row r="221" customFormat="false" ht="16.2" hidden="false" customHeight="false" outlineLevel="0" collapsed="false">
      <c r="A221" s="48" t="s">
        <v>215</v>
      </c>
      <c r="B221" s="48" t="s">
        <v>65</v>
      </c>
      <c r="C221" s="48" t="s">
        <v>241</v>
      </c>
      <c r="D221" s="2" t="n">
        <v>9837196</v>
      </c>
      <c r="F221" s="2" t="n">
        <v>10557302</v>
      </c>
      <c r="G221" s="4" t="s">
        <v>35</v>
      </c>
      <c r="H221" s="5" t="n">
        <v>9</v>
      </c>
      <c r="I221" s="6" t="n">
        <v>-0.1</v>
      </c>
      <c r="J221" s="5" t="n">
        <v>77</v>
      </c>
      <c r="K221" s="6" t="n">
        <v>0</v>
      </c>
    </row>
    <row r="222" customFormat="false" ht="16.2" hidden="false" customHeight="false" outlineLevel="0" collapsed="false">
      <c r="A222" s="48" t="s">
        <v>215</v>
      </c>
      <c r="B222" s="48" t="s">
        <v>65</v>
      </c>
      <c r="C222" s="48" t="s">
        <v>242</v>
      </c>
      <c r="D222" s="2" t="n">
        <v>44474654</v>
      </c>
      <c r="F222" s="2" t="n">
        <v>42650817</v>
      </c>
      <c r="G222" s="4" t="s">
        <v>83</v>
      </c>
      <c r="H222" s="5" t="n">
        <v>21</v>
      </c>
      <c r="I222" s="6" t="n">
        <v>-0.125</v>
      </c>
      <c r="J222" s="5" t="n">
        <v>167</v>
      </c>
      <c r="K222" s="6" t="n">
        <v>0</v>
      </c>
    </row>
    <row r="223" customFormat="false" ht="16.2" hidden="false" customHeight="false" outlineLevel="0" collapsed="false">
      <c r="A223" s="48" t="s">
        <v>215</v>
      </c>
      <c r="B223" s="48" t="s">
        <v>65</v>
      </c>
      <c r="C223" s="48" t="s">
        <v>243</v>
      </c>
      <c r="D223" s="2" t="n">
        <v>33843702</v>
      </c>
      <c r="F223" s="2" t="n">
        <v>34454969</v>
      </c>
      <c r="G223" s="4" t="s">
        <v>67</v>
      </c>
      <c r="H223" s="5" t="n">
        <v>17</v>
      </c>
      <c r="I223" s="6" t="n">
        <v>0.3077</v>
      </c>
      <c r="J223" s="5" t="n">
        <v>113</v>
      </c>
      <c r="K223" s="6" t="n">
        <v>0</v>
      </c>
    </row>
    <row r="224" customFormat="false" ht="16.2" hidden="false" customHeight="false" outlineLevel="0" collapsed="false">
      <c r="A224" s="48" t="s">
        <v>215</v>
      </c>
      <c r="B224" s="48" t="s">
        <v>65</v>
      </c>
      <c r="C224" s="48" t="s">
        <v>244</v>
      </c>
      <c r="D224" s="2" t="n">
        <v>5870611</v>
      </c>
      <c r="F224" s="2" t="n">
        <v>7059705</v>
      </c>
      <c r="G224" s="4" t="s">
        <v>35</v>
      </c>
      <c r="H224" s="5" t="n">
        <v>4</v>
      </c>
      <c r="I224" s="6" t="n">
        <v>-0.2</v>
      </c>
      <c r="J224" s="5" t="n">
        <v>48</v>
      </c>
      <c r="K224" s="6" t="n">
        <v>0</v>
      </c>
    </row>
    <row r="225" customFormat="false" ht="16.2" hidden="false" customHeight="false" outlineLevel="0" collapsed="false">
      <c r="A225" s="48" t="s">
        <v>215</v>
      </c>
      <c r="B225" s="48" t="s">
        <v>65</v>
      </c>
      <c r="C225" s="48" t="s">
        <v>245</v>
      </c>
      <c r="D225" s="2" t="n">
        <v>71538646</v>
      </c>
      <c r="F225" s="2" t="n">
        <v>71467275</v>
      </c>
      <c r="G225" s="4" t="s">
        <v>96</v>
      </c>
      <c r="H225" s="5" t="n">
        <v>43</v>
      </c>
      <c r="I225" s="6" t="n">
        <v>-0.0444</v>
      </c>
      <c r="J225" s="5" t="n">
        <v>201</v>
      </c>
      <c r="K225" s="6" t="n">
        <v>0.0101</v>
      </c>
    </row>
    <row r="226" customFormat="false" ht="16.2" hidden="false" customHeight="false" outlineLevel="0" collapsed="false">
      <c r="A226" s="48" t="s">
        <v>215</v>
      </c>
      <c r="B226" s="48" t="s">
        <v>65</v>
      </c>
      <c r="C226" s="48" t="s">
        <v>246</v>
      </c>
      <c r="D226" s="2" t="n">
        <v>12293250</v>
      </c>
      <c r="F226" s="2" t="n">
        <v>15786750</v>
      </c>
      <c r="G226" s="4" t="s">
        <v>35</v>
      </c>
      <c r="H226" s="5" t="n">
        <v>13</v>
      </c>
      <c r="I226" s="6" t="n">
        <v>0</v>
      </c>
      <c r="J226" s="5" t="n">
        <v>87</v>
      </c>
      <c r="K226" s="6" t="n">
        <v>0</v>
      </c>
    </row>
    <row r="227" customFormat="false" ht="16.2" hidden="false" customHeight="false" outlineLevel="0" collapsed="false">
      <c r="A227" s="48" t="s">
        <v>215</v>
      </c>
      <c r="B227" s="48" t="s">
        <v>65</v>
      </c>
      <c r="C227" s="48" t="s">
        <v>247</v>
      </c>
      <c r="D227" s="2" t="n">
        <v>92178186</v>
      </c>
      <c r="F227" s="2" t="n">
        <v>122679695</v>
      </c>
      <c r="G227" s="4" t="s">
        <v>35</v>
      </c>
      <c r="H227" s="5" t="n">
        <v>47</v>
      </c>
      <c r="I227" s="6" t="n">
        <v>0.3824</v>
      </c>
      <c r="J227" s="5" t="n">
        <v>486</v>
      </c>
      <c r="K227" s="6" t="n">
        <v>1.4796</v>
      </c>
    </row>
    <row r="228" customFormat="false" ht="16.2" hidden="false" customHeight="false" outlineLevel="0" collapsed="false">
      <c r="A228" s="48" t="s">
        <v>215</v>
      </c>
      <c r="B228" s="48" t="s">
        <v>65</v>
      </c>
      <c r="C228" s="48" t="s">
        <v>248</v>
      </c>
      <c r="D228" s="2" t="n">
        <v>198271731</v>
      </c>
      <c r="F228" s="2" t="n">
        <v>223497288</v>
      </c>
      <c r="G228" s="4" t="s">
        <v>35</v>
      </c>
      <c r="H228" s="5" t="n">
        <v>72</v>
      </c>
      <c r="I228" s="6" t="n">
        <v>0.0435</v>
      </c>
      <c r="J228" s="5" t="n">
        <v>302</v>
      </c>
      <c r="K228" s="6" t="n">
        <v>0.1103</v>
      </c>
    </row>
    <row r="229" customFormat="false" ht="16.2" hidden="false" customHeight="false" outlineLevel="0" collapsed="false">
      <c r="A229" s="48" t="s">
        <v>215</v>
      </c>
      <c r="B229" s="48" t="s">
        <v>65</v>
      </c>
      <c r="C229" s="48" t="s">
        <v>249</v>
      </c>
      <c r="D229" s="2" t="n">
        <v>68674693</v>
      </c>
      <c r="F229" s="2" t="n">
        <v>74013599</v>
      </c>
      <c r="G229" s="4" t="s">
        <v>35</v>
      </c>
      <c r="H229" s="5" t="n">
        <v>43</v>
      </c>
      <c r="I229" s="6" t="n">
        <v>0</v>
      </c>
      <c r="J229" s="5" t="n">
        <v>200</v>
      </c>
      <c r="K229" s="6" t="n">
        <v>0</v>
      </c>
    </row>
    <row r="230" customFormat="false" ht="16.2" hidden="false" customHeight="false" outlineLevel="0" collapsed="false">
      <c r="A230" s="48" t="s">
        <v>215</v>
      </c>
      <c r="B230" s="48" t="s">
        <v>65</v>
      </c>
      <c r="C230" s="48" t="s">
        <v>250</v>
      </c>
      <c r="D230" s="2" t="n">
        <v>116173264</v>
      </c>
      <c r="F230" s="2" t="n">
        <v>194882627</v>
      </c>
      <c r="G230" s="4" t="s">
        <v>35</v>
      </c>
      <c r="H230" s="5" t="n">
        <v>93</v>
      </c>
      <c r="I230" s="6" t="n">
        <v>0.2237</v>
      </c>
      <c r="J230" s="5" t="n">
        <v>383</v>
      </c>
      <c r="K230" s="6" t="n">
        <v>0.9055</v>
      </c>
    </row>
    <row r="231" customFormat="false" ht="16.2" hidden="false" customHeight="false" outlineLevel="0" collapsed="false">
      <c r="A231" s="48" t="s">
        <v>215</v>
      </c>
      <c r="B231" s="48" t="s">
        <v>65</v>
      </c>
      <c r="C231" s="48" t="s">
        <v>251</v>
      </c>
      <c r="D231" s="2" t="n">
        <v>23365835</v>
      </c>
      <c r="F231" s="2" t="n">
        <v>30858737</v>
      </c>
      <c r="G231" s="4" t="s">
        <v>35</v>
      </c>
      <c r="H231" s="5" t="n">
        <v>8</v>
      </c>
      <c r="I231" s="6" t="n">
        <v>-0.1111</v>
      </c>
      <c r="J231" s="5" t="n">
        <v>66</v>
      </c>
      <c r="K231" s="6" t="n">
        <v>0</v>
      </c>
    </row>
    <row r="232" customFormat="false" ht="16.2" hidden="false" customHeight="false" outlineLevel="0" collapsed="false">
      <c r="A232" s="48" t="s">
        <v>215</v>
      </c>
      <c r="B232" s="48" t="s">
        <v>65</v>
      </c>
      <c r="C232" s="48" t="s">
        <v>252</v>
      </c>
      <c r="D232" s="2" t="n">
        <v>28523765</v>
      </c>
      <c r="F232" s="2" t="n">
        <v>31199650</v>
      </c>
      <c r="G232" s="4" t="s">
        <v>35</v>
      </c>
      <c r="H232" s="5" t="n">
        <v>14</v>
      </c>
      <c r="I232" s="6" t="n">
        <v>-0.0667</v>
      </c>
      <c r="J232" s="5" t="n">
        <v>99</v>
      </c>
      <c r="K232" s="6" t="n">
        <v>0</v>
      </c>
    </row>
    <row r="233" customFormat="false" ht="16.2" hidden="false" customHeight="false" outlineLevel="0" collapsed="false">
      <c r="A233" s="48" t="s">
        <v>215</v>
      </c>
      <c r="B233" s="48" t="s">
        <v>65</v>
      </c>
      <c r="C233" s="48" t="s">
        <v>253</v>
      </c>
      <c r="D233" s="2" t="n">
        <v>18662247</v>
      </c>
      <c r="F233" s="2" t="n">
        <v>21488370</v>
      </c>
      <c r="G233" s="4" t="s">
        <v>35</v>
      </c>
      <c r="H233" s="5" t="n">
        <v>9</v>
      </c>
      <c r="I233" s="6" t="n">
        <v>0</v>
      </c>
      <c r="J233" s="5" t="n">
        <v>43</v>
      </c>
      <c r="K233" s="6" t="n">
        <v>0</v>
      </c>
    </row>
    <row r="234" customFormat="false" ht="16.2" hidden="false" customHeight="false" outlineLevel="0" collapsed="false">
      <c r="A234" s="48" t="s">
        <v>215</v>
      </c>
      <c r="B234" s="48" t="s">
        <v>65</v>
      </c>
      <c r="C234" s="48" t="s">
        <v>254</v>
      </c>
      <c r="D234" s="2" t="n">
        <v>14029816</v>
      </c>
      <c r="F234" s="2" t="n">
        <v>15985047</v>
      </c>
      <c r="G234" s="4" t="s">
        <v>35</v>
      </c>
      <c r="H234" s="5" t="n">
        <v>4</v>
      </c>
      <c r="I234" s="6" t="n">
        <v>-0.2</v>
      </c>
      <c r="J234" s="5" t="n">
        <v>20</v>
      </c>
      <c r="K234" s="6" t="n">
        <v>0</v>
      </c>
    </row>
    <row r="235" customFormat="false" ht="16.2" hidden="false" customHeight="false" outlineLevel="0" collapsed="false">
      <c r="A235" s="48" t="s">
        <v>215</v>
      </c>
      <c r="B235" s="48" t="s">
        <v>65</v>
      </c>
      <c r="C235" s="48" t="s">
        <v>255</v>
      </c>
      <c r="D235" s="2" t="n">
        <v>14816083</v>
      </c>
      <c r="F235" s="2" t="n">
        <v>14661366</v>
      </c>
      <c r="G235" s="4" t="s">
        <v>96</v>
      </c>
      <c r="H235" s="5" t="n">
        <v>5</v>
      </c>
      <c r="I235" s="6" t="n">
        <v>0</v>
      </c>
      <c r="J235" s="5" t="n">
        <v>350</v>
      </c>
      <c r="K235" s="6" t="n">
        <v>0</v>
      </c>
    </row>
    <row r="236" customFormat="false" ht="16.2" hidden="false" customHeight="false" outlineLevel="0" collapsed="false">
      <c r="A236" s="48" t="s">
        <v>215</v>
      </c>
      <c r="B236" s="48" t="s">
        <v>65</v>
      </c>
      <c r="C236" s="48" t="s">
        <v>256</v>
      </c>
      <c r="D236" s="2" t="n">
        <v>7072269</v>
      </c>
      <c r="F236" s="2" t="n">
        <v>7053289</v>
      </c>
      <c r="G236" s="4" t="s">
        <v>96</v>
      </c>
      <c r="H236" s="5" t="n">
        <v>6</v>
      </c>
      <c r="I236" s="6" t="n">
        <v>0</v>
      </c>
      <c r="J236" s="5" t="n">
        <v>110</v>
      </c>
      <c r="K236" s="6" t="n">
        <v>0</v>
      </c>
    </row>
    <row r="237" customFormat="false" ht="16.2" hidden="false" customHeight="false" outlineLevel="0" collapsed="false">
      <c r="A237" s="48" t="s">
        <v>215</v>
      </c>
      <c r="B237" s="48" t="s">
        <v>65</v>
      </c>
      <c r="C237" s="48" t="s">
        <v>257</v>
      </c>
      <c r="D237" s="2" t="n">
        <v>25786367</v>
      </c>
      <c r="F237" s="2" t="n">
        <v>24875513</v>
      </c>
      <c r="G237" s="4" t="s">
        <v>83</v>
      </c>
      <c r="H237" s="5" t="n">
        <v>13</v>
      </c>
      <c r="I237" s="6" t="n">
        <v>-0.0714</v>
      </c>
      <c r="J237" s="5" t="n">
        <v>60</v>
      </c>
      <c r="K237" s="6" t="n">
        <v>0</v>
      </c>
    </row>
    <row r="238" customFormat="false" ht="16.2" hidden="false" customHeight="false" outlineLevel="0" collapsed="false">
      <c r="A238" s="48" t="s">
        <v>215</v>
      </c>
      <c r="B238" s="48" t="s">
        <v>65</v>
      </c>
      <c r="C238" s="48" t="s">
        <v>258</v>
      </c>
      <c r="D238" s="2" t="n">
        <v>7987909</v>
      </c>
      <c r="F238" s="2" t="n">
        <v>8894344</v>
      </c>
      <c r="G238" s="4" t="s">
        <v>35</v>
      </c>
      <c r="H238" s="5" t="n">
        <v>3</v>
      </c>
      <c r="I238" s="6" t="n">
        <v>0</v>
      </c>
      <c r="J238" s="5" t="n">
        <v>20</v>
      </c>
      <c r="K238" s="6" t="n">
        <v>0</v>
      </c>
    </row>
    <row r="239" customFormat="false" ht="16.2" hidden="false" customHeight="false" outlineLevel="0" collapsed="false">
      <c r="A239" s="48" t="s">
        <v>215</v>
      </c>
      <c r="B239" s="48" t="s">
        <v>65</v>
      </c>
      <c r="C239" s="48" t="s">
        <v>259</v>
      </c>
      <c r="D239" s="2" t="n">
        <v>9109130</v>
      </c>
      <c r="F239" s="2" t="n">
        <v>7444310</v>
      </c>
      <c r="G239" s="4" t="s">
        <v>88</v>
      </c>
      <c r="H239" s="5" t="n">
        <v>6</v>
      </c>
      <c r="I239" s="6" t="n">
        <v>0</v>
      </c>
      <c r="J239" s="5" t="n">
        <v>38</v>
      </c>
      <c r="K239" s="6" t="n">
        <v>-0.3448</v>
      </c>
    </row>
    <row r="240" customFormat="false" ht="16.2" hidden="false" customHeight="false" outlineLevel="0" collapsed="false">
      <c r="A240" s="48" t="s">
        <v>215</v>
      </c>
      <c r="B240" s="48" t="s">
        <v>65</v>
      </c>
      <c r="C240" s="48" t="s">
        <v>260</v>
      </c>
      <c r="D240" s="2" t="n">
        <v>3669023</v>
      </c>
      <c r="F240" s="2" t="n">
        <v>4659551</v>
      </c>
      <c r="G240" s="4" t="s">
        <v>35</v>
      </c>
      <c r="H240" s="5" t="n">
        <v>4</v>
      </c>
      <c r="I240" s="6" t="n">
        <v>-0.4286</v>
      </c>
      <c r="J240" s="5" t="n">
        <v>25</v>
      </c>
      <c r="K240" s="6" t="n">
        <v>0</v>
      </c>
    </row>
    <row r="241" customFormat="false" ht="16.2" hidden="false" customHeight="false" outlineLevel="0" collapsed="false">
      <c r="A241" s="48" t="s">
        <v>215</v>
      </c>
      <c r="B241" s="48" t="s">
        <v>65</v>
      </c>
      <c r="C241" s="48" t="s">
        <v>261</v>
      </c>
      <c r="D241" s="2" t="n">
        <v>2619002</v>
      </c>
      <c r="F241" s="2" t="n">
        <v>3997575</v>
      </c>
      <c r="G241" s="4" t="s">
        <v>35</v>
      </c>
      <c r="H241" s="5" t="n">
        <v>3</v>
      </c>
      <c r="I241" s="6" t="n">
        <v>0</v>
      </c>
      <c r="J241" s="5" t="n">
        <v>30</v>
      </c>
      <c r="K241" s="6" t="n">
        <v>0</v>
      </c>
    </row>
    <row r="242" customFormat="false" ht="16.2" hidden="false" customHeight="false" outlineLevel="0" collapsed="false">
      <c r="A242" s="48" t="s">
        <v>215</v>
      </c>
      <c r="B242" s="48" t="s">
        <v>65</v>
      </c>
      <c r="C242" s="48" t="s">
        <v>262</v>
      </c>
      <c r="D242" s="2" t="n">
        <v>3431835</v>
      </c>
      <c r="F242" s="2" t="n">
        <v>4064066</v>
      </c>
      <c r="G242" s="4" t="s">
        <v>35</v>
      </c>
      <c r="H242" s="5" t="n">
        <v>3</v>
      </c>
      <c r="I242" s="6" t="n">
        <v>0</v>
      </c>
      <c r="J242" s="5" t="n">
        <v>99</v>
      </c>
      <c r="K242" s="6" t="n">
        <v>0</v>
      </c>
    </row>
    <row r="243" customFormat="false" ht="16.2" hidden="false" customHeight="false" outlineLevel="0" collapsed="false">
      <c r="A243" s="48" t="s">
        <v>215</v>
      </c>
      <c r="B243" s="48" t="s">
        <v>65</v>
      </c>
      <c r="C243" s="48" t="s">
        <v>263</v>
      </c>
      <c r="D243" s="2" t="n">
        <v>36091632</v>
      </c>
      <c r="F243" s="2" t="n">
        <v>54699056</v>
      </c>
      <c r="G243" s="4" t="s">
        <v>35</v>
      </c>
      <c r="H243" s="5" t="n">
        <v>42</v>
      </c>
      <c r="I243" s="6" t="n">
        <v>0.4483</v>
      </c>
      <c r="J243" s="5" t="n">
        <v>109</v>
      </c>
      <c r="K243" s="6" t="n">
        <v>0</v>
      </c>
    </row>
    <row r="244" customFormat="false" ht="16.2" hidden="false" customHeight="false" outlineLevel="0" collapsed="false">
      <c r="A244" s="48" t="s">
        <v>215</v>
      </c>
      <c r="B244" s="48" t="s">
        <v>65</v>
      </c>
      <c r="C244" s="48" t="s">
        <v>264</v>
      </c>
      <c r="D244" s="2" t="n">
        <v>5800686</v>
      </c>
      <c r="F244" s="2" t="n">
        <v>10110054</v>
      </c>
      <c r="G244" s="4" t="s">
        <v>35</v>
      </c>
      <c r="H244" s="5" t="n">
        <v>7</v>
      </c>
      <c r="I244" s="6" t="n">
        <v>-0.2222</v>
      </c>
      <c r="J244" s="5" t="n">
        <v>44</v>
      </c>
      <c r="K244" s="6" t="n">
        <v>0.0476</v>
      </c>
    </row>
    <row r="245" customFormat="false" ht="16.2" hidden="false" customHeight="false" outlineLevel="0" collapsed="false">
      <c r="A245" s="48" t="s">
        <v>215</v>
      </c>
      <c r="B245" s="48" t="s">
        <v>65</v>
      </c>
      <c r="C245" s="48" t="s">
        <v>265</v>
      </c>
      <c r="D245" s="2" t="n">
        <v>34474711</v>
      </c>
      <c r="F245" s="2" t="n">
        <v>42804373</v>
      </c>
      <c r="G245" s="4" t="s">
        <v>35</v>
      </c>
      <c r="H245" s="5" t="n">
        <v>26</v>
      </c>
      <c r="I245" s="6" t="n">
        <v>0.3684</v>
      </c>
      <c r="J245" s="5" t="n">
        <v>92</v>
      </c>
      <c r="K245" s="6" t="n">
        <v>0</v>
      </c>
    </row>
    <row r="246" customFormat="false" ht="16.2" hidden="false" customHeight="false" outlineLevel="0" collapsed="false">
      <c r="A246" s="48" t="s">
        <v>215</v>
      </c>
      <c r="B246" s="48" t="s">
        <v>65</v>
      </c>
      <c r="C246" s="48" t="s">
        <v>266</v>
      </c>
      <c r="D246" s="2" t="n">
        <v>7790682</v>
      </c>
      <c r="F246" s="2" t="n">
        <v>7974797</v>
      </c>
      <c r="G246" s="4" t="s">
        <v>67</v>
      </c>
      <c r="H246" s="5" t="n">
        <v>4</v>
      </c>
      <c r="I246" s="6" t="n">
        <v>0</v>
      </c>
      <c r="J246" s="5" t="n">
        <v>184</v>
      </c>
      <c r="K246" s="6" t="n">
        <v>0</v>
      </c>
    </row>
    <row r="247" customFormat="false" ht="16.2" hidden="false" customHeight="false" outlineLevel="0" collapsed="false">
      <c r="A247" s="48" t="s">
        <v>215</v>
      </c>
      <c r="B247" s="48" t="s">
        <v>65</v>
      </c>
      <c r="C247" s="48" t="s">
        <v>267</v>
      </c>
      <c r="D247" s="2" t="n">
        <v>25660971</v>
      </c>
      <c r="F247" s="2" t="n">
        <v>21972056</v>
      </c>
      <c r="G247" s="4" t="s">
        <v>88</v>
      </c>
      <c r="H247" s="5" t="n">
        <v>11</v>
      </c>
      <c r="I247" s="6" t="n">
        <v>-0.1538</v>
      </c>
      <c r="J247" s="5" t="n">
        <v>76</v>
      </c>
      <c r="K247" s="6" t="n">
        <v>-0.1163</v>
      </c>
    </row>
    <row r="248" customFormat="false" ht="16.2" hidden="false" customHeight="false" outlineLevel="0" collapsed="false">
      <c r="A248" s="48" t="s">
        <v>215</v>
      </c>
      <c r="B248" s="48" t="s">
        <v>65</v>
      </c>
      <c r="C248" s="48" t="s">
        <v>268</v>
      </c>
      <c r="D248" s="2" t="n">
        <v>12931815</v>
      </c>
      <c r="F248" s="2" t="n">
        <v>10680101</v>
      </c>
      <c r="G248" s="4" t="s">
        <v>88</v>
      </c>
      <c r="H248" s="5" t="n">
        <v>10</v>
      </c>
      <c r="I248" s="6" t="n">
        <v>0.25</v>
      </c>
      <c r="J248" s="5" t="n">
        <v>96</v>
      </c>
      <c r="K248" s="6" t="n">
        <v>0.0323</v>
      </c>
    </row>
    <row r="249" customFormat="false" ht="16.2" hidden="false" customHeight="false" outlineLevel="0" collapsed="false">
      <c r="A249" s="48" t="s">
        <v>215</v>
      </c>
      <c r="B249" s="48" t="s">
        <v>65</v>
      </c>
      <c r="C249" s="48" t="s">
        <v>269</v>
      </c>
      <c r="D249" s="2" t="n">
        <v>11766590</v>
      </c>
      <c r="F249" s="2" t="n">
        <v>17346061</v>
      </c>
      <c r="G249" s="4" t="s">
        <v>35</v>
      </c>
      <c r="H249" s="5" t="n">
        <v>21</v>
      </c>
      <c r="I249" s="6" t="n">
        <v>0.3125</v>
      </c>
      <c r="J249" s="5" t="n">
        <v>42</v>
      </c>
      <c r="K249" s="6" t="n">
        <v>0.05</v>
      </c>
    </row>
    <row r="250" customFormat="false" ht="16.2" hidden="false" customHeight="false" outlineLevel="0" collapsed="false">
      <c r="A250" s="48" t="s">
        <v>215</v>
      </c>
      <c r="B250" s="48" t="s">
        <v>65</v>
      </c>
      <c r="C250" s="48" t="s">
        <v>270</v>
      </c>
      <c r="D250" s="2" t="n">
        <v>7918906</v>
      </c>
      <c r="F250" s="2" t="n">
        <v>7831054</v>
      </c>
      <c r="G250" s="4" t="s">
        <v>96</v>
      </c>
      <c r="H250" s="5" t="n">
        <v>5</v>
      </c>
      <c r="I250" s="6" t="n">
        <v>-0.1667</v>
      </c>
      <c r="J250" s="5" t="n">
        <v>62</v>
      </c>
      <c r="K250" s="6" t="n">
        <v>0</v>
      </c>
    </row>
    <row r="251" customFormat="false" ht="16.2" hidden="false" customHeight="false" outlineLevel="0" collapsed="false">
      <c r="A251" s="48" t="s">
        <v>215</v>
      </c>
      <c r="B251" s="48" t="s">
        <v>65</v>
      </c>
      <c r="C251" s="48" t="s">
        <v>271</v>
      </c>
      <c r="D251" s="2" t="n">
        <v>13225426</v>
      </c>
      <c r="F251" s="2" t="n">
        <v>14653013</v>
      </c>
      <c r="G251" s="4" t="s">
        <v>35</v>
      </c>
      <c r="H251" s="5" t="n">
        <v>14</v>
      </c>
      <c r="I251" s="6" t="n">
        <v>0.1667</v>
      </c>
      <c r="J251" s="5" t="n">
        <v>27</v>
      </c>
      <c r="K251" s="6" t="n">
        <v>0</v>
      </c>
    </row>
    <row r="252" customFormat="false" ht="16.2" hidden="false" customHeight="false" outlineLevel="0" collapsed="false">
      <c r="A252" s="48" t="s">
        <v>215</v>
      </c>
      <c r="B252" s="48" t="s">
        <v>65</v>
      </c>
      <c r="C252" s="48" t="s">
        <v>272</v>
      </c>
      <c r="D252" s="2" t="n">
        <v>14095533</v>
      </c>
      <c r="F252" s="2" t="n">
        <v>14544597</v>
      </c>
      <c r="G252" s="4" t="s">
        <v>67</v>
      </c>
      <c r="H252" s="5" t="n">
        <v>18</v>
      </c>
      <c r="I252" s="6" t="n">
        <v>0</v>
      </c>
      <c r="J252" s="5" t="n">
        <v>57</v>
      </c>
      <c r="K252" s="6" t="n">
        <v>0</v>
      </c>
    </row>
    <row r="253" customFormat="false" ht="16.2" hidden="false" customHeight="false" outlineLevel="0" collapsed="false">
      <c r="A253" s="48" t="s">
        <v>215</v>
      </c>
      <c r="B253" s="48" t="s">
        <v>65</v>
      </c>
      <c r="C253" s="48" t="s">
        <v>273</v>
      </c>
      <c r="D253" s="2" t="n">
        <v>7542789</v>
      </c>
      <c r="F253" s="2" t="n">
        <v>8446560</v>
      </c>
      <c r="G253" s="4" t="s">
        <v>35</v>
      </c>
      <c r="H253" s="5" t="n">
        <v>9</v>
      </c>
      <c r="I253" s="6" t="n">
        <v>0.125</v>
      </c>
      <c r="J253" s="5" t="n">
        <v>30</v>
      </c>
      <c r="K253" s="6" t="n">
        <v>0</v>
      </c>
    </row>
    <row r="254" customFormat="false" ht="16.2" hidden="false" customHeight="false" outlineLevel="0" collapsed="false">
      <c r="A254" s="48" t="s">
        <v>215</v>
      </c>
      <c r="B254" s="48" t="s">
        <v>65</v>
      </c>
      <c r="C254" s="48" t="s">
        <v>274</v>
      </c>
      <c r="D254" s="2" t="n">
        <v>8134752</v>
      </c>
      <c r="F254" s="2" t="n">
        <v>7097150</v>
      </c>
      <c r="G254" s="4" t="s">
        <v>88</v>
      </c>
      <c r="H254" s="5" t="n">
        <v>6</v>
      </c>
      <c r="I254" s="6" t="n">
        <v>-0.1429</v>
      </c>
      <c r="J254" s="5" t="n">
        <v>55</v>
      </c>
      <c r="K254" s="6" t="n">
        <v>0</v>
      </c>
    </row>
    <row r="255" customFormat="false" ht="16.2" hidden="false" customHeight="false" outlineLevel="0" collapsed="false">
      <c r="A255" s="48" t="s">
        <v>215</v>
      </c>
      <c r="B255" s="48" t="s">
        <v>65</v>
      </c>
      <c r="C255" s="48" t="s">
        <v>275</v>
      </c>
      <c r="D255" s="2" t="n">
        <v>11010518</v>
      </c>
      <c r="F255" s="2" t="n">
        <v>11733273</v>
      </c>
      <c r="G255" s="4" t="s">
        <v>47</v>
      </c>
      <c r="H255" s="5" t="n">
        <v>8</v>
      </c>
      <c r="I255" s="6" t="n">
        <v>0</v>
      </c>
      <c r="J255" s="5" t="n">
        <v>24</v>
      </c>
      <c r="K255" s="6" t="n">
        <v>0</v>
      </c>
    </row>
    <row r="256" customFormat="false" ht="16.2" hidden="false" customHeight="false" outlineLevel="0" collapsed="false">
      <c r="A256" s="48" t="s">
        <v>215</v>
      </c>
      <c r="B256" s="48" t="s">
        <v>65</v>
      </c>
      <c r="C256" s="48" t="s">
        <v>276</v>
      </c>
      <c r="D256" s="2" t="n">
        <v>7291019</v>
      </c>
      <c r="F256" s="2" t="n">
        <v>7746626</v>
      </c>
      <c r="G256" s="4" t="s">
        <v>47</v>
      </c>
      <c r="H256" s="5" t="n">
        <v>7</v>
      </c>
      <c r="I256" s="6" t="n">
        <v>0</v>
      </c>
      <c r="J256" s="5" t="n">
        <v>66</v>
      </c>
      <c r="K256" s="6" t="n">
        <v>0</v>
      </c>
    </row>
    <row r="257" customFormat="false" ht="16.2" hidden="false" customHeight="false" outlineLevel="0" collapsed="false">
      <c r="A257" s="48" t="s">
        <v>215</v>
      </c>
      <c r="B257" s="48" t="s">
        <v>65</v>
      </c>
      <c r="C257" s="48" t="s">
        <v>277</v>
      </c>
      <c r="D257" s="2" t="n">
        <v>3017918</v>
      </c>
      <c r="F257" s="2" t="n">
        <v>2862202</v>
      </c>
      <c r="G257" s="4" t="s">
        <v>83</v>
      </c>
      <c r="H257" s="5" t="n">
        <v>3</v>
      </c>
      <c r="I257" s="6" t="n">
        <v>0</v>
      </c>
      <c r="J257" s="5" t="n">
        <v>30</v>
      </c>
      <c r="K257" s="6" t="n">
        <v>0</v>
      </c>
    </row>
    <row r="258" customFormat="false" ht="16.2" hidden="false" customHeight="false" outlineLevel="0" collapsed="false">
      <c r="A258" s="48" t="s">
        <v>215</v>
      </c>
      <c r="B258" s="48" t="s">
        <v>65</v>
      </c>
      <c r="C258" s="48" t="s">
        <v>278</v>
      </c>
      <c r="D258" s="2" t="n">
        <v>14591460</v>
      </c>
      <c r="F258" s="2" t="n">
        <v>14747719</v>
      </c>
      <c r="G258" s="4" t="s">
        <v>67</v>
      </c>
      <c r="H258" s="5" t="n">
        <v>10</v>
      </c>
      <c r="I258" s="6" t="n">
        <v>0</v>
      </c>
      <c r="J258" s="5" t="n">
        <v>38</v>
      </c>
      <c r="K258" s="6" t="n">
        <v>0</v>
      </c>
    </row>
    <row r="259" customFormat="false" ht="16.2" hidden="false" customHeight="false" outlineLevel="0" collapsed="false">
      <c r="A259" s="48" t="s">
        <v>215</v>
      </c>
      <c r="B259" s="48" t="s">
        <v>65</v>
      </c>
      <c r="C259" s="48" t="s">
        <v>145</v>
      </c>
      <c r="D259" s="2" t="n">
        <v>5673705</v>
      </c>
      <c r="F259" s="2" t="n">
        <v>5648626</v>
      </c>
      <c r="G259" s="4" t="s">
        <v>96</v>
      </c>
      <c r="H259" s="5" t="n">
        <v>5</v>
      </c>
      <c r="I259" s="6" t="n">
        <v>-0.1667</v>
      </c>
      <c r="J259" s="5" t="n">
        <v>33</v>
      </c>
      <c r="K259" s="6" t="n">
        <v>0</v>
      </c>
    </row>
    <row r="260" customFormat="false" ht="16.2" hidden="false" customHeight="false" outlineLevel="0" collapsed="false">
      <c r="A260" s="48" t="s">
        <v>215</v>
      </c>
      <c r="B260" s="48" t="s">
        <v>65</v>
      </c>
      <c r="C260" s="48" t="s">
        <v>279</v>
      </c>
      <c r="D260" s="2" t="n">
        <v>7013047</v>
      </c>
      <c r="F260" s="2" t="n">
        <v>5726599</v>
      </c>
      <c r="G260" s="4" t="s">
        <v>88</v>
      </c>
      <c r="H260" s="5" t="n">
        <v>2</v>
      </c>
      <c r="I260" s="6" t="n">
        <v>0</v>
      </c>
      <c r="J260" s="5" t="n">
        <v>20</v>
      </c>
      <c r="K260" s="6" t="n">
        <v>0</v>
      </c>
    </row>
    <row r="261" customFormat="false" ht="16.2" hidden="false" customHeight="false" outlineLevel="0" collapsed="false">
      <c r="A261" s="48" t="s">
        <v>215</v>
      </c>
      <c r="B261" s="48" t="s">
        <v>65</v>
      </c>
      <c r="C261" s="48" t="s">
        <v>280</v>
      </c>
      <c r="D261" s="2" t="n">
        <v>4928573</v>
      </c>
      <c r="F261" s="2" t="n">
        <v>5038946</v>
      </c>
      <c r="G261" s="4" t="s">
        <v>67</v>
      </c>
      <c r="H261" s="5" t="n">
        <v>6</v>
      </c>
      <c r="I261" s="6" t="n">
        <v>0</v>
      </c>
      <c r="J261" s="5" t="n">
        <v>20</v>
      </c>
      <c r="K261" s="6" t="n">
        <v>0</v>
      </c>
    </row>
    <row r="262" customFormat="false" ht="16.2" hidden="false" customHeight="false" outlineLevel="0" collapsed="false">
      <c r="A262" s="48" t="s">
        <v>215</v>
      </c>
      <c r="B262" s="48" t="s">
        <v>65</v>
      </c>
      <c r="C262" s="48" t="s">
        <v>281</v>
      </c>
      <c r="D262" s="2" t="n">
        <v>13304861</v>
      </c>
      <c r="F262" s="2" t="n">
        <v>13027895</v>
      </c>
      <c r="G262" s="4" t="s">
        <v>96</v>
      </c>
      <c r="H262" s="5" t="n">
        <v>8</v>
      </c>
      <c r="I262" s="6" t="n">
        <v>0</v>
      </c>
      <c r="J262" s="5" t="n">
        <v>43</v>
      </c>
      <c r="K262" s="6" t="n">
        <v>0.72</v>
      </c>
    </row>
    <row r="263" customFormat="false" ht="16.2" hidden="false" customHeight="false" outlineLevel="0" collapsed="false">
      <c r="A263" s="48" t="s">
        <v>215</v>
      </c>
      <c r="B263" s="48" t="s">
        <v>65</v>
      </c>
      <c r="C263" s="48" t="s">
        <v>282</v>
      </c>
      <c r="D263" s="2" t="n">
        <v>8574903</v>
      </c>
      <c r="F263" s="2" t="n">
        <v>8833772</v>
      </c>
      <c r="G263" s="4" t="s">
        <v>67</v>
      </c>
      <c r="H263" s="5" t="n">
        <v>5</v>
      </c>
      <c r="I263" s="6" t="n">
        <v>-0.2857</v>
      </c>
      <c r="J263" s="5" t="n">
        <v>57</v>
      </c>
      <c r="K263" s="6" t="n">
        <v>0</v>
      </c>
    </row>
    <row r="264" customFormat="false" ht="16.2" hidden="false" customHeight="false" outlineLevel="0" collapsed="false">
      <c r="A264" s="48" t="s">
        <v>215</v>
      </c>
      <c r="B264" s="48" t="s">
        <v>65</v>
      </c>
      <c r="C264" s="48" t="s">
        <v>283</v>
      </c>
      <c r="D264" s="2" t="n">
        <v>10094928</v>
      </c>
      <c r="F264" s="2" t="n">
        <v>10237862</v>
      </c>
      <c r="G264" s="4" t="s">
        <v>67</v>
      </c>
      <c r="H264" s="5" t="n">
        <v>6</v>
      </c>
      <c r="I264" s="6" t="n">
        <v>0</v>
      </c>
      <c r="J264" s="5" t="n">
        <v>250</v>
      </c>
      <c r="K264" s="6" t="n">
        <v>0</v>
      </c>
    </row>
    <row r="265" customFormat="false" ht="16.2" hidden="false" customHeight="false" outlineLevel="0" collapsed="false">
      <c r="A265" s="48" t="s">
        <v>215</v>
      </c>
      <c r="B265" s="48" t="s">
        <v>65</v>
      </c>
      <c r="C265" s="48" t="s">
        <v>284</v>
      </c>
      <c r="D265" s="2" t="n">
        <v>7845777</v>
      </c>
      <c r="F265" s="2" t="n">
        <v>8328525</v>
      </c>
      <c r="G265" s="4" t="s">
        <v>47</v>
      </c>
      <c r="H265" s="5" t="n">
        <v>3</v>
      </c>
      <c r="I265" s="6" t="n">
        <v>0</v>
      </c>
      <c r="J265" s="5" t="n">
        <v>200</v>
      </c>
      <c r="K265" s="6" t="n">
        <v>0</v>
      </c>
    </row>
    <row r="266" customFormat="false" ht="16.2" hidden="false" customHeight="false" outlineLevel="0" collapsed="false">
      <c r="A266" s="48" t="s">
        <v>215</v>
      </c>
      <c r="B266" s="48" t="s">
        <v>65</v>
      </c>
      <c r="C266" s="48" t="s">
        <v>285</v>
      </c>
      <c r="D266" s="2" t="n">
        <v>8051311</v>
      </c>
      <c r="F266" s="2" t="n">
        <v>8191183</v>
      </c>
      <c r="G266" s="4" t="s">
        <v>67</v>
      </c>
      <c r="H266" s="5" t="n">
        <v>7</v>
      </c>
      <c r="I266" s="6" t="n">
        <v>0.1667</v>
      </c>
      <c r="J266" s="5" t="n">
        <v>60</v>
      </c>
      <c r="K266" s="6" t="n">
        <v>0</v>
      </c>
    </row>
    <row r="267" customFormat="false" ht="16.2" hidden="false" customHeight="false" outlineLevel="0" collapsed="false">
      <c r="A267" s="48" t="s">
        <v>215</v>
      </c>
      <c r="B267" s="48" t="s">
        <v>65</v>
      </c>
      <c r="C267" s="48" t="s">
        <v>286</v>
      </c>
      <c r="D267" s="2" t="n">
        <v>8027414</v>
      </c>
      <c r="F267" s="2" t="n">
        <v>8113577</v>
      </c>
      <c r="G267" s="4" t="s">
        <v>67</v>
      </c>
      <c r="H267" s="5" t="n">
        <v>5</v>
      </c>
      <c r="I267" s="6" t="n">
        <v>0</v>
      </c>
      <c r="J267" s="5" t="n">
        <v>80</v>
      </c>
      <c r="K267" s="6" t="n">
        <v>0</v>
      </c>
    </row>
    <row r="268" customFormat="false" ht="16.2" hidden="false" customHeight="false" outlineLevel="0" collapsed="false">
      <c r="A268" s="48" t="s">
        <v>215</v>
      </c>
      <c r="B268" s="48" t="s">
        <v>65</v>
      </c>
      <c r="C268" s="48" t="s">
        <v>287</v>
      </c>
      <c r="D268" s="2" t="n">
        <v>34903770</v>
      </c>
      <c r="F268" s="2" t="n">
        <v>38711455</v>
      </c>
      <c r="G268" s="4" t="s">
        <v>35</v>
      </c>
      <c r="H268" s="5" t="n">
        <v>26</v>
      </c>
      <c r="I268" s="6" t="n">
        <v>0</v>
      </c>
      <c r="J268" s="5" t="n">
        <v>145</v>
      </c>
      <c r="K268" s="6" t="n">
        <v>0</v>
      </c>
    </row>
    <row r="269" customFormat="false" ht="16.2" hidden="false" customHeight="false" outlineLevel="0" collapsed="false">
      <c r="A269" s="48" t="s">
        <v>215</v>
      </c>
      <c r="B269" s="48" t="s">
        <v>65</v>
      </c>
      <c r="C269" s="48" t="s">
        <v>288</v>
      </c>
      <c r="D269" s="2" t="n">
        <v>9102158</v>
      </c>
      <c r="F269" s="2" t="n">
        <v>10187710</v>
      </c>
      <c r="G269" s="4" t="s">
        <v>35</v>
      </c>
      <c r="H269" s="5" t="n">
        <v>5</v>
      </c>
      <c r="I269" s="6" t="n">
        <v>0</v>
      </c>
      <c r="J269" s="5" t="n">
        <v>248</v>
      </c>
      <c r="K269" s="6" t="n">
        <v>0</v>
      </c>
    </row>
    <row r="270" customFormat="false" ht="16.2" hidden="false" customHeight="false" outlineLevel="0" collapsed="false">
      <c r="A270" s="48" t="s">
        <v>215</v>
      </c>
      <c r="B270" s="48" t="s">
        <v>65</v>
      </c>
      <c r="C270" s="48" t="s">
        <v>289</v>
      </c>
      <c r="D270" s="2" t="n">
        <v>9233644</v>
      </c>
      <c r="F270" s="2" t="n">
        <v>9587000</v>
      </c>
      <c r="G270" s="4" t="s">
        <v>47</v>
      </c>
      <c r="H270" s="5" t="n">
        <v>7</v>
      </c>
      <c r="I270" s="6" t="n">
        <v>0</v>
      </c>
      <c r="J270" s="5" t="n">
        <v>84</v>
      </c>
      <c r="K270" s="6" t="n">
        <v>0</v>
      </c>
    </row>
    <row r="271" customFormat="false" ht="16.2" hidden="false" customHeight="false" outlineLevel="0" collapsed="false">
      <c r="A271" s="48" t="s">
        <v>215</v>
      </c>
      <c r="B271" s="48" t="s">
        <v>65</v>
      </c>
      <c r="C271" s="48" t="s">
        <v>290</v>
      </c>
      <c r="D271" s="2" t="n">
        <v>13904812</v>
      </c>
      <c r="F271" s="2" t="n">
        <v>14646349</v>
      </c>
      <c r="G271" s="4" t="s">
        <v>47</v>
      </c>
      <c r="H271" s="5" t="n">
        <v>8</v>
      </c>
      <c r="I271" s="6" t="n">
        <v>0</v>
      </c>
      <c r="J271" s="5" t="n">
        <v>79</v>
      </c>
      <c r="K271" s="6" t="n">
        <v>0</v>
      </c>
    </row>
    <row r="272" customFormat="false" ht="16.2" hidden="false" customHeight="false" outlineLevel="0" collapsed="false">
      <c r="A272" s="48" t="s">
        <v>215</v>
      </c>
      <c r="B272" s="48" t="s">
        <v>65</v>
      </c>
      <c r="C272" s="48" t="s">
        <v>291</v>
      </c>
      <c r="D272" s="2" t="n">
        <v>51971454</v>
      </c>
      <c r="F272" s="2" t="n">
        <v>50757432</v>
      </c>
      <c r="G272" s="4" t="s">
        <v>96</v>
      </c>
      <c r="H272" s="5" t="n">
        <v>33</v>
      </c>
      <c r="I272" s="6" t="n">
        <v>-0.0571</v>
      </c>
      <c r="J272" s="5" t="n">
        <v>437</v>
      </c>
      <c r="K272" s="6" t="n">
        <v>0</v>
      </c>
    </row>
    <row r="273" customFormat="false" ht="16.2" hidden="false" customHeight="false" outlineLevel="0" collapsed="false">
      <c r="A273" s="48" t="s">
        <v>215</v>
      </c>
      <c r="B273" s="48" t="s">
        <v>65</v>
      </c>
      <c r="C273" s="48" t="s">
        <v>292</v>
      </c>
      <c r="D273" s="2" t="n">
        <v>10028742</v>
      </c>
      <c r="F273" s="2" t="n">
        <v>10941945</v>
      </c>
      <c r="G273" s="4" t="s">
        <v>35</v>
      </c>
      <c r="H273" s="5" t="n">
        <v>5</v>
      </c>
      <c r="I273" s="6" t="n">
        <v>0.25</v>
      </c>
      <c r="J273" s="5" t="n">
        <v>20</v>
      </c>
      <c r="K273" s="6" t="n">
        <v>0</v>
      </c>
    </row>
    <row r="274" customFormat="false" ht="16.2" hidden="false" customHeight="false" outlineLevel="0" collapsed="false">
      <c r="A274" s="48" t="s">
        <v>215</v>
      </c>
      <c r="B274" s="48" t="s">
        <v>65</v>
      </c>
      <c r="C274" s="48" t="s">
        <v>293</v>
      </c>
      <c r="D274" s="2" t="n">
        <v>7142717</v>
      </c>
      <c r="F274" s="2" t="n">
        <v>6619019</v>
      </c>
      <c r="G274" s="4" t="s">
        <v>88</v>
      </c>
      <c r="H274" s="5" t="n">
        <v>6</v>
      </c>
      <c r="I274" s="6" t="n">
        <v>0</v>
      </c>
      <c r="J274" s="5" t="n">
        <v>32</v>
      </c>
      <c r="K274" s="6" t="n">
        <v>0</v>
      </c>
    </row>
    <row r="275" customFormat="false" ht="16.2" hidden="false" customHeight="false" outlineLevel="0" collapsed="false">
      <c r="A275" s="48" t="s">
        <v>215</v>
      </c>
      <c r="B275" s="48" t="s">
        <v>65</v>
      </c>
      <c r="C275" s="48" t="s">
        <v>294</v>
      </c>
      <c r="D275" s="2" t="n">
        <v>5818415</v>
      </c>
      <c r="F275" s="2" t="n">
        <v>6323888</v>
      </c>
      <c r="G275" s="4" t="s">
        <v>35</v>
      </c>
      <c r="H275" s="5" t="n">
        <v>5</v>
      </c>
      <c r="I275" s="6" t="n">
        <v>0</v>
      </c>
      <c r="J275" s="5" t="n">
        <v>20</v>
      </c>
      <c r="K275" s="6" t="n">
        <v>0</v>
      </c>
    </row>
    <row r="276" customFormat="false" ht="16.2" hidden="false" customHeight="false" outlineLevel="0" collapsed="false">
      <c r="A276" s="48" t="s">
        <v>215</v>
      </c>
      <c r="B276" s="48" t="s">
        <v>65</v>
      </c>
      <c r="C276" s="48" t="s">
        <v>295</v>
      </c>
      <c r="D276" s="2" t="n">
        <v>20715360</v>
      </c>
      <c r="F276" s="2" t="n">
        <v>27809484</v>
      </c>
      <c r="G276" s="4" t="s">
        <v>35</v>
      </c>
      <c r="H276" s="5" t="n">
        <v>20</v>
      </c>
      <c r="I276" s="6" t="n">
        <v>0.1765</v>
      </c>
      <c r="J276" s="5" t="n">
        <v>149</v>
      </c>
      <c r="K276" s="6" t="n">
        <v>0</v>
      </c>
    </row>
    <row r="277" customFormat="false" ht="16.2" hidden="false" customHeight="false" outlineLevel="0" collapsed="false">
      <c r="A277" s="48" t="s">
        <v>215</v>
      </c>
      <c r="B277" s="48" t="s">
        <v>65</v>
      </c>
      <c r="C277" s="48" t="s">
        <v>296</v>
      </c>
      <c r="D277" s="2" t="n">
        <v>4078092</v>
      </c>
      <c r="F277" s="2" t="n">
        <v>3644186</v>
      </c>
      <c r="G277" s="4" t="s">
        <v>88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5</v>
      </c>
      <c r="B278" s="48" t="s">
        <v>65</v>
      </c>
      <c r="C278" s="48" t="s">
        <v>297</v>
      </c>
      <c r="D278" s="2" t="n">
        <v>9527048</v>
      </c>
      <c r="F278" s="2" t="n">
        <v>7567347</v>
      </c>
      <c r="G278" s="4" t="s">
        <v>88</v>
      </c>
      <c r="H278" s="5" t="n">
        <v>11</v>
      </c>
      <c r="I278" s="6" t="n">
        <v>0.2222</v>
      </c>
      <c r="J278" s="5" t="n">
        <v>44</v>
      </c>
      <c r="K278" s="6" t="n">
        <v>0</v>
      </c>
    </row>
    <row r="279" customFormat="false" ht="16.2" hidden="false" customHeight="false" outlineLevel="0" collapsed="false">
      <c r="A279" s="48" t="s">
        <v>215</v>
      </c>
      <c r="B279" s="48" t="s">
        <v>65</v>
      </c>
      <c r="C279" s="48" t="s">
        <v>261</v>
      </c>
      <c r="D279" s="2" t="n">
        <v>5502048</v>
      </c>
      <c r="F279" s="2" t="n">
        <v>5654606</v>
      </c>
      <c r="G279" s="4" t="s">
        <v>67</v>
      </c>
      <c r="H279" s="5" t="n">
        <v>5</v>
      </c>
      <c r="I279" s="6" t="n">
        <v>0</v>
      </c>
      <c r="J279" s="5" t="n">
        <v>32</v>
      </c>
      <c r="K279" s="6" t="n">
        <v>0</v>
      </c>
    </row>
    <row r="280" customFormat="false" ht="16.2" hidden="false" customHeight="false" outlineLevel="0" collapsed="false">
      <c r="A280" s="48" t="s">
        <v>215</v>
      </c>
      <c r="B280" s="48" t="s">
        <v>65</v>
      </c>
      <c r="C280" s="48" t="s">
        <v>285</v>
      </c>
      <c r="D280" s="2" t="n">
        <v>6272590</v>
      </c>
      <c r="F280" s="2" t="n">
        <v>6597699</v>
      </c>
      <c r="G280" s="4" t="s">
        <v>47</v>
      </c>
      <c r="H280" s="5" t="n">
        <v>5</v>
      </c>
      <c r="I280" s="6" t="n">
        <v>0</v>
      </c>
      <c r="J280" s="5" t="n">
        <v>142</v>
      </c>
      <c r="K280" s="6" t="n">
        <v>0</v>
      </c>
    </row>
    <row r="281" customFormat="false" ht="16.2" hidden="false" customHeight="false" outlineLevel="0" collapsed="false">
      <c r="A281" s="48" t="s">
        <v>215</v>
      </c>
      <c r="B281" s="48" t="s">
        <v>65</v>
      </c>
      <c r="C281" s="48" t="s">
        <v>298</v>
      </c>
      <c r="D281" s="2" t="n">
        <v>3642065</v>
      </c>
      <c r="F281" s="2" t="n">
        <v>3669471</v>
      </c>
      <c r="G281" s="4" t="s">
        <v>67</v>
      </c>
      <c r="H281" s="5" t="n">
        <v>2</v>
      </c>
      <c r="I281" s="6" t="n">
        <v>0</v>
      </c>
      <c r="J281" s="5" t="n">
        <v>20</v>
      </c>
      <c r="K281" s="6" t="n">
        <v>0</v>
      </c>
    </row>
    <row r="282" customFormat="false" ht="16.2" hidden="false" customHeight="false" outlineLevel="0" collapsed="false">
      <c r="A282" s="48" t="s">
        <v>215</v>
      </c>
      <c r="B282" s="48" t="s">
        <v>65</v>
      </c>
      <c r="C282" s="48" t="s">
        <v>299</v>
      </c>
      <c r="D282" s="2" t="n">
        <v>6979700</v>
      </c>
      <c r="F282" s="2" t="n">
        <v>6877678</v>
      </c>
      <c r="G282" s="4" t="s">
        <v>96</v>
      </c>
      <c r="H282" s="5" t="n">
        <v>5</v>
      </c>
      <c r="I282" s="6" t="n">
        <v>-0.1667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5</v>
      </c>
      <c r="B283" s="48" t="s">
        <v>65</v>
      </c>
      <c r="C283" s="48" t="s">
        <v>300</v>
      </c>
      <c r="D283" s="2" t="n">
        <v>5150615</v>
      </c>
      <c r="F283" s="2" t="n">
        <v>5365153</v>
      </c>
      <c r="G283" s="4" t="s">
        <v>47</v>
      </c>
      <c r="H283" s="5" t="n">
        <v>11</v>
      </c>
      <c r="I283" s="6" t="n">
        <v>0</v>
      </c>
      <c r="J283" s="5" t="n">
        <v>28</v>
      </c>
      <c r="K283" s="6" t="n">
        <v>0</v>
      </c>
    </row>
    <row r="284" customFormat="false" ht="16.2" hidden="false" customHeight="false" outlineLevel="0" collapsed="false">
      <c r="A284" s="48" t="s">
        <v>215</v>
      </c>
      <c r="B284" s="48" t="s">
        <v>65</v>
      </c>
      <c r="C284" s="48" t="s">
        <v>301</v>
      </c>
      <c r="D284" s="2" t="n">
        <v>13852903</v>
      </c>
      <c r="F284" s="2" t="n">
        <v>3387670</v>
      </c>
      <c r="G284" s="4" t="s">
        <v>88</v>
      </c>
      <c r="H284" s="5" t="n">
        <v>5</v>
      </c>
      <c r="I284" s="6" t="n">
        <v>0</v>
      </c>
      <c r="J284" s="5" t="n">
        <v>300</v>
      </c>
      <c r="K284" s="6" t="n">
        <v>0</v>
      </c>
    </row>
    <row r="285" customFormat="false" ht="16.2" hidden="false" customHeight="false" outlineLevel="0" collapsed="false">
      <c r="A285" s="48" t="s">
        <v>215</v>
      </c>
      <c r="B285" s="48" t="s">
        <v>65</v>
      </c>
      <c r="C285" s="48" t="s">
        <v>302</v>
      </c>
      <c r="D285" s="2" t="n">
        <v>3811381</v>
      </c>
      <c r="F285" s="2" t="n">
        <v>3460923</v>
      </c>
      <c r="G285" s="4" t="s">
        <v>88</v>
      </c>
      <c r="H285" s="5" t="n">
        <v>4</v>
      </c>
      <c r="I285" s="6" t="n">
        <v>1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5</v>
      </c>
      <c r="B286" s="48" t="s">
        <v>65</v>
      </c>
      <c r="C286" s="48" t="s">
        <v>303</v>
      </c>
      <c r="D286" s="2" t="n">
        <v>32286774</v>
      </c>
      <c r="F286" s="2" t="n">
        <v>42000238</v>
      </c>
      <c r="G286" s="4" t="s">
        <v>35</v>
      </c>
      <c r="H286" s="5" t="n">
        <v>23</v>
      </c>
      <c r="I286" s="6" t="n">
        <v>0.2105</v>
      </c>
      <c r="J286" s="5" t="n">
        <v>109</v>
      </c>
      <c r="K286" s="6" t="n">
        <v>0</v>
      </c>
    </row>
    <row r="287" customFormat="false" ht="16.2" hidden="false" customHeight="false" outlineLevel="0" collapsed="false">
      <c r="A287" s="48" t="s">
        <v>215</v>
      </c>
      <c r="B287" s="48" t="s">
        <v>65</v>
      </c>
      <c r="C287" s="48" t="s">
        <v>304</v>
      </c>
      <c r="D287" s="2" t="n">
        <v>0</v>
      </c>
      <c r="F287" s="2" t="n">
        <v>6432899</v>
      </c>
      <c r="G287" s="4" t="s">
        <v>80</v>
      </c>
      <c r="H287" s="5" t="n">
        <v>4</v>
      </c>
      <c r="I287" s="6" t="s">
        <v>81</v>
      </c>
      <c r="J287" s="5" t="n">
        <v>20</v>
      </c>
      <c r="K287" s="6" t="s">
        <v>81</v>
      </c>
    </row>
    <row r="288" customFormat="false" ht="16.2" hidden="false" customHeight="false" outlineLevel="0" collapsed="false">
      <c r="A288" s="48" t="s">
        <v>215</v>
      </c>
      <c r="B288" s="48" t="s">
        <v>65</v>
      </c>
      <c r="C288" s="48" t="s">
        <v>305</v>
      </c>
      <c r="D288" s="2" t="n">
        <v>6105841</v>
      </c>
      <c r="F288" s="2" t="n">
        <v>5071855</v>
      </c>
      <c r="G288" s="4" t="s">
        <v>88</v>
      </c>
      <c r="H288" s="5" t="n">
        <v>3</v>
      </c>
      <c r="I288" s="6" t="n">
        <v>0</v>
      </c>
      <c r="J288" s="5" t="n">
        <v>26</v>
      </c>
      <c r="K288" s="6" t="n">
        <v>0</v>
      </c>
    </row>
    <row r="289" customFormat="false" ht="16.2" hidden="false" customHeight="false" outlineLevel="0" collapsed="false">
      <c r="A289" s="48" t="s">
        <v>215</v>
      </c>
      <c r="B289" s="48" t="s">
        <v>65</v>
      </c>
      <c r="C289" s="48" t="s">
        <v>306</v>
      </c>
      <c r="D289" s="2" t="n">
        <v>4653067</v>
      </c>
      <c r="F289" s="2" t="n">
        <v>4673677</v>
      </c>
      <c r="G289" s="4" t="s">
        <v>67</v>
      </c>
      <c r="H289" s="5" t="n">
        <v>5</v>
      </c>
      <c r="I289" s="6" t="n">
        <v>0</v>
      </c>
      <c r="J289" s="5" t="n">
        <v>39</v>
      </c>
      <c r="K289" s="6" t="n">
        <v>0</v>
      </c>
    </row>
    <row r="290" customFormat="false" ht="16.2" hidden="false" customHeight="false" outlineLevel="0" collapsed="false">
      <c r="A290" s="48" t="s">
        <v>215</v>
      </c>
      <c r="B290" s="48" t="s">
        <v>65</v>
      </c>
      <c r="C290" s="48" t="s">
        <v>307</v>
      </c>
      <c r="D290" s="2" t="n">
        <v>2958729</v>
      </c>
      <c r="F290" s="2" t="n">
        <v>3179302</v>
      </c>
      <c r="G290" s="4" t="s">
        <v>35</v>
      </c>
      <c r="H290" s="5" t="n">
        <v>3</v>
      </c>
      <c r="I290" s="6" t="n">
        <v>0.5</v>
      </c>
      <c r="J290" s="5" t="n">
        <v>20</v>
      </c>
      <c r="K290" s="6" t="n">
        <v>0</v>
      </c>
    </row>
    <row r="291" customFormat="false" ht="16.2" hidden="false" customHeight="false" outlineLevel="0" collapsed="false">
      <c r="A291" s="48" t="s">
        <v>215</v>
      </c>
      <c r="B291" s="48" t="s">
        <v>65</v>
      </c>
      <c r="C291" s="48" t="s">
        <v>308</v>
      </c>
      <c r="D291" s="2" t="n">
        <v>4870514</v>
      </c>
      <c r="F291" s="2" t="n">
        <v>5028691</v>
      </c>
      <c r="G291" s="4" t="s">
        <v>67</v>
      </c>
      <c r="H291" s="5" t="n">
        <v>3</v>
      </c>
      <c r="I291" s="6" t="n">
        <v>0</v>
      </c>
      <c r="J291" s="5" t="n">
        <v>39</v>
      </c>
      <c r="K291" s="6" t="n">
        <v>0</v>
      </c>
    </row>
    <row r="292" customFormat="false" ht="16.2" hidden="false" customHeight="false" outlineLevel="0" collapsed="false">
      <c r="A292" s="48" t="s">
        <v>215</v>
      </c>
      <c r="B292" s="48" t="s">
        <v>65</v>
      </c>
      <c r="C292" s="48" t="s">
        <v>309</v>
      </c>
      <c r="D292" s="2" t="n">
        <v>10364504</v>
      </c>
      <c r="F292" s="2" t="n">
        <v>9090528</v>
      </c>
      <c r="G292" s="4" t="s">
        <v>88</v>
      </c>
      <c r="H292" s="5" t="n">
        <v>4</v>
      </c>
      <c r="I292" s="6" t="n">
        <v>0</v>
      </c>
      <c r="J292" s="5" t="n">
        <v>62</v>
      </c>
      <c r="K292" s="6" t="n">
        <v>0</v>
      </c>
    </row>
    <row r="293" customFormat="false" ht="16.2" hidden="false" customHeight="false" outlineLevel="0" collapsed="false">
      <c r="A293" s="48" t="s">
        <v>215</v>
      </c>
      <c r="B293" s="48" t="s">
        <v>65</v>
      </c>
      <c r="C293" s="48" t="s">
        <v>310</v>
      </c>
      <c r="D293" s="2" t="n">
        <v>34887255</v>
      </c>
      <c r="F293" s="2" t="n">
        <v>36848379</v>
      </c>
      <c r="G293" s="4" t="s">
        <v>47</v>
      </c>
      <c r="H293" s="5" t="n">
        <v>20</v>
      </c>
      <c r="I293" s="6" t="n">
        <v>0.0526</v>
      </c>
      <c r="J293" s="5" t="n">
        <v>88</v>
      </c>
      <c r="K293" s="6" t="n">
        <v>0</v>
      </c>
    </row>
    <row r="294" customFormat="false" ht="16.2" hidden="false" customHeight="false" outlineLevel="0" collapsed="false">
      <c r="A294" s="48" t="s">
        <v>215</v>
      </c>
      <c r="B294" s="48" t="s">
        <v>65</v>
      </c>
      <c r="C294" s="48" t="s">
        <v>311</v>
      </c>
      <c r="D294" s="2" t="n">
        <v>8102612</v>
      </c>
      <c r="F294" s="2" t="n">
        <v>6942497</v>
      </c>
      <c r="G294" s="4" t="s">
        <v>88</v>
      </c>
      <c r="H294" s="5" t="n">
        <v>7</v>
      </c>
      <c r="I294" s="6" t="n">
        <v>0</v>
      </c>
      <c r="J294" s="5" t="n">
        <v>40</v>
      </c>
      <c r="K294" s="6" t="n">
        <v>0</v>
      </c>
    </row>
    <row r="295" customFormat="false" ht="16.2" hidden="false" customHeight="false" outlineLevel="0" collapsed="false">
      <c r="A295" s="48" t="s">
        <v>215</v>
      </c>
      <c r="B295" s="48" t="s">
        <v>65</v>
      </c>
      <c r="C295" s="48" t="s">
        <v>312</v>
      </c>
      <c r="D295" s="2" t="n">
        <v>64563580</v>
      </c>
      <c r="F295" s="2" t="n">
        <v>69453343</v>
      </c>
      <c r="G295" s="4" t="s">
        <v>35</v>
      </c>
      <c r="H295" s="5" t="n">
        <v>37</v>
      </c>
      <c r="I295" s="6" t="n">
        <v>-0.0263</v>
      </c>
      <c r="J295" s="5" t="n">
        <v>225</v>
      </c>
      <c r="K295" s="6" t="n">
        <v>0</v>
      </c>
    </row>
    <row r="296" customFormat="false" ht="16.2" hidden="false" customHeight="false" outlineLevel="0" collapsed="false">
      <c r="A296" s="48" t="s">
        <v>215</v>
      </c>
      <c r="B296" s="48" t="s">
        <v>65</v>
      </c>
      <c r="C296" s="48" t="s">
        <v>313</v>
      </c>
      <c r="D296" s="2" t="n">
        <v>12219567</v>
      </c>
      <c r="F296" s="2" t="n">
        <v>11877305</v>
      </c>
      <c r="G296" s="4" t="s">
        <v>96</v>
      </c>
      <c r="H296" s="5" t="n">
        <v>6</v>
      </c>
      <c r="I296" s="6" t="n">
        <v>0</v>
      </c>
      <c r="J296" s="5" t="n">
        <v>49</v>
      </c>
      <c r="K296" s="6" t="n">
        <v>0</v>
      </c>
    </row>
    <row r="297" customFormat="false" ht="16.2" hidden="false" customHeight="false" outlineLevel="0" collapsed="false">
      <c r="A297" s="48" t="s">
        <v>215</v>
      </c>
      <c r="B297" s="48" t="s">
        <v>65</v>
      </c>
      <c r="C297" s="48" t="s">
        <v>314</v>
      </c>
      <c r="D297" s="2" t="n">
        <v>2339110</v>
      </c>
      <c r="F297" s="2" t="n">
        <v>2437562</v>
      </c>
      <c r="G297" s="4" t="s">
        <v>47</v>
      </c>
      <c r="H297" s="5" t="n">
        <v>4</v>
      </c>
      <c r="I297" s="6" t="n">
        <v>0</v>
      </c>
      <c r="J297" s="5" t="n">
        <v>20</v>
      </c>
      <c r="K297" s="6" t="n">
        <v>0</v>
      </c>
    </row>
    <row r="298" customFormat="false" ht="16.2" hidden="false" customHeight="false" outlineLevel="0" collapsed="false">
      <c r="A298" s="48" t="s">
        <v>215</v>
      </c>
      <c r="B298" s="48" t="s">
        <v>213</v>
      </c>
      <c r="C298" s="48" t="s">
        <v>315</v>
      </c>
      <c r="D298" s="2" t="n">
        <v>198384</v>
      </c>
      <c r="F298" s="2" t="n">
        <v>198898</v>
      </c>
      <c r="G298" s="4" t="s">
        <v>67</v>
      </c>
      <c r="H298" s="5" t="n">
        <v>3</v>
      </c>
      <c r="I298" s="6" t="n">
        <v>0</v>
      </c>
      <c r="J298" s="5" t="n">
        <v>0</v>
      </c>
      <c r="K298" s="6" t="s">
        <v>81</v>
      </c>
    </row>
    <row r="299" customFormat="false" ht="16.2" hidden="false" customHeight="false" outlineLevel="0" collapsed="false">
      <c r="A299" s="48" t="s">
        <v>215</v>
      </c>
      <c r="B299" s="48" t="s">
        <v>213</v>
      </c>
      <c r="C299" s="48" t="s">
        <v>316</v>
      </c>
      <c r="D299" s="2" t="n">
        <v>1872757</v>
      </c>
      <c r="F299" s="2" t="n">
        <v>1861296</v>
      </c>
      <c r="G299" s="4" t="s">
        <v>96</v>
      </c>
      <c r="H299" s="5" t="n">
        <v>2</v>
      </c>
      <c r="I299" s="6" t="n">
        <v>0</v>
      </c>
      <c r="J299" s="5" t="n">
        <v>0</v>
      </c>
      <c r="K299" s="6" t="s">
        <v>81</v>
      </c>
    </row>
    <row r="300" customFormat="false" ht="16.2" hidden="false" customHeight="false" outlineLevel="0" collapsed="false">
      <c r="A300" s="48" t="s">
        <v>317</v>
      </c>
      <c r="B300" s="48" t="s">
        <v>33</v>
      </c>
      <c r="C300" s="48" t="s">
        <v>318</v>
      </c>
      <c r="D300" s="2" t="n">
        <v>819232493</v>
      </c>
      <c r="F300" s="2" t="n">
        <v>864947705</v>
      </c>
      <c r="G300" s="4" t="s">
        <v>47</v>
      </c>
      <c r="H300" s="5" t="n">
        <v>766</v>
      </c>
      <c r="I300" s="6" t="n">
        <v>0.0609</v>
      </c>
      <c r="J300" s="5" t="n">
        <v>1193</v>
      </c>
      <c r="K300" s="6" t="n">
        <v>0</v>
      </c>
    </row>
    <row r="301" customFormat="false" ht="16.2" hidden="false" customHeight="false" outlineLevel="0" collapsed="false">
      <c r="A301" s="48" t="s">
        <v>317</v>
      </c>
      <c r="B301" s="48" t="s">
        <v>33</v>
      </c>
      <c r="C301" s="48" t="s">
        <v>319</v>
      </c>
      <c r="D301" s="2" t="n">
        <v>7677055</v>
      </c>
      <c r="F301" s="2" t="n">
        <v>9743614</v>
      </c>
      <c r="G301" s="4" t="s">
        <v>35</v>
      </c>
      <c r="H301" s="5" t="n">
        <v>12</v>
      </c>
      <c r="I301" s="6" t="n">
        <v>0.2</v>
      </c>
      <c r="J301" s="5" t="n">
        <v>40</v>
      </c>
      <c r="K301" s="6" t="n">
        <v>0</v>
      </c>
    </row>
    <row r="302" customFormat="false" ht="16.2" hidden="false" customHeight="false" outlineLevel="0" collapsed="false">
      <c r="A302" s="48" t="s">
        <v>317</v>
      </c>
      <c r="B302" s="48" t="s">
        <v>33</v>
      </c>
      <c r="C302" s="48" t="s">
        <v>320</v>
      </c>
      <c r="D302" s="2" t="n">
        <v>624146042</v>
      </c>
      <c r="F302" s="2" t="n">
        <v>638442106</v>
      </c>
      <c r="G302" s="4" t="s">
        <v>67</v>
      </c>
      <c r="H302" s="5" t="n">
        <v>556</v>
      </c>
      <c r="I302" s="6" t="n">
        <v>0.0373</v>
      </c>
      <c r="J302" s="5" t="n">
        <v>1033</v>
      </c>
      <c r="K302" s="6" t="n">
        <v>0</v>
      </c>
    </row>
    <row r="303" customFormat="false" ht="16.2" hidden="false" customHeight="false" outlineLevel="0" collapsed="false">
      <c r="A303" s="48" t="s">
        <v>317</v>
      </c>
      <c r="B303" s="48" t="s">
        <v>43</v>
      </c>
      <c r="C303" s="48" t="s">
        <v>321</v>
      </c>
      <c r="D303" s="2" t="n">
        <v>101822087</v>
      </c>
      <c r="F303" s="2" t="n">
        <v>116098699</v>
      </c>
      <c r="G303" s="4" t="s">
        <v>35</v>
      </c>
      <c r="H303" s="5" t="n">
        <v>67</v>
      </c>
      <c r="I303" s="6" t="n">
        <v>0.0152</v>
      </c>
      <c r="J303" s="5" t="n">
        <v>627</v>
      </c>
      <c r="K303" s="6" t="n">
        <v>0</v>
      </c>
    </row>
    <row r="304" customFormat="false" ht="16.2" hidden="false" customHeight="false" outlineLevel="0" collapsed="false">
      <c r="A304" s="48" t="s">
        <v>317</v>
      </c>
      <c r="B304" s="48" t="s">
        <v>43</v>
      </c>
      <c r="C304" s="48" t="s">
        <v>322</v>
      </c>
      <c r="D304" s="2" t="n">
        <v>38153494</v>
      </c>
      <c r="F304" s="2" t="n">
        <v>40091068</v>
      </c>
      <c r="G304" s="4" t="s">
        <v>47</v>
      </c>
      <c r="H304" s="5" t="n">
        <v>21</v>
      </c>
      <c r="I304" s="6" t="n">
        <v>-0.0455</v>
      </c>
      <c r="J304" s="5" t="n">
        <v>503</v>
      </c>
      <c r="K304" s="6" t="n">
        <v>0</v>
      </c>
    </row>
    <row r="305" customFormat="false" ht="16.2" hidden="false" customHeight="false" outlineLevel="0" collapsed="false">
      <c r="A305" s="48" t="s">
        <v>317</v>
      </c>
      <c r="B305" s="48" t="s">
        <v>43</v>
      </c>
      <c r="C305" s="48" t="s">
        <v>323</v>
      </c>
      <c r="D305" s="2" t="n">
        <v>333791195</v>
      </c>
      <c r="F305" s="2" t="n">
        <v>377050362</v>
      </c>
      <c r="G305" s="4" t="s">
        <v>35</v>
      </c>
      <c r="H305" s="5" t="n">
        <v>200</v>
      </c>
      <c r="I305" s="6" t="n">
        <v>0.0638</v>
      </c>
      <c r="J305" s="5" t="n">
        <v>819</v>
      </c>
      <c r="K305" s="6" t="n">
        <v>-0.0024</v>
      </c>
    </row>
    <row r="306" customFormat="false" ht="16.2" hidden="false" customHeight="false" outlineLevel="0" collapsed="false">
      <c r="A306" s="48" t="s">
        <v>317</v>
      </c>
      <c r="B306" s="48" t="s">
        <v>43</v>
      </c>
      <c r="C306" s="48" t="s">
        <v>324</v>
      </c>
      <c r="D306" s="2" t="n">
        <v>111428655</v>
      </c>
      <c r="F306" s="2" t="n">
        <v>109298708</v>
      </c>
      <c r="G306" s="4" t="s">
        <v>96</v>
      </c>
      <c r="H306" s="5" t="n">
        <v>60</v>
      </c>
      <c r="I306" s="6" t="n">
        <v>0.0345</v>
      </c>
      <c r="J306" s="5" t="n">
        <v>618</v>
      </c>
      <c r="K306" s="6" t="n">
        <v>0</v>
      </c>
    </row>
    <row r="307" customFormat="false" ht="16.2" hidden="false" customHeight="false" outlineLevel="0" collapsed="false">
      <c r="A307" s="48" t="s">
        <v>317</v>
      </c>
      <c r="B307" s="48" t="s">
        <v>43</v>
      </c>
      <c r="C307" s="48" t="s">
        <v>325</v>
      </c>
      <c r="D307" s="2" t="n">
        <v>214243074</v>
      </c>
      <c r="F307" s="2" t="n">
        <v>233312175</v>
      </c>
      <c r="G307" s="4" t="s">
        <v>35</v>
      </c>
      <c r="H307" s="5" t="n">
        <v>121</v>
      </c>
      <c r="I307" s="6" t="n">
        <v>-0.032</v>
      </c>
      <c r="J307" s="5" t="n">
        <v>431</v>
      </c>
      <c r="K307" s="6" t="n">
        <v>0</v>
      </c>
    </row>
    <row r="308" customFormat="false" ht="16.2" hidden="false" customHeight="false" outlineLevel="0" collapsed="false">
      <c r="A308" s="48" t="s">
        <v>317</v>
      </c>
      <c r="B308" s="48" t="s">
        <v>43</v>
      </c>
      <c r="C308" s="48" t="s">
        <v>326</v>
      </c>
      <c r="D308" s="2" t="n">
        <v>82378498</v>
      </c>
      <c r="F308" s="2" t="n">
        <v>88279465</v>
      </c>
      <c r="G308" s="4" t="s">
        <v>35</v>
      </c>
      <c r="H308" s="5" t="n">
        <v>54</v>
      </c>
      <c r="I308" s="6" t="n">
        <v>-0.0357</v>
      </c>
      <c r="J308" s="5" t="n">
        <v>325</v>
      </c>
      <c r="K308" s="6" t="n">
        <v>0</v>
      </c>
    </row>
    <row r="309" customFormat="false" ht="16.2" hidden="false" customHeight="false" outlineLevel="0" collapsed="false">
      <c r="A309" s="48" t="s">
        <v>317</v>
      </c>
      <c r="B309" s="48" t="s">
        <v>43</v>
      </c>
      <c r="C309" s="48" t="s">
        <v>327</v>
      </c>
      <c r="D309" s="2" t="n">
        <v>131946927</v>
      </c>
      <c r="F309" s="2" t="n">
        <v>148936646</v>
      </c>
      <c r="G309" s="4" t="s">
        <v>35</v>
      </c>
      <c r="H309" s="5" t="n">
        <v>95</v>
      </c>
      <c r="I309" s="6" t="n">
        <v>0.0215</v>
      </c>
      <c r="J309" s="5" t="n">
        <v>382</v>
      </c>
      <c r="K309" s="6" t="n">
        <v>0</v>
      </c>
    </row>
    <row r="310" customFormat="false" ht="16.2" hidden="false" customHeight="false" outlineLevel="0" collapsed="false">
      <c r="A310" s="48" t="s">
        <v>317</v>
      </c>
      <c r="B310" s="48" t="s">
        <v>43</v>
      </c>
      <c r="C310" s="48" t="s">
        <v>328</v>
      </c>
      <c r="D310" s="2" t="n">
        <v>438705905</v>
      </c>
      <c r="F310" s="2" t="n">
        <v>473348306</v>
      </c>
      <c r="G310" s="4" t="s">
        <v>35</v>
      </c>
      <c r="H310" s="5" t="n">
        <v>296</v>
      </c>
      <c r="I310" s="6" t="n">
        <v>0.0647</v>
      </c>
      <c r="J310" s="5" t="n">
        <v>893</v>
      </c>
      <c r="K310" s="6" t="n">
        <v>0</v>
      </c>
    </row>
    <row r="311" customFormat="false" ht="16.2" hidden="false" customHeight="false" outlineLevel="0" collapsed="false">
      <c r="A311" s="48" t="s">
        <v>317</v>
      </c>
      <c r="B311" s="48" t="s">
        <v>43</v>
      </c>
      <c r="C311" s="48" t="s">
        <v>329</v>
      </c>
      <c r="D311" s="2" t="n">
        <v>200624858</v>
      </c>
      <c r="F311" s="2" t="n">
        <v>207636927</v>
      </c>
      <c r="G311" s="4" t="s">
        <v>67</v>
      </c>
      <c r="H311" s="5" t="n">
        <v>138</v>
      </c>
      <c r="I311" s="6" t="n">
        <v>0.0376</v>
      </c>
      <c r="J311" s="5" t="n">
        <v>455</v>
      </c>
      <c r="K311" s="6" t="n">
        <v>-0.0066</v>
      </c>
    </row>
    <row r="312" customFormat="false" ht="16.2" hidden="false" customHeight="false" outlineLevel="0" collapsed="false">
      <c r="A312" s="48" t="s">
        <v>317</v>
      </c>
      <c r="B312" s="48" t="s">
        <v>43</v>
      </c>
      <c r="C312" s="48" t="s">
        <v>330</v>
      </c>
      <c r="D312" s="2" t="n">
        <v>82969203</v>
      </c>
      <c r="F312" s="2" t="n">
        <v>80894462</v>
      </c>
      <c r="G312" s="4" t="s">
        <v>96</v>
      </c>
      <c r="H312" s="5" t="n">
        <v>49</v>
      </c>
      <c r="I312" s="6" t="n">
        <v>-0.02</v>
      </c>
      <c r="J312" s="5" t="n">
        <v>357</v>
      </c>
      <c r="K312" s="6" t="n">
        <v>-0.0111</v>
      </c>
    </row>
    <row r="313" customFormat="false" ht="16.2" hidden="false" customHeight="false" outlineLevel="0" collapsed="false">
      <c r="A313" s="48" t="s">
        <v>317</v>
      </c>
      <c r="B313" s="48" t="s">
        <v>43</v>
      </c>
      <c r="C313" s="48" t="s">
        <v>331</v>
      </c>
      <c r="D313" s="2" t="n">
        <v>81418579</v>
      </c>
      <c r="F313" s="2" t="n">
        <v>88065422</v>
      </c>
      <c r="G313" s="4" t="s">
        <v>35</v>
      </c>
      <c r="H313" s="5" t="n">
        <v>47</v>
      </c>
      <c r="I313" s="6" t="n">
        <v>-0.0208</v>
      </c>
      <c r="J313" s="5" t="n">
        <v>256</v>
      </c>
      <c r="K313" s="6" t="n">
        <v>0</v>
      </c>
    </row>
    <row r="314" customFormat="false" ht="16.2" hidden="false" customHeight="false" outlineLevel="0" collapsed="false">
      <c r="A314" s="48" t="s">
        <v>317</v>
      </c>
      <c r="B314" s="48" t="s">
        <v>43</v>
      </c>
      <c r="C314" s="48" t="s">
        <v>332</v>
      </c>
      <c r="D314" s="2" t="n">
        <v>470461455</v>
      </c>
      <c r="F314" s="2" t="n">
        <v>513063913</v>
      </c>
      <c r="G314" s="4" t="s">
        <v>35</v>
      </c>
      <c r="H314" s="5" t="n">
        <v>342</v>
      </c>
      <c r="I314" s="6" t="n">
        <v>-0.0116</v>
      </c>
      <c r="J314" s="5" t="n">
        <v>1215</v>
      </c>
      <c r="K314" s="6" t="n">
        <v>0</v>
      </c>
    </row>
    <row r="315" customFormat="false" ht="16.2" hidden="false" customHeight="false" outlineLevel="0" collapsed="false">
      <c r="A315" s="48" t="s">
        <v>317</v>
      </c>
      <c r="B315" s="48" t="s">
        <v>43</v>
      </c>
      <c r="C315" s="48" t="s">
        <v>333</v>
      </c>
      <c r="D315" s="2" t="n">
        <v>322553806</v>
      </c>
      <c r="F315" s="2" t="n">
        <v>326817970</v>
      </c>
      <c r="G315" s="4" t="s">
        <v>67</v>
      </c>
      <c r="H315" s="5" t="n">
        <v>205</v>
      </c>
      <c r="I315" s="6" t="n">
        <v>-0.0376</v>
      </c>
      <c r="J315" s="5" t="n">
        <v>867</v>
      </c>
      <c r="K315" s="6" t="n">
        <v>0.0105</v>
      </c>
    </row>
    <row r="316" customFormat="false" ht="16.2" hidden="false" customHeight="false" outlineLevel="0" collapsed="false">
      <c r="A316" s="48" t="s">
        <v>317</v>
      </c>
      <c r="B316" s="48" t="s">
        <v>43</v>
      </c>
      <c r="C316" s="48" t="s">
        <v>334</v>
      </c>
      <c r="D316" s="2" t="n">
        <v>327129226</v>
      </c>
      <c r="F316" s="2" t="n">
        <v>325261491</v>
      </c>
      <c r="G316" s="4" t="s">
        <v>96</v>
      </c>
      <c r="H316" s="5" t="n">
        <v>133</v>
      </c>
      <c r="I316" s="6" t="n">
        <v>0</v>
      </c>
      <c r="J316" s="5" t="n">
        <v>769</v>
      </c>
      <c r="K316" s="6" t="n">
        <v>0</v>
      </c>
    </row>
    <row r="317" customFormat="false" ht="16.2" hidden="false" customHeight="false" outlineLevel="0" collapsed="false">
      <c r="A317" s="48" t="s">
        <v>317</v>
      </c>
      <c r="B317" s="48" t="s">
        <v>43</v>
      </c>
      <c r="C317" s="48" t="s">
        <v>335</v>
      </c>
      <c r="D317" s="2" t="n">
        <v>171514466</v>
      </c>
      <c r="F317" s="2" t="n">
        <v>208530228</v>
      </c>
      <c r="G317" s="4" t="s">
        <v>35</v>
      </c>
      <c r="H317" s="5" t="n">
        <v>108</v>
      </c>
      <c r="I317" s="6" t="n">
        <v>0.0909</v>
      </c>
      <c r="J317" s="5" t="n">
        <v>559</v>
      </c>
      <c r="K317" s="6" t="n">
        <v>0.0982</v>
      </c>
    </row>
    <row r="318" customFormat="false" ht="16.2" hidden="false" customHeight="false" outlineLevel="0" collapsed="false">
      <c r="A318" s="48" t="s">
        <v>317</v>
      </c>
      <c r="B318" s="48" t="s">
        <v>43</v>
      </c>
      <c r="C318" s="48" t="s">
        <v>336</v>
      </c>
      <c r="D318" s="2" t="n">
        <v>101681951</v>
      </c>
      <c r="F318" s="2" t="n">
        <v>98989954</v>
      </c>
      <c r="G318" s="4" t="s">
        <v>96</v>
      </c>
      <c r="H318" s="5" t="n">
        <v>59</v>
      </c>
      <c r="I318" s="6" t="n">
        <v>0.0172</v>
      </c>
      <c r="J318" s="5" t="n">
        <v>372</v>
      </c>
      <c r="K318" s="6" t="n">
        <v>0</v>
      </c>
    </row>
    <row r="319" customFormat="false" ht="16.2" hidden="false" customHeight="false" outlineLevel="0" collapsed="false">
      <c r="A319" s="48" t="s">
        <v>317</v>
      </c>
      <c r="B319" s="48" t="s">
        <v>43</v>
      </c>
      <c r="C319" s="48" t="s">
        <v>337</v>
      </c>
      <c r="D319" s="2" t="n">
        <v>88154253</v>
      </c>
      <c r="F319" s="2" t="n">
        <v>98082557</v>
      </c>
      <c r="G319" s="4" t="s">
        <v>35</v>
      </c>
      <c r="H319" s="5" t="n">
        <v>84</v>
      </c>
      <c r="I319" s="6" t="n">
        <v>-0.0345</v>
      </c>
      <c r="J319" s="5" t="n">
        <v>371</v>
      </c>
      <c r="K319" s="6" t="n">
        <v>0</v>
      </c>
    </row>
    <row r="320" customFormat="false" ht="16.2" hidden="false" customHeight="false" outlineLevel="0" collapsed="false">
      <c r="A320" s="48" t="s">
        <v>317</v>
      </c>
      <c r="B320" s="48" t="s">
        <v>65</v>
      </c>
      <c r="C320" s="48" t="s">
        <v>338</v>
      </c>
      <c r="D320" s="2" t="n">
        <v>40857987</v>
      </c>
      <c r="F320" s="2" t="n">
        <v>46158234</v>
      </c>
      <c r="G320" s="4" t="s">
        <v>35</v>
      </c>
      <c r="H320" s="5" t="n">
        <v>31</v>
      </c>
      <c r="I320" s="6" t="n">
        <v>-0.1389</v>
      </c>
      <c r="J320" s="5" t="n">
        <v>376</v>
      </c>
      <c r="K320" s="6" t="n">
        <v>0.033</v>
      </c>
    </row>
    <row r="321" customFormat="false" ht="16.2" hidden="false" customHeight="false" outlineLevel="0" collapsed="false">
      <c r="A321" s="48" t="s">
        <v>317</v>
      </c>
      <c r="B321" s="48" t="s">
        <v>65</v>
      </c>
      <c r="C321" s="48" t="s">
        <v>339</v>
      </c>
      <c r="D321" s="2" t="n">
        <v>23012399</v>
      </c>
      <c r="F321" s="2" t="n">
        <v>23556425</v>
      </c>
      <c r="G321" s="4" t="s">
        <v>67</v>
      </c>
      <c r="H321" s="5" t="n">
        <v>17</v>
      </c>
      <c r="I321" s="6" t="n">
        <v>-0.1905</v>
      </c>
      <c r="J321" s="5" t="n">
        <v>203</v>
      </c>
      <c r="K321" s="6" t="n">
        <v>0.0305</v>
      </c>
    </row>
    <row r="322" customFormat="false" ht="16.2" hidden="false" customHeight="false" outlineLevel="0" collapsed="false">
      <c r="A322" s="48" t="s">
        <v>317</v>
      </c>
      <c r="B322" s="48" t="s">
        <v>65</v>
      </c>
      <c r="C322" s="48" t="s">
        <v>340</v>
      </c>
      <c r="D322" s="2" t="n">
        <v>25847122</v>
      </c>
      <c r="F322" s="2" t="n">
        <v>28498854</v>
      </c>
      <c r="G322" s="4" t="s">
        <v>35</v>
      </c>
      <c r="H322" s="5" t="n">
        <v>29</v>
      </c>
      <c r="I322" s="6" t="n">
        <v>0.0357</v>
      </c>
      <c r="J322" s="5" t="n">
        <v>217</v>
      </c>
      <c r="K322" s="6" t="n">
        <v>0</v>
      </c>
    </row>
    <row r="323" customFormat="false" ht="16.2" hidden="false" customHeight="false" outlineLevel="0" collapsed="false">
      <c r="A323" s="48" t="s">
        <v>317</v>
      </c>
      <c r="B323" s="48" t="s">
        <v>65</v>
      </c>
      <c r="C323" s="48" t="s">
        <v>341</v>
      </c>
      <c r="D323" s="2" t="n">
        <v>15692071</v>
      </c>
      <c r="F323" s="2" t="n">
        <v>15523508</v>
      </c>
      <c r="G323" s="4" t="s">
        <v>96</v>
      </c>
      <c r="H323" s="5" t="n">
        <v>15</v>
      </c>
      <c r="I323" s="6" t="n">
        <v>0.0714</v>
      </c>
      <c r="J323" s="5" t="n">
        <v>68</v>
      </c>
      <c r="K323" s="6" t="n">
        <v>0</v>
      </c>
    </row>
    <row r="324" customFormat="false" ht="16.2" hidden="false" customHeight="false" outlineLevel="0" collapsed="false">
      <c r="A324" s="48" t="s">
        <v>317</v>
      </c>
      <c r="B324" s="48" t="s">
        <v>65</v>
      </c>
      <c r="C324" s="48" t="s">
        <v>342</v>
      </c>
      <c r="D324" s="2" t="n">
        <v>11480058</v>
      </c>
      <c r="F324" s="2" t="n">
        <v>11322285</v>
      </c>
      <c r="G324" s="4" t="s">
        <v>96</v>
      </c>
      <c r="H324" s="5" t="n">
        <v>13</v>
      </c>
      <c r="I324" s="6" t="n">
        <v>-0.0714</v>
      </c>
      <c r="J324" s="5" t="n">
        <v>102</v>
      </c>
      <c r="K324" s="6" t="n">
        <v>0</v>
      </c>
    </row>
    <row r="325" customFormat="false" ht="16.2" hidden="false" customHeight="false" outlineLevel="0" collapsed="false">
      <c r="A325" s="48" t="s">
        <v>317</v>
      </c>
      <c r="B325" s="48" t="s">
        <v>65</v>
      </c>
      <c r="C325" s="48" t="s">
        <v>343</v>
      </c>
      <c r="D325" s="2" t="n">
        <v>67519167</v>
      </c>
      <c r="F325" s="2" t="n">
        <v>74282990</v>
      </c>
      <c r="G325" s="4" t="s">
        <v>35</v>
      </c>
      <c r="H325" s="5" t="n">
        <v>61</v>
      </c>
      <c r="I325" s="6" t="n">
        <v>0</v>
      </c>
      <c r="J325" s="5" t="n">
        <v>264</v>
      </c>
      <c r="K325" s="6" t="n">
        <v>-0.1484</v>
      </c>
    </row>
    <row r="326" customFormat="false" ht="16.2" hidden="false" customHeight="false" outlineLevel="0" collapsed="false">
      <c r="A326" s="48" t="s">
        <v>317</v>
      </c>
      <c r="B326" s="48" t="s">
        <v>65</v>
      </c>
      <c r="C326" s="48" t="s">
        <v>344</v>
      </c>
      <c r="D326" s="2" t="n">
        <v>22516602</v>
      </c>
      <c r="F326" s="2" t="n">
        <v>30065998</v>
      </c>
      <c r="G326" s="4" t="s">
        <v>35</v>
      </c>
      <c r="H326" s="5" t="n">
        <v>18</v>
      </c>
      <c r="I326" s="6" t="n">
        <v>-0.1</v>
      </c>
      <c r="J326" s="5" t="n">
        <v>466</v>
      </c>
      <c r="K326" s="6" t="n">
        <v>0</v>
      </c>
    </row>
    <row r="327" customFormat="false" ht="16.2" hidden="false" customHeight="false" outlineLevel="0" collapsed="false">
      <c r="A327" s="48" t="s">
        <v>317</v>
      </c>
      <c r="B327" s="48" t="s">
        <v>65</v>
      </c>
      <c r="C327" s="48" t="s">
        <v>345</v>
      </c>
      <c r="D327" s="2" t="n">
        <v>47846718</v>
      </c>
      <c r="F327" s="2" t="n">
        <v>60068020</v>
      </c>
      <c r="G327" s="4" t="s">
        <v>35</v>
      </c>
      <c r="H327" s="5" t="n">
        <v>35</v>
      </c>
      <c r="I327" s="6" t="n">
        <v>0.0294</v>
      </c>
      <c r="J327" s="5" t="n">
        <v>597</v>
      </c>
      <c r="K327" s="6" t="n">
        <v>0</v>
      </c>
    </row>
    <row r="328" customFormat="false" ht="16.2" hidden="false" customHeight="false" outlineLevel="0" collapsed="false">
      <c r="A328" s="48" t="s">
        <v>317</v>
      </c>
      <c r="B328" s="48" t="s">
        <v>65</v>
      </c>
      <c r="C328" s="48" t="s">
        <v>346</v>
      </c>
      <c r="D328" s="2" t="n">
        <v>3110203</v>
      </c>
      <c r="F328" s="2" t="n">
        <v>3463359</v>
      </c>
      <c r="G328" s="4" t="s">
        <v>35</v>
      </c>
      <c r="H328" s="5" t="n">
        <v>5</v>
      </c>
      <c r="I328" s="6" t="n">
        <v>0</v>
      </c>
      <c r="J328" s="5" t="n">
        <v>32</v>
      </c>
      <c r="K328" s="6" t="n">
        <v>-0.2</v>
      </c>
    </row>
    <row r="329" customFormat="false" ht="16.2" hidden="false" customHeight="false" outlineLevel="0" collapsed="false">
      <c r="A329" s="48" t="s">
        <v>317</v>
      </c>
      <c r="B329" s="48" t="s">
        <v>65</v>
      </c>
      <c r="C329" s="48" t="s">
        <v>347</v>
      </c>
      <c r="D329" s="2" t="n">
        <v>7768189</v>
      </c>
      <c r="F329" s="2" t="n">
        <v>8314066</v>
      </c>
      <c r="G329" s="4" t="s">
        <v>35</v>
      </c>
      <c r="H329" s="5" t="n">
        <v>7</v>
      </c>
      <c r="I329" s="6" t="n">
        <v>0</v>
      </c>
      <c r="J329" s="5" t="n">
        <v>50</v>
      </c>
      <c r="K329" s="6" t="n">
        <v>0</v>
      </c>
    </row>
    <row r="330" customFormat="false" ht="16.2" hidden="false" customHeight="false" outlineLevel="0" collapsed="false">
      <c r="A330" s="48" t="s">
        <v>317</v>
      </c>
      <c r="B330" s="48" t="s">
        <v>65</v>
      </c>
      <c r="C330" s="48" t="s">
        <v>348</v>
      </c>
      <c r="D330" s="2" t="n">
        <v>20046938</v>
      </c>
      <c r="F330" s="2" t="n">
        <v>18705799</v>
      </c>
      <c r="G330" s="4" t="s">
        <v>83</v>
      </c>
      <c r="H330" s="5" t="n">
        <v>11</v>
      </c>
      <c r="I330" s="6" t="n">
        <v>-0.1538</v>
      </c>
      <c r="J330" s="5" t="n">
        <v>100</v>
      </c>
      <c r="K330" s="6" t="n">
        <v>0</v>
      </c>
    </row>
    <row r="331" customFormat="false" ht="16.2" hidden="false" customHeight="false" outlineLevel="0" collapsed="false">
      <c r="A331" s="48" t="s">
        <v>317</v>
      </c>
      <c r="B331" s="48" t="s">
        <v>65</v>
      </c>
      <c r="C331" s="48" t="s">
        <v>349</v>
      </c>
      <c r="D331" s="2" t="n">
        <v>8675518</v>
      </c>
      <c r="F331" s="2" t="n">
        <v>8703291</v>
      </c>
      <c r="G331" s="4" t="s">
        <v>67</v>
      </c>
      <c r="H331" s="5" t="n">
        <v>4</v>
      </c>
      <c r="I331" s="6" t="n">
        <v>0</v>
      </c>
      <c r="J331" s="5" t="n">
        <v>230</v>
      </c>
      <c r="K331" s="6" t="n">
        <v>0</v>
      </c>
    </row>
    <row r="332" customFormat="false" ht="16.2" hidden="false" customHeight="false" outlineLevel="0" collapsed="false">
      <c r="A332" s="48" t="s">
        <v>317</v>
      </c>
      <c r="B332" s="48" t="s">
        <v>65</v>
      </c>
      <c r="C332" s="48" t="s">
        <v>350</v>
      </c>
      <c r="D332" s="2" t="n">
        <v>10275810</v>
      </c>
      <c r="F332" s="2" t="n">
        <v>11218300</v>
      </c>
      <c r="G332" s="4" t="s">
        <v>35</v>
      </c>
      <c r="H332" s="5" t="n">
        <v>7</v>
      </c>
      <c r="I332" s="6" t="n">
        <v>-0.125</v>
      </c>
      <c r="J332" s="5" t="n">
        <v>78</v>
      </c>
      <c r="K332" s="6" t="n">
        <v>0</v>
      </c>
    </row>
    <row r="333" customFormat="false" ht="16.2" hidden="false" customHeight="false" outlineLevel="0" collapsed="false">
      <c r="A333" s="48" t="s">
        <v>317</v>
      </c>
      <c r="B333" s="48" t="s">
        <v>65</v>
      </c>
      <c r="C333" s="48" t="s">
        <v>351</v>
      </c>
      <c r="D333" s="2" t="n">
        <v>3344950</v>
      </c>
      <c r="F333" s="2" t="n">
        <v>2608775</v>
      </c>
      <c r="G333" s="4" t="s">
        <v>88</v>
      </c>
      <c r="H333" s="5" t="n">
        <v>3</v>
      </c>
      <c r="I333" s="6" t="n">
        <v>0</v>
      </c>
      <c r="J333" s="5" t="n">
        <v>40</v>
      </c>
      <c r="K333" s="6" t="n">
        <v>0</v>
      </c>
    </row>
    <row r="334" customFormat="false" ht="16.2" hidden="false" customHeight="false" outlineLevel="0" collapsed="false">
      <c r="A334" s="48" t="s">
        <v>317</v>
      </c>
      <c r="B334" s="48" t="s">
        <v>65</v>
      </c>
      <c r="C334" s="48" t="s">
        <v>352</v>
      </c>
      <c r="D334" s="2" t="n">
        <v>5807997</v>
      </c>
      <c r="F334" s="2" t="n">
        <v>6541296</v>
      </c>
      <c r="G334" s="4" t="s">
        <v>35</v>
      </c>
      <c r="H334" s="5" t="n">
        <v>5</v>
      </c>
      <c r="I334" s="6" t="n">
        <v>0</v>
      </c>
      <c r="J334" s="5" t="n">
        <v>80</v>
      </c>
      <c r="K334" s="6" t="n">
        <v>0</v>
      </c>
    </row>
    <row r="335" customFormat="false" ht="16.2" hidden="false" customHeight="false" outlineLevel="0" collapsed="false">
      <c r="A335" s="48" t="s">
        <v>317</v>
      </c>
      <c r="B335" s="48" t="s">
        <v>65</v>
      </c>
      <c r="C335" s="48" t="s">
        <v>353</v>
      </c>
      <c r="D335" s="2" t="n">
        <v>113464105</v>
      </c>
      <c r="F335" s="2" t="n">
        <v>115630717</v>
      </c>
      <c r="G335" s="4" t="s">
        <v>67</v>
      </c>
      <c r="H335" s="5" t="n">
        <v>51</v>
      </c>
      <c r="I335" s="6" t="n">
        <v>0.02</v>
      </c>
      <c r="J335" s="5" t="n">
        <v>208</v>
      </c>
      <c r="K335" s="6" t="n">
        <v>0</v>
      </c>
    </row>
    <row r="336" customFormat="false" ht="16.2" hidden="false" customHeight="false" outlineLevel="0" collapsed="false">
      <c r="A336" s="48" t="s">
        <v>317</v>
      </c>
      <c r="B336" s="48" t="s">
        <v>65</v>
      </c>
      <c r="C336" s="48" t="s">
        <v>354</v>
      </c>
      <c r="D336" s="2" t="n">
        <v>33923703</v>
      </c>
      <c r="F336" s="2" t="n">
        <v>37740131</v>
      </c>
      <c r="G336" s="4" t="s">
        <v>35</v>
      </c>
      <c r="H336" s="5" t="n">
        <v>21</v>
      </c>
      <c r="I336" s="6" t="n">
        <v>0.1667</v>
      </c>
      <c r="J336" s="5" t="n">
        <v>106</v>
      </c>
      <c r="K336" s="6" t="n">
        <v>0</v>
      </c>
    </row>
    <row r="337" customFormat="false" ht="16.2" hidden="false" customHeight="false" outlineLevel="0" collapsed="false">
      <c r="A337" s="48" t="s">
        <v>317</v>
      </c>
      <c r="B337" s="48" t="s">
        <v>65</v>
      </c>
      <c r="C337" s="48" t="s">
        <v>355</v>
      </c>
      <c r="D337" s="2" t="n">
        <v>17396362</v>
      </c>
      <c r="F337" s="2" t="n">
        <v>17047065</v>
      </c>
      <c r="G337" s="4" t="s">
        <v>96</v>
      </c>
      <c r="H337" s="5" t="n">
        <v>10</v>
      </c>
      <c r="I337" s="6" t="n">
        <v>0.1111</v>
      </c>
      <c r="J337" s="5" t="n">
        <v>43</v>
      </c>
      <c r="K337" s="6" t="n">
        <v>0</v>
      </c>
    </row>
    <row r="338" customFormat="false" ht="16.2" hidden="false" customHeight="false" outlineLevel="0" collapsed="false">
      <c r="A338" s="48" t="s">
        <v>317</v>
      </c>
      <c r="B338" s="48" t="s">
        <v>65</v>
      </c>
      <c r="C338" s="48" t="s">
        <v>356</v>
      </c>
      <c r="D338" s="2" t="n">
        <v>6460297</v>
      </c>
      <c r="F338" s="2" t="n">
        <v>5689526</v>
      </c>
      <c r="G338" s="4" t="s">
        <v>88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6.2" hidden="false" customHeight="false" outlineLevel="0" collapsed="false">
      <c r="A339" s="48" t="s">
        <v>317</v>
      </c>
      <c r="B339" s="48" t="s">
        <v>65</v>
      </c>
      <c r="C339" s="48" t="s">
        <v>357</v>
      </c>
      <c r="D339" s="2" t="n">
        <v>797904</v>
      </c>
      <c r="F339" s="2" t="n">
        <v>1403281</v>
      </c>
      <c r="G339" s="4" t="s">
        <v>35</v>
      </c>
      <c r="H339" s="5" t="n">
        <v>3</v>
      </c>
      <c r="I339" s="6" t="n">
        <v>0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7</v>
      </c>
      <c r="B340" s="48" t="s">
        <v>65</v>
      </c>
      <c r="C340" s="48" t="s">
        <v>358</v>
      </c>
      <c r="D340" s="2" t="n">
        <v>11159971</v>
      </c>
      <c r="F340" s="2" t="n">
        <v>10977532</v>
      </c>
      <c r="G340" s="4" t="s">
        <v>96</v>
      </c>
      <c r="H340" s="5" t="n">
        <v>9</v>
      </c>
      <c r="I340" s="6" t="n">
        <v>-0.1</v>
      </c>
      <c r="J340" s="5" t="n">
        <v>34</v>
      </c>
      <c r="K340" s="6" t="n">
        <v>0</v>
      </c>
    </row>
    <row r="341" customFormat="false" ht="16.2" hidden="false" customHeight="false" outlineLevel="0" collapsed="false">
      <c r="A341" s="48" t="s">
        <v>317</v>
      </c>
      <c r="B341" s="48" t="s">
        <v>65</v>
      </c>
      <c r="C341" s="48" t="s">
        <v>359</v>
      </c>
      <c r="D341" s="2" t="n">
        <v>10617424</v>
      </c>
      <c r="F341" s="2" t="n">
        <v>10844166</v>
      </c>
      <c r="G341" s="4" t="s">
        <v>67</v>
      </c>
      <c r="H341" s="5" t="n">
        <v>11</v>
      </c>
      <c r="I341" s="6" t="n">
        <v>0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7</v>
      </c>
      <c r="B342" s="48" t="s">
        <v>65</v>
      </c>
      <c r="C342" s="48" t="s">
        <v>360</v>
      </c>
      <c r="D342" s="2" t="n">
        <v>6305707</v>
      </c>
      <c r="F342" s="2" t="n">
        <v>6496672</v>
      </c>
      <c r="G342" s="4" t="s">
        <v>67</v>
      </c>
      <c r="H342" s="5" t="n">
        <v>5</v>
      </c>
      <c r="I342" s="6" t="n">
        <v>0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7</v>
      </c>
      <c r="B343" s="48" t="s">
        <v>65</v>
      </c>
      <c r="C343" s="48" t="s">
        <v>361</v>
      </c>
      <c r="D343" s="2" t="n">
        <v>2478794</v>
      </c>
      <c r="F343" s="2" t="n">
        <v>2429008</v>
      </c>
      <c r="G343" s="4" t="s">
        <v>96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7</v>
      </c>
      <c r="B344" s="48" t="s">
        <v>65</v>
      </c>
      <c r="C344" s="48" t="s">
        <v>362</v>
      </c>
      <c r="D344" s="2" t="n">
        <v>3035988</v>
      </c>
      <c r="F344" s="2" t="n">
        <v>3342871</v>
      </c>
      <c r="G344" s="4" t="s">
        <v>35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7</v>
      </c>
      <c r="B345" s="48" t="s">
        <v>65</v>
      </c>
      <c r="C345" s="48" t="s">
        <v>363</v>
      </c>
      <c r="D345" s="2" t="n">
        <v>5900797</v>
      </c>
      <c r="F345" s="2" t="n">
        <v>5692015</v>
      </c>
      <c r="G345" s="4" t="s">
        <v>83</v>
      </c>
      <c r="H345" s="5" t="n">
        <v>5</v>
      </c>
      <c r="I345" s="6" t="n">
        <v>0</v>
      </c>
      <c r="J345" s="5" t="n">
        <v>50</v>
      </c>
      <c r="K345" s="6" t="n">
        <v>0</v>
      </c>
    </row>
    <row r="346" customFormat="false" ht="16.2" hidden="false" customHeight="false" outlineLevel="0" collapsed="false">
      <c r="A346" s="48" t="s">
        <v>317</v>
      </c>
      <c r="B346" s="48" t="s">
        <v>65</v>
      </c>
      <c r="C346" s="48" t="s">
        <v>364</v>
      </c>
      <c r="D346" s="2" t="n">
        <v>2881360</v>
      </c>
      <c r="F346" s="2" t="n">
        <v>3314326</v>
      </c>
      <c r="G346" s="4" t="s">
        <v>35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7</v>
      </c>
      <c r="B347" s="48" t="s">
        <v>65</v>
      </c>
      <c r="C347" s="48" t="s">
        <v>365</v>
      </c>
      <c r="D347" s="2" t="n">
        <v>6799062</v>
      </c>
      <c r="F347" s="2" t="n">
        <v>8277155</v>
      </c>
      <c r="G347" s="4" t="s">
        <v>35</v>
      </c>
      <c r="H347" s="5" t="n">
        <v>11</v>
      </c>
      <c r="I347" s="6" t="n">
        <v>0.1</v>
      </c>
      <c r="J347" s="5" t="n">
        <v>49</v>
      </c>
      <c r="K347" s="6" t="n">
        <v>0</v>
      </c>
    </row>
    <row r="348" customFormat="false" ht="16.2" hidden="false" customHeight="false" outlineLevel="0" collapsed="false">
      <c r="A348" s="48" t="s">
        <v>317</v>
      </c>
      <c r="B348" s="48" t="s">
        <v>65</v>
      </c>
      <c r="C348" s="48" t="s">
        <v>366</v>
      </c>
      <c r="D348" s="2" t="n">
        <v>6618416</v>
      </c>
      <c r="F348" s="2" t="n">
        <v>7551152</v>
      </c>
      <c r="G348" s="4" t="s">
        <v>35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6.2" hidden="false" customHeight="false" outlineLevel="0" collapsed="false">
      <c r="A349" s="48" t="s">
        <v>317</v>
      </c>
      <c r="B349" s="48" t="s">
        <v>65</v>
      </c>
      <c r="C349" s="48" t="s">
        <v>198</v>
      </c>
      <c r="D349" s="2" t="n">
        <v>102506069</v>
      </c>
      <c r="F349" s="2" t="n">
        <v>104309251</v>
      </c>
      <c r="G349" s="4" t="s">
        <v>67</v>
      </c>
      <c r="H349" s="5" t="n">
        <v>44</v>
      </c>
      <c r="I349" s="6" t="n">
        <v>-0.0222</v>
      </c>
      <c r="J349" s="5" t="n">
        <v>283</v>
      </c>
      <c r="K349" s="6" t="n">
        <v>0</v>
      </c>
    </row>
    <row r="350" customFormat="false" ht="16.2" hidden="false" customHeight="false" outlineLevel="0" collapsed="false">
      <c r="A350" s="48" t="s">
        <v>317</v>
      </c>
      <c r="B350" s="48" t="s">
        <v>65</v>
      </c>
      <c r="C350" s="48" t="s">
        <v>367</v>
      </c>
      <c r="D350" s="2" t="n">
        <v>6881526</v>
      </c>
      <c r="F350" s="2" t="n">
        <v>9069068</v>
      </c>
      <c r="G350" s="4" t="s">
        <v>35</v>
      </c>
      <c r="H350" s="5" t="n">
        <v>5</v>
      </c>
      <c r="I350" s="6" t="n">
        <v>0</v>
      </c>
      <c r="J350" s="5" t="n">
        <v>58</v>
      </c>
      <c r="K350" s="6" t="n">
        <v>0</v>
      </c>
    </row>
    <row r="351" customFormat="false" ht="16.2" hidden="false" customHeight="false" outlineLevel="0" collapsed="false">
      <c r="A351" s="48" t="s">
        <v>317</v>
      </c>
      <c r="B351" s="48" t="s">
        <v>65</v>
      </c>
      <c r="C351" s="48" t="s">
        <v>368</v>
      </c>
      <c r="D351" s="2" t="n">
        <v>4012216</v>
      </c>
      <c r="F351" s="2" t="n">
        <v>3830791</v>
      </c>
      <c r="G351" s="4" t="s">
        <v>83</v>
      </c>
      <c r="H351" s="5" t="n">
        <v>2</v>
      </c>
      <c r="I351" s="6" t="n">
        <v>0</v>
      </c>
      <c r="J351" s="5" t="n">
        <v>43</v>
      </c>
      <c r="K351" s="6" t="n">
        <v>0</v>
      </c>
    </row>
    <row r="352" customFormat="false" ht="16.2" hidden="false" customHeight="false" outlineLevel="0" collapsed="false">
      <c r="A352" s="48" t="s">
        <v>317</v>
      </c>
      <c r="B352" s="48" t="s">
        <v>65</v>
      </c>
      <c r="C352" s="48" t="s">
        <v>369</v>
      </c>
      <c r="D352" s="2" t="n">
        <v>8220418</v>
      </c>
      <c r="F352" s="2" t="n">
        <v>8010076</v>
      </c>
      <c r="G352" s="4" t="s">
        <v>96</v>
      </c>
      <c r="H352" s="5" t="n">
        <v>6</v>
      </c>
      <c r="I352" s="6" t="n">
        <v>0.2</v>
      </c>
      <c r="J352" s="5" t="n">
        <v>44</v>
      </c>
      <c r="K352" s="6" t="n">
        <v>0</v>
      </c>
    </row>
    <row r="353" customFormat="false" ht="16.2" hidden="false" customHeight="false" outlineLevel="0" collapsed="false">
      <c r="A353" s="48" t="s">
        <v>317</v>
      </c>
      <c r="B353" s="48" t="s">
        <v>65</v>
      </c>
      <c r="C353" s="48" t="s">
        <v>370</v>
      </c>
      <c r="D353" s="2" t="n">
        <v>9553714</v>
      </c>
      <c r="F353" s="2" t="n">
        <v>8840755</v>
      </c>
      <c r="G353" s="4" t="s">
        <v>88</v>
      </c>
      <c r="H353" s="5" t="n">
        <v>5</v>
      </c>
      <c r="I353" s="6" t="n">
        <v>0</v>
      </c>
      <c r="J353" s="5" t="n">
        <v>84</v>
      </c>
      <c r="K353" s="6" t="n">
        <v>0</v>
      </c>
    </row>
    <row r="354" customFormat="false" ht="16.2" hidden="false" customHeight="false" outlineLevel="0" collapsed="false">
      <c r="A354" s="48" t="s">
        <v>317</v>
      </c>
      <c r="B354" s="48" t="s">
        <v>65</v>
      </c>
      <c r="C354" s="48" t="s">
        <v>371</v>
      </c>
      <c r="D354" s="2" t="n">
        <v>11458251</v>
      </c>
      <c r="F354" s="2" t="n">
        <v>10095976</v>
      </c>
      <c r="G354" s="4" t="s">
        <v>88</v>
      </c>
      <c r="H354" s="5" t="n">
        <v>7</v>
      </c>
      <c r="I354" s="6" t="n">
        <v>0</v>
      </c>
      <c r="J354" s="5" t="n">
        <v>64</v>
      </c>
      <c r="K354" s="6" t="n">
        <v>-0.1111</v>
      </c>
    </row>
    <row r="355" customFormat="false" ht="16.2" hidden="false" customHeight="false" outlineLevel="0" collapsed="false">
      <c r="A355" s="48" t="s">
        <v>317</v>
      </c>
      <c r="B355" s="48" t="s">
        <v>65</v>
      </c>
      <c r="C355" s="48" t="s">
        <v>372</v>
      </c>
      <c r="D355" s="2" t="n">
        <v>755283</v>
      </c>
      <c r="F355" s="2" t="n">
        <v>777157</v>
      </c>
      <c r="G355" s="4" t="s">
        <v>67</v>
      </c>
      <c r="H355" s="5" t="n">
        <v>3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7</v>
      </c>
      <c r="B356" s="48" t="s">
        <v>65</v>
      </c>
      <c r="C356" s="48" t="s">
        <v>373</v>
      </c>
      <c r="D356" s="2" t="n">
        <v>1815285</v>
      </c>
      <c r="F356" s="2" t="n">
        <v>1506618</v>
      </c>
      <c r="G356" s="4" t="s">
        <v>88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7</v>
      </c>
      <c r="B357" s="48" t="s">
        <v>65</v>
      </c>
      <c r="C357" s="48" t="s">
        <v>374</v>
      </c>
      <c r="D357" s="2" t="n">
        <v>4113053</v>
      </c>
      <c r="F357" s="2" t="n">
        <v>3854056</v>
      </c>
      <c r="G357" s="4" t="s">
        <v>83</v>
      </c>
      <c r="H357" s="5" t="n">
        <v>3</v>
      </c>
      <c r="I357" s="6" t="n">
        <v>0</v>
      </c>
      <c r="J357" s="5" t="n">
        <v>40</v>
      </c>
      <c r="K357" s="6" t="n">
        <v>0</v>
      </c>
    </row>
    <row r="358" customFormat="false" ht="16.2" hidden="false" customHeight="false" outlineLevel="0" collapsed="false">
      <c r="A358" s="48" t="s">
        <v>317</v>
      </c>
      <c r="B358" s="48" t="s">
        <v>65</v>
      </c>
      <c r="C358" s="48" t="s">
        <v>375</v>
      </c>
      <c r="D358" s="2" t="n">
        <v>3398684</v>
      </c>
      <c r="F358" s="2" t="n">
        <v>3350464</v>
      </c>
      <c r="G358" s="4" t="s">
        <v>96</v>
      </c>
      <c r="H358" s="5" t="n">
        <v>5</v>
      </c>
      <c r="I358" s="6" t="n">
        <v>0</v>
      </c>
      <c r="J358" s="5" t="n">
        <v>50</v>
      </c>
      <c r="K358" s="6" t="n">
        <v>0</v>
      </c>
    </row>
    <row r="359" customFormat="false" ht="16.2" hidden="false" customHeight="false" outlineLevel="0" collapsed="false">
      <c r="A359" s="48" t="s">
        <v>317</v>
      </c>
      <c r="B359" s="48" t="s">
        <v>65</v>
      </c>
      <c r="C359" s="48" t="s">
        <v>376</v>
      </c>
      <c r="D359" s="2" t="n">
        <v>4890574</v>
      </c>
      <c r="F359" s="2" t="n">
        <v>5319988</v>
      </c>
      <c r="G359" s="4" t="s">
        <v>35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7</v>
      </c>
      <c r="B360" s="48" t="s">
        <v>65</v>
      </c>
      <c r="C360" s="48" t="s">
        <v>377</v>
      </c>
      <c r="D360" s="2" t="n">
        <v>10151761</v>
      </c>
      <c r="F360" s="2" t="n">
        <v>8812000</v>
      </c>
      <c r="G360" s="4" t="s">
        <v>88</v>
      </c>
      <c r="H360" s="5" t="n">
        <v>3</v>
      </c>
      <c r="I360" s="6" t="n">
        <v>-0.25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7</v>
      </c>
      <c r="B361" s="48" t="s">
        <v>65</v>
      </c>
      <c r="C361" s="48" t="s">
        <v>378</v>
      </c>
      <c r="D361" s="2" t="n">
        <v>11018573</v>
      </c>
      <c r="F361" s="2" t="n">
        <v>11098208</v>
      </c>
      <c r="G361" s="4" t="s">
        <v>67</v>
      </c>
      <c r="H361" s="5" t="n">
        <v>10</v>
      </c>
      <c r="I361" s="6" t="n">
        <v>0</v>
      </c>
      <c r="J361" s="5" t="n">
        <v>69</v>
      </c>
      <c r="K361" s="6" t="n">
        <v>0</v>
      </c>
    </row>
    <row r="362" customFormat="false" ht="16.2" hidden="false" customHeight="false" outlineLevel="0" collapsed="false">
      <c r="A362" s="48" t="s">
        <v>317</v>
      </c>
      <c r="B362" s="48" t="s">
        <v>65</v>
      </c>
      <c r="C362" s="48" t="s">
        <v>379</v>
      </c>
      <c r="D362" s="2" t="n">
        <v>10115147</v>
      </c>
      <c r="F362" s="2" t="n">
        <v>10396906</v>
      </c>
      <c r="G362" s="4" t="s">
        <v>67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7</v>
      </c>
      <c r="B363" s="48" t="s">
        <v>65</v>
      </c>
      <c r="C363" s="48" t="s">
        <v>380</v>
      </c>
      <c r="D363" s="2" t="n">
        <v>5436986</v>
      </c>
      <c r="F363" s="2" t="n">
        <v>3830222</v>
      </c>
      <c r="G363" s="4" t="s">
        <v>88</v>
      </c>
      <c r="H363" s="5" t="n">
        <v>4</v>
      </c>
      <c r="I363" s="6" t="n">
        <v>0</v>
      </c>
      <c r="J363" s="5" t="n">
        <v>50</v>
      </c>
      <c r="K363" s="6" t="n">
        <v>0</v>
      </c>
    </row>
    <row r="364" customFormat="false" ht="16.2" hidden="false" customHeight="false" outlineLevel="0" collapsed="false">
      <c r="A364" s="48" t="s">
        <v>317</v>
      </c>
      <c r="B364" s="48" t="s">
        <v>65</v>
      </c>
      <c r="C364" s="48" t="s">
        <v>381</v>
      </c>
      <c r="D364" s="2" t="n">
        <v>3297107</v>
      </c>
      <c r="F364" s="2" t="n">
        <v>2856288</v>
      </c>
      <c r="G364" s="4" t="s">
        <v>88</v>
      </c>
      <c r="H364" s="5" t="n">
        <v>6</v>
      </c>
      <c r="I364" s="6" t="n">
        <v>0</v>
      </c>
      <c r="J364" s="5" t="n">
        <v>52</v>
      </c>
      <c r="K364" s="6" t="n">
        <v>0</v>
      </c>
    </row>
    <row r="365" customFormat="false" ht="16.2" hidden="false" customHeight="false" outlineLevel="0" collapsed="false">
      <c r="A365" s="48" t="s">
        <v>317</v>
      </c>
      <c r="B365" s="48" t="s">
        <v>65</v>
      </c>
      <c r="C365" s="48" t="s">
        <v>382</v>
      </c>
      <c r="D365" s="2" t="n">
        <v>1896833</v>
      </c>
      <c r="F365" s="2" t="n">
        <v>2255429</v>
      </c>
      <c r="G365" s="4" t="s">
        <v>35</v>
      </c>
      <c r="H365" s="5" t="n">
        <v>3</v>
      </c>
      <c r="I365" s="6" t="n">
        <v>0</v>
      </c>
      <c r="J365" s="5" t="n">
        <v>20</v>
      </c>
      <c r="K365" s="6" t="n">
        <v>0</v>
      </c>
    </row>
    <row r="366" customFormat="false" ht="16.2" hidden="false" customHeight="false" outlineLevel="0" collapsed="false">
      <c r="A366" s="48" t="s">
        <v>317</v>
      </c>
      <c r="B366" s="48" t="s">
        <v>213</v>
      </c>
      <c r="C366" s="48" t="s">
        <v>383</v>
      </c>
      <c r="D366" s="2" t="n">
        <v>134630</v>
      </c>
      <c r="F366" s="2" t="n">
        <v>172708</v>
      </c>
      <c r="G366" s="4" t="s">
        <v>35</v>
      </c>
      <c r="H366" s="5" t="n">
        <v>2</v>
      </c>
      <c r="I366" s="6" t="n">
        <v>0</v>
      </c>
      <c r="J366" s="5" t="n">
        <v>0</v>
      </c>
      <c r="K366" s="6" t="s">
        <v>81</v>
      </c>
    </row>
    <row r="367" customFormat="false" ht="16.2" hidden="false" customHeight="false" outlineLevel="0" collapsed="false">
      <c r="A367" s="48" t="s">
        <v>384</v>
      </c>
      <c r="B367" s="48" t="s">
        <v>33</v>
      </c>
      <c r="C367" s="48" t="s">
        <v>385</v>
      </c>
      <c r="D367" s="2" t="n">
        <v>607394630</v>
      </c>
      <c r="F367" s="2" t="n">
        <v>613499241</v>
      </c>
      <c r="G367" s="4" t="s">
        <v>67</v>
      </c>
      <c r="H367" s="5" t="n">
        <v>605</v>
      </c>
      <c r="I367" s="6" t="n">
        <v>0.0083</v>
      </c>
      <c r="J367" s="5" t="n">
        <v>1319</v>
      </c>
      <c r="K367" s="6" t="n">
        <v>0</v>
      </c>
    </row>
    <row r="368" customFormat="false" ht="16.2" hidden="false" customHeight="false" outlineLevel="0" collapsed="false">
      <c r="A368" s="48" t="s">
        <v>384</v>
      </c>
      <c r="B368" s="48" t="s">
        <v>33</v>
      </c>
      <c r="C368" s="48" t="s">
        <v>386</v>
      </c>
      <c r="D368" s="2" t="n">
        <v>1081006218</v>
      </c>
      <c r="F368" s="2" t="n">
        <v>1268764756</v>
      </c>
      <c r="G368" s="4" t="s">
        <v>35</v>
      </c>
      <c r="H368" s="5" t="n">
        <v>913</v>
      </c>
      <c r="I368" s="6" t="n">
        <v>0.0494</v>
      </c>
      <c r="J368" s="5" t="n">
        <v>2325</v>
      </c>
      <c r="K368" s="6" t="n">
        <v>0.0435</v>
      </c>
    </row>
    <row r="369" customFormat="false" ht="16.2" hidden="false" customHeight="false" outlineLevel="0" collapsed="false">
      <c r="A369" s="48" t="s">
        <v>384</v>
      </c>
      <c r="B369" s="48" t="s">
        <v>33</v>
      </c>
      <c r="C369" s="48" t="s">
        <v>387</v>
      </c>
      <c r="D369" s="2" t="n">
        <v>753687538</v>
      </c>
      <c r="F369" s="2" t="n">
        <v>817828808</v>
      </c>
      <c r="G369" s="4" t="s">
        <v>35</v>
      </c>
      <c r="H369" s="5" t="n">
        <v>745</v>
      </c>
      <c r="I369" s="6" t="n">
        <v>0.0658</v>
      </c>
      <c r="J369" s="5" t="n">
        <v>1471</v>
      </c>
      <c r="K369" s="6" t="n">
        <v>0.0014</v>
      </c>
    </row>
    <row r="370" customFormat="false" ht="16.2" hidden="false" customHeight="false" outlineLevel="0" collapsed="false">
      <c r="A370" s="48" t="s">
        <v>384</v>
      </c>
      <c r="B370" s="48" t="s">
        <v>43</v>
      </c>
      <c r="C370" s="48" t="s">
        <v>388</v>
      </c>
      <c r="D370" s="2" t="n">
        <v>89561234</v>
      </c>
      <c r="F370" s="2" t="n">
        <v>95493749</v>
      </c>
      <c r="G370" s="4" t="s">
        <v>47</v>
      </c>
      <c r="H370" s="5" t="n">
        <v>68</v>
      </c>
      <c r="I370" s="6" t="n">
        <v>0</v>
      </c>
      <c r="J370" s="5" t="n">
        <v>313</v>
      </c>
      <c r="K370" s="6" t="n">
        <v>0</v>
      </c>
    </row>
    <row r="371" customFormat="false" ht="16.2" hidden="false" customHeight="false" outlineLevel="0" collapsed="false">
      <c r="A371" s="48" t="s">
        <v>384</v>
      </c>
      <c r="B371" s="48" t="s">
        <v>43</v>
      </c>
      <c r="C371" s="48" t="s">
        <v>389</v>
      </c>
      <c r="D371" s="2" t="n">
        <v>227239528</v>
      </c>
      <c r="F371" s="2" t="n">
        <v>251495884</v>
      </c>
      <c r="G371" s="4" t="s">
        <v>35</v>
      </c>
      <c r="H371" s="5" t="n">
        <v>94</v>
      </c>
      <c r="I371" s="6" t="n">
        <v>-0.0105</v>
      </c>
      <c r="J371" s="5" t="n">
        <v>341</v>
      </c>
      <c r="K371" s="6" t="n">
        <v>0</v>
      </c>
    </row>
    <row r="372" customFormat="false" ht="16.2" hidden="false" customHeight="false" outlineLevel="0" collapsed="false">
      <c r="A372" s="48" t="s">
        <v>384</v>
      </c>
      <c r="B372" s="48" t="s">
        <v>43</v>
      </c>
      <c r="C372" s="48" t="s">
        <v>390</v>
      </c>
      <c r="D372" s="2" t="n">
        <v>90352960</v>
      </c>
      <c r="F372" s="2" t="n">
        <v>73923057</v>
      </c>
      <c r="G372" s="4" t="s">
        <v>88</v>
      </c>
      <c r="H372" s="5" t="n">
        <v>44</v>
      </c>
      <c r="I372" s="6" t="n">
        <v>-0.0638</v>
      </c>
      <c r="J372" s="5" t="n">
        <v>750</v>
      </c>
      <c r="K372" s="6" t="n">
        <v>0</v>
      </c>
    </row>
    <row r="373" customFormat="false" ht="16.2" hidden="false" customHeight="false" outlineLevel="0" collapsed="false">
      <c r="A373" s="48" t="s">
        <v>384</v>
      </c>
      <c r="B373" s="48" t="s">
        <v>43</v>
      </c>
      <c r="C373" s="48" t="s">
        <v>391</v>
      </c>
      <c r="D373" s="2" t="n">
        <v>102511745</v>
      </c>
      <c r="F373" s="2" t="n">
        <v>112970475</v>
      </c>
      <c r="G373" s="4" t="s">
        <v>35</v>
      </c>
      <c r="H373" s="5" t="n">
        <v>73</v>
      </c>
      <c r="I373" s="6" t="n">
        <v>0.058</v>
      </c>
      <c r="J373" s="5" t="n">
        <v>399</v>
      </c>
      <c r="K373" s="6" t="n">
        <v>0.0813</v>
      </c>
    </row>
    <row r="374" customFormat="false" ht="16.2" hidden="false" customHeight="false" outlineLevel="0" collapsed="false">
      <c r="A374" s="48" t="s">
        <v>384</v>
      </c>
      <c r="B374" s="48" t="s">
        <v>43</v>
      </c>
      <c r="C374" s="48" t="s">
        <v>392</v>
      </c>
      <c r="D374" s="2" t="n">
        <v>104118577</v>
      </c>
      <c r="F374" s="2" t="n">
        <v>118328931</v>
      </c>
      <c r="G374" s="4" t="s">
        <v>35</v>
      </c>
      <c r="H374" s="5" t="n">
        <v>103</v>
      </c>
      <c r="I374" s="6" t="n">
        <v>0.0729</v>
      </c>
      <c r="J374" s="5" t="n">
        <v>537</v>
      </c>
      <c r="K374" s="6" t="n">
        <v>0</v>
      </c>
    </row>
    <row r="375" customFormat="false" ht="16.2" hidden="false" customHeight="false" outlineLevel="0" collapsed="false">
      <c r="A375" s="48" t="s">
        <v>384</v>
      </c>
      <c r="B375" s="48" t="s">
        <v>43</v>
      </c>
      <c r="C375" s="48" t="s">
        <v>393</v>
      </c>
      <c r="D375" s="2" t="n">
        <v>172794032</v>
      </c>
      <c r="F375" s="2" t="n">
        <v>164803291</v>
      </c>
      <c r="G375" s="4" t="s">
        <v>83</v>
      </c>
      <c r="H375" s="5" t="n">
        <v>132</v>
      </c>
      <c r="I375" s="6" t="n">
        <v>0.056</v>
      </c>
      <c r="J375" s="5" t="n">
        <v>659</v>
      </c>
      <c r="K375" s="6" t="n">
        <v>-0.006</v>
      </c>
    </row>
    <row r="376" customFormat="false" ht="16.2" hidden="false" customHeight="false" outlineLevel="0" collapsed="false">
      <c r="A376" s="48" t="s">
        <v>384</v>
      </c>
      <c r="B376" s="48" t="s">
        <v>43</v>
      </c>
      <c r="C376" s="48" t="s">
        <v>394</v>
      </c>
      <c r="D376" s="2" t="n">
        <v>239309695</v>
      </c>
      <c r="F376" s="2" t="n">
        <v>255701166</v>
      </c>
      <c r="G376" s="4" t="s">
        <v>47</v>
      </c>
      <c r="H376" s="5" t="n">
        <v>181</v>
      </c>
      <c r="I376" s="6" t="n">
        <v>-0.0269</v>
      </c>
      <c r="J376" s="5" t="n">
        <v>543</v>
      </c>
      <c r="K376" s="6" t="n">
        <v>0</v>
      </c>
    </row>
    <row r="377" customFormat="false" ht="16.2" hidden="false" customHeight="false" outlineLevel="0" collapsed="false">
      <c r="A377" s="48" t="s">
        <v>384</v>
      </c>
      <c r="B377" s="48" t="s">
        <v>43</v>
      </c>
      <c r="C377" s="48" t="s">
        <v>395</v>
      </c>
      <c r="D377" s="2" t="n">
        <v>107868465</v>
      </c>
      <c r="F377" s="2" t="n">
        <v>106263055</v>
      </c>
      <c r="G377" s="4" t="s">
        <v>96</v>
      </c>
      <c r="H377" s="5" t="n">
        <v>59</v>
      </c>
      <c r="I377" s="6" t="n">
        <v>0.0172</v>
      </c>
      <c r="J377" s="5" t="n">
        <v>336</v>
      </c>
      <c r="K377" s="6" t="n">
        <v>-0.0088</v>
      </c>
    </row>
    <row r="378" customFormat="false" ht="16.2" hidden="false" customHeight="false" outlineLevel="0" collapsed="false">
      <c r="A378" s="48" t="s">
        <v>384</v>
      </c>
      <c r="B378" s="48" t="s">
        <v>43</v>
      </c>
      <c r="C378" s="48" t="s">
        <v>396</v>
      </c>
      <c r="D378" s="2" t="n">
        <v>146278422</v>
      </c>
      <c r="F378" s="2" t="n">
        <v>149580600</v>
      </c>
      <c r="G378" s="4" t="s">
        <v>67</v>
      </c>
      <c r="H378" s="5" t="n">
        <v>112</v>
      </c>
      <c r="I378" s="6" t="n">
        <v>-0.0088</v>
      </c>
      <c r="J378" s="5" t="n">
        <v>526</v>
      </c>
      <c r="K378" s="6" t="n">
        <v>0.0194</v>
      </c>
    </row>
    <row r="379" customFormat="false" ht="16.2" hidden="false" customHeight="false" outlineLevel="0" collapsed="false">
      <c r="A379" s="48" t="s">
        <v>384</v>
      </c>
      <c r="B379" s="48" t="s">
        <v>43</v>
      </c>
      <c r="C379" s="48" t="s">
        <v>397</v>
      </c>
      <c r="D379" s="2" t="n">
        <v>170952851</v>
      </c>
      <c r="F379" s="2" t="n">
        <v>184194741</v>
      </c>
      <c r="G379" s="4" t="s">
        <v>35</v>
      </c>
      <c r="H379" s="5" t="n">
        <v>98</v>
      </c>
      <c r="I379" s="6" t="n">
        <v>0.0652</v>
      </c>
      <c r="J379" s="5" t="n">
        <v>390</v>
      </c>
      <c r="K379" s="6" t="n">
        <v>-0.0026</v>
      </c>
    </row>
    <row r="380" customFormat="false" ht="16.2" hidden="false" customHeight="false" outlineLevel="0" collapsed="false">
      <c r="A380" s="48" t="s">
        <v>384</v>
      </c>
      <c r="B380" s="48" t="s">
        <v>43</v>
      </c>
      <c r="C380" s="48" t="s">
        <v>398</v>
      </c>
      <c r="D380" s="2" t="n">
        <v>420302863</v>
      </c>
      <c r="F380" s="2" t="n">
        <v>434723502</v>
      </c>
      <c r="G380" s="4" t="s">
        <v>67</v>
      </c>
      <c r="H380" s="5" t="n">
        <v>383</v>
      </c>
      <c r="I380" s="6" t="n">
        <v>0.0052</v>
      </c>
      <c r="J380" s="5" t="n">
        <v>1066</v>
      </c>
      <c r="K380" s="6" t="n">
        <v>0</v>
      </c>
    </row>
    <row r="381" customFormat="false" ht="16.2" hidden="false" customHeight="false" outlineLevel="0" collapsed="false">
      <c r="A381" s="48" t="s">
        <v>384</v>
      </c>
      <c r="B381" s="48" t="s">
        <v>43</v>
      </c>
      <c r="C381" s="48" t="s">
        <v>399</v>
      </c>
      <c r="D381" s="2" t="n">
        <v>179202418</v>
      </c>
      <c r="F381" s="2" t="n">
        <v>196823938</v>
      </c>
      <c r="G381" s="4" t="s">
        <v>35</v>
      </c>
      <c r="H381" s="5" t="n">
        <v>121</v>
      </c>
      <c r="I381" s="6" t="n">
        <v>0.0168</v>
      </c>
      <c r="J381" s="5" t="n">
        <v>478</v>
      </c>
      <c r="K381" s="6" t="n">
        <v>0</v>
      </c>
    </row>
    <row r="382" customFormat="false" ht="16.2" hidden="false" customHeight="false" outlineLevel="0" collapsed="false">
      <c r="A382" s="48" t="s">
        <v>384</v>
      </c>
      <c r="B382" s="48" t="s">
        <v>43</v>
      </c>
      <c r="C382" s="48" t="s">
        <v>400</v>
      </c>
      <c r="D382" s="2" t="n">
        <v>74300678</v>
      </c>
      <c r="F382" s="2" t="n">
        <v>81796098</v>
      </c>
      <c r="G382" s="4" t="s">
        <v>35</v>
      </c>
      <c r="H382" s="5" t="n">
        <v>62</v>
      </c>
      <c r="I382" s="6" t="n">
        <v>0.0508</v>
      </c>
      <c r="J382" s="5" t="n">
        <v>296</v>
      </c>
      <c r="K382" s="6" t="n">
        <v>-0.103</v>
      </c>
    </row>
    <row r="383" customFormat="false" ht="16.2" hidden="false" customHeight="false" outlineLevel="0" collapsed="false">
      <c r="A383" s="48" t="s">
        <v>384</v>
      </c>
      <c r="B383" s="48" t="s">
        <v>43</v>
      </c>
      <c r="C383" s="48" t="s">
        <v>401</v>
      </c>
      <c r="D383" s="2" t="n">
        <v>17174426</v>
      </c>
      <c r="F383" s="2" t="n">
        <v>17790382</v>
      </c>
      <c r="G383" s="4" t="s">
        <v>47</v>
      </c>
      <c r="H383" s="5" t="n">
        <v>7</v>
      </c>
      <c r="I383" s="6" t="n">
        <v>-0.125</v>
      </c>
      <c r="J383" s="5" t="n">
        <v>299</v>
      </c>
      <c r="K383" s="6" t="n">
        <v>0</v>
      </c>
    </row>
    <row r="384" customFormat="false" ht="16.2" hidden="false" customHeight="false" outlineLevel="0" collapsed="false">
      <c r="A384" s="48" t="s">
        <v>384</v>
      </c>
      <c r="B384" s="48" t="s">
        <v>43</v>
      </c>
      <c r="C384" s="48" t="s">
        <v>402</v>
      </c>
      <c r="D384" s="2" t="n">
        <v>32104564</v>
      </c>
      <c r="F384" s="2" t="n">
        <v>34430484</v>
      </c>
      <c r="G384" s="4" t="s">
        <v>35</v>
      </c>
      <c r="H384" s="5" t="n">
        <v>28</v>
      </c>
      <c r="I384" s="6" t="n">
        <v>0</v>
      </c>
      <c r="J384" s="5" t="n">
        <v>283</v>
      </c>
      <c r="K384" s="6" t="n">
        <v>0</v>
      </c>
    </row>
    <row r="385" customFormat="false" ht="16.2" hidden="false" customHeight="false" outlineLevel="0" collapsed="false">
      <c r="A385" s="48" t="s">
        <v>384</v>
      </c>
      <c r="B385" s="48" t="s">
        <v>65</v>
      </c>
      <c r="C385" s="48" t="s">
        <v>403</v>
      </c>
      <c r="D385" s="2" t="n">
        <v>54322773</v>
      </c>
      <c r="F385" s="2" t="n">
        <v>69261495</v>
      </c>
      <c r="G385" s="4" t="s">
        <v>35</v>
      </c>
      <c r="H385" s="5" t="n">
        <v>50</v>
      </c>
      <c r="I385" s="6" t="n">
        <v>0.1364</v>
      </c>
      <c r="J385" s="5" t="n">
        <v>208</v>
      </c>
      <c r="K385" s="6" t="n">
        <v>0.0097</v>
      </c>
    </row>
    <row r="386" customFormat="false" ht="16.2" hidden="false" customHeight="false" outlineLevel="0" collapsed="false">
      <c r="A386" s="48" t="s">
        <v>384</v>
      </c>
      <c r="B386" s="48" t="s">
        <v>65</v>
      </c>
      <c r="C386" s="48" t="s">
        <v>404</v>
      </c>
      <c r="D386" s="2" t="n">
        <v>79338039</v>
      </c>
      <c r="F386" s="2" t="n">
        <v>83783741</v>
      </c>
      <c r="G386" s="4" t="s">
        <v>47</v>
      </c>
      <c r="H386" s="5" t="n">
        <v>51</v>
      </c>
      <c r="I386" s="6" t="n">
        <v>-0.0192</v>
      </c>
      <c r="J386" s="5" t="n">
        <v>358</v>
      </c>
      <c r="K386" s="6" t="n">
        <v>0</v>
      </c>
    </row>
    <row r="387" customFormat="false" ht="16.2" hidden="false" customHeight="false" outlineLevel="0" collapsed="false">
      <c r="A387" s="48" t="s">
        <v>384</v>
      </c>
      <c r="B387" s="48" t="s">
        <v>65</v>
      </c>
      <c r="C387" s="48" t="s">
        <v>405</v>
      </c>
      <c r="D387" s="2" t="n">
        <v>15483600</v>
      </c>
      <c r="F387" s="2" t="n">
        <v>18479727</v>
      </c>
      <c r="G387" s="4" t="s">
        <v>35</v>
      </c>
      <c r="H387" s="5" t="n">
        <v>16</v>
      </c>
      <c r="I387" s="6" t="n">
        <v>-0.1111</v>
      </c>
      <c r="J387" s="5" t="n">
        <v>41</v>
      </c>
      <c r="K387" s="6" t="n">
        <v>0.0789</v>
      </c>
    </row>
    <row r="388" customFormat="false" ht="16.2" hidden="false" customHeight="false" outlineLevel="0" collapsed="false">
      <c r="A388" s="48" t="s">
        <v>384</v>
      </c>
      <c r="B388" s="48" t="s">
        <v>65</v>
      </c>
      <c r="C388" s="48" t="s">
        <v>406</v>
      </c>
      <c r="D388" s="2" t="n">
        <v>27840632</v>
      </c>
      <c r="F388" s="2" t="n">
        <v>31610485</v>
      </c>
      <c r="G388" s="4" t="s">
        <v>35</v>
      </c>
      <c r="H388" s="5" t="n">
        <v>33</v>
      </c>
      <c r="I388" s="6" t="n">
        <v>-0.0833</v>
      </c>
      <c r="J388" s="5" t="n">
        <v>205</v>
      </c>
      <c r="K388" s="6" t="n">
        <v>0.0099</v>
      </c>
    </row>
    <row r="389" customFormat="false" ht="16.2" hidden="false" customHeight="false" outlineLevel="0" collapsed="false">
      <c r="A389" s="48" t="s">
        <v>384</v>
      </c>
      <c r="B389" s="48" t="s">
        <v>65</v>
      </c>
      <c r="C389" s="48" t="s">
        <v>407</v>
      </c>
      <c r="D389" s="2" t="n">
        <v>20960024</v>
      </c>
      <c r="F389" s="2" t="n">
        <v>24084973</v>
      </c>
      <c r="G389" s="4" t="s">
        <v>35</v>
      </c>
      <c r="H389" s="5" t="n">
        <v>29</v>
      </c>
      <c r="I389" s="6" t="n">
        <v>-0.0938</v>
      </c>
      <c r="J389" s="5" t="n">
        <v>202</v>
      </c>
      <c r="K389" s="6" t="n">
        <v>0</v>
      </c>
    </row>
    <row r="390" customFormat="false" ht="16.2" hidden="false" customHeight="false" outlineLevel="0" collapsed="false">
      <c r="A390" s="48" t="s">
        <v>384</v>
      </c>
      <c r="B390" s="48" t="s">
        <v>65</v>
      </c>
      <c r="C390" s="48" t="s">
        <v>408</v>
      </c>
      <c r="D390" s="2" t="n">
        <v>17025676</v>
      </c>
      <c r="F390" s="2" t="n">
        <v>14487477</v>
      </c>
      <c r="G390" s="4" t="s">
        <v>88</v>
      </c>
      <c r="H390" s="5" t="n">
        <v>11</v>
      </c>
      <c r="I390" s="6" t="n">
        <v>0</v>
      </c>
      <c r="J390" s="5" t="n">
        <v>103</v>
      </c>
      <c r="K390" s="6" t="n">
        <v>0</v>
      </c>
    </row>
    <row r="391" customFormat="false" ht="16.2" hidden="false" customHeight="false" outlineLevel="0" collapsed="false">
      <c r="A391" s="48" t="s">
        <v>384</v>
      </c>
      <c r="B391" s="48" t="s">
        <v>65</v>
      </c>
      <c r="C391" s="48" t="s">
        <v>409</v>
      </c>
      <c r="D391" s="2" t="n">
        <v>36613047</v>
      </c>
      <c r="F391" s="2" t="n">
        <v>40334798</v>
      </c>
      <c r="G391" s="4" t="s">
        <v>35</v>
      </c>
      <c r="H391" s="5" t="n">
        <v>30</v>
      </c>
      <c r="I391" s="6" t="n">
        <v>-0.0909</v>
      </c>
      <c r="J391" s="5" t="n">
        <v>169</v>
      </c>
      <c r="K391" s="6" t="n">
        <v>0</v>
      </c>
    </row>
    <row r="392" customFormat="false" ht="16.2" hidden="false" customHeight="false" outlineLevel="0" collapsed="false">
      <c r="A392" s="48" t="s">
        <v>384</v>
      </c>
      <c r="B392" s="48" t="s">
        <v>65</v>
      </c>
      <c r="C392" s="48" t="s">
        <v>410</v>
      </c>
      <c r="D392" s="2" t="n">
        <v>42035010</v>
      </c>
      <c r="F392" s="2" t="n">
        <v>44601182</v>
      </c>
      <c r="G392" s="4" t="s">
        <v>47</v>
      </c>
      <c r="H392" s="5" t="n">
        <v>33</v>
      </c>
      <c r="I392" s="6" t="n">
        <v>0.0645</v>
      </c>
      <c r="J392" s="5" t="n">
        <v>327</v>
      </c>
      <c r="K392" s="6" t="n">
        <v>0.0187</v>
      </c>
    </row>
    <row r="393" customFormat="false" ht="16.2" hidden="false" customHeight="false" outlineLevel="0" collapsed="false">
      <c r="A393" s="48" t="s">
        <v>384</v>
      </c>
      <c r="B393" s="48" t="s">
        <v>65</v>
      </c>
      <c r="C393" s="48" t="s">
        <v>411</v>
      </c>
      <c r="D393" s="2" t="n">
        <v>462207</v>
      </c>
      <c r="F393" s="2" t="n">
        <v>2501500</v>
      </c>
      <c r="G393" s="4" t="s">
        <v>35</v>
      </c>
      <c r="H393" s="5" t="n">
        <v>3</v>
      </c>
      <c r="I393" s="6" t="n">
        <v>-0.25</v>
      </c>
      <c r="J393" s="5" t="n">
        <v>20</v>
      </c>
      <c r="K393" s="6" t="n">
        <v>0</v>
      </c>
    </row>
    <row r="394" customFormat="false" ht="16.2" hidden="false" customHeight="false" outlineLevel="0" collapsed="false">
      <c r="A394" s="48" t="s">
        <v>384</v>
      </c>
      <c r="B394" s="48" t="s">
        <v>65</v>
      </c>
      <c r="C394" s="48" t="s">
        <v>412</v>
      </c>
      <c r="D394" s="2" t="n">
        <v>11553059</v>
      </c>
      <c r="F394" s="2" t="n">
        <v>11922380</v>
      </c>
      <c r="G394" s="4" t="s">
        <v>67</v>
      </c>
      <c r="H394" s="5" t="n">
        <v>6</v>
      </c>
      <c r="I394" s="6" t="n">
        <v>0</v>
      </c>
      <c r="J394" s="5" t="n">
        <v>200</v>
      </c>
      <c r="K394" s="6" t="n">
        <v>0</v>
      </c>
    </row>
    <row r="395" customFormat="false" ht="16.2" hidden="false" customHeight="false" outlineLevel="0" collapsed="false">
      <c r="A395" s="48" t="s">
        <v>384</v>
      </c>
      <c r="B395" s="48" t="s">
        <v>65</v>
      </c>
      <c r="C395" s="48" t="s">
        <v>413</v>
      </c>
      <c r="D395" s="2" t="n">
        <v>8594028</v>
      </c>
      <c r="F395" s="2" t="n">
        <v>9608925</v>
      </c>
      <c r="G395" s="4" t="s">
        <v>35</v>
      </c>
      <c r="H395" s="5" t="n">
        <v>6</v>
      </c>
      <c r="I395" s="6" t="n">
        <v>0</v>
      </c>
      <c r="J395" s="5" t="n">
        <v>24</v>
      </c>
      <c r="K395" s="6" t="n">
        <v>0</v>
      </c>
    </row>
    <row r="396" customFormat="false" ht="16.2" hidden="false" customHeight="false" outlineLevel="0" collapsed="false">
      <c r="A396" s="48" t="s">
        <v>384</v>
      </c>
      <c r="B396" s="48" t="s">
        <v>65</v>
      </c>
      <c r="C396" s="48" t="s">
        <v>414</v>
      </c>
      <c r="D396" s="2" t="n">
        <v>6632369</v>
      </c>
      <c r="F396" s="2" t="n">
        <v>7249745</v>
      </c>
      <c r="G396" s="4" t="s">
        <v>35</v>
      </c>
      <c r="H396" s="5" t="n">
        <v>6</v>
      </c>
      <c r="I396" s="6" t="n">
        <v>0</v>
      </c>
      <c r="J396" s="5" t="n">
        <v>59</v>
      </c>
      <c r="K396" s="6" t="n">
        <v>0.1569</v>
      </c>
    </row>
    <row r="397" customFormat="false" ht="16.2" hidden="false" customHeight="false" outlineLevel="0" collapsed="false">
      <c r="A397" s="48" t="s">
        <v>384</v>
      </c>
      <c r="B397" s="48" t="s">
        <v>65</v>
      </c>
      <c r="C397" s="48" t="s">
        <v>415</v>
      </c>
      <c r="D397" s="2" t="n">
        <v>27440290</v>
      </c>
      <c r="F397" s="2" t="n">
        <v>29989165</v>
      </c>
      <c r="G397" s="4" t="s">
        <v>35</v>
      </c>
      <c r="H397" s="5" t="n">
        <v>22</v>
      </c>
      <c r="I397" s="6" t="n">
        <v>0.0476</v>
      </c>
      <c r="J397" s="5" t="n">
        <v>61</v>
      </c>
      <c r="K397" s="6" t="n">
        <v>0</v>
      </c>
    </row>
    <row r="398" customFormat="false" ht="16.2" hidden="false" customHeight="false" outlineLevel="0" collapsed="false">
      <c r="A398" s="48" t="s">
        <v>384</v>
      </c>
      <c r="B398" s="48" t="s">
        <v>65</v>
      </c>
      <c r="C398" s="48" t="s">
        <v>416</v>
      </c>
      <c r="D398" s="2" t="n">
        <v>7109917</v>
      </c>
      <c r="F398" s="2" t="n">
        <v>6426594</v>
      </c>
      <c r="G398" s="4" t="s">
        <v>88</v>
      </c>
      <c r="H398" s="5" t="n">
        <v>8</v>
      </c>
      <c r="I398" s="6" t="n">
        <v>0</v>
      </c>
      <c r="J398" s="5" t="n">
        <v>55</v>
      </c>
      <c r="K398" s="6" t="n">
        <v>0</v>
      </c>
    </row>
    <row r="399" customFormat="false" ht="16.2" hidden="false" customHeight="false" outlineLevel="0" collapsed="false">
      <c r="A399" s="48" t="s">
        <v>384</v>
      </c>
      <c r="B399" s="48" t="s">
        <v>65</v>
      </c>
      <c r="C399" s="48" t="s">
        <v>417</v>
      </c>
      <c r="D399" s="2" t="n">
        <v>8566431</v>
      </c>
      <c r="F399" s="2" t="n">
        <v>7918177</v>
      </c>
      <c r="G399" s="4" t="s">
        <v>88</v>
      </c>
      <c r="H399" s="5" t="n">
        <v>7</v>
      </c>
      <c r="I399" s="6" t="n">
        <v>0.1667</v>
      </c>
      <c r="J399" s="5" t="n">
        <v>35</v>
      </c>
      <c r="K399" s="6" t="n">
        <v>0</v>
      </c>
    </row>
    <row r="400" customFormat="false" ht="16.2" hidden="false" customHeight="false" outlineLevel="0" collapsed="false">
      <c r="A400" s="48" t="s">
        <v>384</v>
      </c>
      <c r="B400" s="48" t="s">
        <v>65</v>
      </c>
      <c r="C400" s="48" t="s">
        <v>418</v>
      </c>
      <c r="D400" s="2" t="n">
        <v>16346898</v>
      </c>
      <c r="F400" s="2" t="n">
        <v>18819711</v>
      </c>
      <c r="G400" s="4" t="s">
        <v>35</v>
      </c>
      <c r="H400" s="5" t="n">
        <v>18</v>
      </c>
      <c r="I400" s="6" t="n">
        <v>0</v>
      </c>
      <c r="J400" s="5" t="n">
        <v>56</v>
      </c>
      <c r="K400" s="6" t="n">
        <v>0</v>
      </c>
    </row>
    <row r="401" customFormat="false" ht="16.2" hidden="false" customHeight="false" outlineLevel="0" collapsed="false">
      <c r="A401" s="48" t="s">
        <v>384</v>
      </c>
      <c r="B401" s="48" t="s">
        <v>65</v>
      </c>
      <c r="C401" s="48" t="s">
        <v>419</v>
      </c>
      <c r="D401" s="2" t="n">
        <v>12267712</v>
      </c>
      <c r="F401" s="2" t="n">
        <v>12015568</v>
      </c>
      <c r="G401" s="4" t="s">
        <v>96</v>
      </c>
      <c r="H401" s="5" t="n">
        <v>10</v>
      </c>
      <c r="I401" s="6" t="n">
        <v>0</v>
      </c>
      <c r="J401" s="5" t="n">
        <v>48</v>
      </c>
      <c r="K401" s="6" t="n">
        <v>0</v>
      </c>
    </row>
    <row r="402" customFormat="false" ht="16.2" hidden="false" customHeight="false" outlineLevel="0" collapsed="false">
      <c r="A402" s="48" t="s">
        <v>384</v>
      </c>
      <c r="B402" s="48" t="s">
        <v>65</v>
      </c>
      <c r="C402" s="48" t="s">
        <v>420</v>
      </c>
      <c r="D402" s="2" t="n">
        <v>14906192</v>
      </c>
      <c r="F402" s="2" t="n">
        <v>14731510</v>
      </c>
      <c r="G402" s="4" t="s">
        <v>96</v>
      </c>
      <c r="H402" s="5" t="n">
        <v>7</v>
      </c>
      <c r="I402" s="6" t="n">
        <v>0</v>
      </c>
      <c r="J402" s="5" t="n">
        <v>333</v>
      </c>
      <c r="K402" s="6" t="n">
        <v>0</v>
      </c>
    </row>
    <row r="403" customFormat="false" ht="16.2" hidden="false" customHeight="false" outlineLevel="0" collapsed="false">
      <c r="A403" s="48" t="s">
        <v>384</v>
      </c>
      <c r="B403" s="48" t="s">
        <v>65</v>
      </c>
      <c r="C403" s="48" t="s">
        <v>421</v>
      </c>
      <c r="D403" s="2" t="n">
        <v>43197191</v>
      </c>
      <c r="F403" s="2" t="n">
        <v>50182281</v>
      </c>
      <c r="G403" s="4" t="s">
        <v>35</v>
      </c>
      <c r="H403" s="5" t="n">
        <v>38</v>
      </c>
      <c r="I403" s="6" t="n">
        <v>0.1176</v>
      </c>
      <c r="J403" s="5" t="n">
        <v>173</v>
      </c>
      <c r="K403" s="6" t="n">
        <v>0</v>
      </c>
    </row>
    <row r="404" customFormat="false" ht="16.2" hidden="false" customHeight="false" outlineLevel="0" collapsed="false">
      <c r="A404" s="48" t="s">
        <v>384</v>
      </c>
      <c r="B404" s="48" t="s">
        <v>65</v>
      </c>
      <c r="C404" s="48" t="s">
        <v>422</v>
      </c>
      <c r="D404" s="2" t="n">
        <v>78594576</v>
      </c>
      <c r="F404" s="2" t="n">
        <v>113442587</v>
      </c>
      <c r="G404" s="4" t="s">
        <v>35</v>
      </c>
      <c r="H404" s="5" t="n">
        <v>57</v>
      </c>
      <c r="I404" s="6" t="n">
        <v>0.1176</v>
      </c>
      <c r="J404" s="5" t="n">
        <v>448</v>
      </c>
      <c r="K404" s="6" t="n">
        <v>0.0228</v>
      </c>
    </row>
    <row r="405" customFormat="false" ht="16.2" hidden="false" customHeight="false" outlineLevel="0" collapsed="false">
      <c r="A405" s="48" t="s">
        <v>384</v>
      </c>
      <c r="B405" s="48" t="s">
        <v>65</v>
      </c>
      <c r="C405" s="48" t="s">
        <v>423</v>
      </c>
      <c r="D405" s="2" t="n">
        <v>23451120</v>
      </c>
      <c r="F405" s="2" t="n">
        <v>39371069</v>
      </c>
      <c r="G405" s="4" t="s">
        <v>35</v>
      </c>
      <c r="H405" s="5" t="n">
        <v>33</v>
      </c>
      <c r="I405" s="6" t="n">
        <v>0.5</v>
      </c>
      <c r="J405" s="5" t="n">
        <v>85</v>
      </c>
      <c r="K405" s="6" t="n">
        <v>1.8333</v>
      </c>
    </row>
    <row r="406" customFormat="false" ht="16.2" hidden="false" customHeight="false" outlineLevel="0" collapsed="false">
      <c r="A406" s="48" t="s">
        <v>384</v>
      </c>
      <c r="B406" s="48" t="s">
        <v>65</v>
      </c>
      <c r="C406" s="48" t="s">
        <v>424</v>
      </c>
      <c r="D406" s="2" t="n">
        <v>45295019</v>
      </c>
      <c r="F406" s="2" t="n">
        <v>49190604</v>
      </c>
      <c r="G406" s="4" t="s">
        <v>35</v>
      </c>
      <c r="H406" s="5" t="n">
        <v>43</v>
      </c>
      <c r="I406" s="6" t="n">
        <v>0.075</v>
      </c>
      <c r="J406" s="5" t="n">
        <v>206</v>
      </c>
      <c r="K406" s="6" t="n">
        <v>0</v>
      </c>
    </row>
    <row r="407" customFormat="false" ht="16.2" hidden="false" customHeight="false" outlineLevel="0" collapsed="false">
      <c r="A407" s="48" t="s">
        <v>384</v>
      </c>
      <c r="B407" s="48" t="s">
        <v>65</v>
      </c>
      <c r="C407" s="48" t="s">
        <v>425</v>
      </c>
      <c r="D407" s="2" t="n">
        <v>33208317</v>
      </c>
      <c r="F407" s="2" t="n">
        <v>37923369</v>
      </c>
      <c r="G407" s="4" t="s">
        <v>35</v>
      </c>
      <c r="H407" s="5" t="n">
        <v>14</v>
      </c>
      <c r="I407" s="6" t="n">
        <v>-0.0667</v>
      </c>
      <c r="J407" s="5" t="n">
        <v>58</v>
      </c>
      <c r="K407" s="6" t="n">
        <v>0</v>
      </c>
    </row>
    <row r="408" customFormat="false" ht="16.2" hidden="false" customHeight="false" outlineLevel="0" collapsed="false">
      <c r="A408" s="48" t="s">
        <v>384</v>
      </c>
      <c r="B408" s="48" t="s">
        <v>65</v>
      </c>
      <c r="C408" s="48" t="s">
        <v>426</v>
      </c>
      <c r="D408" s="2" t="n">
        <v>7566127</v>
      </c>
      <c r="F408" s="2" t="n">
        <v>8801855</v>
      </c>
      <c r="G408" s="4" t="s">
        <v>35</v>
      </c>
      <c r="H408" s="5" t="n">
        <v>20</v>
      </c>
      <c r="I408" s="6" t="n">
        <v>0.1111</v>
      </c>
      <c r="J408" s="5" t="n">
        <v>28</v>
      </c>
      <c r="K408" s="6" t="n">
        <v>0.0769</v>
      </c>
    </row>
    <row r="409" customFormat="false" ht="16.2" hidden="false" customHeight="false" outlineLevel="0" collapsed="false">
      <c r="A409" s="48" t="s">
        <v>384</v>
      </c>
      <c r="B409" s="48" t="s">
        <v>65</v>
      </c>
      <c r="C409" s="48" t="s">
        <v>427</v>
      </c>
      <c r="D409" s="2" t="n">
        <v>7718088</v>
      </c>
      <c r="F409" s="2" t="n">
        <v>8195574</v>
      </c>
      <c r="G409" s="4" t="s">
        <v>47</v>
      </c>
      <c r="H409" s="5" t="n">
        <v>4</v>
      </c>
      <c r="I409" s="6" t="n">
        <v>0</v>
      </c>
      <c r="J409" s="5" t="n">
        <v>200</v>
      </c>
      <c r="K409" s="6" t="n">
        <v>0</v>
      </c>
    </row>
    <row r="410" customFormat="false" ht="16.2" hidden="false" customHeight="false" outlineLevel="0" collapsed="false">
      <c r="A410" s="48" t="s">
        <v>384</v>
      </c>
      <c r="B410" s="48" t="s">
        <v>65</v>
      </c>
      <c r="C410" s="48" t="s">
        <v>428</v>
      </c>
      <c r="D410" s="2" t="n">
        <v>12957602</v>
      </c>
      <c r="F410" s="2" t="n">
        <v>21216702</v>
      </c>
      <c r="G410" s="4" t="s">
        <v>35</v>
      </c>
      <c r="H410" s="5" t="n">
        <v>7</v>
      </c>
      <c r="I410" s="6" t="n">
        <v>0.1667</v>
      </c>
      <c r="J410" s="5" t="n">
        <v>153</v>
      </c>
      <c r="K410" s="6" t="n">
        <v>-0.0192</v>
      </c>
    </row>
    <row r="411" customFormat="false" ht="16.2" hidden="false" customHeight="false" outlineLevel="0" collapsed="false">
      <c r="A411" s="48" t="s">
        <v>384</v>
      </c>
      <c r="B411" s="48" t="s">
        <v>65</v>
      </c>
      <c r="C411" s="48" t="s">
        <v>429</v>
      </c>
      <c r="D411" s="2" t="n">
        <v>5767326</v>
      </c>
      <c r="F411" s="2" t="n">
        <v>6362049</v>
      </c>
      <c r="G411" s="4" t="s">
        <v>35</v>
      </c>
      <c r="H411" s="5" t="n">
        <v>9</v>
      </c>
      <c r="I411" s="6" t="n">
        <v>-0.1</v>
      </c>
      <c r="J411" s="5" t="n">
        <v>40</v>
      </c>
      <c r="K411" s="6" t="n">
        <v>0</v>
      </c>
    </row>
    <row r="412" customFormat="false" ht="16.2" hidden="false" customHeight="false" outlineLevel="0" collapsed="false">
      <c r="A412" s="48" t="s">
        <v>384</v>
      </c>
      <c r="B412" s="48" t="s">
        <v>65</v>
      </c>
      <c r="C412" s="48" t="s">
        <v>430</v>
      </c>
      <c r="D412" s="2" t="n">
        <v>4013538</v>
      </c>
      <c r="F412" s="2" t="n">
        <v>4259199</v>
      </c>
      <c r="G412" s="4" t="s">
        <v>47</v>
      </c>
      <c r="H412" s="5" t="n">
        <v>5</v>
      </c>
      <c r="I412" s="6" t="n">
        <v>0</v>
      </c>
      <c r="J412" s="5" t="n">
        <v>20</v>
      </c>
      <c r="K412" s="6" t="n">
        <v>0</v>
      </c>
    </row>
    <row r="413" customFormat="false" ht="16.2" hidden="false" customHeight="false" outlineLevel="0" collapsed="false">
      <c r="A413" s="48" t="s">
        <v>384</v>
      </c>
      <c r="B413" s="48" t="s">
        <v>65</v>
      </c>
      <c r="C413" s="48" t="s">
        <v>431</v>
      </c>
      <c r="D413" s="2" t="n">
        <v>8973274</v>
      </c>
      <c r="F413" s="2" t="n">
        <v>10291265</v>
      </c>
      <c r="G413" s="4" t="s">
        <v>35</v>
      </c>
      <c r="H413" s="5" t="n">
        <v>9</v>
      </c>
      <c r="I413" s="6" t="n">
        <v>0.2857</v>
      </c>
      <c r="J413" s="5" t="n">
        <v>20</v>
      </c>
      <c r="K413" s="6" t="n">
        <v>0</v>
      </c>
    </row>
    <row r="414" customFormat="false" ht="16.2" hidden="false" customHeight="false" outlineLevel="0" collapsed="false">
      <c r="A414" s="48" t="s">
        <v>384</v>
      </c>
      <c r="B414" s="48" t="s">
        <v>65</v>
      </c>
      <c r="C414" s="48" t="s">
        <v>432</v>
      </c>
      <c r="D414" s="2" t="n">
        <v>2729661</v>
      </c>
      <c r="F414" s="2" t="n">
        <v>3065337</v>
      </c>
      <c r="G414" s="4" t="s">
        <v>35</v>
      </c>
      <c r="H414" s="5" t="n">
        <v>3</v>
      </c>
      <c r="I414" s="6" t="n">
        <v>-0.25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4</v>
      </c>
      <c r="B415" s="48" t="s">
        <v>65</v>
      </c>
      <c r="C415" s="48" t="s">
        <v>433</v>
      </c>
      <c r="D415" s="2" t="n">
        <v>6977017</v>
      </c>
      <c r="F415" s="2" t="n">
        <v>8613784</v>
      </c>
      <c r="G415" s="4" t="s">
        <v>35</v>
      </c>
      <c r="H415" s="5" t="n">
        <v>10</v>
      </c>
      <c r="I415" s="6" t="n">
        <v>0.4286</v>
      </c>
      <c r="J415" s="5" t="n">
        <v>32</v>
      </c>
      <c r="K415" s="6" t="n">
        <v>0</v>
      </c>
    </row>
    <row r="416" customFormat="false" ht="16.2" hidden="false" customHeight="false" outlineLevel="0" collapsed="false">
      <c r="A416" s="48" t="s">
        <v>384</v>
      </c>
      <c r="B416" s="48" t="s">
        <v>65</v>
      </c>
      <c r="C416" s="48" t="s">
        <v>434</v>
      </c>
      <c r="D416" s="2" t="n">
        <v>17883161</v>
      </c>
      <c r="F416" s="2" t="n">
        <v>18911630</v>
      </c>
      <c r="G416" s="4" t="s">
        <v>47</v>
      </c>
      <c r="H416" s="5" t="n">
        <v>21</v>
      </c>
      <c r="I416" s="6" t="n">
        <v>0.05</v>
      </c>
      <c r="J416" s="5" t="n">
        <v>48</v>
      </c>
      <c r="K416" s="6" t="n">
        <v>0</v>
      </c>
    </row>
    <row r="417" customFormat="false" ht="16.2" hidden="false" customHeight="false" outlineLevel="0" collapsed="false">
      <c r="A417" s="48" t="s">
        <v>384</v>
      </c>
      <c r="B417" s="48" t="s">
        <v>65</v>
      </c>
      <c r="C417" s="48" t="s">
        <v>435</v>
      </c>
      <c r="D417" s="2" t="n">
        <v>47292119</v>
      </c>
      <c r="F417" s="2" t="n">
        <v>55847272</v>
      </c>
      <c r="G417" s="4" t="s">
        <v>35</v>
      </c>
      <c r="H417" s="5" t="n">
        <v>36</v>
      </c>
      <c r="I417" s="6" t="n">
        <v>0</v>
      </c>
      <c r="J417" s="5" t="n">
        <v>224</v>
      </c>
      <c r="K417" s="6" t="n">
        <v>0</v>
      </c>
    </row>
    <row r="418" customFormat="false" ht="16.2" hidden="false" customHeight="false" outlineLevel="0" collapsed="false">
      <c r="A418" s="48" t="s">
        <v>384</v>
      </c>
      <c r="B418" s="48" t="s">
        <v>65</v>
      </c>
      <c r="C418" s="48" t="s">
        <v>436</v>
      </c>
      <c r="D418" s="2" t="n">
        <v>3562342</v>
      </c>
      <c r="F418" s="2" t="n">
        <v>3778008</v>
      </c>
      <c r="G418" s="4" t="s">
        <v>47</v>
      </c>
      <c r="H418" s="5" t="n">
        <v>2</v>
      </c>
      <c r="I418" s="6" t="n">
        <v>0</v>
      </c>
      <c r="J418" s="5" t="n">
        <v>20</v>
      </c>
      <c r="K418" s="6" t="n">
        <v>0</v>
      </c>
    </row>
    <row r="419" customFormat="false" ht="16.2" hidden="false" customHeight="false" outlineLevel="0" collapsed="false">
      <c r="A419" s="48" t="s">
        <v>384</v>
      </c>
      <c r="B419" s="48" t="s">
        <v>65</v>
      </c>
      <c r="C419" s="48" t="s">
        <v>437</v>
      </c>
      <c r="D419" s="2" t="n">
        <v>3738785</v>
      </c>
      <c r="F419" s="2" t="n">
        <v>3982551</v>
      </c>
      <c r="G419" s="4" t="s">
        <v>47</v>
      </c>
      <c r="H419" s="5" t="n">
        <v>4</v>
      </c>
      <c r="I419" s="6" t="n">
        <v>0</v>
      </c>
      <c r="J419" s="5" t="n">
        <v>46</v>
      </c>
      <c r="K419" s="6" t="n">
        <v>0</v>
      </c>
    </row>
    <row r="420" customFormat="false" ht="16.2" hidden="false" customHeight="false" outlineLevel="0" collapsed="false">
      <c r="A420" s="48" t="s">
        <v>384</v>
      </c>
      <c r="B420" s="48" t="s">
        <v>65</v>
      </c>
      <c r="C420" s="48" t="s">
        <v>438</v>
      </c>
      <c r="D420" s="2" t="n">
        <v>18272148</v>
      </c>
      <c r="F420" s="2" t="n">
        <v>18872437</v>
      </c>
      <c r="G420" s="4" t="s">
        <v>67</v>
      </c>
      <c r="H420" s="5" t="n">
        <v>15</v>
      </c>
      <c r="I420" s="6" t="n">
        <v>-0.0625</v>
      </c>
      <c r="J420" s="5" t="n">
        <v>95</v>
      </c>
      <c r="K420" s="6" t="n">
        <v>-0.1739</v>
      </c>
    </row>
    <row r="421" customFormat="false" ht="16.2" hidden="false" customHeight="false" outlineLevel="0" collapsed="false">
      <c r="A421" s="48" t="s">
        <v>384</v>
      </c>
      <c r="B421" s="48" t="s">
        <v>65</v>
      </c>
      <c r="C421" s="48" t="s">
        <v>439</v>
      </c>
      <c r="D421" s="2" t="n">
        <v>5132114</v>
      </c>
      <c r="F421" s="2" t="n">
        <v>4417390</v>
      </c>
      <c r="G421" s="4" t="s">
        <v>88</v>
      </c>
      <c r="H421" s="5" t="n">
        <v>8</v>
      </c>
      <c r="I421" s="6" t="n">
        <v>0</v>
      </c>
      <c r="J421" s="5" t="n">
        <v>25</v>
      </c>
      <c r="K421" s="6" t="n">
        <v>0</v>
      </c>
    </row>
    <row r="422" customFormat="false" ht="16.2" hidden="false" customHeight="false" outlineLevel="0" collapsed="false">
      <c r="A422" s="48" t="s">
        <v>384</v>
      </c>
      <c r="B422" s="48" t="s">
        <v>65</v>
      </c>
      <c r="C422" s="48" t="s">
        <v>440</v>
      </c>
      <c r="D422" s="2" t="n">
        <v>5710568</v>
      </c>
      <c r="F422" s="2" t="n">
        <v>6177383</v>
      </c>
      <c r="G422" s="4" t="s">
        <v>35</v>
      </c>
      <c r="H422" s="5" t="n">
        <v>9</v>
      </c>
      <c r="I422" s="6" t="n">
        <v>0.125</v>
      </c>
      <c r="J422" s="5" t="n">
        <v>67</v>
      </c>
      <c r="K422" s="6" t="n">
        <v>0</v>
      </c>
    </row>
    <row r="423" customFormat="false" ht="16.2" hidden="false" customHeight="false" outlineLevel="0" collapsed="false">
      <c r="A423" s="48" t="s">
        <v>384</v>
      </c>
      <c r="B423" s="48" t="s">
        <v>65</v>
      </c>
      <c r="C423" s="48" t="s">
        <v>441</v>
      </c>
      <c r="D423" s="2" t="n">
        <v>2383718</v>
      </c>
      <c r="F423" s="2" t="n">
        <v>2008273</v>
      </c>
      <c r="G423" s="4" t="s">
        <v>88</v>
      </c>
      <c r="H423" s="5" t="n">
        <v>3</v>
      </c>
      <c r="I423" s="6" t="n">
        <v>0</v>
      </c>
      <c r="J423" s="5" t="n">
        <v>20</v>
      </c>
      <c r="K423" s="6" t="n">
        <v>0</v>
      </c>
    </row>
    <row r="424" customFormat="false" ht="16.2" hidden="false" customHeight="false" outlineLevel="0" collapsed="false">
      <c r="A424" s="48" t="s">
        <v>384</v>
      </c>
      <c r="B424" s="48" t="s">
        <v>65</v>
      </c>
      <c r="C424" s="48" t="s">
        <v>442</v>
      </c>
      <c r="D424" s="2" t="n">
        <v>9240961</v>
      </c>
      <c r="F424" s="2" t="n">
        <v>9145724</v>
      </c>
      <c r="G424" s="4" t="s">
        <v>96</v>
      </c>
      <c r="H424" s="5" t="n">
        <v>6</v>
      </c>
      <c r="I424" s="6" t="n">
        <v>0</v>
      </c>
      <c r="J424" s="5" t="n">
        <v>40</v>
      </c>
      <c r="K424" s="6" t="n">
        <v>0</v>
      </c>
    </row>
    <row r="425" customFormat="false" ht="16.2" hidden="false" customHeight="false" outlineLevel="0" collapsed="false">
      <c r="A425" s="48" t="s">
        <v>384</v>
      </c>
      <c r="B425" s="48" t="s">
        <v>65</v>
      </c>
      <c r="C425" s="48" t="s">
        <v>443</v>
      </c>
      <c r="D425" s="2" t="n">
        <v>5394872</v>
      </c>
      <c r="F425" s="2" t="n">
        <v>5206297</v>
      </c>
      <c r="G425" s="4" t="s">
        <v>96</v>
      </c>
      <c r="H425" s="5" t="n">
        <v>3</v>
      </c>
      <c r="I425" s="6" t="n">
        <v>0.5</v>
      </c>
      <c r="J425" s="5" t="n">
        <v>29</v>
      </c>
      <c r="K425" s="6" t="n">
        <v>0</v>
      </c>
    </row>
    <row r="426" customFormat="false" ht="16.2" hidden="false" customHeight="false" outlineLevel="0" collapsed="false">
      <c r="A426" s="48" t="s">
        <v>384</v>
      </c>
      <c r="B426" s="48" t="s">
        <v>65</v>
      </c>
      <c r="C426" s="48" t="s">
        <v>444</v>
      </c>
      <c r="D426" s="2" t="n">
        <v>22342706</v>
      </c>
      <c r="F426" s="2" t="n">
        <v>20386555</v>
      </c>
      <c r="G426" s="4" t="s">
        <v>88</v>
      </c>
      <c r="H426" s="5" t="n">
        <v>12</v>
      </c>
      <c r="I426" s="6" t="n">
        <v>0</v>
      </c>
      <c r="J426" s="5" t="n">
        <v>49</v>
      </c>
      <c r="K426" s="6" t="n">
        <v>0</v>
      </c>
    </row>
    <row r="427" customFormat="false" ht="16.2" hidden="false" customHeight="false" outlineLevel="0" collapsed="false">
      <c r="A427" s="48" t="s">
        <v>384</v>
      </c>
      <c r="B427" s="48" t="s">
        <v>65</v>
      </c>
      <c r="C427" s="48" t="s">
        <v>445</v>
      </c>
      <c r="D427" s="2" t="n">
        <v>4851621</v>
      </c>
      <c r="F427" s="2" t="n">
        <v>4864626</v>
      </c>
      <c r="G427" s="4" t="s">
        <v>67</v>
      </c>
      <c r="H427" s="5" t="n">
        <v>4</v>
      </c>
      <c r="I427" s="6" t="n">
        <v>0.3333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84</v>
      </c>
      <c r="B428" s="48" t="s">
        <v>65</v>
      </c>
      <c r="C428" s="48" t="s">
        <v>446</v>
      </c>
      <c r="D428" s="2" t="n">
        <v>4275439</v>
      </c>
      <c r="F428" s="2" t="n">
        <v>3730761</v>
      </c>
      <c r="G428" s="4" t="s">
        <v>88</v>
      </c>
      <c r="H428" s="5" t="n">
        <v>4</v>
      </c>
      <c r="I428" s="6" t="n">
        <v>0</v>
      </c>
      <c r="J428" s="5" t="n">
        <v>39</v>
      </c>
      <c r="K428" s="6" t="n">
        <v>0</v>
      </c>
    </row>
    <row r="429" customFormat="false" ht="16.2" hidden="false" customHeight="false" outlineLevel="0" collapsed="false">
      <c r="A429" s="48" t="s">
        <v>384</v>
      </c>
      <c r="B429" s="48" t="s">
        <v>65</v>
      </c>
      <c r="C429" s="48" t="s">
        <v>447</v>
      </c>
      <c r="D429" s="2" t="n">
        <v>1355310</v>
      </c>
      <c r="F429" s="2" t="n">
        <v>1554021</v>
      </c>
      <c r="G429" s="4" t="s">
        <v>35</v>
      </c>
      <c r="H429" s="5" t="n">
        <v>2</v>
      </c>
      <c r="I429" s="6" t="n">
        <v>0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84</v>
      </c>
      <c r="B430" s="48" t="s">
        <v>65</v>
      </c>
      <c r="C430" s="48" t="s">
        <v>448</v>
      </c>
      <c r="D430" s="2" t="n">
        <v>3946474</v>
      </c>
      <c r="F430" s="2" t="n">
        <v>4567605</v>
      </c>
      <c r="G430" s="4" t="s">
        <v>35</v>
      </c>
      <c r="H430" s="5" t="n">
        <v>7</v>
      </c>
      <c r="I430" s="6" t="n">
        <v>-0.125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84</v>
      </c>
      <c r="B431" s="48" t="s">
        <v>65</v>
      </c>
      <c r="C431" s="48" t="s">
        <v>449</v>
      </c>
      <c r="D431" s="2" t="n">
        <v>8918372</v>
      </c>
      <c r="F431" s="2" t="n">
        <v>9769308</v>
      </c>
      <c r="G431" s="4" t="s">
        <v>35</v>
      </c>
      <c r="H431" s="5" t="n">
        <v>5</v>
      </c>
      <c r="I431" s="6" t="n">
        <v>0</v>
      </c>
      <c r="J431" s="5" t="n">
        <v>50</v>
      </c>
      <c r="K431" s="6" t="n">
        <v>0</v>
      </c>
    </row>
    <row r="432" customFormat="false" ht="16.2" hidden="false" customHeight="false" outlineLevel="0" collapsed="false">
      <c r="A432" s="48" t="s">
        <v>384</v>
      </c>
      <c r="B432" s="48" t="s">
        <v>65</v>
      </c>
      <c r="C432" s="48" t="s">
        <v>450</v>
      </c>
      <c r="D432" s="2" t="n">
        <v>6159284</v>
      </c>
      <c r="F432" s="2" t="n">
        <v>6575623</v>
      </c>
      <c r="G432" s="4" t="s">
        <v>47</v>
      </c>
      <c r="H432" s="5" t="n">
        <v>5</v>
      </c>
      <c r="I432" s="6" t="n">
        <v>0</v>
      </c>
      <c r="J432" s="5" t="n">
        <v>47</v>
      </c>
      <c r="K432" s="6" t="n">
        <v>0</v>
      </c>
    </row>
    <row r="433" customFormat="false" ht="16.2" hidden="false" customHeight="false" outlineLevel="0" collapsed="false">
      <c r="A433" s="48" t="s">
        <v>384</v>
      </c>
      <c r="B433" s="48" t="s">
        <v>65</v>
      </c>
      <c r="C433" s="48" t="s">
        <v>451</v>
      </c>
      <c r="D433" s="2" t="n">
        <v>6411542</v>
      </c>
      <c r="F433" s="2" t="n">
        <v>5896077</v>
      </c>
      <c r="G433" s="4" t="s">
        <v>88</v>
      </c>
      <c r="H433" s="5" t="n">
        <v>6</v>
      </c>
      <c r="I433" s="6" t="n">
        <v>0.2</v>
      </c>
      <c r="J433" s="5" t="n">
        <v>51</v>
      </c>
      <c r="K433" s="6" t="n">
        <v>0</v>
      </c>
    </row>
    <row r="434" customFormat="false" ht="16.2" hidden="false" customHeight="false" outlineLevel="0" collapsed="false">
      <c r="A434" s="48" t="s">
        <v>384</v>
      </c>
      <c r="B434" s="48" t="s">
        <v>65</v>
      </c>
      <c r="C434" s="48" t="s">
        <v>452</v>
      </c>
      <c r="D434" s="2" t="n">
        <v>17136352</v>
      </c>
      <c r="F434" s="2" t="n">
        <v>17326716</v>
      </c>
      <c r="G434" s="4" t="s">
        <v>67</v>
      </c>
      <c r="H434" s="5" t="n">
        <v>9</v>
      </c>
      <c r="I434" s="6" t="n">
        <v>0.125</v>
      </c>
      <c r="J434" s="5" t="n">
        <v>104</v>
      </c>
      <c r="K434" s="6" t="n">
        <v>0</v>
      </c>
    </row>
    <row r="435" customFormat="false" ht="16.2" hidden="false" customHeight="false" outlineLevel="0" collapsed="false">
      <c r="A435" s="48" t="s">
        <v>384</v>
      </c>
      <c r="B435" s="48" t="s">
        <v>65</v>
      </c>
      <c r="C435" s="48" t="s">
        <v>453</v>
      </c>
      <c r="D435" s="2" t="n">
        <v>6123284</v>
      </c>
      <c r="F435" s="2" t="n">
        <v>4820488</v>
      </c>
      <c r="G435" s="4" t="s">
        <v>88</v>
      </c>
      <c r="H435" s="5" t="n">
        <v>8</v>
      </c>
      <c r="I435" s="6" t="n">
        <v>0</v>
      </c>
      <c r="J435" s="5" t="n">
        <v>37</v>
      </c>
      <c r="K435" s="6" t="n">
        <v>0</v>
      </c>
    </row>
    <row r="436" customFormat="false" ht="16.2" hidden="false" customHeight="false" outlineLevel="0" collapsed="false">
      <c r="A436" s="48" t="s">
        <v>384</v>
      </c>
      <c r="B436" s="48" t="s">
        <v>65</v>
      </c>
      <c r="C436" s="48" t="s">
        <v>454</v>
      </c>
      <c r="D436" s="2" t="n">
        <v>995858</v>
      </c>
      <c r="F436" s="2" t="n">
        <v>1092079</v>
      </c>
      <c r="G436" s="4" t="s">
        <v>35</v>
      </c>
      <c r="H436" s="5" t="n">
        <v>3</v>
      </c>
      <c r="I436" s="6" t="n">
        <v>0</v>
      </c>
      <c r="J436" s="5" t="n">
        <v>20</v>
      </c>
      <c r="K436" s="6" t="n">
        <v>0</v>
      </c>
    </row>
    <row r="437" customFormat="false" ht="16.2" hidden="false" customHeight="false" outlineLevel="0" collapsed="false">
      <c r="A437" s="48" t="s">
        <v>384</v>
      </c>
      <c r="B437" s="48" t="s">
        <v>65</v>
      </c>
      <c r="C437" s="48" t="s">
        <v>455</v>
      </c>
      <c r="D437" s="2" t="n">
        <v>10195719</v>
      </c>
      <c r="F437" s="2" t="n">
        <v>10760002</v>
      </c>
      <c r="G437" s="4" t="s">
        <v>47</v>
      </c>
      <c r="H437" s="5" t="n">
        <v>8</v>
      </c>
      <c r="I437" s="6" t="n">
        <v>0</v>
      </c>
      <c r="J437" s="5" t="n">
        <v>60</v>
      </c>
      <c r="K437" s="6" t="n">
        <v>0</v>
      </c>
    </row>
    <row r="438" customFormat="false" ht="16.2" hidden="false" customHeight="false" outlineLevel="0" collapsed="false">
      <c r="A438" s="48" t="s">
        <v>384</v>
      </c>
      <c r="B438" s="48" t="s">
        <v>65</v>
      </c>
      <c r="C438" s="48" t="s">
        <v>456</v>
      </c>
      <c r="D438" s="2" t="n">
        <v>3851793</v>
      </c>
      <c r="F438" s="2" t="n">
        <v>2744435</v>
      </c>
      <c r="G438" s="4" t="s">
        <v>88</v>
      </c>
      <c r="H438" s="5" t="n">
        <v>4</v>
      </c>
      <c r="I438" s="6" t="n">
        <v>0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4</v>
      </c>
      <c r="B439" s="48" t="s">
        <v>65</v>
      </c>
      <c r="C439" s="48" t="s">
        <v>457</v>
      </c>
      <c r="D439" s="2" t="n">
        <v>6273195</v>
      </c>
      <c r="F439" s="2" t="n">
        <v>8015136</v>
      </c>
      <c r="G439" s="4" t="s">
        <v>35</v>
      </c>
      <c r="H439" s="5" t="n">
        <v>8</v>
      </c>
      <c r="I439" s="6" t="n">
        <v>0.3333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4</v>
      </c>
      <c r="B440" s="48" t="s">
        <v>65</v>
      </c>
      <c r="C440" s="48" t="s">
        <v>458</v>
      </c>
      <c r="D440" s="2" t="n">
        <v>4855512</v>
      </c>
      <c r="F440" s="2" t="n">
        <v>3017378</v>
      </c>
      <c r="G440" s="4" t="s">
        <v>88</v>
      </c>
      <c r="H440" s="5" t="n">
        <v>10</v>
      </c>
      <c r="I440" s="6" t="n">
        <v>0</v>
      </c>
      <c r="J440" s="5" t="n">
        <v>49</v>
      </c>
      <c r="K440" s="6" t="n">
        <v>0</v>
      </c>
    </row>
    <row r="441" customFormat="false" ht="16.2" hidden="false" customHeight="false" outlineLevel="0" collapsed="false">
      <c r="A441" s="48" t="s">
        <v>384</v>
      </c>
      <c r="B441" s="48" t="s">
        <v>65</v>
      </c>
      <c r="C441" s="48" t="s">
        <v>459</v>
      </c>
      <c r="D441" s="2" t="n">
        <v>12892197</v>
      </c>
      <c r="F441" s="2" t="n">
        <v>10807059</v>
      </c>
      <c r="G441" s="4" t="s">
        <v>88</v>
      </c>
      <c r="H441" s="5" t="n">
        <v>7</v>
      </c>
      <c r="I441" s="6" t="n">
        <v>0</v>
      </c>
      <c r="J441" s="5" t="n">
        <v>40</v>
      </c>
      <c r="K441" s="6" t="n">
        <v>0</v>
      </c>
    </row>
    <row r="442" customFormat="false" ht="16.2" hidden="false" customHeight="false" outlineLevel="0" collapsed="false">
      <c r="A442" s="48" t="s">
        <v>384</v>
      </c>
      <c r="B442" s="48" t="s">
        <v>65</v>
      </c>
      <c r="C442" s="48" t="s">
        <v>460</v>
      </c>
      <c r="D442" s="2" t="n">
        <v>0</v>
      </c>
      <c r="F442" s="2" t="n">
        <v>11367073</v>
      </c>
      <c r="G442" s="4" t="s">
        <v>80</v>
      </c>
      <c r="H442" s="5" t="n">
        <v>11</v>
      </c>
      <c r="I442" s="6" t="s">
        <v>81</v>
      </c>
      <c r="J442" s="5" t="n">
        <v>49</v>
      </c>
      <c r="K442" s="6" t="s">
        <v>81</v>
      </c>
    </row>
    <row r="443" customFormat="false" ht="16.2" hidden="false" customHeight="false" outlineLevel="0" collapsed="false">
      <c r="A443" s="48" t="s">
        <v>384</v>
      </c>
      <c r="B443" s="48" t="s">
        <v>65</v>
      </c>
      <c r="C443" s="48" t="s">
        <v>461</v>
      </c>
      <c r="D443" s="2" t="n">
        <v>2890560</v>
      </c>
      <c r="F443" s="2" t="n">
        <v>4493087</v>
      </c>
      <c r="G443" s="4" t="s">
        <v>35</v>
      </c>
      <c r="H443" s="5" t="n">
        <v>3</v>
      </c>
      <c r="I443" s="6" t="n">
        <v>-0.4</v>
      </c>
      <c r="J443" s="5" t="n">
        <v>20</v>
      </c>
      <c r="K443" s="6" t="n">
        <v>0</v>
      </c>
    </row>
    <row r="444" customFormat="false" ht="16.2" hidden="false" customHeight="false" outlineLevel="0" collapsed="false">
      <c r="A444" s="48" t="s">
        <v>384</v>
      </c>
      <c r="B444" s="48" t="s">
        <v>65</v>
      </c>
      <c r="C444" s="48" t="s">
        <v>462</v>
      </c>
      <c r="D444" s="2" t="n">
        <v>16662200</v>
      </c>
      <c r="F444" s="2" t="n">
        <v>20457774</v>
      </c>
      <c r="G444" s="4" t="s">
        <v>35</v>
      </c>
      <c r="H444" s="5" t="n">
        <v>15</v>
      </c>
      <c r="I444" s="6" t="n">
        <v>0.1538</v>
      </c>
      <c r="J444" s="5" t="n">
        <v>112</v>
      </c>
      <c r="K444" s="6" t="n">
        <v>0</v>
      </c>
    </row>
    <row r="445" customFormat="false" ht="16.2" hidden="false" customHeight="false" outlineLevel="0" collapsed="false">
      <c r="A445" s="48" t="s">
        <v>384</v>
      </c>
      <c r="B445" s="48" t="s">
        <v>65</v>
      </c>
      <c r="C445" s="48" t="s">
        <v>463</v>
      </c>
      <c r="D445" s="2" t="n">
        <v>20760447</v>
      </c>
      <c r="F445" s="2" t="n">
        <v>21448409</v>
      </c>
      <c r="G445" s="4" t="s">
        <v>67</v>
      </c>
      <c r="H445" s="5" t="n">
        <v>13</v>
      </c>
      <c r="I445" s="6" t="n">
        <v>0.0833</v>
      </c>
      <c r="J445" s="5" t="n">
        <v>49</v>
      </c>
      <c r="K445" s="6" t="n">
        <v>0</v>
      </c>
    </row>
    <row r="446" customFormat="false" ht="16.2" hidden="false" customHeight="false" outlineLevel="0" collapsed="false">
      <c r="A446" s="48" t="s">
        <v>384</v>
      </c>
      <c r="B446" s="48" t="s">
        <v>65</v>
      </c>
      <c r="C446" s="48" t="s">
        <v>464</v>
      </c>
      <c r="D446" s="2" t="n">
        <v>35411817</v>
      </c>
      <c r="F446" s="2" t="n">
        <v>41293249</v>
      </c>
      <c r="G446" s="4" t="s">
        <v>35</v>
      </c>
      <c r="H446" s="5" t="n">
        <v>21</v>
      </c>
      <c r="I446" s="6" t="n">
        <v>0.05</v>
      </c>
      <c r="J446" s="5" t="n">
        <v>83</v>
      </c>
      <c r="K446" s="6" t="n">
        <v>0</v>
      </c>
    </row>
    <row r="447" customFormat="false" ht="16.2" hidden="false" customHeight="false" outlineLevel="0" collapsed="false">
      <c r="A447" s="48" t="s">
        <v>384</v>
      </c>
      <c r="B447" s="48" t="s">
        <v>65</v>
      </c>
      <c r="C447" s="48" t="s">
        <v>465</v>
      </c>
      <c r="D447" s="2" t="n">
        <v>9313124</v>
      </c>
      <c r="F447" s="2" t="n">
        <v>9497417</v>
      </c>
      <c r="G447" s="4" t="s">
        <v>67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6.2" hidden="false" customHeight="false" outlineLevel="0" collapsed="false">
      <c r="A448" s="48" t="s">
        <v>384</v>
      </c>
      <c r="B448" s="48" t="s">
        <v>65</v>
      </c>
      <c r="C448" s="48" t="s">
        <v>466</v>
      </c>
      <c r="D448" s="2" t="n">
        <v>5783102</v>
      </c>
      <c r="F448" s="2" t="n">
        <v>5126627</v>
      </c>
      <c r="G448" s="4" t="s">
        <v>88</v>
      </c>
      <c r="H448" s="5" t="n">
        <v>6</v>
      </c>
      <c r="I448" s="6" t="n">
        <v>0.2</v>
      </c>
      <c r="J448" s="5" t="n">
        <v>21</v>
      </c>
      <c r="K448" s="6" t="n">
        <v>0</v>
      </c>
    </row>
    <row r="449" customFormat="false" ht="16.2" hidden="false" customHeight="false" outlineLevel="0" collapsed="false">
      <c r="A449" s="48" t="s">
        <v>384</v>
      </c>
      <c r="B449" s="48" t="s">
        <v>65</v>
      </c>
      <c r="C449" s="48" t="s">
        <v>467</v>
      </c>
      <c r="D449" s="2" t="n">
        <v>5200787</v>
      </c>
      <c r="F449" s="2" t="n">
        <v>6751155</v>
      </c>
      <c r="G449" s="4" t="s">
        <v>35</v>
      </c>
      <c r="H449" s="5" t="n">
        <v>3</v>
      </c>
      <c r="I449" s="6" t="n">
        <v>0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84</v>
      </c>
      <c r="B450" s="48" t="s">
        <v>65</v>
      </c>
      <c r="C450" s="48" t="s">
        <v>468</v>
      </c>
      <c r="D450" s="2" t="n">
        <v>12597442</v>
      </c>
      <c r="F450" s="2" t="n">
        <v>11982523</v>
      </c>
      <c r="G450" s="4" t="s">
        <v>83</v>
      </c>
      <c r="H450" s="5" t="n">
        <v>11</v>
      </c>
      <c r="I450" s="6" t="n">
        <v>0.1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4</v>
      </c>
      <c r="B451" s="48" t="s">
        <v>65</v>
      </c>
      <c r="C451" s="48" t="s">
        <v>469</v>
      </c>
      <c r="D451" s="2" t="n">
        <v>11845293</v>
      </c>
      <c r="F451" s="2" t="n">
        <v>11131238</v>
      </c>
      <c r="G451" s="4" t="s">
        <v>83</v>
      </c>
      <c r="H451" s="5" t="n">
        <v>7</v>
      </c>
      <c r="I451" s="6" t="n">
        <v>-0.125</v>
      </c>
      <c r="J451" s="5" t="n">
        <v>77</v>
      </c>
      <c r="K451" s="6" t="n">
        <v>0</v>
      </c>
    </row>
    <row r="452" customFormat="false" ht="16.2" hidden="false" customHeight="false" outlineLevel="0" collapsed="false">
      <c r="A452" s="48" t="s">
        <v>384</v>
      </c>
      <c r="B452" s="48" t="s">
        <v>65</v>
      </c>
      <c r="C452" s="48" t="s">
        <v>470</v>
      </c>
      <c r="D452" s="2" t="n">
        <v>2960837</v>
      </c>
      <c r="F452" s="2" t="n">
        <v>2284747</v>
      </c>
      <c r="G452" s="4" t="s">
        <v>88</v>
      </c>
      <c r="H452" s="5" t="n">
        <v>5</v>
      </c>
      <c r="I452" s="6" t="n">
        <v>0</v>
      </c>
      <c r="J452" s="5" t="n">
        <v>20</v>
      </c>
      <c r="K452" s="6" t="n">
        <v>0</v>
      </c>
    </row>
    <row r="453" customFormat="false" ht="16.2" hidden="false" customHeight="false" outlineLevel="0" collapsed="false">
      <c r="A453" s="48" t="s">
        <v>384</v>
      </c>
      <c r="B453" s="48" t="s">
        <v>65</v>
      </c>
      <c r="C453" s="48" t="s">
        <v>471</v>
      </c>
      <c r="D453" s="2" t="n">
        <v>7590831</v>
      </c>
      <c r="F453" s="2" t="n">
        <v>7855396</v>
      </c>
      <c r="G453" s="4" t="s">
        <v>67</v>
      </c>
      <c r="H453" s="5" t="n">
        <v>4</v>
      </c>
      <c r="I453" s="6" t="n">
        <v>0</v>
      </c>
      <c r="J453" s="5" t="n">
        <v>24</v>
      </c>
      <c r="K453" s="6" t="n">
        <v>0</v>
      </c>
    </row>
    <row r="454" customFormat="false" ht="16.2" hidden="false" customHeight="false" outlineLevel="0" collapsed="false">
      <c r="A454" s="48" t="s">
        <v>384</v>
      </c>
      <c r="B454" s="48" t="s">
        <v>65</v>
      </c>
      <c r="C454" s="48" t="s">
        <v>472</v>
      </c>
      <c r="D454" s="2" t="n">
        <v>4410584</v>
      </c>
      <c r="F454" s="2" t="n">
        <v>4271956</v>
      </c>
      <c r="G454" s="4" t="s">
        <v>96</v>
      </c>
      <c r="H454" s="5" t="n">
        <v>3</v>
      </c>
      <c r="I454" s="6" t="n">
        <v>0</v>
      </c>
      <c r="J454" s="5" t="n">
        <v>60</v>
      </c>
      <c r="K454" s="6" t="n">
        <v>0</v>
      </c>
    </row>
    <row r="455" customFormat="false" ht="16.2" hidden="false" customHeight="false" outlineLevel="0" collapsed="false">
      <c r="A455" s="48" t="s">
        <v>384</v>
      </c>
      <c r="B455" s="48" t="s">
        <v>65</v>
      </c>
      <c r="C455" s="48" t="s">
        <v>147</v>
      </c>
      <c r="D455" s="2" t="n">
        <v>19832054</v>
      </c>
      <c r="F455" s="2" t="n">
        <v>22912652</v>
      </c>
      <c r="G455" s="4" t="s">
        <v>35</v>
      </c>
      <c r="H455" s="5" t="n">
        <v>14</v>
      </c>
      <c r="I455" s="6" t="n">
        <v>0</v>
      </c>
      <c r="J455" s="5" t="n">
        <v>95</v>
      </c>
      <c r="K455" s="6" t="n">
        <v>0</v>
      </c>
    </row>
    <row r="456" customFormat="false" ht="16.2" hidden="false" customHeight="false" outlineLevel="0" collapsed="false">
      <c r="A456" s="48" t="s">
        <v>384</v>
      </c>
      <c r="B456" s="48" t="s">
        <v>65</v>
      </c>
      <c r="C456" s="48" t="s">
        <v>473</v>
      </c>
      <c r="D456" s="2" t="n">
        <v>5589357</v>
      </c>
      <c r="F456" s="2" t="n">
        <v>5782968</v>
      </c>
      <c r="G456" s="4" t="s">
        <v>67</v>
      </c>
      <c r="H456" s="5" t="n">
        <v>4</v>
      </c>
      <c r="I456" s="6" t="n">
        <v>0</v>
      </c>
      <c r="J456" s="5" t="n">
        <v>25</v>
      </c>
      <c r="K456" s="6" t="n">
        <v>0</v>
      </c>
    </row>
    <row r="457" customFormat="false" ht="16.2" hidden="false" customHeight="false" outlineLevel="0" collapsed="false">
      <c r="A457" s="48" t="s">
        <v>384</v>
      </c>
      <c r="B457" s="48" t="s">
        <v>65</v>
      </c>
      <c r="C457" s="48" t="s">
        <v>474</v>
      </c>
      <c r="D457" s="2" t="n">
        <v>20304156</v>
      </c>
      <c r="F457" s="2" t="n">
        <v>19295478</v>
      </c>
      <c r="G457" s="4" t="s">
        <v>83</v>
      </c>
      <c r="H457" s="5" t="n">
        <v>12</v>
      </c>
      <c r="I457" s="6" t="n">
        <v>0</v>
      </c>
      <c r="J457" s="5" t="n">
        <v>49</v>
      </c>
      <c r="K457" s="6" t="n">
        <v>0</v>
      </c>
    </row>
    <row r="458" customFormat="false" ht="16.2" hidden="false" customHeight="false" outlineLevel="0" collapsed="false">
      <c r="A458" s="48" t="s">
        <v>384</v>
      </c>
      <c r="B458" s="48" t="s">
        <v>65</v>
      </c>
      <c r="C458" s="48" t="s">
        <v>475</v>
      </c>
      <c r="D458" s="2" t="n">
        <v>5197630</v>
      </c>
      <c r="F458" s="2" t="n">
        <v>5661184</v>
      </c>
      <c r="G458" s="4" t="s">
        <v>35</v>
      </c>
      <c r="H458" s="5" t="n">
        <v>2</v>
      </c>
      <c r="I458" s="6" t="n">
        <v>-0.3333</v>
      </c>
      <c r="J458" s="5" t="n">
        <v>80</v>
      </c>
      <c r="K458" s="6" t="n">
        <v>0</v>
      </c>
    </row>
    <row r="459" customFormat="false" ht="16.2" hidden="false" customHeight="false" outlineLevel="0" collapsed="false">
      <c r="A459" s="48" t="s">
        <v>384</v>
      </c>
      <c r="B459" s="48" t="s">
        <v>65</v>
      </c>
      <c r="C459" s="48" t="s">
        <v>476</v>
      </c>
      <c r="D459" s="2" t="n">
        <v>7081608</v>
      </c>
      <c r="F459" s="2" t="n">
        <v>6532481</v>
      </c>
      <c r="G459" s="4" t="s">
        <v>88</v>
      </c>
      <c r="H459" s="5" t="n">
        <v>5</v>
      </c>
      <c r="I459" s="6" t="n">
        <v>0</v>
      </c>
      <c r="J459" s="5" t="n">
        <v>42</v>
      </c>
      <c r="K459" s="6" t="n">
        <v>0</v>
      </c>
    </row>
    <row r="460" customFormat="false" ht="16.2" hidden="false" customHeight="false" outlineLevel="0" collapsed="false">
      <c r="A460" s="48" t="s">
        <v>384</v>
      </c>
      <c r="B460" s="48" t="s">
        <v>65</v>
      </c>
      <c r="C460" s="48" t="s">
        <v>477</v>
      </c>
      <c r="D460" s="2" t="n">
        <v>2682728</v>
      </c>
      <c r="F460" s="2" t="n">
        <v>2845584</v>
      </c>
      <c r="G460" s="4" t="s">
        <v>47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6.2" hidden="false" customHeight="false" outlineLevel="0" collapsed="false">
      <c r="A461" s="48" t="s">
        <v>384</v>
      </c>
      <c r="B461" s="48" t="s">
        <v>65</v>
      </c>
      <c r="C461" s="48" t="s">
        <v>478</v>
      </c>
      <c r="D461" s="2" t="n">
        <v>5643802</v>
      </c>
      <c r="F461" s="2" t="n">
        <v>5808912</v>
      </c>
      <c r="G461" s="4" t="s">
        <v>67</v>
      </c>
      <c r="H461" s="5" t="n">
        <v>5</v>
      </c>
      <c r="I461" s="6" t="n">
        <v>0</v>
      </c>
      <c r="J461" s="5" t="n">
        <v>40</v>
      </c>
      <c r="K461" s="6" t="n">
        <v>0</v>
      </c>
    </row>
    <row r="462" customFormat="false" ht="16.2" hidden="false" customHeight="false" outlineLevel="0" collapsed="false">
      <c r="A462" s="48" t="s">
        <v>384</v>
      </c>
      <c r="B462" s="48" t="s">
        <v>65</v>
      </c>
      <c r="C462" s="48" t="s">
        <v>479</v>
      </c>
      <c r="D462" s="2" t="n">
        <v>2814446</v>
      </c>
      <c r="F462" s="2" t="n">
        <v>3104942</v>
      </c>
      <c r="G462" s="4" t="s">
        <v>35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6.2" hidden="false" customHeight="false" outlineLevel="0" collapsed="false">
      <c r="A463" s="48" t="s">
        <v>384</v>
      </c>
      <c r="B463" s="48" t="s">
        <v>65</v>
      </c>
      <c r="C463" s="48" t="s">
        <v>480</v>
      </c>
      <c r="D463" s="2" t="n">
        <v>34642919</v>
      </c>
      <c r="F463" s="2" t="n">
        <v>34592761</v>
      </c>
      <c r="G463" s="4" t="s">
        <v>96</v>
      </c>
      <c r="H463" s="5" t="n">
        <v>29</v>
      </c>
      <c r="I463" s="6" t="n">
        <v>0.0357</v>
      </c>
      <c r="J463" s="5" t="n">
        <v>224</v>
      </c>
      <c r="K463" s="6" t="n">
        <v>0</v>
      </c>
    </row>
    <row r="464" customFormat="false" ht="16.2" hidden="false" customHeight="false" outlineLevel="0" collapsed="false">
      <c r="A464" s="48" t="s">
        <v>384</v>
      </c>
      <c r="B464" s="48" t="s">
        <v>65</v>
      </c>
      <c r="C464" s="48" t="s">
        <v>481</v>
      </c>
      <c r="D464" s="2" t="n">
        <v>5588966</v>
      </c>
      <c r="F464" s="2" t="n">
        <v>6067699</v>
      </c>
      <c r="G464" s="4" t="s">
        <v>35</v>
      </c>
      <c r="H464" s="5" t="n">
        <v>5</v>
      </c>
      <c r="I464" s="6" t="n">
        <v>-0.1667</v>
      </c>
      <c r="J464" s="5" t="n">
        <v>30</v>
      </c>
      <c r="K464" s="6" t="n">
        <v>0</v>
      </c>
    </row>
    <row r="465" customFormat="false" ht="16.2" hidden="false" customHeight="false" outlineLevel="0" collapsed="false">
      <c r="A465" s="48" t="s">
        <v>384</v>
      </c>
      <c r="B465" s="48" t="s">
        <v>65</v>
      </c>
      <c r="C465" s="48" t="s">
        <v>482</v>
      </c>
      <c r="D465" s="2" t="n">
        <v>3905105</v>
      </c>
      <c r="F465" s="2" t="n">
        <v>3782747</v>
      </c>
      <c r="G465" s="4" t="s">
        <v>96</v>
      </c>
      <c r="H465" s="5" t="n">
        <v>3</v>
      </c>
      <c r="I465" s="6" t="n">
        <v>0</v>
      </c>
      <c r="J465" s="5" t="n">
        <v>20</v>
      </c>
      <c r="K465" s="6" t="n">
        <v>0</v>
      </c>
    </row>
    <row r="466" customFormat="false" ht="16.2" hidden="false" customHeight="false" outlineLevel="0" collapsed="false">
      <c r="A466" s="48" t="s">
        <v>384</v>
      </c>
      <c r="B466" s="48" t="s">
        <v>65</v>
      </c>
      <c r="C466" s="48" t="s">
        <v>483</v>
      </c>
      <c r="D466" s="2" t="n">
        <v>2933514</v>
      </c>
      <c r="F466" s="2" t="n">
        <v>2702473</v>
      </c>
      <c r="G466" s="4" t="s">
        <v>88</v>
      </c>
      <c r="H466" s="5" t="n">
        <v>4</v>
      </c>
      <c r="I466" s="6" t="n">
        <v>0.3333</v>
      </c>
      <c r="J466" s="5" t="n">
        <v>23</v>
      </c>
      <c r="K466" s="6" t="n">
        <v>0</v>
      </c>
    </row>
    <row r="467" customFormat="false" ht="16.2" hidden="false" customHeight="false" outlineLevel="0" collapsed="false">
      <c r="A467" s="48" t="s">
        <v>384</v>
      </c>
      <c r="B467" s="48" t="s">
        <v>65</v>
      </c>
      <c r="C467" s="48" t="s">
        <v>484</v>
      </c>
      <c r="D467" s="2" t="n">
        <v>3555774</v>
      </c>
      <c r="F467" s="2" t="n">
        <v>3592883</v>
      </c>
      <c r="G467" s="4" t="s">
        <v>67</v>
      </c>
      <c r="H467" s="5" t="n">
        <v>5</v>
      </c>
      <c r="I467" s="6" t="n">
        <v>0</v>
      </c>
      <c r="J467" s="5" t="n">
        <v>59</v>
      </c>
      <c r="K467" s="6" t="n">
        <v>0</v>
      </c>
    </row>
    <row r="468" customFormat="false" ht="16.2" hidden="false" customHeight="false" outlineLevel="0" collapsed="false">
      <c r="A468" s="48" t="s">
        <v>384</v>
      </c>
      <c r="B468" s="48" t="s">
        <v>65</v>
      </c>
      <c r="C468" s="48" t="s">
        <v>485</v>
      </c>
      <c r="D468" s="2" t="n">
        <v>3126053</v>
      </c>
      <c r="F468" s="2" t="n">
        <v>3111674</v>
      </c>
      <c r="G468" s="4" t="s">
        <v>96</v>
      </c>
      <c r="H468" s="5" t="n">
        <v>2</v>
      </c>
      <c r="I468" s="6" t="n">
        <v>0</v>
      </c>
      <c r="J468" s="5" t="n">
        <v>20</v>
      </c>
      <c r="K468" s="6" t="n">
        <v>0</v>
      </c>
    </row>
    <row r="469" customFormat="false" ht="16.2" hidden="false" customHeight="false" outlineLevel="0" collapsed="false">
      <c r="A469" s="48" t="s">
        <v>384</v>
      </c>
      <c r="B469" s="48" t="s">
        <v>65</v>
      </c>
      <c r="C469" s="48" t="s">
        <v>486</v>
      </c>
      <c r="D469" s="2" t="n">
        <v>1082504</v>
      </c>
      <c r="F469" s="2" t="n">
        <v>5982779</v>
      </c>
      <c r="G469" s="4" t="s">
        <v>35</v>
      </c>
      <c r="H469" s="5" t="n">
        <v>3</v>
      </c>
      <c r="I469" s="6" t="n">
        <v>0.5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4</v>
      </c>
      <c r="B470" s="48" t="s">
        <v>65</v>
      </c>
      <c r="C470" s="48" t="s">
        <v>487</v>
      </c>
      <c r="D470" s="2" t="n">
        <v>5801675</v>
      </c>
      <c r="F470" s="2" t="n">
        <v>5821686</v>
      </c>
      <c r="G470" s="4" t="s">
        <v>67</v>
      </c>
      <c r="H470" s="5" t="n">
        <v>4</v>
      </c>
      <c r="I470" s="6" t="n">
        <v>0</v>
      </c>
      <c r="J470" s="5" t="n">
        <v>50</v>
      </c>
      <c r="K470" s="6" t="n">
        <v>0</v>
      </c>
    </row>
    <row r="471" customFormat="false" ht="16.2" hidden="false" customHeight="false" outlineLevel="0" collapsed="false">
      <c r="A471" s="48" t="s">
        <v>384</v>
      </c>
      <c r="B471" s="48" t="s">
        <v>65</v>
      </c>
      <c r="C471" s="48" t="s">
        <v>488</v>
      </c>
      <c r="D471" s="2" t="n">
        <v>4140983</v>
      </c>
      <c r="F471" s="2" t="n">
        <v>2154459</v>
      </c>
      <c r="G471" s="4" t="s">
        <v>88</v>
      </c>
      <c r="H471" s="5" t="n">
        <v>4</v>
      </c>
      <c r="I471" s="6" t="n">
        <v>-0.2</v>
      </c>
      <c r="J471" s="5" t="n">
        <v>46</v>
      </c>
      <c r="K471" s="6" t="n">
        <v>0</v>
      </c>
    </row>
    <row r="472" customFormat="false" ht="16.2" hidden="false" customHeight="false" outlineLevel="0" collapsed="false">
      <c r="A472" s="48" t="s">
        <v>384</v>
      </c>
      <c r="B472" s="48" t="s">
        <v>65</v>
      </c>
      <c r="C472" s="48" t="s">
        <v>489</v>
      </c>
      <c r="D472" s="2" t="n">
        <v>8967141</v>
      </c>
      <c r="F472" s="2" t="n">
        <v>9692009</v>
      </c>
      <c r="G472" s="4" t="s">
        <v>35</v>
      </c>
      <c r="H472" s="5" t="n">
        <v>9</v>
      </c>
      <c r="I472" s="6" t="n">
        <v>0</v>
      </c>
      <c r="J472" s="5" t="n">
        <v>49</v>
      </c>
      <c r="K472" s="6" t="n">
        <v>0</v>
      </c>
    </row>
    <row r="473" customFormat="false" ht="16.2" hidden="false" customHeight="false" outlineLevel="0" collapsed="false">
      <c r="A473" s="48" t="s">
        <v>384</v>
      </c>
      <c r="B473" s="48" t="s">
        <v>65</v>
      </c>
      <c r="C473" s="48" t="s">
        <v>490</v>
      </c>
      <c r="D473" s="2" t="n">
        <v>20769164</v>
      </c>
      <c r="F473" s="2" t="n">
        <v>20784448</v>
      </c>
      <c r="G473" s="4" t="s">
        <v>67</v>
      </c>
      <c r="H473" s="5" t="n">
        <v>9</v>
      </c>
      <c r="I473" s="6" t="n">
        <v>0</v>
      </c>
      <c r="J473" s="5" t="n">
        <v>66</v>
      </c>
      <c r="K473" s="6" t="n">
        <v>0</v>
      </c>
    </row>
    <row r="474" customFormat="false" ht="16.2" hidden="false" customHeight="false" outlineLevel="0" collapsed="false">
      <c r="A474" s="48" t="s">
        <v>384</v>
      </c>
      <c r="B474" s="48" t="s">
        <v>65</v>
      </c>
      <c r="C474" s="48" t="s">
        <v>491</v>
      </c>
      <c r="D474" s="2" t="n">
        <v>952959</v>
      </c>
      <c r="F474" s="2" t="n">
        <v>955764</v>
      </c>
      <c r="G474" s="4" t="s">
        <v>67</v>
      </c>
      <c r="H474" s="5" t="n">
        <v>2</v>
      </c>
      <c r="I474" s="6" t="n">
        <v>0</v>
      </c>
      <c r="J474" s="5" t="n">
        <v>20</v>
      </c>
      <c r="K474" s="6" t="n">
        <v>0</v>
      </c>
    </row>
    <row r="475" customFormat="false" ht="16.2" hidden="false" customHeight="false" outlineLevel="0" collapsed="false">
      <c r="A475" s="48" t="s">
        <v>384</v>
      </c>
      <c r="B475" s="48" t="s">
        <v>65</v>
      </c>
      <c r="C475" s="48" t="s">
        <v>492</v>
      </c>
      <c r="D475" s="2" t="n">
        <v>5247061</v>
      </c>
      <c r="F475" s="2" t="n">
        <v>6465757</v>
      </c>
      <c r="G475" s="4" t="s">
        <v>35</v>
      </c>
      <c r="H475" s="5" t="n">
        <v>4</v>
      </c>
      <c r="I475" s="6" t="n">
        <v>0.3333</v>
      </c>
      <c r="J475" s="5" t="n">
        <v>20</v>
      </c>
      <c r="K475" s="6" t="n">
        <v>0</v>
      </c>
    </row>
    <row r="476" customFormat="false" ht="16.2" hidden="false" customHeight="false" outlineLevel="0" collapsed="false">
      <c r="A476" s="48" t="s">
        <v>384</v>
      </c>
      <c r="B476" s="48" t="s">
        <v>213</v>
      </c>
      <c r="C476" s="48" t="s">
        <v>493</v>
      </c>
      <c r="D476" s="2" t="n">
        <v>913101</v>
      </c>
      <c r="F476" s="2" t="n">
        <v>951964</v>
      </c>
      <c r="G476" s="4" t="s">
        <v>47</v>
      </c>
      <c r="H476" s="5" t="n">
        <v>4</v>
      </c>
      <c r="I476" s="6" t="n">
        <v>0</v>
      </c>
      <c r="J476" s="5" t="n">
        <v>0</v>
      </c>
      <c r="K476" s="6" t="s">
        <v>81</v>
      </c>
    </row>
    <row r="477" customFormat="false" ht="16.2" hidden="false" customHeight="false" outlineLevel="0" collapsed="false">
      <c r="A477" s="48" t="s">
        <v>494</v>
      </c>
      <c r="B477" s="48" t="s">
        <v>33</v>
      </c>
      <c r="C477" s="48" t="s">
        <v>495</v>
      </c>
      <c r="D477" s="2" t="n">
        <v>381235972</v>
      </c>
      <c r="F477" s="2" t="n">
        <v>407656245</v>
      </c>
      <c r="G477" s="4" t="s">
        <v>47</v>
      </c>
      <c r="H477" s="5" t="n">
        <v>379</v>
      </c>
      <c r="I477" s="6" t="n">
        <v>0.0412</v>
      </c>
      <c r="J477" s="5" t="n">
        <v>839</v>
      </c>
      <c r="K477" s="6" t="n">
        <v>-0.0047</v>
      </c>
    </row>
    <row r="478" customFormat="false" ht="16.2" hidden="false" customHeight="false" outlineLevel="0" collapsed="false">
      <c r="A478" s="48" t="s">
        <v>494</v>
      </c>
      <c r="B478" s="48" t="s">
        <v>43</v>
      </c>
      <c r="C478" s="48" t="s">
        <v>496</v>
      </c>
      <c r="D478" s="2" t="n">
        <v>36838667</v>
      </c>
      <c r="F478" s="2" t="n">
        <v>42714872</v>
      </c>
      <c r="G478" s="4" t="s">
        <v>35</v>
      </c>
      <c r="H478" s="5" t="n">
        <v>37</v>
      </c>
      <c r="I478" s="6" t="n">
        <v>0</v>
      </c>
      <c r="J478" s="5" t="n">
        <v>354</v>
      </c>
      <c r="K478" s="6" t="n">
        <v>0.0473</v>
      </c>
    </row>
    <row r="479" customFormat="false" ht="16.2" hidden="false" customHeight="false" outlineLevel="0" collapsed="false">
      <c r="A479" s="48" t="s">
        <v>494</v>
      </c>
      <c r="B479" s="48" t="s">
        <v>43</v>
      </c>
      <c r="C479" s="48" t="s">
        <v>497</v>
      </c>
      <c r="D479" s="2" t="n">
        <v>156486550</v>
      </c>
      <c r="F479" s="2" t="n">
        <v>170011344</v>
      </c>
      <c r="G479" s="4" t="s">
        <v>35</v>
      </c>
      <c r="H479" s="5" t="n">
        <v>103</v>
      </c>
      <c r="I479" s="6" t="n">
        <v>0.03</v>
      </c>
      <c r="J479" s="5" t="n">
        <v>394</v>
      </c>
      <c r="K479" s="6" t="n">
        <v>-0.0101</v>
      </c>
    </row>
    <row r="480" customFormat="false" ht="16.2" hidden="false" customHeight="false" outlineLevel="0" collapsed="false">
      <c r="A480" s="48" t="s">
        <v>494</v>
      </c>
      <c r="B480" s="48" t="s">
        <v>43</v>
      </c>
      <c r="C480" s="48" t="s">
        <v>498</v>
      </c>
      <c r="D480" s="2" t="n">
        <v>186699583</v>
      </c>
      <c r="F480" s="2" t="n">
        <v>213080603</v>
      </c>
      <c r="G480" s="4" t="s">
        <v>35</v>
      </c>
      <c r="H480" s="5" t="n">
        <v>79</v>
      </c>
      <c r="I480" s="6" t="n">
        <v>0</v>
      </c>
      <c r="J480" s="5" t="n">
        <v>446</v>
      </c>
      <c r="K480" s="6" t="n">
        <v>0.0229</v>
      </c>
    </row>
    <row r="481" customFormat="false" ht="16.2" hidden="false" customHeight="false" outlineLevel="0" collapsed="false">
      <c r="A481" s="48" t="s">
        <v>494</v>
      </c>
      <c r="B481" s="48" t="s">
        <v>65</v>
      </c>
      <c r="C481" s="48" t="s">
        <v>499</v>
      </c>
      <c r="D481" s="2" t="n">
        <v>30907756</v>
      </c>
      <c r="F481" s="2" t="n">
        <v>34102676</v>
      </c>
      <c r="G481" s="4" t="s">
        <v>35</v>
      </c>
      <c r="H481" s="5" t="n">
        <v>31</v>
      </c>
      <c r="I481" s="6" t="n">
        <v>-0.0313</v>
      </c>
      <c r="J481" s="5" t="n">
        <v>228</v>
      </c>
      <c r="K481" s="6" t="n">
        <v>0.1633</v>
      </c>
    </row>
    <row r="482" customFormat="false" ht="16.2" hidden="false" customHeight="false" outlineLevel="0" collapsed="false">
      <c r="A482" s="48" t="s">
        <v>494</v>
      </c>
      <c r="B482" s="48" t="s">
        <v>65</v>
      </c>
      <c r="C482" s="48" t="s">
        <v>500</v>
      </c>
      <c r="D482" s="2" t="n">
        <v>31239052</v>
      </c>
      <c r="F482" s="2" t="n">
        <v>33617055</v>
      </c>
      <c r="G482" s="4" t="s">
        <v>35</v>
      </c>
      <c r="H482" s="5" t="n">
        <v>26</v>
      </c>
      <c r="I482" s="6" t="n">
        <v>0.04</v>
      </c>
      <c r="J482" s="5" t="n">
        <v>532</v>
      </c>
      <c r="K482" s="6" t="n">
        <v>0</v>
      </c>
    </row>
    <row r="483" customFormat="false" ht="16.2" hidden="false" customHeight="false" outlineLevel="0" collapsed="false">
      <c r="A483" s="48" t="s">
        <v>494</v>
      </c>
      <c r="B483" s="48" t="s">
        <v>65</v>
      </c>
      <c r="C483" s="48" t="s">
        <v>501</v>
      </c>
      <c r="D483" s="2" t="n">
        <v>1828373</v>
      </c>
      <c r="F483" s="2" t="n">
        <v>1857820</v>
      </c>
      <c r="G483" s="4" t="s">
        <v>67</v>
      </c>
      <c r="H483" s="5" t="n">
        <v>2</v>
      </c>
      <c r="I483" s="6" t="n">
        <v>0</v>
      </c>
      <c r="J483" s="5" t="n">
        <v>20</v>
      </c>
      <c r="K483" s="6" t="n">
        <v>0</v>
      </c>
    </row>
    <row r="484" customFormat="false" ht="16.2" hidden="false" customHeight="false" outlineLevel="0" collapsed="false">
      <c r="A484" s="48" t="s">
        <v>494</v>
      </c>
      <c r="B484" s="48" t="s">
        <v>65</v>
      </c>
      <c r="C484" s="48" t="s">
        <v>502</v>
      </c>
      <c r="D484" s="2" t="n">
        <v>25904366</v>
      </c>
      <c r="F484" s="2" t="n">
        <v>26669065</v>
      </c>
      <c r="G484" s="4" t="s">
        <v>67</v>
      </c>
      <c r="H484" s="5" t="n">
        <v>26</v>
      </c>
      <c r="I484" s="6" t="n">
        <v>0.04</v>
      </c>
      <c r="J484" s="5" t="n">
        <v>153</v>
      </c>
      <c r="K484" s="6" t="n">
        <v>0.0338</v>
      </c>
    </row>
    <row r="485" customFormat="false" ht="16.2" hidden="false" customHeight="false" outlineLevel="0" collapsed="false">
      <c r="A485" s="48" t="s">
        <v>494</v>
      </c>
      <c r="B485" s="48" t="s">
        <v>65</v>
      </c>
      <c r="C485" s="48" t="s">
        <v>503</v>
      </c>
      <c r="D485" s="2" t="n">
        <v>3149093</v>
      </c>
      <c r="F485" s="2" t="n">
        <v>2850271</v>
      </c>
      <c r="G485" s="4" t="s">
        <v>88</v>
      </c>
      <c r="H485" s="5" t="n">
        <v>3</v>
      </c>
      <c r="I485" s="6" t="n">
        <v>-0.4</v>
      </c>
      <c r="J485" s="5" t="n">
        <v>20</v>
      </c>
      <c r="K485" s="6" t="n">
        <v>0</v>
      </c>
    </row>
    <row r="486" customFormat="false" ht="16.2" hidden="false" customHeight="false" outlineLevel="0" collapsed="false">
      <c r="A486" s="48" t="s">
        <v>494</v>
      </c>
      <c r="B486" s="48" t="s">
        <v>65</v>
      </c>
      <c r="C486" s="48" t="s">
        <v>504</v>
      </c>
      <c r="D486" s="2" t="n">
        <v>12585471</v>
      </c>
      <c r="F486" s="2" t="n">
        <v>14848659</v>
      </c>
      <c r="G486" s="4" t="s">
        <v>35</v>
      </c>
      <c r="H486" s="5" t="n">
        <v>13</v>
      </c>
      <c r="I486" s="6" t="n">
        <v>0.0833</v>
      </c>
      <c r="J486" s="5" t="n">
        <v>176</v>
      </c>
      <c r="K486" s="6" t="n">
        <v>-0.1287</v>
      </c>
    </row>
    <row r="487" customFormat="false" ht="16.2" hidden="false" customHeight="false" outlineLevel="0" collapsed="false">
      <c r="A487" s="48" t="s">
        <v>494</v>
      </c>
      <c r="B487" s="48" t="s">
        <v>65</v>
      </c>
      <c r="C487" s="48" t="s">
        <v>505</v>
      </c>
      <c r="D487" s="2" t="n">
        <v>70821032</v>
      </c>
      <c r="F487" s="2" t="n">
        <v>79143862</v>
      </c>
      <c r="G487" s="4" t="s">
        <v>35</v>
      </c>
      <c r="H487" s="5" t="n">
        <v>46</v>
      </c>
      <c r="I487" s="6" t="n">
        <v>0.0455</v>
      </c>
      <c r="J487" s="5" t="n">
        <v>1002</v>
      </c>
      <c r="K487" s="6" t="n">
        <v>0.0256</v>
      </c>
    </row>
    <row r="488" customFormat="false" ht="16.2" hidden="false" customHeight="false" outlineLevel="0" collapsed="false">
      <c r="A488" s="48" t="s">
        <v>494</v>
      </c>
      <c r="B488" s="48" t="s">
        <v>65</v>
      </c>
      <c r="C488" s="48" t="s">
        <v>506</v>
      </c>
      <c r="D488" s="2" t="n">
        <v>24676355</v>
      </c>
      <c r="F488" s="2" t="n">
        <v>25846022</v>
      </c>
      <c r="G488" s="4" t="s">
        <v>47</v>
      </c>
      <c r="H488" s="5" t="n">
        <v>23</v>
      </c>
      <c r="I488" s="6" t="n">
        <v>0.2778</v>
      </c>
      <c r="J488" s="5" t="n">
        <v>255</v>
      </c>
      <c r="K488" s="6" t="n">
        <v>0.0494</v>
      </c>
    </row>
    <row r="489" customFormat="false" ht="16.2" hidden="false" customHeight="false" outlineLevel="0" collapsed="false">
      <c r="A489" s="48" t="s">
        <v>494</v>
      </c>
      <c r="B489" s="48" t="s">
        <v>65</v>
      </c>
      <c r="C489" s="48" t="s">
        <v>507</v>
      </c>
      <c r="D489" s="2" t="n">
        <v>18760572</v>
      </c>
      <c r="F489" s="2" t="n">
        <v>20028813</v>
      </c>
      <c r="G489" s="4" t="s">
        <v>47</v>
      </c>
      <c r="H489" s="5" t="n">
        <v>11</v>
      </c>
      <c r="I489" s="6" t="n">
        <v>0.1</v>
      </c>
      <c r="J489" s="5" t="n">
        <v>30</v>
      </c>
      <c r="K489" s="6" t="n">
        <v>0</v>
      </c>
    </row>
    <row r="490" customFormat="false" ht="16.2" hidden="false" customHeight="false" outlineLevel="0" collapsed="false">
      <c r="A490" s="48" t="s">
        <v>494</v>
      </c>
      <c r="B490" s="48" t="s">
        <v>65</v>
      </c>
      <c r="C490" s="48" t="s">
        <v>508</v>
      </c>
      <c r="D490" s="2" t="n">
        <v>12679517</v>
      </c>
      <c r="F490" s="2" t="n">
        <v>13339043</v>
      </c>
      <c r="G490" s="4" t="s">
        <v>47</v>
      </c>
      <c r="H490" s="5" t="n">
        <v>7</v>
      </c>
      <c r="I490" s="6" t="n">
        <v>0</v>
      </c>
      <c r="J490" s="5" t="n">
        <v>200</v>
      </c>
      <c r="K490" s="6" t="n">
        <v>0</v>
      </c>
    </row>
    <row r="491" customFormat="false" ht="16.2" hidden="false" customHeight="false" outlineLevel="0" collapsed="false">
      <c r="A491" s="48" t="s">
        <v>494</v>
      </c>
      <c r="B491" s="48" t="s">
        <v>65</v>
      </c>
      <c r="C491" s="48" t="s">
        <v>509</v>
      </c>
      <c r="D491" s="2" t="n">
        <v>34911808</v>
      </c>
      <c r="F491" s="2" t="n">
        <v>38718003</v>
      </c>
      <c r="G491" s="4" t="s">
        <v>35</v>
      </c>
      <c r="H491" s="5" t="n">
        <v>42</v>
      </c>
      <c r="I491" s="6" t="n">
        <v>0.05</v>
      </c>
      <c r="J491" s="5" t="n">
        <v>145</v>
      </c>
      <c r="K491" s="6" t="n">
        <v>0</v>
      </c>
    </row>
    <row r="492" customFormat="false" ht="16.2" hidden="false" customHeight="false" outlineLevel="0" collapsed="false">
      <c r="A492" s="48" t="s">
        <v>494</v>
      </c>
      <c r="B492" s="48" t="s">
        <v>65</v>
      </c>
      <c r="C492" s="48" t="s">
        <v>510</v>
      </c>
      <c r="D492" s="2" t="n">
        <v>2958199</v>
      </c>
      <c r="F492" s="2" t="n">
        <v>4214131</v>
      </c>
      <c r="G492" s="4" t="s">
        <v>35</v>
      </c>
      <c r="H492" s="5" t="n">
        <v>8</v>
      </c>
      <c r="I492" s="6" t="n">
        <v>-0.1111</v>
      </c>
      <c r="J492" s="5" t="n">
        <v>20</v>
      </c>
      <c r="K492" s="6" t="n">
        <v>0</v>
      </c>
    </row>
    <row r="493" customFormat="false" ht="16.2" hidden="false" customHeight="false" outlineLevel="0" collapsed="false">
      <c r="A493" s="48" t="s">
        <v>494</v>
      </c>
      <c r="B493" s="48" t="s">
        <v>65</v>
      </c>
      <c r="C493" s="48" t="s">
        <v>511</v>
      </c>
      <c r="D493" s="2" t="n">
        <v>7506524</v>
      </c>
      <c r="F493" s="2" t="n">
        <v>9081271</v>
      </c>
      <c r="G493" s="4" t="s">
        <v>35</v>
      </c>
      <c r="H493" s="5" t="n">
        <v>5</v>
      </c>
      <c r="I493" s="6" t="n">
        <v>0.25</v>
      </c>
      <c r="J493" s="5" t="n">
        <v>29</v>
      </c>
      <c r="K493" s="6" t="n">
        <v>-0.1471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12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13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732079086</v>
      </c>
      <c r="F25" s="2" t="n">
        <v>1897768604</v>
      </c>
      <c r="G25" s="4" t="s">
        <v>35</v>
      </c>
      <c r="H25" s="5" t="n">
        <v>1456</v>
      </c>
      <c r="I25" s="6" t="n">
        <v>0.0407</v>
      </c>
      <c r="J25" s="5" t="n">
        <v>2362</v>
      </c>
      <c r="K25" s="6" t="n">
        <v>0.0043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743041963</v>
      </c>
      <c r="F26" s="2" t="n">
        <v>838695173</v>
      </c>
      <c r="G26" s="4" t="s">
        <v>35</v>
      </c>
      <c r="H26" s="5" t="n">
        <v>642</v>
      </c>
      <c r="I26" s="6" t="n">
        <v>0.0507</v>
      </c>
      <c r="J26" s="5" t="n">
        <v>1659</v>
      </c>
      <c r="K26" s="6" t="n">
        <v>0.0266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522845275</v>
      </c>
      <c r="F27" s="2" t="n">
        <v>1752337081</v>
      </c>
      <c r="G27" s="4" t="s">
        <v>35</v>
      </c>
      <c r="H27" s="5" t="n">
        <v>1239</v>
      </c>
      <c r="I27" s="6" t="n">
        <v>0.0491</v>
      </c>
      <c r="J27" s="5" t="n">
        <v>2736</v>
      </c>
      <c r="K27" s="6" t="n">
        <v>-0.0349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52011103</v>
      </c>
      <c r="F28" s="2" t="n">
        <v>388876026</v>
      </c>
      <c r="G28" s="4" t="s">
        <v>35</v>
      </c>
      <c r="H28" s="5" t="n">
        <v>408</v>
      </c>
      <c r="I28" s="6" t="n">
        <v>0.0025</v>
      </c>
      <c r="J28" s="5" t="n">
        <v>665</v>
      </c>
      <c r="K28" s="6" t="n">
        <v>0.0015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1039285210</v>
      </c>
      <c r="F29" s="2" t="n">
        <v>1175195256</v>
      </c>
      <c r="G29" s="4" t="s">
        <v>35</v>
      </c>
      <c r="H29" s="5" t="n">
        <v>997</v>
      </c>
      <c r="I29" s="6" t="n">
        <v>0.0539</v>
      </c>
      <c r="J29" s="5" t="n">
        <v>1996</v>
      </c>
      <c r="K29" s="6" t="n">
        <v>0.0045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0</v>
      </c>
      <c r="D30" s="2" t="n">
        <v>446861059</v>
      </c>
      <c r="F30" s="2" t="n">
        <v>495481081</v>
      </c>
      <c r="G30" s="4" t="s">
        <v>35</v>
      </c>
      <c r="H30" s="5" t="n">
        <v>436</v>
      </c>
      <c r="I30" s="6" t="n">
        <v>0.0307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1</v>
      </c>
      <c r="D31" s="2" t="n">
        <v>722614110</v>
      </c>
      <c r="F31" s="2" t="n">
        <v>783329320</v>
      </c>
      <c r="G31" s="4" t="s">
        <v>35</v>
      </c>
      <c r="H31" s="5" t="n">
        <v>561</v>
      </c>
      <c r="I31" s="6" t="n">
        <v>0.0727</v>
      </c>
      <c r="J31" s="5" t="n">
        <v>1098</v>
      </c>
      <c r="K31" s="6" t="n">
        <v>0.0167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2</v>
      </c>
      <c r="D32" s="2" t="n">
        <v>345509552</v>
      </c>
      <c r="F32" s="2" t="n">
        <v>386750238</v>
      </c>
      <c r="G32" s="4" t="s">
        <v>35</v>
      </c>
      <c r="H32" s="5" t="n">
        <v>386</v>
      </c>
      <c r="I32" s="6" t="n">
        <v>-0.0026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3</v>
      </c>
      <c r="C33" s="48" t="s">
        <v>44</v>
      </c>
      <c r="D33" s="2" t="n">
        <v>849384028</v>
      </c>
      <c r="F33" s="2" t="n">
        <v>913873065</v>
      </c>
      <c r="G33" s="4" t="s">
        <v>35</v>
      </c>
      <c r="H33" s="5" t="n">
        <v>796</v>
      </c>
      <c r="I33" s="6" t="n">
        <v>0.0205</v>
      </c>
      <c r="J33" s="5" t="n">
        <v>2631</v>
      </c>
      <c r="K33" s="6" t="n">
        <v>0.0011</v>
      </c>
    </row>
    <row r="34" customFormat="false" ht="16.2" hidden="false" customHeight="false" outlineLevel="0" collapsed="false">
      <c r="A34" s="50" t="s">
        <v>32</v>
      </c>
      <c r="B34" s="48" t="s">
        <v>43</v>
      </c>
      <c r="C34" s="48" t="s">
        <v>45</v>
      </c>
      <c r="D34" s="2" t="n">
        <v>101170062</v>
      </c>
      <c r="F34" s="2" t="n">
        <v>112911489</v>
      </c>
      <c r="G34" s="4" t="s">
        <v>35</v>
      </c>
      <c r="H34" s="5" t="n">
        <v>66</v>
      </c>
      <c r="I34" s="6" t="n">
        <v>-0.0571</v>
      </c>
      <c r="J34" s="5" t="n">
        <v>38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3</v>
      </c>
      <c r="C35" s="48" t="s">
        <v>46</v>
      </c>
      <c r="D35" s="2" t="n">
        <v>111971808</v>
      </c>
      <c r="F35" s="2" t="n">
        <v>114945433</v>
      </c>
      <c r="G35" s="4" t="s">
        <v>67</v>
      </c>
      <c r="H35" s="5" t="n">
        <v>77</v>
      </c>
      <c r="I35" s="6" t="n">
        <v>-0.061</v>
      </c>
      <c r="J35" s="5" t="n">
        <v>353</v>
      </c>
      <c r="K35" s="6" t="n">
        <v>0.1278</v>
      </c>
    </row>
    <row r="36" customFormat="false" ht="16.2" hidden="false" customHeight="false" outlineLevel="0" collapsed="false">
      <c r="A36" s="49" t="s">
        <v>32</v>
      </c>
      <c r="B36" s="48" t="s">
        <v>43</v>
      </c>
      <c r="C36" s="48" t="s">
        <v>48</v>
      </c>
      <c r="D36" s="2" t="n">
        <v>157249982</v>
      </c>
      <c r="F36" s="2" t="n">
        <v>167885294</v>
      </c>
      <c r="G36" s="4" t="s">
        <v>47</v>
      </c>
      <c r="H36" s="5" t="n">
        <v>98</v>
      </c>
      <c r="I36" s="6" t="n">
        <v>-0.02</v>
      </c>
      <c r="J36" s="5" t="n">
        <v>454</v>
      </c>
      <c r="K36" s="6" t="n">
        <v>0</v>
      </c>
    </row>
    <row r="37" customFormat="false" ht="16.2" hidden="false" customHeight="false" outlineLevel="0" collapsed="false">
      <c r="A37" s="49" t="s">
        <v>32</v>
      </c>
      <c r="B37" s="48" t="s">
        <v>43</v>
      </c>
      <c r="C37" s="48" t="s">
        <v>49</v>
      </c>
      <c r="D37" s="2" t="n">
        <v>25738983</v>
      </c>
      <c r="F37" s="2" t="n">
        <v>31601797</v>
      </c>
      <c r="G37" s="4" t="s">
        <v>35</v>
      </c>
      <c r="H37" s="5" t="n">
        <v>15</v>
      </c>
      <c r="I37" s="6" t="n">
        <v>0.0714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3</v>
      </c>
      <c r="C38" s="48" t="s">
        <v>50</v>
      </c>
      <c r="D38" s="2" t="n">
        <v>201575975</v>
      </c>
      <c r="F38" s="2" t="n">
        <v>221460004</v>
      </c>
      <c r="G38" s="4" t="s">
        <v>35</v>
      </c>
      <c r="H38" s="5" t="n">
        <v>112</v>
      </c>
      <c r="I38" s="6" t="n">
        <v>0.0182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3</v>
      </c>
      <c r="C39" s="48" t="s">
        <v>51</v>
      </c>
      <c r="D39" s="2" t="n">
        <v>60846889</v>
      </c>
      <c r="F39" s="2" t="n">
        <v>70811281</v>
      </c>
      <c r="G39" s="4" t="s">
        <v>35</v>
      </c>
      <c r="H39" s="5" t="n">
        <v>79</v>
      </c>
      <c r="I39" s="6" t="n">
        <v>0.026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3</v>
      </c>
      <c r="C40" s="48" t="s">
        <v>52</v>
      </c>
      <c r="D40" s="2" t="n">
        <v>33987288</v>
      </c>
      <c r="F40" s="2" t="n">
        <v>38319284</v>
      </c>
      <c r="G40" s="4" t="s">
        <v>35</v>
      </c>
      <c r="H40" s="5" t="n">
        <v>34</v>
      </c>
      <c r="I40" s="6" t="n">
        <v>-0.1053</v>
      </c>
      <c r="J40" s="5" t="n">
        <v>524</v>
      </c>
      <c r="K40" s="6" t="n">
        <v>-0.0507</v>
      </c>
    </row>
    <row r="41" customFormat="false" ht="16.2" hidden="false" customHeight="false" outlineLevel="0" collapsed="false">
      <c r="A41" s="48" t="s">
        <v>32</v>
      </c>
      <c r="B41" s="48" t="s">
        <v>43</v>
      </c>
      <c r="C41" s="48" t="s">
        <v>53</v>
      </c>
      <c r="D41" s="2" t="n">
        <v>117697419</v>
      </c>
      <c r="F41" s="2" t="n">
        <v>123971113</v>
      </c>
      <c r="G41" s="4" t="s">
        <v>47</v>
      </c>
      <c r="H41" s="5" t="n">
        <v>129</v>
      </c>
      <c r="I41" s="6" t="n">
        <v>0.0238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3</v>
      </c>
      <c r="C42" s="48" t="s">
        <v>54</v>
      </c>
      <c r="D42" s="2" t="n">
        <v>479029241</v>
      </c>
      <c r="F42" s="2" t="n">
        <v>529632953</v>
      </c>
      <c r="G42" s="4" t="s">
        <v>35</v>
      </c>
      <c r="H42" s="5" t="n">
        <v>260</v>
      </c>
      <c r="I42" s="6" t="n">
        <v>0.0078</v>
      </c>
      <c r="J42" s="5" t="n">
        <v>945</v>
      </c>
      <c r="K42" s="6" t="n">
        <v>0.0053</v>
      </c>
    </row>
    <row r="43" customFormat="false" ht="16.2" hidden="false" customHeight="false" outlineLevel="0" collapsed="false">
      <c r="A43" s="48" t="s">
        <v>32</v>
      </c>
      <c r="B43" s="48" t="s">
        <v>43</v>
      </c>
      <c r="C43" s="48" t="s">
        <v>55</v>
      </c>
      <c r="D43" s="2" t="n">
        <v>198763542</v>
      </c>
      <c r="F43" s="2" t="n">
        <v>213473042</v>
      </c>
      <c r="G43" s="4" t="s">
        <v>35</v>
      </c>
      <c r="H43" s="5" t="n">
        <v>127</v>
      </c>
      <c r="I43" s="6" t="n">
        <v>0.0242</v>
      </c>
      <c r="J43" s="5" t="n">
        <v>301</v>
      </c>
      <c r="K43" s="6" t="n">
        <v>0</v>
      </c>
    </row>
    <row r="44" customFormat="false" ht="16.2" hidden="false" customHeight="false" outlineLevel="0" collapsed="false">
      <c r="A44" s="48" t="s">
        <v>32</v>
      </c>
      <c r="B44" s="48" t="s">
        <v>43</v>
      </c>
      <c r="C44" s="48" t="s">
        <v>56</v>
      </c>
      <c r="D44" s="2" t="n">
        <v>375183333</v>
      </c>
      <c r="F44" s="2" t="n">
        <v>417209796</v>
      </c>
      <c r="G44" s="4" t="s">
        <v>35</v>
      </c>
      <c r="H44" s="5" t="n">
        <v>398</v>
      </c>
      <c r="I44" s="6" t="n">
        <v>0.0845</v>
      </c>
      <c r="J44" s="5" t="n">
        <v>921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3</v>
      </c>
      <c r="C45" s="48" t="s">
        <v>57</v>
      </c>
      <c r="D45" s="2" t="n">
        <v>391548501</v>
      </c>
      <c r="F45" s="2" t="n">
        <v>430622661</v>
      </c>
      <c r="G45" s="4" t="s">
        <v>35</v>
      </c>
      <c r="H45" s="5" t="n">
        <v>336</v>
      </c>
      <c r="I45" s="6" t="n">
        <v>0.0213</v>
      </c>
      <c r="J45" s="5" t="n">
        <v>894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3</v>
      </c>
      <c r="C46" s="48" t="s">
        <v>58</v>
      </c>
      <c r="D46" s="2" t="n">
        <v>205100961</v>
      </c>
      <c r="F46" s="2" t="n">
        <v>229044519</v>
      </c>
      <c r="G46" s="4" t="s">
        <v>35</v>
      </c>
      <c r="H46" s="5" t="n">
        <v>106</v>
      </c>
      <c r="I46" s="6" t="n">
        <v>0</v>
      </c>
      <c r="J46" s="5" t="n">
        <v>385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3</v>
      </c>
      <c r="C47" s="48" t="s">
        <v>59</v>
      </c>
      <c r="D47" s="2" t="n">
        <v>211196234</v>
      </c>
      <c r="F47" s="2" t="n">
        <v>236362141</v>
      </c>
      <c r="G47" s="4" t="s">
        <v>35</v>
      </c>
      <c r="H47" s="5" t="n">
        <v>81</v>
      </c>
      <c r="I47" s="6" t="n">
        <v>-0.069</v>
      </c>
      <c r="J47" s="5" t="n">
        <v>531</v>
      </c>
      <c r="K47" s="6" t="n">
        <v>-0.0038</v>
      </c>
    </row>
    <row r="48" customFormat="false" ht="16.2" hidden="false" customHeight="false" outlineLevel="0" collapsed="false">
      <c r="A48" s="48" t="s">
        <v>32</v>
      </c>
      <c r="B48" s="48" t="s">
        <v>43</v>
      </c>
      <c r="C48" s="48" t="s">
        <v>60</v>
      </c>
      <c r="D48" s="2" t="n">
        <v>257260588</v>
      </c>
      <c r="F48" s="2" t="n">
        <v>289970504</v>
      </c>
      <c r="G48" s="4" t="s">
        <v>35</v>
      </c>
      <c r="H48" s="5" t="n">
        <v>146</v>
      </c>
      <c r="I48" s="6" t="n">
        <v>-0.0331</v>
      </c>
      <c r="J48" s="5" t="n">
        <v>840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3</v>
      </c>
      <c r="C49" s="48" t="s">
        <v>61</v>
      </c>
      <c r="D49" s="2" t="n">
        <v>308204215</v>
      </c>
      <c r="F49" s="2" t="n">
        <v>335006841</v>
      </c>
      <c r="G49" s="4" t="s">
        <v>35</v>
      </c>
      <c r="H49" s="5" t="n">
        <v>251</v>
      </c>
      <c r="I49" s="6" t="n">
        <v>-0.004</v>
      </c>
      <c r="J49" s="5" t="n">
        <v>994</v>
      </c>
      <c r="K49" s="6" t="n">
        <v>0.0102</v>
      </c>
    </row>
    <row r="50" customFormat="false" ht="16.2" hidden="false" customHeight="false" outlineLevel="0" collapsed="false">
      <c r="A50" s="48" t="s">
        <v>32</v>
      </c>
      <c r="B50" s="48" t="s">
        <v>43</v>
      </c>
      <c r="C50" s="48" t="s">
        <v>62</v>
      </c>
      <c r="D50" s="2" t="n">
        <v>142155992</v>
      </c>
      <c r="F50" s="2" t="n">
        <v>165923236</v>
      </c>
      <c r="G50" s="4" t="s">
        <v>35</v>
      </c>
      <c r="H50" s="5" t="n">
        <v>104</v>
      </c>
      <c r="I50" s="6" t="n">
        <v>-0.0189</v>
      </c>
      <c r="J50" s="5" t="n">
        <v>494</v>
      </c>
      <c r="K50" s="6" t="n">
        <v>0.0123</v>
      </c>
    </row>
    <row r="51" customFormat="false" ht="16.2" hidden="false" customHeight="false" outlineLevel="0" collapsed="false">
      <c r="A51" s="48" t="s">
        <v>32</v>
      </c>
      <c r="B51" s="48" t="s">
        <v>43</v>
      </c>
      <c r="C51" s="48" t="s">
        <v>63</v>
      </c>
      <c r="D51" s="2" t="n">
        <v>391734243</v>
      </c>
      <c r="F51" s="2" t="n">
        <v>432183678</v>
      </c>
      <c r="G51" s="4" t="s">
        <v>35</v>
      </c>
      <c r="H51" s="5" t="n">
        <v>378</v>
      </c>
      <c r="I51" s="6" t="n">
        <v>0.0134</v>
      </c>
      <c r="J51" s="5" t="n">
        <v>623</v>
      </c>
      <c r="K51" s="6" t="n">
        <v>-0.0032</v>
      </c>
    </row>
    <row r="52" customFormat="false" ht="16.2" hidden="false" customHeight="false" outlineLevel="0" collapsed="false">
      <c r="A52" s="48" t="s">
        <v>32</v>
      </c>
      <c r="B52" s="48" t="s">
        <v>43</v>
      </c>
      <c r="C52" s="48" t="s">
        <v>64</v>
      </c>
      <c r="D52" s="2" t="n">
        <v>514169993</v>
      </c>
      <c r="F52" s="2" t="n">
        <v>554486845</v>
      </c>
      <c r="G52" s="4" t="s">
        <v>35</v>
      </c>
      <c r="H52" s="5" t="n">
        <v>448</v>
      </c>
      <c r="I52" s="6" t="n">
        <v>0.09</v>
      </c>
      <c r="J52" s="5" t="n">
        <v>1015</v>
      </c>
      <c r="K52" s="6" t="n">
        <v>0.0059</v>
      </c>
    </row>
    <row r="53" customFormat="false" ht="16.2" hidden="false" customHeight="false" outlineLevel="0" collapsed="false">
      <c r="A53" s="48" t="s">
        <v>32</v>
      </c>
      <c r="B53" s="48" t="s">
        <v>65</v>
      </c>
      <c r="C53" s="48" t="s">
        <v>66</v>
      </c>
      <c r="D53" s="2" t="n">
        <v>47064462</v>
      </c>
      <c r="F53" s="2" t="n">
        <v>47842733</v>
      </c>
      <c r="G53" s="4" t="s">
        <v>67</v>
      </c>
      <c r="H53" s="5" t="n">
        <v>32</v>
      </c>
      <c r="I53" s="6" t="n">
        <v>-0.0303</v>
      </c>
      <c r="J53" s="5" t="n">
        <v>267</v>
      </c>
      <c r="K53" s="6" t="n">
        <v>0.068</v>
      </c>
    </row>
    <row r="54" customFormat="false" ht="16.2" hidden="false" customHeight="false" outlineLevel="0" collapsed="false">
      <c r="A54" s="48" t="s">
        <v>32</v>
      </c>
      <c r="B54" s="48" t="s">
        <v>65</v>
      </c>
      <c r="C54" s="48" t="s">
        <v>68</v>
      </c>
      <c r="D54" s="2" t="n">
        <v>42332995</v>
      </c>
      <c r="F54" s="2" t="n">
        <v>52671427</v>
      </c>
      <c r="G54" s="4" t="s">
        <v>35</v>
      </c>
      <c r="H54" s="5" t="n">
        <v>48</v>
      </c>
      <c r="I54" s="6" t="n">
        <v>0.0909</v>
      </c>
      <c r="J54" s="5" t="n">
        <v>241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5</v>
      </c>
      <c r="C55" s="48" t="s">
        <v>69</v>
      </c>
      <c r="D55" s="2" t="n">
        <v>6461158</v>
      </c>
      <c r="F55" s="2" t="n">
        <v>8841039</v>
      </c>
      <c r="G55" s="4" t="s">
        <v>35</v>
      </c>
      <c r="H55" s="5" t="n">
        <v>9</v>
      </c>
      <c r="I55" s="6" t="n">
        <v>0.125</v>
      </c>
      <c r="J55" s="5" t="n">
        <v>35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5</v>
      </c>
      <c r="C56" s="48" t="s">
        <v>70</v>
      </c>
      <c r="D56" s="2" t="n">
        <v>5727430</v>
      </c>
      <c r="F56" s="2" t="n">
        <v>5957843</v>
      </c>
      <c r="G56" s="4" t="s">
        <v>47</v>
      </c>
      <c r="H56" s="5" t="n">
        <v>11</v>
      </c>
      <c r="I56" s="6" t="n">
        <v>-0.0833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5</v>
      </c>
      <c r="C57" s="48" t="s">
        <v>71</v>
      </c>
      <c r="D57" s="2" t="n">
        <v>41507525</v>
      </c>
      <c r="F57" s="2" t="n">
        <v>48238631</v>
      </c>
      <c r="G57" s="4" t="s">
        <v>35</v>
      </c>
      <c r="H57" s="5" t="n">
        <v>27</v>
      </c>
      <c r="I57" s="6" t="n">
        <v>0.08</v>
      </c>
      <c r="J57" s="5" t="n">
        <v>31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5</v>
      </c>
      <c r="C58" s="48" t="s">
        <v>72</v>
      </c>
      <c r="D58" s="2" t="n">
        <v>14951530</v>
      </c>
      <c r="F58" s="2" t="n">
        <v>19964053</v>
      </c>
      <c r="G58" s="4" t="s">
        <v>35</v>
      </c>
      <c r="H58" s="5" t="n">
        <v>19</v>
      </c>
      <c r="I58" s="6" t="n">
        <v>0</v>
      </c>
      <c r="J58" s="5" t="n">
        <v>50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5</v>
      </c>
      <c r="C59" s="48" t="s">
        <v>73</v>
      </c>
      <c r="D59" s="2" t="n">
        <v>43779903</v>
      </c>
      <c r="F59" s="2" t="n">
        <v>49197816</v>
      </c>
      <c r="G59" s="4" t="s">
        <v>35</v>
      </c>
      <c r="H59" s="5" t="n">
        <v>27</v>
      </c>
      <c r="I59" s="6" t="n">
        <v>0</v>
      </c>
      <c r="J59" s="5" t="n">
        <v>165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5</v>
      </c>
      <c r="C60" s="48" t="s">
        <v>74</v>
      </c>
      <c r="D60" s="2" t="n">
        <v>29227966</v>
      </c>
      <c r="F60" s="2" t="n">
        <v>34076996</v>
      </c>
      <c r="G60" s="4" t="s">
        <v>35</v>
      </c>
      <c r="H60" s="5" t="n">
        <v>19</v>
      </c>
      <c r="I60" s="6" t="n">
        <v>0.1875</v>
      </c>
      <c r="J60" s="5" t="n">
        <v>263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5</v>
      </c>
      <c r="C61" s="48" t="s">
        <v>75</v>
      </c>
      <c r="D61" s="2" t="n">
        <v>37509358</v>
      </c>
      <c r="F61" s="2" t="n">
        <v>46810233</v>
      </c>
      <c r="G61" s="4" t="s">
        <v>35</v>
      </c>
      <c r="H61" s="5" t="n">
        <v>28</v>
      </c>
      <c r="I61" s="6" t="n">
        <v>0.4737</v>
      </c>
      <c r="J61" s="5" t="n">
        <v>46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5</v>
      </c>
      <c r="C62" s="48" t="s">
        <v>76</v>
      </c>
      <c r="D62" s="2" t="n">
        <v>74390026</v>
      </c>
      <c r="F62" s="2" t="n">
        <v>83808898</v>
      </c>
      <c r="G62" s="4" t="s">
        <v>35</v>
      </c>
      <c r="H62" s="5" t="n">
        <v>31</v>
      </c>
      <c r="I62" s="6" t="n">
        <v>-0.0882</v>
      </c>
      <c r="J62" s="5" t="n">
        <v>157</v>
      </c>
      <c r="K62" s="6" t="n">
        <v>-0.0188</v>
      </c>
    </row>
    <row r="63" customFormat="false" ht="16.2" hidden="false" customHeight="false" outlineLevel="0" collapsed="false">
      <c r="A63" s="48" t="s">
        <v>32</v>
      </c>
      <c r="B63" s="48" t="s">
        <v>65</v>
      </c>
      <c r="C63" s="48" t="s">
        <v>77</v>
      </c>
      <c r="D63" s="2" t="n">
        <v>53422780</v>
      </c>
      <c r="F63" s="2" t="n">
        <v>57664356</v>
      </c>
      <c r="G63" s="4" t="s">
        <v>35</v>
      </c>
      <c r="H63" s="5" t="n">
        <v>50</v>
      </c>
      <c r="I63" s="6" t="n">
        <v>0.0204</v>
      </c>
      <c r="J63" s="5" t="n">
        <v>161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5</v>
      </c>
      <c r="C64" s="48" t="s">
        <v>78</v>
      </c>
      <c r="D64" s="2" t="n">
        <v>38976210</v>
      </c>
      <c r="F64" s="2" t="n">
        <v>44757209</v>
      </c>
      <c r="G64" s="4" t="s">
        <v>35</v>
      </c>
      <c r="H64" s="5" t="n">
        <v>17</v>
      </c>
      <c r="I64" s="6" t="n">
        <v>0</v>
      </c>
      <c r="J64" s="5" t="n">
        <v>40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5</v>
      </c>
      <c r="C65" s="48" t="s">
        <v>79</v>
      </c>
      <c r="D65" s="2" t="n">
        <v>0</v>
      </c>
      <c r="F65" s="2" t="n">
        <v>53439297</v>
      </c>
      <c r="G65" s="4" t="s">
        <v>80</v>
      </c>
      <c r="H65" s="5" t="n">
        <v>57</v>
      </c>
      <c r="I65" s="6" t="s">
        <v>81</v>
      </c>
      <c r="J65" s="5" t="n">
        <v>126</v>
      </c>
      <c r="K65" s="6" t="s">
        <v>81</v>
      </c>
    </row>
    <row r="66" customFormat="false" ht="16.2" hidden="false" customHeight="false" outlineLevel="0" collapsed="false">
      <c r="A66" s="48" t="s">
        <v>32</v>
      </c>
      <c r="B66" s="48" t="s">
        <v>65</v>
      </c>
      <c r="C66" s="48" t="s">
        <v>82</v>
      </c>
      <c r="D66" s="2" t="n">
        <v>9054642</v>
      </c>
      <c r="F66" s="2" t="n">
        <v>8603976</v>
      </c>
      <c r="G66" s="4" t="s">
        <v>83</v>
      </c>
      <c r="H66" s="5" t="n">
        <v>4</v>
      </c>
      <c r="I66" s="6" t="n">
        <v>0</v>
      </c>
      <c r="J66" s="5" t="n">
        <v>200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5</v>
      </c>
      <c r="C67" s="48" t="s">
        <v>84</v>
      </c>
      <c r="D67" s="2" t="n">
        <v>23334355</v>
      </c>
      <c r="F67" s="2" t="n">
        <v>24513890</v>
      </c>
      <c r="G67" s="4" t="s">
        <v>47</v>
      </c>
      <c r="H67" s="5" t="n">
        <v>22</v>
      </c>
      <c r="I67" s="6" t="n">
        <v>0</v>
      </c>
      <c r="J67" s="5" t="n">
        <v>107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5</v>
      </c>
      <c r="C68" s="48" t="s">
        <v>85</v>
      </c>
      <c r="D68" s="2" t="n">
        <v>12916425</v>
      </c>
      <c r="F68" s="2" t="n">
        <v>14073168</v>
      </c>
      <c r="G68" s="4" t="s">
        <v>35</v>
      </c>
      <c r="H68" s="5" t="n">
        <v>5</v>
      </c>
      <c r="I68" s="6" t="n">
        <v>0</v>
      </c>
      <c r="J68" s="5" t="n">
        <v>66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5</v>
      </c>
      <c r="C69" s="48" t="s">
        <v>86</v>
      </c>
      <c r="D69" s="2" t="n">
        <v>1902013</v>
      </c>
      <c r="F69" s="2" t="n">
        <v>1927970</v>
      </c>
      <c r="G69" s="4" t="s">
        <v>67</v>
      </c>
      <c r="H69" s="5" t="n">
        <v>2</v>
      </c>
      <c r="I69" s="6" t="n">
        <v>0</v>
      </c>
      <c r="J69" s="5" t="n">
        <v>72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5</v>
      </c>
      <c r="C70" s="48" t="s">
        <v>87</v>
      </c>
      <c r="D70" s="2" t="n">
        <v>10221630</v>
      </c>
      <c r="F70" s="2" t="n">
        <v>8897411</v>
      </c>
      <c r="G70" s="4" t="s">
        <v>88</v>
      </c>
      <c r="H70" s="5" t="n">
        <v>8</v>
      </c>
      <c r="I70" s="6" t="n">
        <v>0.1429</v>
      </c>
      <c r="J70" s="5" t="n">
        <v>14</v>
      </c>
      <c r="K70" s="6" t="n">
        <v>-0.6889</v>
      </c>
    </row>
    <row r="71" customFormat="false" ht="16.2" hidden="false" customHeight="false" outlineLevel="0" collapsed="false">
      <c r="A71" s="48" t="s">
        <v>32</v>
      </c>
      <c r="B71" s="48" t="s">
        <v>65</v>
      </c>
      <c r="C71" s="48" t="s">
        <v>89</v>
      </c>
      <c r="D71" s="2" t="n">
        <v>2784992</v>
      </c>
      <c r="F71" s="2" t="n">
        <v>2322138</v>
      </c>
      <c r="G71" s="4" t="s">
        <v>88</v>
      </c>
      <c r="H71" s="5" t="n">
        <v>3</v>
      </c>
      <c r="I71" s="6" t="n">
        <v>0</v>
      </c>
      <c r="J71" s="5" t="n">
        <v>30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5</v>
      </c>
      <c r="C72" s="48" t="s">
        <v>90</v>
      </c>
      <c r="D72" s="2" t="n">
        <v>11516834</v>
      </c>
      <c r="F72" s="2" t="n">
        <v>11831313</v>
      </c>
      <c r="G72" s="4" t="s">
        <v>67</v>
      </c>
      <c r="H72" s="5" t="n">
        <v>7</v>
      </c>
      <c r="I72" s="6" t="n">
        <v>0</v>
      </c>
      <c r="J72" s="5" t="n">
        <v>380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5</v>
      </c>
      <c r="C73" s="48" t="s">
        <v>91</v>
      </c>
      <c r="D73" s="2" t="n">
        <v>6370070</v>
      </c>
      <c r="F73" s="2" t="n">
        <v>6977513</v>
      </c>
      <c r="G73" s="4" t="s">
        <v>35</v>
      </c>
      <c r="H73" s="5" t="n">
        <v>4</v>
      </c>
      <c r="I73" s="6" t="n">
        <v>0.3333</v>
      </c>
      <c r="J73" s="5" t="n">
        <v>99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5</v>
      </c>
      <c r="C74" s="48" t="s">
        <v>92</v>
      </c>
      <c r="D74" s="2" t="n">
        <v>44103813</v>
      </c>
      <c r="F74" s="2" t="n">
        <v>63094023</v>
      </c>
      <c r="G74" s="4" t="s">
        <v>35</v>
      </c>
      <c r="H74" s="5" t="n">
        <v>52</v>
      </c>
      <c r="I74" s="6" t="n">
        <v>0</v>
      </c>
      <c r="J74" s="5" t="n">
        <v>151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5</v>
      </c>
      <c r="C75" s="48" t="s">
        <v>93</v>
      </c>
      <c r="D75" s="2" t="n">
        <v>27082714</v>
      </c>
      <c r="F75" s="2" t="n">
        <v>27563544</v>
      </c>
      <c r="G75" s="4" t="s">
        <v>67</v>
      </c>
      <c r="H75" s="5" t="n">
        <v>38</v>
      </c>
      <c r="I75" s="6" t="n">
        <v>-0.0256</v>
      </c>
      <c r="J75" s="5" t="n">
        <v>115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5</v>
      </c>
      <c r="C76" s="48" t="s">
        <v>94</v>
      </c>
      <c r="D76" s="2" t="n">
        <v>29948112</v>
      </c>
      <c r="F76" s="2" t="n">
        <v>31266764</v>
      </c>
      <c r="G76" s="4" t="s">
        <v>47</v>
      </c>
      <c r="H76" s="5" t="n">
        <v>26</v>
      </c>
      <c r="I76" s="6" t="n">
        <v>-0.1034</v>
      </c>
      <c r="J76" s="5" t="n">
        <v>170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5</v>
      </c>
      <c r="C77" s="48" t="s">
        <v>95</v>
      </c>
      <c r="D77" s="2" t="n">
        <v>25085819</v>
      </c>
      <c r="F77" s="2" t="n">
        <v>24263609</v>
      </c>
      <c r="G77" s="4" t="s">
        <v>96</v>
      </c>
      <c r="H77" s="5" t="n">
        <v>19</v>
      </c>
      <c r="I77" s="6" t="n">
        <v>0.1176</v>
      </c>
      <c r="J77" s="5" t="n">
        <v>54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5</v>
      </c>
      <c r="C78" s="48" t="s">
        <v>97</v>
      </c>
      <c r="D78" s="2" t="n">
        <v>7852362</v>
      </c>
      <c r="F78" s="2" t="n">
        <v>8139441</v>
      </c>
      <c r="G78" s="4" t="s">
        <v>47</v>
      </c>
      <c r="H78" s="5" t="n">
        <v>9</v>
      </c>
      <c r="I78" s="6" t="n">
        <v>0.125</v>
      </c>
      <c r="J78" s="5" t="n">
        <v>320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65</v>
      </c>
      <c r="C79" s="48" t="s">
        <v>98</v>
      </c>
      <c r="D79" s="2" t="n">
        <v>97208956</v>
      </c>
      <c r="F79" s="2" t="n">
        <v>107464839</v>
      </c>
      <c r="G79" s="4" t="s">
        <v>35</v>
      </c>
      <c r="H79" s="5" t="n">
        <v>91</v>
      </c>
      <c r="I79" s="6" t="n">
        <v>0.0225</v>
      </c>
      <c r="J79" s="5" t="n">
        <v>261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65</v>
      </c>
      <c r="C80" s="48" t="s">
        <v>99</v>
      </c>
      <c r="D80" s="2" t="n">
        <v>35118121</v>
      </c>
      <c r="F80" s="2" t="n">
        <v>38314569</v>
      </c>
      <c r="G80" s="4" t="s">
        <v>35</v>
      </c>
      <c r="H80" s="5" t="n">
        <v>24</v>
      </c>
      <c r="I80" s="6" t="n">
        <v>-0.0769</v>
      </c>
      <c r="J80" s="5" t="n">
        <v>99</v>
      </c>
      <c r="K80" s="6" t="n">
        <v>-0.066</v>
      </c>
    </row>
    <row r="81" customFormat="false" ht="16.2" hidden="false" customHeight="false" outlineLevel="0" collapsed="false">
      <c r="A81" s="48" t="s">
        <v>32</v>
      </c>
      <c r="B81" s="48" t="s">
        <v>65</v>
      </c>
      <c r="C81" s="48" t="s">
        <v>100</v>
      </c>
      <c r="D81" s="2" t="n">
        <v>6210594</v>
      </c>
      <c r="F81" s="2" t="n">
        <v>152078395</v>
      </c>
      <c r="G81" s="4" t="s">
        <v>35</v>
      </c>
      <c r="H81" s="5" t="n">
        <v>135</v>
      </c>
      <c r="I81" s="6" t="n">
        <v>0.4063</v>
      </c>
      <c r="J81" s="5" t="n">
        <v>311</v>
      </c>
      <c r="K81" s="6" t="n">
        <v>1.6134</v>
      </c>
    </row>
    <row r="82" customFormat="false" ht="16.2" hidden="false" customHeight="false" outlineLevel="0" collapsed="false">
      <c r="A82" s="48" t="s">
        <v>32</v>
      </c>
      <c r="B82" s="48" t="s">
        <v>65</v>
      </c>
      <c r="C82" s="48" t="s">
        <v>101</v>
      </c>
      <c r="D82" s="2" t="n">
        <v>13869097</v>
      </c>
      <c r="F82" s="2" t="n">
        <v>16008983</v>
      </c>
      <c r="G82" s="4" t="s">
        <v>35</v>
      </c>
      <c r="H82" s="5" t="n">
        <v>19</v>
      </c>
      <c r="I82" s="6" t="n">
        <v>0.1875</v>
      </c>
      <c r="J82" s="5" t="n">
        <v>20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5</v>
      </c>
      <c r="C83" s="48" t="s">
        <v>102</v>
      </c>
      <c r="D83" s="2" t="n">
        <v>15511560</v>
      </c>
      <c r="F83" s="2" t="n">
        <v>16574374</v>
      </c>
      <c r="G83" s="4" t="s">
        <v>47</v>
      </c>
      <c r="H83" s="5" t="n">
        <v>6</v>
      </c>
      <c r="I83" s="6" t="n">
        <v>-0.25</v>
      </c>
      <c r="J83" s="5" t="n">
        <v>109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5</v>
      </c>
      <c r="C84" s="48" t="s">
        <v>103</v>
      </c>
      <c r="D84" s="2" t="n">
        <v>21283511</v>
      </c>
      <c r="F84" s="2" t="n">
        <v>26321670</v>
      </c>
      <c r="G84" s="4" t="s">
        <v>35</v>
      </c>
      <c r="H84" s="5" t="n">
        <v>11</v>
      </c>
      <c r="I84" s="6" t="n">
        <v>-0.2143</v>
      </c>
      <c r="J84" s="5" t="n">
        <v>108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5</v>
      </c>
      <c r="C85" s="48" t="s">
        <v>104</v>
      </c>
      <c r="D85" s="2" t="n">
        <v>7829118</v>
      </c>
      <c r="F85" s="2" t="n">
        <v>8055517</v>
      </c>
      <c r="G85" s="4" t="s">
        <v>67</v>
      </c>
      <c r="H85" s="5" t="n">
        <v>4</v>
      </c>
      <c r="I85" s="6" t="n">
        <v>0</v>
      </c>
      <c r="J85" s="5" t="n">
        <v>202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5</v>
      </c>
      <c r="C86" s="48" t="s">
        <v>105</v>
      </c>
      <c r="D86" s="2" t="n">
        <v>35759225</v>
      </c>
      <c r="F86" s="2" t="n">
        <v>37761880</v>
      </c>
      <c r="G86" s="4" t="s">
        <v>47</v>
      </c>
      <c r="H86" s="5" t="n">
        <v>47</v>
      </c>
      <c r="I86" s="6" t="n">
        <v>0.093</v>
      </c>
      <c r="J86" s="5" t="n">
        <v>171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5</v>
      </c>
      <c r="C87" s="48" t="s">
        <v>106</v>
      </c>
      <c r="D87" s="2" t="n">
        <v>3444748</v>
      </c>
      <c r="F87" s="2" t="n">
        <v>3579036</v>
      </c>
      <c r="G87" s="4" t="s">
        <v>47</v>
      </c>
      <c r="H87" s="5" t="n">
        <v>2</v>
      </c>
      <c r="I87" s="6" t="n">
        <v>0</v>
      </c>
      <c r="J87" s="5" t="n">
        <v>82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5</v>
      </c>
      <c r="C88" s="48" t="s">
        <v>107</v>
      </c>
      <c r="D88" s="2" t="n">
        <v>0</v>
      </c>
      <c r="F88" s="2" t="n">
        <v>7383064</v>
      </c>
      <c r="G88" s="4" t="s">
        <v>80</v>
      </c>
      <c r="H88" s="5" t="n">
        <v>9</v>
      </c>
      <c r="I88" s="6" t="s">
        <v>81</v>
      </c>
      <c r="J88" s="5" t="n">
        <v>57</v>
      </c>
      <c r="K88" s="6" t="s">
        <v>81</v>
      </c>
    </row>
    <row r="89" customFormat="false" ht="16.2" hidden="false" customHeight="false" outlineLevel="0" collapsed="false">
      <c r="A89" s="48" t="s">
        <v>32</v>
      </c>
      <c r="B89" s="48" t="s">
        <v>65</v>
      </c>
      <c r="C89" s="48" t="s">
        <v>108</v>
      </c>
      <c r="D89" s="2" t="n">
        <v>2938829</v>
      </c>
      <c r="F89" s="2" t="n">
        <v>2939000</v>
      </c>
      <c r="G89" s="4" t="s">
        <v>67</v>
      </c>
      <c r="H89" s="5" t="n">
        <v>11</v>
      </c>
      <c r="I89" s="6" t="n">
        <v>0.1</v>
      </c>
      <c r="J89" s="5" t="n">
        <v>20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5</v>
      </c>
      <c r="C90" s="48" t="s">
        <v>109</v>
      </c>
      <c r="D90" s="2" t="n">
        <v>16058820</v>
      </c>
      <c r="F90" s="2" t="n">
        <v>16106223</v>
      </c>
      <c r="G90" s="4" t="s">
        <v>67</v>
      </c>
      <c r="H90" s="5" t="n">
        <v>9</v>
      </c>
      <c r="I90" s="6" t="n">
        <v>-0.1818</v>
      </c>
      <c r="J90" s="5" t="n">
        <v>110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5</v>
      </c>
      <c r="C91" s="48" t="s">
        <v>110</v>
      </c>
      <c r="D91" s="2" t="n">
        <v>18580503</v>
      </c>
      <c r="F91" s="2" t="n">
        <v>33612402</v>
      </c>
      <c r="G91" s="4" t="s">
        <v>35</v>
      </c>
      <c r="H91" s="5" t="n">
        <v>12</v>
      </c>
      <c r="I91" s="6" t="n">
        <v>0</v>
      </c>
      <c r="J91" s="5" t="n">
        <v>114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5</v>
      </c>
      <c r="C92" s="48" t="s">
        <v>111</v>
      </c>
      <c r="D92" s="2" t="n">
        <v>5727655</v>
      </c>
      <c r="F92" s="2" t="n">
        <v>6213149</v>
      </c>
      <c r="G92" s="4" t="s">
        <v>35</v>
      </c>
      <c r="H92" s="5" t="n">
        <v>5</v>
      </c>
      <c r="I92" s="6" t="n">
        <v>0</v>
      </c>
      <c r="J92" s="5" t="n">
        <v>32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5</v>
      </c>
      <c r="C93" s="48" t="s">
        <v>112</v>
      </c>
      <c r="D93" s="2" t="n">
        <v>3805932</v>
      </c>
      <c r="F93" s="2" t="n">
        <v>3881037</v>
      </c>
      <c r="G93" s="4" t="s">
        <v>67</v>
      </c>
      <c r="H93" s="5" t="n">
        <v>2</v>
      </c>
      <c r="I93" s="6" t="n">
        <v>0</v>
      </c>
      <c r="J93" s="5" t="n">
        <v>138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5</v>
      </c>
      <c r="C94" s="48" t="s">
        <v>113</v>
      </c>
      <c r="D94" s="2" t="n">
        <v>5242293</v>
      </c>
      <c r="F94" s="2" t="n">
        <v>5400048</v>
      </c>
      <c r="G94" s="4" t="s">
        <v>67</v>
      </c>
      <c r="H94" s="5" t="n">
        <v>3</v>
      </c>
      <c r="I94" s="6" t="n">
        <v>0</v>
      </c>
      <c r="J94" s="5" t="n">
        <v>99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5</v>
      </c>
      <c r="C95" s="48" t="s">
        <v>114</v>
      </c>
      <c r="D95" s="2" t="n">
        <v>5826840</v>
      </c>
      <c r="F95" s="2" t="n">
        <v>6054844</v>
      </c>
      <c r="G95" s="4" t="s">
        <v>47</v>
      </c>
      <c r="H95" s="5" t="n">
        <v>6</v>
      </c>
      <c r="I95" s="6" t="n">
        <v>-0.1429</v>
      </c>
      <c r="J95" s="5" t="n">
        <v>20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5</v>
      </c>
      <c r="C96" s="48" t="s">
        <v>115</v>
      </c>
      <c r="D96" s="2" t="n">
        <v>15187527</v>
      </c>
      <c r="F96" s="2" t="n">
        <v>13069165</v>
      </c>
      <c r="G96" s="4" t="s">
        <v>88</v>
      </c>
      <c r="H96" s="5" t="n">
        <v>11</v>
      </c>
      <c r="I96" s="6" t="n">
        <v>0</v>
      </c>
      <c r="J96" s="5" t="n">
        <v>79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5</v>
      </c>
      <c r="C97" s="48" t="s">
        <v>116</v>
      </c>
      <c r="D97" s="2" t="n">
        <v>21627033</v>
      </c>
      <c r="F97" s="2" t="n">
        <v>20595553</v>
      </c>
      <c r="G97" s="4" t="s">
        <v>83</v>
      </c>
      <c r="H97" s="5" t="n">
        <v>9</v>
      </c>
      <c r="I97" s="6" t="n">
        <v>0</v>
      </c>
      <c r="J97" s="5" t="n">
        <v>63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5</v>
      </c>
      <c r="C98" s="48" t="s">
        <v>117</v>
      </c>
      <c r="D98" s="2" t="n">
        <v>12746490</v>
      </c>
      <c r="F98" s="2" t="n">
        <v>10860400</v>
      </c>
      <c r="G98" s="4" t="s">
        <v>88</v>
      </c>
      <c r="H98" s="5" t="n">
        <v>7</v>
      </c>
      <c r="I98" s="6" t="n">
        <v>-0.125</v>
      </c>
      <c r="J98" s="5" t="n">
        <v>95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5</v>
      </c>
      <c r="C99" s="48" t="s">
        <v>118</v>
      </c>
      <c r="D99" s="2" t="n">
        <v>20655185</v>
      </c>
      <c r="F99" s="2" t="n">
        <v>23760007</v>
      </c>
      <c r="G99" s="4" t="s">
        <v>35</v>
      </c>
      <c r="H99" s="5" t="n">
        <v>13</v>
      </c>
      <c r="I99" s="6" t="n">
        <v>0</v>
      </c>
      <c r="J99" s="5" t="n">
        <v>77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5</v>
      </c>
      <c r="C100" s="48" t="s">
        <v>119</v>
      </c>
      <c r="D100" s="2" t="n">
        <v>9015070</v>
      </c>
      <c r="F100" s="2" t="n">
        <v>7598339</v>
      </c>
      <c r="G100" s="4" t="s">
        <v>88</v>
      </c>
      <c r="H100" s="5" t="n">
        <v>7</v>
      </c>
      <c r="I100" s="6" t="n">
        <v>0</v>
      </c>
      <c r="J100" s="5" t="n">
        <v>50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5</v>
      </c>
      <c r="C101" s="48" t="s">
        <v>120</v>
      </c>
      <c r="D101" s="2" t="n">
        <v>25156274</v>
      </c>
      <c r="F101" s="2" t="n">
        <v>25495923</v>
      </c>
      <c r="G101" s="4" t="s">
        <v>67</v>
      </c>
      <c r="H101" s="5" t="n">
        <v>11</v>
      </c>
      <c r="I101" s="6" t="n">
        <v>0</v>
      </c>
      <c r="J101" s="5" t="n">
        <v>90</v>
      </c>
      <c r="K101" s="6" t="n">
        <v>-0.1667</v>
      </c>
    </row>
    <row r="102" customFormat="false" ht="16.2" hidden="false" customHeight="false" outlineLevel="0" collapsed="false">
      <c r="A102" s="48" t="s">
        <v>32</v>
      </c>
      <c r="B102" s="48" t="s">
        <v>65</v>
      </c>
      <c r="C102" s="48" t="s">
        <v>121</v>
      </c>
      <c r="D102" s="2" t="n">
        <v>11159827</v>
      </c>
      <c r="F102" s="2" t="n">
        <v>10509975</v>
      </c>
      <c r="G102" s="4" t="s">
        <v>83</v>
      </c>
      <c r="H102" s="5" t="n">
        <v>5</v>
      </c>
      <c r="I102" s="6" t="n">
        <v>0</v>
      </c>
      <c r="J102" s="5" t="n">
        <v>44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5</v>
      </c>
      <c r="C103" s="48" t="s">
        <v>122</v>
      </c>
      <c r="D103" s="2" t="n">
        <v>6148487</v>
      </c>
      <c r="F103" s="2" t="n">
        <v>5873868</v>
      </c>
      <c r="G103" s="4" t="s">
        <v>83</v>
      </c>
      <c r="H103" s="5" t="n">
        <v>8</v>
      </c>
      <c r="I103" s="6" t="n">
        <v>0.1429</v>
      </c>
      <c r="J103" s="5" t="n">
        <v>36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5</v>
      </c>
      <c r="C104" s="48" t="s">
        <v>123</v>
      </c>
      <c r="D104" s="2" t="n">
        <v>2390602</v>
      </c>
      <c r="F104" s="2" t="n">
        <v>2182877</v>
      </c>
      <c r="G104" s="4" t="s">
        <v>88</v>
      </c>
      <c r="H104" s="5" t="n">
        <v>5</v>
      </c>
      <c r="I104" s="6" t="n">
        <v>0.25</v>
      </c>
      <c r="J104" s="5" t="n">
        <v>20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5</v>
      </c>
      <c r="C105" s="48" t="s">
        <v>124</v>
      </c>
      <c r="D105" s="2" t="n">
        <v>15383763</v>
      </c>
      <c r="F105" s="2" t="n">
        <v>16990506</v>
      </c>
      <c r="G105" s="4" t="s">
        <v>35</v>
      </c>
      <c r="H105" s="5" t="n">
        <v>6</v>
      </c>
      <c r="I105" s="6" t="n">
        <v>0</v>
      </c>
      <c r="J105" s="5" t="n">
        <v>74</v>
      </c>
      <c r="K105" s="6" t="n">
        <v>-0.0263</v>
      </c>
    </row>
    <row r="106" customFormat="false" ht="16.2" hidden="false" customHeight="false" outlineLevel="0" collapsed="false">
      <c r="A106" s="48" t="s">
        <v>32</v>
      </c>
      <c r="B106" s="48" t="s">
        <v>65</v>
      </c>
      <c r="C106" s="48" t="s">
        <v>125</v>
      </c>
      <c r="D106" s="2" t="n">
        <v>5395153</v>
      </c>
      <c r="F106" s="2" t="n">
        <v>4989947</v>
      </c>
      <c r="G106" s="4" t="s">
        <v>88</v>
      </c>
      <c r="H106" s="5" t="n">
        <v>4</v>
      </c>
      <c r="I106" s="6" t="n">
        <v>0.3333</v>
      </c>
      <c r="J106" s="5" t="n">
        <v>52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5</v>
      </c>
      <c r="C107" s="48" t="s">
        <v>126</v>
      </c>
      <c r="D107" s="2" t="n">
        <v>8877911</v>
      </c>
      <c r="F107" s="2" t="n">
        <v>11556026</v>
      </c>
      <c r="G107" s="4" t="s">
        <v>35</v>
      </c>
      <c r="H107" s="5" t="n">
        <v>10</v>
      </c>
      <c r="I107" s="6" t="n">
        <v>0.25</v>
      </c>
      <c r="J107" s="5" t="n">
        <v>69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5</v>
      </c>
      <c r="C108" s="48" t="s">
        <v>127</v>
      </c>
      <c r="D108" s="2" t="n">
        <v>2004228</v>
      </c>
      <c r="F108" s="2" t="n">
        <v>2150457</v>
      </c>
      <c r="G108" s="4" t="s">
        <v>35</v>
      </c>
      <c r="H108" s="5" t="n">
        <v>2</v>
      </c>
      <c r="I108" s="6" t="n">
        <v>0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5</v>
      </c>
      <c r="C109" s="48" t="s">
        <v>128</v>
      </c>
      <c r="D109" s="2" t="n">
        <v>0</v>
      </c>
      <c r="F109" s="2" t="n">
        <v>5461319</v>
      </c>
      <c r="G109" s="4" t="s">
        <v>80</v>
      </c>
      <c r="H109" s="5" t="n">
        <v>6</v>
      </c>
      <c r="I109" s="6" t="s">
        <v>81</v>
      </c>
      <c r="J109" s="5" t="n">
        <v>100</v>
      </c>
      <c r="K109" s="6" t="s">
        <v>81</v>
      </c>
    </row>
    <row r="110" customFormat="false" ht="16.2" hidden="false" customHeight="false" outlineLevel="0" collapsed="false">
      <c r="A110" s="48" t="s">
        <v>32</v>
      </c>
      <c r="B110" s="48" t="s">
        <v>65</v>
      </c>
      <c r="C110" s="48" t="s">
        <v>129</v>
      </c>
      <c r="D110" s="2" t="n">
        <v>0</v>
      </c>
      <c r="F110" s="2" t="n">
        <v>5722526</v>
      </c>
      <c r="G110" s="4" t="s">
        <v>80</v>
      </c>
      <c r="H110" s="5" t="n">
        <v>8</v>
      </c>
      <c r="I110" s="6" t="s">
        <v>81</v>
      </c>
      <c r="J110" s="5" t="n">
        <v>74</v>
      </c>
      <c r="K110" s="6" t="s">
        <v>81</v>
      </c>
    </row>
    <row r="111" customFormat="false" ht="16.2" hidden="false" customHeight="false" outlineLevel="0" collapsed="false">
      <c r="A111" s="48" t="s">
        <v>32</v>
      </c>
      <c r="B111" s="48" t="s">
        <v>65</v>
      </c>
      <c r="C111" s="48" t="s">
        <v>130</v>
      </c>
      <c r="D111" s="2" t="n">
        <v>2816405</v>
      </c>
      <c r="F111" s="2" t="n">
        <v>2893348</v>
      </c>
      <c r="G111" s="4" t="s">
        <v>67</v>
      </c>
      <c r="H111" s="5" t="n">
        <v>3</v>
      </c>
      <c r="I111" s="6" t="n">
        <v>0</v>
      </c>
      <c r="J111" s="5" t="n">
        <v>35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5</v>
      </c>
      <c r="C112" s="48" t="s">
        <v>131</v>
      </c>
      <c r="D112" s="2" t="n">
        <v>1396837</v>
      </c>
      <c r="F112" s="2" t="n">
        <v>1116218</v>
      </c>
      <c r="G112" s="4" t="s">
        <v>88</v>
      </c>
      <c r="H112" s="5" t="n">
        <v>3</v>
      </c>
      <c r="I112" s="6" t="n">
        <v>-0.25</v>
      </c>
      <c r="J112" s="5" t="n">
        <v>36</v>
      </c>
      <c r="K112" s="6" t="n">
        <v>-0.1818</v>
      </c>
    </row>
    <row r="113" customFormat="false" ht="16.2" hidden="false" customHeight="false" outlineLevel="0" collapsed="false">
      <c r="A113" s="48" t="s">
        <v>32</v>
      </c>
      <c r="B113" s="48" t="s">
        <v>65</v>
      </c>
      <c r="C113" s="48" t="s">
        <v>132</v>
      </c>
      <c r="D113" s="2" t="n">
        <v>47661720</v>
      </c>
      <c r="F113" s="2" t="n">
        <v>41714145</v>
      </c>
      <c r="G113" s="4" t="s">
        <v>88</v>
      </c>
      <c r="H113" s="5" t="n">
        <v>30</v>
      </c>
      <c r="I113" s="6" t="n">
        <v>0.1111</v>
      </c>
      <c r="J113" s="5" t="n">
        <v>139</v>
      </c>
      <c r="K113" s="6" t="n">
        <v>0.053</v>
      </c>
    </row>
    <row r="114" customFormat="false" ht="16.2" hidden="false" customHeight="false" outlineLevel="0" collapsed="false">
      <c r="A114" s="48" t="s">
        <v>32</v>
      </c>
      <c r="B114" s="48" t="s">
        <v>65</v>
      </c>
      <c r="C114" s="48" t="s">
        <v>133</v>
      </c>
      <c r="D114" s="2" t="n">
        <v>6927725</v>
      </c>
      <c r="F114" s="2" t="n">
        <v>8097872</v>
      </c>
      <c r="G114" s="4" t="s">
        <v>35</v>
      </c>
      <c r="H114" s="5" t="n">
        <v>4</v>
      </c>
      <c r="I114" s="6" t="n">
        <v>0</v>
      </c>
      <c r="J114" s="5" t="n">
        <v>65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5</v>
      </c>
      <c r="C115" s="48" t="s">
        <v>134</v>
      </c>
      <c r="D115" s="2" t="n">
        <v>36879499</v>
      </c>
      <c r="F115" s="2" t="n">
        <v>35573202</v>
      </c>
      <c r="G115" s="4" t="s">
        <v>83</v>
      </c>
      <c r="H115" s="14" t="n">
        <v>23</v>
      </c>
      <c r="I115" s="51" t="n">
        <v>-0.0417</v>
      </c>
      <c r="J115" s="14" t="n">
        <v>142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5</v>
      </c>
      <c r="C116" s="48" t="s">
        <v>135</v>
      </c>
      <c r="D116" s="2" t="n">
        <v>1694535</v>
      </c>
      <c r="F116" s="2" t="n">
        <v>1795208</v>
      </c>
      <c r="G116" s="4" t="s">
        <v>47</v>
      </c>
      <c r="H116" s="14" t="n">
        <v>2</v>
      </c>
      <c r="I116" s="51" t="n">
        <v>0</v>
      </c>
      <c r="J116" s="14" t="n">
        <v>63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5</v>
      </c>
      <c r="C117" s="48" t="s">
        <v>136</v>
      </c>
      <c r="D117" s="2" t="n">
        <v>3156933</v>
      </c>
      <c r="F117" s="2" t="n">
        <v>5641878</v>
      </c>
      <c r="G117" s="4" t="s">
        <v>35</v>
      </c>
      <c r="H117" s="14" t="n">
        <v>4</v>
      </c>
      <c r="I117" s="51" t="n">
        <v>0</v>
      </c>
      <c r="J117" s="14" t="n">
        <v>20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65</v>
      </c>
      <c r="C118" s="48" t="s">
        <v>137</v>
      </c>
      <c r="D118" s="2" t="n">
        <v>5106113</v>
      </c>
      <c r="F118" s="2" t="n">
        <v>5258872</v>
      </c>
      <c r="G118" s="4" t="s">
        <v>67</v>
      </c>
      <c r="H118" s="14" t="n">
        <v>7</v>
      </c>
      <c r="I118" s="51" t="n">
        <v>0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5</v>
      </c>
      <c r="C119" s="48" t="s">
        <v>138</v>
      </c>
      <c r="D119" s="2" t="n">
        <v>6004878</v>
      </c>
      <c r="F119" s="2" t="n">
        <v>5545277</v>
      </c>
      <c r="G119" s="4" t="s">
        <v>88</v>
      </c>
      <c r="H119" s="14" t="n">
        <v>2</v>
      </c>
      <c r="I119" s="51" t="n">
        <v>-0.3333</v>
      </c>
      <c r="J119" s="14" t="n">
        <v>255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5</v>
      </c>
      <c r="C120" s="48" t="s">
        <v>139</v>
      </c>
      <c r="D120" s="2" t="n">
        <v>22637</v>
      </c>
      <c r="F120" s="2" t="n">
        <v>16564</v>
      </c>
      <c r="G120" s="4" t="s">
        <v>88</v>
      </c>
      <c r="H120" s="5" t="n">
        <v>2</v>
      </c>
      <c r="I120" s="6" t="n">
        <v>0</v>
      </c>
      <c r="J120" s="5" t="n">
        <v>213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5</v>
      </c>
      <c r="C121" s="48" t="s">
        <v>140</v>
      </c>
      <c r="D121" s="2" t="n">
        <v>5854040</v>
      </c>
      <c r="F121" s="2" t="n">
        <v>7331304</v>
      </c>
      <c r="G121" s="4" t="s">
        <v>35</v>
      </c>
      <c r="H121" s="5" t="n">
        <v>4</v>
      </c>
      <c r="I121" s="6" t="n">
        <v>0</v>
      </c>
      <c r="J121" s="5" t="n">
        <v>24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5</v>
      </c>
      <c r="C122" s="48" t="s">
        <v>141</v>
      </c>
      <c r="D122" s="2" t="n">
        <v>8532620</v>
      </c>
      <c r="F122" s="2" t="n">
        <v>9511498</v>
      </c>
      <c r="G122" s="4" t="s">
        <v>35</v>
      </c>
      <c r="H122" s="5" t="n">
        <v>6</v>
      </c>
      <c r="I122" s="6" t="n">
        <v>-0.1429</v>
      </c>
      <c r="J122" s="5" t="n">
        <v>68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5</v>
      </c>
      <c r="C123" s="48" t="s">
        <v>142</v>
      </c>
      <c r="D123" s="2" t="n">
        <v>4382593</v>
      </c>
      <c r="F123" s="2" t="n">
        <v>5102207</v>
      </c>
      <c r="G123" s="4" t="s">
        <v>35</v>
      </c>
      <c r="H123" s="52" t="n">
        <v>7</v>
      </c>
      <c r="I123" s="53" t="n">
        <v>0</v>
      </c>
      <c r="J123" s="52" t="n">
        <v>4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5</v>
      </c>
      <c r="C124" s="48" t="s">
        <v>143</v>
      </c>
      <c r="D124" s="2" t="n">
        <v>10997138</v>
      </c>
      <c r="F124" s="2" t="n">
        <v>10384173</v>
      </c>
      <c r="G124" s="4" t="s">
        <v>83</v>
      </c>
      <c r="H124" s="52" t="n">
        <v>6</v>
      </c>
      <c r="I124" s="53" t="n">
        <v>0</v>
      </c>
      <c r="J124" s="52" t="n">
        <v>80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5</v>
      </c>
      <c r="C125" s="48" t="s">
        <v>144</v>
      </c>
      <c r="D125" s="2" t="n">
        <v>18950051</v>
      </c>
      <c r="F125" s="2" t="n">
        <v>20633754</v>
      </c>
      <c r="G125" s="4" t="s">
        <v>35</v>
      </c>
      <c r="H125" s="52" t="n">
        <v>11</v>
      </c>
      <c r="I125" s="53" t="n">
        <v>0</v>
      </c>
      <c r="J125" s="52" t="n">
        <v>135</v>
      </c>
      <c r="K125" s="53" t="n">
        <v>0.1066</v>
      </c>
    </row>
    <row r="126" customFormat="false" ht="16.2" hidden="false" customHeight="false" outlineLevel="0" collapsed="false">
      <c r="A126" s="48" t="s">
        <v>32</v>
      </c>
      <c r="B126" s="48" t="s">
        <v>65</v>
      </c>
      <c r="C126" s="48" t="s">
        <v>145</v>
      </c>
      <c r="D126" s="2" t="n">
        <v>4655329</v>
      </c>
      <c r="F126" s="2" t="n">
        <v>4717366</v>
      </c>
      <c r="G126" s="4" t="s">
        <v>67</v>
      </c>
      <c r="H126" s="52" t="n">
        <v>7</v>
      </c>
      <c r="I126" s="53" t="n">
        <v>0.4</v>
      </c>
      <c r="J126" s="52" t="n">
        <v>37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5</v>
      </c>
      <c r="C127" s="48" t="s">
        <v>146</v>
      </c>
      <c r="D127" s="2" t="n">
        <v>1983793</v>
      </c>
      <c r="F127" s="2" t="n">
        <v>1981669</v>
      </c>
      <c r="G127" s="4" t="s">
        <v>96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5</v>
      </c>
      <c r="C128" s="48" t="s">
        <v>147</v>
      </c>
      <c r="D128" s="2" t="n">
        <v>7673087</v>
      </c>
      <c r="F128" s="2" t="n">
        <v>8214121</v>
      </c>
      <c r="G128" s="4" t="s">
        <v>35</v>
      </c>
      <c r="H128" s="5" t="n">
        <v>8</v>
      </c>
      <c r="I128" s="6" t="n">
        <v>-0.1111</v>
      </c>
      <c r="J128" s="5" t="n">
        <v>20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1951168584</v>
      </c>
      <c r="F129" s="2" t="n">
        <v>2095362385</v>
      </c>
      <c r="G129" s="4" t="s">
        <v>35</v>
      </c>
      <c r="H129" s="5" t="n">
        <v>1542</v>
      </c>
      <c r="I129" s="6" t="n">
        <v>0.0131</v>
      </c>
      <c r="J129" s="5" t="n">
        <v>3256</v>
      </c>
      <c r="K129" s="6" t="n">
        <v>-0.0037</v>
      </c>
    </row>
    <row r="130" customFormat="false" ht="16.2" hidden="false" customHeight="false" outlineLevel="0" collapsed="false">
      <c r="A130" s="48" t="s">
        <v>148</v>
      </c>
      <c r="B130" s="48" t="s">
        <v>43</v>
      </c>
      <c r="C130" s="48" t="s">
        <v>150</v>
      </c>
      <c r="D130" s="2" t="n">
        <v>317346116</v>
      </c>
      <c r="F130" s="2" t="n">
        <v>379297978</v>
      </c>
      <c r="G130" s="4" t="s">
        <v>35</v>
      </c>
      <c r="H130" s="5" t="n">
        <v>202</v>
      </c>
      <c r="I130" s="6" t="n">
        <v>0.0576</v>
      </c>
      <c r="J130" s="5" t="n">
        <v>875</v>
      </c>
      <c r="K130" s="6" t="n">
        <v>0.0697</v>
      </c>
    </row>
    <row r="131" customFormat="false" ht="16.2" hidden="false" customHeight="false" outlineLevel="0" collapsed="false">
      <c r="A131" s="48" t="s">
        <v>148</v>
      </c>
      <c r="B131" s="48" t="s">
        <v>43</v>
      </c>
      <c r="C131" s="48" t="s">
        <v>151</v>
      </c>
      <c r="D131" s="2" t="n">
        <v>66251957</v>
      </c>
      <c r="F131" s="2" t="n">
        <v>70035640</v>
      </c>
      <c r="G131" s="4" t="s">
        <v>47</v>
      </c>
      <c r="H131" s="5" t="n">
        <v>42</v>
      </c>
      <c r="I131" s="6" t="n">
        <v>-0.0455</v>
      </c>
      <c r="J131" s="5" t="n">
        <v>666</v>
      </c>
      <c r="K131" s="6" t="n">
        <v>0</v>
      </c>
    </row>
    <row r="132" customFormat="false" ht="16.2" hidden="false" customHeight="false" outlineLevel="0" collapsed="false">
      <c r="A132" s="48" t="s">
        <v>148</v>
      </c>
      <c r="B132" s="48" t="s">
        <v>43</v>
      </c>
      <c r="C132" s="48" t="s">
        <v>152</v>
      </c>
      <c r="D132" s="2" t="n">
        <v>75248308</v>
      </c>
      <c r="F132" s="2" t="n">
        <v>85461206</v>
      </c>
      <c r="G132" s="4" t="s">
        <v>35</v>
      </c>
      <c r="H132" s="5" t="n">
        <v>52</v>
      </c>
      <c r="I132" s="6" t="n">
        <v>0.0612</v>
      </c>
      <c r="J132" s="5" t="n">
        <v>372</v>
      </c>
      <c r="K132" s="6" t="n">
        <v>0.0109</v>
      </c>
    </row>
    <row r="133" customFormat="false" ht="16.2" hidden="false" customHeight="false" outlineLevel="0" collapsed="false">
      <c r="A133" s="48" t="s">
        <v>148</v>
      </c>
      <c r="B133" s="48" t="s">
        <v>43</v>
      </c>
      <c r="C133" s="48" t="s">
        <v>153</v>
      </c>
      <c r="D133" s="2" t="n">
        <v>320583971</v>
      </c>
      <c r="F133" s="2" t="n">
        <v>347901595</v>
      </c>
      <c r="G133" s="4" t="s">
        <v>35</v>
      </c>
      <c r="H133" s="5" t="n">
        <v>234</v>
      </c>
      <c r="I133" s="6" t="n">
        <v>0.0174</v>
      </c>
      <c r="J133" s="5" t="n">
        <v>693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3</v>
      </c>
      <c r="C134" s="48" t="s">
        <v>154</v>
      </c>
      <c r="D134" s="2" t="n">
        <v>147023454</v>
      </c>
      <c r="F134" s="2" t="n">
        <v>164999455</v>
      </c>
      <c r="G134" s="4" t="s">
        <v>35</v>
      </c>
      <c r="H134" s="5" t="n">
        <v>128</v>
      </c>
      <c r="I134" s="6" t="n">
        <v>0.0407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3</v>
      </c>
      <c r="C135" s="48" t="s">
        <v>155</v>
      </c>
      <c r="D135" s="2" t="n">
        <v>72718440</v>
      </c>
      <c r="F135" s="2" t="n">
        <v>72936429</v>
      </c>
      <c r="G135" s="4" t="s">
        <v>67</v>
      </c>
      <c r="H135" s="5" t="n">
        <v>50</v>
      </c>
      <c r="I135" s="6" t="n">
        <v>-0.1071</v>
      </c>
      <c r="J135" s="5" t="n">
        <v>476</v>
      </c>
      <c r="K135" s="6" t="n">
        <v>-0.0667</v>
      </c>
    </row>
    <row r="136" customFormat="false" ht="16.2" hidden="false" customHeight="false" outlineLevel="0" collapsed="false">
      <c r="A136" s="48" t="s">
        <v>148</v>
      </c>
      <c r="B136" s="48" t="s">
        <v>43</v>
      </c>
      <c r="C136" s="48" t="s">
        <v>156</v>
      </c>
      <c r="D136" s="2" t="n">
        <v>81917401</v>
      </c>
      <c r="F136" s="2" t="n">
        <v>80630518</v>
      </c>
      <c r="G136" s="4" t="s">
        <v>96</v>
      </c>
      <c r="H136" s="5" t="n">
        <v>58</v>
      </c>
      <c r="I136" s="6" t="n">
        <v>0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3</v>
      </c>
      <c r="C137" s="48" t="s">
        <v>157</v>
      </c>
      <c r="D137" s="2" t="n">
        <v>282311984</v>
      </c>
      <c r="F137" s="2" t="n">
        <v>320567379</v>
      </c>
      <c r="G137" s="4" t="s">
        <v>35</v>
      </c>
      <c r="H137" s="5" t="n">
        <v>171</v>
      </c>
      <c r="I137" s="6" t="n">
        <v>0.0962</v>
      </c>
      <c r="J137" s="5" t="n">
        <v>515</v>
      </c>
      <c r="K137" s="6" t="n">
        <v>0.0078</v>
      </c>
    </row>
    <row r="138" customFormat="false" ht="16.2" hidden="false" customHeight="false" outlineLevel="0" collapsed="false">
      <c r="A138" s="48" t="s">
        <v>148</v>
      </c>
      <c r="B138" s="48" t="s">
        <v>43</v>
      </c>
      <c r="C138" s="48" t="s">
        <v>158</v>
      </c>
      <c r="D138" s="2" t="n">
        <v>135875164</v>
      </c>
      <c r="F138" s="2" t="n">
        <v>145633420</v>
      </c>
      <c r="G138" s="4" t="s">
        <v>35</v>
      </c>
      <c r="H138" s="5" t="n">
        <v>92</v>
      </c>
      <c r="I138" s="6" t="n">
        <v>0.0337</v>
      </c>
      <c r="J138" s="5" t="n">
        <v>303</v>
      </c>
      <c r="K138" s="6" t="n">
        <v>0</v>
      </c>
    </row>
    <row r="139" customFormat="false" ht="16.2" hidden="false" customHeight="false" outlineLevel="0" collapsed="false">
      <c r="A139" s="48" t="s">
        <v>148</v>
      </c>
      <c r="B139" s="48" t="s">
        <v>43</v>
      </c>
      <c r="C139" s="48" t="s">
        <v>159</v>
      </c>
      <c r="D139" s="2" t="n">
        <v>132286077</v>
      </c>
      <c r="F139" s="2" t="n">
        <v>143206030</v>
      </c>
      <c r="G139" s="4" t="s">
        <v>35</v>
      </c>
      <c r="H139" s="5" t="n">
        <v>79</v>
      </c>
      <c r="I139" s="6" t="n">
        <v>0.0395</v>
      </c>
      <c r="J139" s="5" t="n">
        <v>742</v>
      </c>
      <c r="K139" s="6" t="n">
        <v>0</v>
      </c>
    </row>
    <row r="140" customFormat="false" ht="16.2" hidden="false" customHeight="false" outlineLevel="0" collapsed="false">
      <c r="A140" s="48" t="s">
        <v>148</v>
      </c>
      <c r="B140" s="48" t="s">
        <v>43</v>
      </c>
      <c r="C140" s="48" t="s">
        <v>160</v>
      </c>
      <c r="D140" s="2" t="n">
        <v>184579428</v>
      </c>
      <c r="F140" s="2" t="n">
        <v>191373347</v>
      </c>
      <c r="G140" s="4" t="s">
        <v>47</v>
      </c>
      <c r="H140" s="5" t="n">
        <v>103</v>
      </c>
      <c r="I140" s="6" t="n">
        <v>-0.019</v>
      </c>
      <c r="J140" s="5" t="n">
        <v>525</v>
      </c>
      <c r="K140" s="6" t="n">
        <v>-0.0057</v>
      </c>
    </row>
    <row r="141" customFormat="false" ht="16.2" hidden="false" customHeight="false" outlineLevel="0" collapsed="false">
      <c r="A141" s="48" t="s">
        <v>148</v>
      </c>
      <c r="B141" s="48" t="s">
        <v>43</v>
      </c>
      <c r="C141" s="48" t="s">
        <v>161</v>
      </c>
      <c r="D141" s="2" t="n">
        <v>225512846</v>
      </c>
      <c r="F141" s="2" t="n">
        <v>237379174</v>
      </c>
      <c r="G141" s="4" t="s">
        <v>47</v>
      </c>
      <c r="H141" s="5" t="n">
        <v>182</v>
      </c>
      <c r="I141" s="6" t="n">
        <v>0.0643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3</v>
      </c>
      <c r="C142" s="48" t="s">
        <v>162</v>
      </c>
      <c r="D142" s="2" t="n">
        <v>109825845</v>
      </c>
      <c r="F142" s="2" t="n">
        <v>114412889</v>
      </c>
      <c r="G142" s="4" t="s">
        <v>47</v>
      </c>
      <c r="H142" s="5" t="n">
        <v>72</v>
      </c>
      <c r="I142" s="6" t="n">
        <v>-0.04</v>
      </c>
      <c r="J142" s="5" t="n">
        <v>333</v>
      </c>
      <c r="K142" s="6" t="n">
        <v>0</v>
      </c>
    </row>
    <row r="143" customFormat="false" ht="16.2" hidden="false" customHeight="false" outlineLevel="0" collapsed="false">
      <c r="A143" s="48" t="s">
        <v>148</v>
      </c>
      <c r="B143" s="48" t="s">
        <v>65</v>
      </c>
      <c r="C143" s="48" t="s">
        <v>163</v>
      </c>
      <c r="D143" s="2" t="n">
        <v>33556268</v>
      </c>
      <c r="F143" s="2" t="n">
        <v>41007840</v>
      </c>
      <c r="G143" s="4" t="s">
        <v>35</v>
      </c>
      <c r="H143" s="5" t="n">
        <v>22</v>
      </c>
      <c r="I143" s="6" t="n">
        <v>0.1579</v>
      </c>
      <c r="J143" s="5" t="n">
        <v>122</v>
      </c>
      <c r="K143" s="6" t="n">
        <v>-0.0081</v>
      </c>
    </row>
    <row r="144" customFormat="false" ht="16.2" hidden="false" customHeight="false" outlineLevel="0" collapsed="false">
      <c r="A144" s="48" t="s">
        <v>148</v>
      </c>
      <c r="B144" s="48" t="s">
        <v>65</v>
      </c>
      <c r="C144" s="48" t="s">
        <v>164</v>
      </c>
      <c r="D144" s="2" t="n">
        <v>41156925</v>
      </c>
      <c r="F144" s="2" t="n">
        <v>46636029</v>
      </c>
      <c r="G144" s="4" t="s">
        <v>35</v>
      </c>
      <c r="H144" s="5" t="n">
        <v>31</v>
      </c>
      <c r="I144" s="6" t="n">
        <v>0.0333</v>
      </c>
      <c r="J144" s="5" t="n">
        <v>343</v>
      </c>
      <c r="K144" s="6" t="n">
        <v>0.03</v>
      </c>
    </row>
    <row r="145" customFormat="false" ht="16.2" hidden="false" customHeight="false" outlineLevel="0" collapsed="false">
      <c r="A145" s="48" t="s">
        <v>148</v>
      </c>
      <c r="B145" s="48" t="s">
        <v>65</v>
      </c>
      <c r="C145" s="48" t="s">
        <v>165</v>
      </c>
      <c r="D145" s="2" t="n">
        <v>46223660</v>
      </c>
      <c r="F145" s="2" t="n">
        <v>47714410</v>
      </c>
      <c r="G145" s="4" t="s">
        <v>67</v>
      </c>
      <c r="H145" s="5" t="n">
        <v>31</v>
      </c>
      <c r="I145" s="6" t="n">
        <v>0.069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5</v>
      </c>
      <c r="C146" s="48" t="s">
        <v>166</v>
      </c>
      <c r="D146" s="2" t="n">
        <v>58729592</v>
      </c>
      <c r="F146" s="2" t="n">
        <v>66733559</v>
      </c>
      <c r="G146" s="4" t="s">
        <v>35</v>
      </c>
      <c r="H146" s="5" t="n">
        <v>51</v>
      </c>
      <c r="I146" s="6" t="n">
        <v>0.1087</v>
      </c>
      <c r="J146" s="5" t="n">
        <v>397</v>
      </c>
      <c r="K146" s="6" t="n">
        <v>0</v>
      </c>
    </row>
    <row r="147" customFormat="false" ht="16.2" hidden="false" customHeight="false" outlineLevel="0" collapsed="false">
      <c r="A147" s="48" t="s">
        <v>148</v>
      </c>
      <c r="B147" s="48" t="s">
        <v>65</v>
      </c>
      <c r="C147" s="48" t="s">
        <v>167</v>
      </c>
      <c r="D147" s="2" t="n">
        <v>5378161</v>
      </c>
      <c r="F147" s="2" t="n">
        <v>5710077</v>
      </c>
      <c r="G147" s="4" t="s">
        <v>47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5</v>
      </c>
      <c r="C148" s="48" t="s">
        <v>168</v>
      </c>
      <c r="D148" s="2" t="n">
        <v>22573451</v>
      </c>
      <c r="F148" s="2" t="n">
        <v>19865714</v>
      </c>
      <c r="G148" s="4" t="s">
        <v>88</v>
      </c>
      <c r="H148" s="5" t="n">
        <v>16</v>
      </c>
      <c r="I148" s="6" t="n">
        <v>0</v>
      </c>
      <c r="J148" s="5" t="n">
        <v>65</v>
      </c>
      <c r="K148" s="6" t="n">
        <v>0</v>
      </c>
    </row>
    <row r="149" customFormat="false" ht="16.2" hidden="false" customHeight="false" outlineLevel="0" collapsed="false">
      <c r="A149" s="48" t="s">
        <v>148</v>
      </c>
      <c r="B149" s="48" t="s">
        <v>65</v>
      </c>
      <c r="C149" s="48" t="s">
        <v>169</v>
      </c>
      <c r="D149" s="2" t="n">
        <v>0</v>
      </c>
      <c r="F149" s="2" t="n">
        <v>14274694</v>
      </c>
      <c r="G149" s="4" t="s">
        <v>80</v>
      </c>
      <c r="H149" s="5" t="n">
        <v>15</v>
      </c>
      <c r="I149" s="6" t="s">
        <v>81</v>
      </c>
      <c r="J149" s="5" t="n">
        <v>83</v>
      </c>
      <c r="K149" s="6" t="s">
        <v>81</v>
      </c>
    </row>
    <row r="150" customFormat="false" ht="16.2" hidden="false" customHeight="false" outlineLevel="0" collapsed="false">
      <c r="A150" s="48" t="s">
        <v>148</v>
      </c>
      <c r="B150" s="48" t="s">
        <v>65</v>
      </c>
      <c r="C150" s="48" t="s">
        <v>170</v>
      </c>
      <c r="D150" s="2" t="n">
        <v>8244144</v>
      </c>
      <c r="F150" s="2" t="n">
        <v>8994297</v>
      </c>
      <c r="G150" s="4" t="s">
        <v>35</v>
      </c>
      <c r="H150" s="5" t="n">
        <v>4</v>
      </c>
      <c r="I150" s="6" t="n">
        <v>-0.2</v>
      </c>
      <c r="J150" s="5" t="n">
        <v>180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65</v>
      </c>
      <c r="C151" s="48" t="s">
        <v>171</v>
      </c>
      <c r="D151" s="2" t="n">
        <v>20874777</v>
      </c>
      <c r="F151" s="2" t="n">
        <v>22320330</v>
      </c>
      <c r="G151" s="4" t="s">
        <v>47</v>
      </c>
      <c r="H151" s="5" t="n">
        <v>16</v>
      </c>
      <c r="I151" s="6" t="n">
        <v>0.0667</v>
      </c>
      <c r="J151" s="5" t="n">
        <v>124</v>
      </c>
      <c r="K151" s="6" t="n">
        <v>0</v>
      </c>
    </row>
    <row r="152" customFormat="false" ht="16.2" hidden="false" customHeight="false" outlineLevel="0" collapsed="false">
      <c r="A152" s="48" t="s">
        <v>148</v>
      </c>
      <c r="B152" s="48" t="s">
        <v>65</v>
      </c>
      <c r="C152" s="48" t="s">
        <v>172</v>
      </c>
      <c r="D152" s="2" t="n">
        <v>14955220</v>
      </c>
      <c r="F152" s="2" t="n">
        <v>15470388</v>
      </c>
      <c r="G152" s="4" t="s">
        <v>67</v>
      </c>
      <c r="H152" s="5" t="n">
        <v>7</v>
      </c>
      <c r="I152" s="6" t="n">
        <v>-0.125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5</v>
      </c>
      <c r="C153" s="48" t="s">
        <v>173</v>
      </c>
      <c r="D153" s="2" t="n">
        <v>35717566</v>
      </c>
      <c r="F153" s="2" t="n">
        <v>32982314</v>
      </c>
      <c r="G153" s="4" t="s">
        <v>88</v>
      </c>
      <c r="H153" s="5" t="n">
        <v>19</v>
      </c>
      <c r="I153" s="6" t="n">
        <v>0</v>
      </c>
      <c r="J153" s="5" t="n">
        <v>203</v>
      </c>
      <c r="K153" s="6" t="n">
        <v>0.2156</v>
      </c>
    </row>
    <row r="154" customFormat="false" ht="16.2" hidden="false" customHeight="false" outlineLevel="0" collapsed="false">
      <c r="A154" s="48" t="s">
        <v>148</v>
      </c>
      <c r="B154" s="48" t="s">
        <v>65</v>
      </c>
      <c r="C154" s="48" t="s">
        <v>174</v>
      </c>
      <c r="D154" s="2" t="n">
        <v>104950642</v>
      </c>
      <c r="F154" s="2" t="n">
        <v>113998121</v>
      </c>
      <c r="G154" s="4" t="s">
        <v>35</v>
      </c>
      <c r="H154" s="5" t="n">
        <v>59</v>
      </c>
      <c r="I154" s="6" t="n">
        <v>0.1346</v>
      </c>
      <c r="J154" s="5" t="n">
        <v>253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5</v>
      </c>
      <c r="C155" s="48" t="s">
        <v>175</v>
      </c>
      <c r="D155" s="2" t="n">
        <v>173087579</v>
      </c>
      <c r="F155" s="2" t="n">
        <v>193190979</v>
      </c>
      <c r="G155" s="4" t="s">
        <v>35</v>
      </c>
      <c r="H155" s="5" t="n">
        <v>77</v>
      </c>
      <c r="I155" s="6" t="n">
        <v>0.0548</v>
      </c>
      <c r="J155" s="5" t="n">
        <v>497</v>
      </c>
      <c r="K155" s="6" t="n">
        <v>0</v>
      </c>
    </row>
    <row r="156" customFormat="false" ht="16.2" hidden="false" customHeight="false" outlineLevel="0" collapsed="false">
      <c r="A156" s="48" t="s">
        <v>148</v>
      </c>
      <c r="B156" s="48" t="s">
        <v>65</v>
      </c>
      <c r="C156" s="48" t="s">
        <v>176</v>
      </c>
      <c r="D156" s="2" t="n">
        <v>47761074</v>
      </c>
      <c r="F156" s="2" t="n">
        <v>43914397</v>
      </c>
      <c r="G156" s="4" t="s">
        <v>88</v>
      </c>
      <c r="H156" s="5" t="n">
        <v>28</v>
      </c>
      <c r="I156" s="6" t="n">
        <v>0</v>
      </c>
      <c r="J156" s="5" t="n">
        <v>325</v>
      </c>
      <c r="K156" s="6" t="n">
        <v>-0.1096</v>
      </c>
    </row>
    <row r="157" customFormat="false" ht="16.2" hidden="false" customHeight="false" outlineLevel="0" collapsed="false">
      <c r="A157" s="48" t="s">
        <v>148</v>
      </c>
      <c r="B157" s="48" t="s">
        <v>65</v>
      </c>
      <c r="C157" s="48" t="s">
        <v>177</v>
      </c>
      <c r="D157" s="2" t="n">
        <v>2832597</v>
      </c>
      <c r="F157" s="2" t="n">
        <v>2805546</v>
      </c>
      <c r="G157" s="4" t="s">
        <v>96</v>
      </c>
      <c r="H157" s="5" t="n">
        <v>7</v>
      </c>
      <c r="I157" s="6" t="n">
        <v>0</v>
      </c>
      <c r="J157" s="5" t="n">
        <v>60</v>
      </c>
      <c r="K157" s="6" t="n">
        <v>0</v>
      </c>
    </row>
    <row r="158" customFormat="false" ht="16.2" hidden="false" customHeight="false" outlineLevel="0" collapsed="false">
      <c r="A158" s="48" t="s">
        <v>148</v>
      </c>
      <c r="B158" s="48" t="s">
        <v>65</v>
      </c>
      <c r="C158" s="48" t="s">
        <v>178</v>
      </c>
      <c r="D158" s="2" t="n">
        <v>7039865</v>
      </c>
      <c r="F158" s="2" t="n">
        <v>3921524</v>
      </c>
      <c r="G158" s="4" t="s">
        <v>88</v>
      </c>
      <c r="H158" s="5" t="n">
        <v>4</v>
      </c>
      <c r="I158" s="6" t="n">
        <v>-0.2</v>
      </c>
      <c r="J158" s="5" t="n">
        <v>0</v>
      </c>
      <c r="K158" s="6" t="n">
        <v>-1</v>
      </c>
    </row>
    <row r="159" customFormat="false" ht="16.2" hidden="false" customHeight="false" outlineLevel="0" collapsed="false">
      <c r="A159" s="48" t="s">
        <v>148</v>
      </c>
      <c r="B159" s="48" t="s">
        <v>65</v>
      </c>
      <c r="C159" s="48" t="s">
        <v>179</v>
      </c>
      <c r="D159" s="2" t="n">
        <v>42086566</v>
      </c>
      <c r="F159" s="2" t="n">
        <v>42563922</v>
      </c>
      <c r="G159" s="4" t="s">
        <v>67</v>
      </c>
      <c r="H159" s="5" t="n">
        <v>32</v>
      </c>
      <c r="I159" s="6" t="n">
        <v>-0.0303</v>
      </c>
      <c r="J159" s="5" t="n">
        <v>115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65</v>
      </c>
      <c r="C160" s="48" t="s">
        <v>180</v>
      </c>
      <c r="D160" s="2" t="n">
        <v>3688546</v>
      </c>
      <c r="F160" s="2" t="n">
        <v>4688783</v>
      </c>
      <c r="G160" s="4" t="s">
        <v>35</v>
      </c>
      <c r="H160" s="5" t="n">
        <v>6</v>
      </c>
      <c r="I160" s="6" t="n">
        <v>0</v>
      </c>
      <c r="J160" s="5" t="n">
        <v>44</v>
      </c>
      <c r="K160" s="6" t="n">
        <v>0</v>
      </c>
    </row>
    <row r="161" customFormat="false" ht="16.2" hidden="false" customHeight="false" outlineLevel="0" collapsed="false">
      <c r="A161" s="48" t="s">
        <v>148</v>
      </c>
      <c r="B161" s="48" t="s">
        <v>65</v>
      </c>
      <c r="C161" s="48" t="s">
        <v>181</v>
      </c>
      <c r="D161" s="2" t="n">
        <v>7766375</v>
      </c>
      <c r="F161" s="2" t="n">
        <v>8709447</v>
      </c>
      <c r="G161" s="4" t="s">
        <v>35</v>
      </c>
      <c r="H161" s="5" t="n">
        <v>3</v>
      </c>
      <c r="I161" s="6" t="n">
        <v>0.5</v>
      </c>
      <c r="J161" s="5" t="n">
        <v>20</v>
      </c>
      <c r="K161" s="6" t="n">
        <v>0</v>
      </c>
    </row>
    <row r="162" customFormat="false" ht="16.2" hidden="false" customHeight="false" outlineLevel="0" collapsed="false">
      <c r="A162" s="48" t="s">
        <v>148</v>
      </c>
      <c r="B162" s="48" t="s">
        <v>65</v>
      </c>
      <c r="C162" s="48" t="s">
        <v>182</v>
      </c>
      <c r="D162" s="2" t="n">
        <v>20530769</v>
      </c>
      <c r="F162" s="2" t="n">
        <v>22554848</v>
      </c>
      <c r="G162" s="4" t="s">
        <v>35</v>
      </c>
      <c r="H162" s="5" t="n">
        <v>12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65</v>
      </c>
      <c r="C163" s="48" t="s">
        <v>183</v>
      </c>
      <c r="D163" s="2" t="n">
        <v>2363182</v>
      </c>
      <c r="F163" s="2" t="n">
        <v>2468829</v>
      </c>
      <c r="G163" s="4" t="s">
        <v>47</v>
      </c>
      <c r="H163" s="5" t="n">
        <v>6</v>
      </c>
      <c r="I163" s="6" t="n">
        <v>0</v>
      </c>
      <c r="J163" s="5" t="n">
        <v>25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5</v>
      </c>
      <c r="C164" s="48" t="s">
        <v>184</v>
      </c>
      <c r="D164" s="2" t="n">
        <v>11522969</v>
      </c>
      <c r="F164" s="2" t="n">
        <v>11200464</v>
      </c>
      <c r="G164" s="4" t="s">
        <v>96</v>
      </c>
      <c r="H164" s="5" t="n">
        <v>6</v>
      </c>
      <c r="I164" s="6" t="n">
        <v>0</v>
      </c>
      <c r="J164" s="5" t="n">
        <v>30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65</v>
      </c>
      <c r="C165" s="48" t="s">
        <v>120</v>
      </c>
      <c r="D165" s="2" t="n">
        <v>4861676</v>
      </c>
      <c r="F165" s="2" t="n">
        <v>4876434</v>
      </c>
      <c r="G165" s="4" t="s">
        <v>67</v>
      </c>
      <c r="H165" s="5" t="n">
        <v>6</v>
      </c>
      <c r="I165" s="6" t="n">
        <v>0</v>
      </c>
      <c r="J165" s="5" t="n">
        <v>5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65</v>
      </c>
      <c r="C166" s="48" t="s">
        <v>185</v>
      </c>
      <c r="D166" s="2" t="n">
        <v>6957713</v>
      </c>
      <c r="F166" s="2" t="n">
        <v>5987416</v>
      </c>
      <c r="G166" s="4" t="s">
        <v>88</v>
      </c>
      <c r="H166" s="5" t="n">
        <v>3</v>
      </c>
      <c r="I166" s="6" t="n">
        <v>0</v>
      </c>
      <c r="J166" s="5" t="n">
        <v>20</v>
      </c>
      <c r="K166" s="6" t="n">
        <v>0</v>
      </c>
    </row>
    <row r="167" customFormat="false" ht="16.2" hidden="false" customHeight="false" outlineLevel="0" collapsed="false">
      <c r="A167" s="48" t="s">
        <v>148</v>
      </c>
      <c r="B167" s="48" t="s">
        <v>65</v>
      </c>
      <c r="C167" s="48" t="s">
        <v>186</v>
      </c>
      <c r="D167" s="2" t="n">
        <v>35450763</v>
      </c>
      <c r="F167" s="2" t="n">
        <v>35150157</v>
      </c>
      <c r="G167" s="4" t="s">
        <v>96</v>
      </c>
      <c r="H167" s="5" t="n">
        <v>21</v>
      </c>
      <c r="I167" s="6" t="n">
        <v>0</v>
      </c>
      <c r="J167" s="5" t="n">
        <v>97</v>
      </c>
      <c r="K167" s="6" t="n">
        <v>0.0543</v>
      </c>
    </row>
    <row r="168" customFormat="false" ht="16.2" hidden="false" customHeight="false" outlineLevel="0" collapsed="false">
      <c r="A168" s="48" t="s">
        <v>148</v>
      </c>
      <c r="B168" s="48" t="s">
        <v>65</v>
      </c>
      <c r="C168" s="48" t="s">
        <v>187</v>
      </c>
      <c r="D168" s="2" t="n">
        <v>19919956</v>
      </c>
      <c r="F168" s="2" t="n">
        <v>21229157</v>
      </c>
      <c r="G168" s="4" t="s">
        <v>47</v>
      </c>
      <c r="H168" s="5" t="n">
        <v>13</v>
      </c>
      <c r="I168" s="6" t="n">
        <v>0</v>
      </c>
      <c r="J168" s="5" t="n">
        <v>114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65</v>
      </c>
      <c r="C169" s="48" t="s">
        <v>188</v>
      </c>
      <c r="D169" s="2" t="n">
        <v>5832171</v>
      </c>
      <c r="F169" s="2" t="n">
        <v>7222497</v>
      </c>
      <c r="G169" s="4" t="s">
        <v>35</v>
      </c>
      <c r="H169" s="5" t="n">
        <v>4</v>
      </c>
      <c r="I169" s="6" t="n">
        <v>-0.2</v>
      </c>
      <c r="J169" s="5" t="n">
        <v>20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65</v>
      </c>
      <c r="C170" s="48" t="s">
        <v>189</v>
      </c>
      <c r="D170" s="2" t="n">
        <v>6010722</v>
      </c>
      <c r="F170" s="2" t="n">
        <v>6671240</v>
      </c>
      <c r="G170" s="4" t="s">
        <v>35</v>
      </c>
      <c r="H170" s="5" t="n">
        <v>9</v>
      </c>
      <c r="I170" s="6" t="n">
        <v>0</v>
      </c>
      <c r="J170" s="5" t="n">
        <v>48</v>
      </c>
      <c r="K170" s="6" t="n">
        <v>0</v>
      </c>
    </row>
    <row r="171" customFormat="false" ht="16.2" hidden="false" customHeight="false" outlineLevel="0" collapsed="false">
      <c r="A171" s="48" t="s">
        <v>148</v>
      </c>
      <c r="B171" s="48" t="s">
        <v>65</v>
      </c>
      <c r="C171" s="48" t="s">
        <v>190</v>
      </c>
      <c r="D171" s="2" t="n">
        <v>5677945</v>
      </c>
      <c r="F171" s="2" t="n">
        <v>7479847</v>
      </c>
      <c r="G171" s="4" t="s">
        <v>35</v>
      </c>
      <c r="H171" s="5" t="n">
        <v>4</v>
      </c>
      <c r="I171" s="6" t="n">
        <v>-0.2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65</v>
      </c>
      <c r="C172" s="48" t="s">
        <v>191</v>
      </c>
      <c r="D172" s="2" t="n">
        <v>52566080</v>
      </c>
      <c r="F172" s="2" t="n">
        <v>54295231</v>
      </c>
      <c r="G172" s="4" t="s">
        <v>67</v>
      </c>
      <c r="H172" s="5" t="n">
        <v>31</v>
      </c>
      <c r="I172" s="6" t="n">
        <v>0.069</v>
      </c>
      <c r="J172" s="5" t="n">
        <v>190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5</v>
      </c>
      <c r="C173" s="48" t="s">
        <v>192</v>
      </c>
      <c r="D173" s="2" t="n">
        <v>65299066</v>
      </c>
      <c r="F173" s="2" t="n">
        <v>67785773</v>
      </c>
      <c r="G173" s="4" t="s">
        <v>47</v>
      </c>
      <c r="H173" s="5" t="n">
        <v>58</v>
      </c>
      <c r="I173" s="6" t="n">
        <v>0.1373</v>
      </c>
      <c r="J173" s="5" t="n">
        <v>254</v>
      </c>
      <c r="K173" s="6" t="n">
        <v>0</v>
      </c>
    </row>
    <row r="174" customFormat="false" ht="16.2" hidden="false" customHeight="false" outlineLevel="0" collapsed="false">
      <c r="A174" s="48" t="s">
        <v>148</v>
      </c>
      <c r="B174" s="48" t="s">
        <v>65</v>
      </c>
      <c r="C174" s="48" t="s">
        <v>193</v>
      </c>
      <c r="D174" s="2" t="n">
        <v>15821327</v>
      </c>
      <c r="F174" s="2" t="n">
        <v>14858333</v>
      </c>
      <c r="G174" s="4" t="s">
        <v>83</v>
      </c>
      <c r="H174" s="5" t="n">
        <v>9</v>
      </c>
      <c r="I174" s="6" t="n">
        <v>0</v>
      </c>
      <c r="J174" s="5" t="n">
        <v>429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5</v>
      </c>
      <c r="C175" s="48" t="s">
        <v>194</v>
      </c>
      <c r="D175" s="2" t="n">
        <v>8822609</v>
      </c>
      <c r="F175" s="2" t="n">
        <v>9404648</v>
      </c>
      <c r="G175" s="4" t="s">
        <v>47</v>
      </c>
      <c r="H175" s="5" t="n">
        <v>9</v>
      </c>
      <c r="I175" s="6" t="n">
        <v>-0.1</v>
      </c>
      <c r="J175" s="5" t="n">
        <v>21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5</v>
      </c>
      <c r="C176" s="48" t="s">
        <v>195</v>
      </c>
      <c r="D176" s="2" t="n">
        <v>3879734</v>
      </c>
      <c r="F176" s="2" t="n">
        <v>5661619</v>
      </c>
      <c r="G176" s="4" t="s">
        <v>35</v>
      </c>
      <c r="H176" s="5" t="n">
        <v>5</v>
      </c>
      <c r="I176" s="6" t="n">
        <v>0</v>
      </c>
      <c r="J176" s="5" t="n">
        <v>14</v>
      </c>
      <c r="K176" s="6" t="n">
        <v>-0.4167</v>
      </c>
    </row>
    <row r="177" customFormat="false" ht="16.2" hidden="false" customHeight="false" outlineLevel="0" collapsed="false">
      <c r="A177" s="48" t="s">
        <v>148</v>
      </c>
      <c r="B177" s="48" t="s">
        <v>65</v>
      </c>
      <c r="C177" s="48" t="s">
        <v>196</v>
      </c>
      <c r="D177" s="2" t="n">
        <v>18984093</v>
      </c>
      <c r="F177" s="2" t="n">
        <v>18457672</v>
      </c>
      <c r="G177" s="4" t="s">
        <v>96</v>
      </c>
      <c r="H177" s="5" t="n">
        <v>15</v>
      </c>
      <c r="I177" s="6" t="n">
        <v>0</v>
      </c>
      <c r="J177" s="5" t="n">
        <v>60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65</v>
      </c>
      <c r="C178" s="48" t="s">
        <v>197</v>
      </c>
      <c r="D178" s="2" t="n">
        <v>9693585</v>
      </c>
      <c r="F178" s="2" t="n">
        <v>10076851</v>
      </c>
      <c r="G178" s="4" t="s">
        <v>47</v>
      </c>
      <c r="H178" s="5" t="n">
        <v>6</v>
      </c>
      <c r="I178" s="6" t="n">
        <v>0</v>
      </c>
      <c r="J178" s="5" t="n">
        <v>61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65</v>
      </c>
      <c r="C179" s="48" t="s">
        <v>198</v>
      </c>
      <c r="D179" s="2" t="n">
        <v>16322588</v>
      </c>
      <c r="F179" s="2" t="n">
        <v>17137933</v>
      </c>
      <c r="G179" s="4" t="s">
        <v>47</v>
      </c>
      <c r="H179" s="5" t="n">
        <v>10</v>
      </c>
      <c r="I179" s="6" t="n">
        <v>0</v>
      </c>
      <c r="J179" s="5" t="n">
        <v>82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5</v>
      </c>
      <c r="C180" s="48" t="s">
        <v>199</v>
      </c>
      <c r="D180" s="2" t="n">
        <v>12503628</v>
      </c>
      <c r="F180" s="2" t="n">
        <v>13127019</v>
      </c>
      <c r="G180" s="4" t="s">
        <v>47</v>
      </c>
      <c r="H180" s="5" t="n">
        <v>14</v>
      </c>
      <c r="I180" s="6" t="n">
        <v>0.0769</v>
      </c>
      <c r="J180" s="5" t="n">
        <v>35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5</v>
      </c>
      <c r="C181" s="48" t="s">
        <v>200</v>
      </c>
      <c r="D181" s="2" t="n">
        <v>17868026</v>
      </c>
      <c r="F181" s="2" t="n">
        <v>15259092</v>
      </c>
      <c r="G181" s="4" t="s">
        <v>88</v>
      </c>
      <c r="H181" s="5" t="n">
        <v>13</v>
      </c>
      <c r="I181" s="6" t="n">
        <v>-0.0714</v>
      </c>
      <c r="J181" s="5" t="n">
        <v>25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5</v>
      </c>
      <c r="C182" s="48" t="s">
        <v>201</v>
      </c>
      <c r="D182" s="2" t="n">
        <v>2067533</v>
      </c>
      <c r="F182" s="2" t="n">
        <v>2126829</v>
      </c>
      <c r="G182" s="4" t="s">
        <v>67</v>
      </c>
      <c r="H182" s="5" t="n">
        <v>4</v>
      </c>
      <c r="I182" s="6" t="n">
        <v>0</v>
      </c>
      <c r="J182" s="5" t="n">
        <v>20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5</v>
      </c>
      <c r="C183" s="48" t="s">
        <v>202</v>
      </c>
      <c r="D183" s="2" t="n">
        <v>2310927</v>
      </c>
      <c r="F183" s="2" t="n">
        <v>2255022</v>
      </c>
      <c r="G183" s="4" t="s">
        <v>96</v>
      </c>
      <c r="H183" s="5" t="n">
        <v>3</v>
      </c>
      <c r="I183" s="6" t="n">
        <v>0</v>
      </c>
      <c r="J183" s="5" t="n">
        <v>24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5</v>
      </c>
      <c r="C184" s="48" t="s">
        <v>203</v>
      </c>
      <c r="D184" s="2" t="n">
        <v>13368943</v>
      </c>
      <c r="F184" s="2" t="n">
        <v>12685166</v>
      </c>
      <c r="G184" s="4" t="s">
        <v>83</v>
      </c>
      <c r="H184" s="5" t="n">
        <v>9</v>
      </c>
      <c r="I184" s="6" t="n">
        <v>0</v>
      </c>
      <c r="J184" s="5" t="n">
        <v>96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5</v>
      </c>
      <c r="C185" s="48" t="s">
        <v>204</v>
      </c>
      <c r="D185" s="2" t="n">
        <v>12928012</v>
      </c>
      <c r="F185" s="2" t="n">
        <v>13082768</v>
      </c>
      <c r="G185" s="4" t="s">
        <v>67</v>
      </c>
      <c r="H185" s="5" t="n">
        <v>7</v>
      </c>
      <c r="I185" s="6" t="n">
        <v>0</v>
      </c>
      <c r="J185" s="5" t="n">
        <v>99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5</v>
      </c>
      <c r="C186" s="48" t="s">
        <v>205</v>
      </c>
      <c r="D186" s="2" t="n">
        <v>4867141</v>
      </c>
      <c r="F186" s="2" t="n">
        <v>4251428</v>
      </c>
      <c r="G186" s="4" t="s">
        <v>88</v>
      </c>
      <c r="H186" s="5" t="n">
        <v>3</v>
      </c>
      <c r="I186" s="6" t="n">
        <v>0</v>
      </c>
      <c r="J186" s="5" t="n">
        <v>32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5</v>
      </c>
      <c r="C187" s="48" t="s">
        <v>206</v>
      </c>
      <c r="D187" s="2" t="n">
        <v>161392358</v>
      </c>
      <c r="F187" s="2" t="n">
        <v>175923844</v>
      </c>
      <c r="G187" s="4" t="s">
        <v>35</v>
      </c>
      <c r="H187" s="5" t="n">
        <v>75</v>
      </c>
      <c r="I187" s="6" t="n">
        <v>0.0563</v>
      </c>
      <c r="J187" s="5" t="n">
        <v>321</v>
      </c>
      <c r="K187" s="6" t="n">
        <v>-0.1748</v>
      </c>
    </row>
    <row r="188" customFormat="false" ht="16.2" hidden="false" customHeight="false" outlineLevel="0" collapsed="false">
      <c r="A188" s="48" t="s">
        <v>148</v>
      </c>
      <c r="B188" s="48" t="s">
        <v>65</v>
      </c>
      <c r="C188" s="48" t="s">
        <v>207</v>
      </c>
      <c r="D188" s="2" t="n">
        <v>5450045</v>
      </c>
      <c r="F188" s="2" t="n">
        <v>5939571</v>
      </c>
      <c r="G188" s="4" t="s">
        <v>35</v>
      </c>
      <c r="H188" s="5" t="n">
        <v>7</v>
      </c>
      <c r="I188" s="6" t="n">
        <v>-0.125</v>
      </c>
      <c r="J188" s="5" t="n">
        <v>84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5</v>
      </c>
      <c r="C189" s="48" t="s">
        <v>208</v>
      </c>
      <c r="D189" s="2" t="n">
        <v>8034581</v>
      </c>
      <c r="F189" s="2" t="n">
        <v>8656009</v>
      </c>
      <c r="G189" s="4" t="s">
        <v>35</v>
      </c>
      <c r="H189" s="5" t="n">
        <v>6</v>
      </c>
      <c r="I189" s="6" t="n">
        <v>0.2</v>
      </c>
      <c r="J189" s="5" t="n">
        <v>30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5</v>
      </c>
      <c r="C190" s="48" t="s">
        <v>209</v>
      </c>
      <c r="D190" s="2" t="n">
        <v>7146124</v>
      </c>
      <c r="F190" s="2" t="n">
        <v>6874676</v>
      </c>
      <c r="G190" s="4" t="s">
        <v>83</v>
      </c>
      <c r="H190" s="5" t="n">
        <v>7</v>
      </c>
      <c r="I190" s="6" t="n">
        <v>0</v>
      </c>
      <c r="J190" s="5" t="n">
        <v>41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65</v>
      </c>
      <c r="C191" s="48" t="s">
        <v>210</v>
      </c>
      <c r="D191" s="2" t="n">
        <v>5664351</v>
      </c>
      <c r="F191" s="2" t="n">
        <v>5063330</v>
      </c>
      <c r="G191" s="4" t="s">
        <v>88</v>
      </c>
      <c r="H191" s="5" t="n">
        <v>6</v>
      </c>
      <c r="I191" s="6" t="n">
        <v>0.2</v>
      </c>
      <c r="J191" s="5" t="n">
        <v>40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65</v>
      </c>
      <c r="C192" s="48" t="s">
        <v>211</v>
      </c>
      <c r="D192" s="2" t="n">
        <v>20777438</v>
      </c>
      <c r="F192" s="2" t="n">
        <v>19864147</v>
      </c>
      <c r="G192" s="4" t="s">
        <v>83</v>
      </c>
      <c r="H192" s="5" t="n">
        <v>14</v>
      </c>
      <c r="I192" s="6" t="n">
        <v>0</v>
      </c>
      <c r="J192" s="5" t="n">
        <v>102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65</v>
      </c>
      <c r="C193" s="48" t="s">
        <v>212</v>
      </c>
      <c r="D193" s="2" t="n">
        <v>5845381</v>
      </c>
      <c r="F193" s="2" t="n">
        <v>6657606</v>
      </c>
      <c r="G193" s="4" t="s">
        <v>35</v>
      </c>
      <c r="H193" s="5" t="n">
        <v>4</v>
      </c>
      <c r="I193" s="6" t="n">
        <v>0.3333</v>
      </c>
      <c r="J193" s="5" t="n">
        <v>20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65</v>
      </c>
      <c r="C194" s="48" t="s">
        <v>130</v>
      </c>
      <c r="D194" s="2" t="n">
        <v>6525515</v>
      </c>
      <c r="F194" s="2" t="n">
        <v>6587857</v>
      </c>
      <c r="G194" s="4" t="s">
        <v>67</v>
      </c>
      <c r="H194" s="5" t="n">
        <v>7</v>
      </c>
      <c r="I194" s="6" t="n">
        <v>0</v>
      </c>
      <c r="J194" s="5" t="n">
        <v>17</v>
      </c>
      <c r="K194" s="6" t="n">
        <v>0</v>
      </c>
    </row>
    <row r="195" customFormat="false" ht="16.2" hidden="false" customHeight="false" outlineLevel="0" collapsed="false">
      <c r="A195" s="48" t="s">
        <v>148</v>
      </c>
      <c r="B195" s="48" t="s">
        <v>213</v>
      </c>
      <c r="C195" s="48" t="s">
        <v>214</v>
      </c>
      <c r="D195" s="2" t="n">
        <v>2029694</v>
      </c>
      <c r="F195" s="2" t="n">
        <v>1834156</v>
      </c>
      <c r="G195" s="4" t="s">
        <v>88</v>
      </c>
      <c r="H195" s="5" t="n">
        <v>3</v>
      </c>
      <c r="I195" s="6" t="n">
        <v>0</v>
      </c>
      <c r="J195" s="5" t="n">
        <v>0</v>
      </c>
      <c r="K195" s="6" t="s">
        <v>81</v>
      </c>
    </row>
    <row r="196" customFormat="false" ht="16.2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1007329092</v>
      </c>
      <c r="F196" s="2" t="n">
        <v>1075918614</v>
      </c>
      <c r="G196" s="4" t="s">
        <v>47</v>
      </c>
      <c r="H196" s="5" t="n">
        <v>753</v>
      </c>
      <c r="I196" s="6" t="n">
        <v>0.0372</v>
      </c>
      <c r="J196" s="5" t="n">
        <v>1354</v>
      </c>
      <c r="K196" s="6" t="n">
        <v>0</v>
      </c>
    </row>
    <row r="197" customFormat="false" ht="16.2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833324926</v>
      </c>
      <c r="F197" s="2" t="n">
        <v>918563250</v>
      </c>
      <c r="G197" s="4" t="s">
        <v>35</v>
      </c>
      <c r="H197" s="5" t="n">
        <v>626</v>
      </c>
      <c r="I197" s="6" t="n">
        <v>-0.0203</v>
      </c>
      <c r="J197" s="5" t="n">
        <v>1435</v>
      </c>
      <c r="K197" s="6" t="n">
        <v>0.0106</v>
      </c>
    </row>
    <row r="198" customFormat="false" ht="16.2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430531418</v>
      </c>
      <c r="F198" s="2" t="n">
        <v>490657170</v>
      </c>
      <c r="G198" s="4" t="s">
        <v>35</v>
      </c>
      <c r="H198" s="5" t="n">
        <v>371</v>
      </c>
      <c r="I198" s="6" t="n">
        <v>0.057</v>
      </c>
      <c r="J198" s="5" t="n">
        <v>996</v>
      </c>
      <c r="K198" s="6" t="n">
        <v>-0.0339</v>
      </c>
    </row>
    <row r="199" customFormat="false" ht="16.2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384312221</v>
      </c>
      <c r="F199" s="2" t="n">
        <v>1444035151</v>
      </c>
      <c r="G199" s="4" t="s">
        <v>47</v>
      </c>
      <c r="H199" s="5" t="n">
        <v>843</v>
      </c>
      <c r="I199" s="6" t="n">
        <v>0.0753</v>
      </c>
      <c r="J199" s="5" t="n">
        <v>1876</v>
      </c>
      <c r="K199" s="6" t="n">
        <v>0.0308</v>
      </c>
    </row>
    <row r="200" customFormat="false" ht="16.2" hidden="false" customHeight="false" outlineLevel="0" collapsed="false">
      <c r="A200" s="48" t="s">
        <v>215</v>
      </c>
      <c r="B200" s="48" t="s">
        <v>43</v>
      </c>
      <c r="C200" s="48" t="s">
        <v>220</v>
      </c>
      <c r="D200" s="2" t="n">
        <v>128270354</v>
      </c>
      <c r="F200" s="2" t="n">
        <v>130382589</v>
      </c>
      <c r="G200" s="4" t="s">
        <v>67</v>
      </c>
      <c r="H200" s="5" t="n">
        <v>104</v>
      </c>
      <c r="I200" s="6" t="n">
        <v>-0.0545</v>
      </c>
      <c r="J200" s="5" t="n">
        <v>513</v>
      </c>
      <c r="K200" s="6" t="n">
        <v>0</v>
      </c>
    </row>
    <row r="201" customFormat="false" ht="16.2" hidden="false" customHeight="false" outlineLevel="0" collapsed="false">
      <c r="A201" s="48" t="s">
        <v>215</v>
      </c>
      <c r="B201" s="48" t="s">
        <v>43</v>
      </c>
      <c r="C201" s="48" t="s">
        <v>221</v>
      </c>
      <c r="D201" s="2" t="n">
        <v>163138514</v>
      </c>
      <c r="F201" s="2" t="n">
        <v>173277456</v>
      </c>
      <c r="G201" s="4" t="s">
        <v>47</v>
      </c>
      <c r="H201" s="5" t="n">
        <v>102</v>
      </c>
      <c r="I201" s="6" t="n">
        <v>0.0737</v>
      </c>
      <c r="J201" s="5" t="n">
        <v>605</v>
      </c>
      <c r="K201" s="6" t="n">
        <v>0.0689</v>
      </c>
    </row>
    <row r="202" customFormat="false" ht="16.2" hidden="false" customHeight="false" outlineLevel="0" collapsed="false">
      <c r="A202" s="48" t="s">
        <v>215</v>
      </c>
      <c r="B202" s="48" t="s">
        <v>43</v>
      </c>
      <c r="C202" s="48" t="s">
        <v>222</v>
      </c>
      <c r="D202" s="2" t="n">
        <v>104769833</v>
      </c>
      <c r="F202" s="2" t="n">
        <v>117130342</v>
      </c>
      <c r="G202" s="4" t="s">
        <v>35</v>
      </c>
      <c r="H202" s="5" t="n">
        <v>64</v>
      </c>
      <c r="I202" s="6" t="n">
        <v>0.1228</v>
      </c>
      <c r="J202" s="5" t="n">
        <v>531</v>
      </c>
      <c r="K202" s="6" t="n">
        <v>0.0291</v>
      </c>
    </row>
    <row r="203" customFormat="false" ht="16.2" hidden="false" customHeight="false" outlineLevel="0" collapsed="false">
      <c r="A203" s="48" t="s">
        <v>215</v>
      </c>
      <c r="B203" s="48" t="s">
        <v>43</v>
      </c>
      <c r="C203" s="48" t="s">
        <v>223</v>
      </c>
      <c r="D203" s="2" t="n">
        <v>59234041</v>
      </c>
      <c r="F203" s="2" t="n">
        <v>60748826</v>
      </c>
      <c r="G203" s="4" t="s">
        <v>67</v>
      </c>
      <c r="H203" s="5" t="n">
        <v>36</v>
      </c>
      <c r="I203" s="6" t="n">
        <v>0.125</v>
      </c>
      <c r="J203" s="5" t="n">
        <v>997</v>
      </c>
      <c r="K203" s="6" t="n">
        <v>0.0528</v>
      </c>
    </row>
    <row r="204" customFormat="false" ht="16.2" hidden="false" customHeight="false" outlineLevel="0" collapsed="false">
      <c r="A204" s="48" t="s">
        <v>215</v>
      </c>
      <c r="B204" s="48" t="s">
        <v>43</v>
      </c>
      <c r="C204" s="48" t="s">
        <v>224</v>
      </c>
      <c r="D204" s="2" t="n">
        <v>85826370</v>
      </c>
      <c r="F204" s="2" t="n">
        <v>91363672</v>
      </c>
      <c r="G204" s="4" t="s">
        <v>47</v>
      </c>
      <c r="H204" s="5" t="n">
        <v>77</v>
      </c>
      <c r="I204" s="6" t="n">
        <v>0</v>
      </c>
      <c r="J204" s="5" t="n">
        <v>407</v>
      </c>
      <c r="K204" s="6" t="n">
        <v>0.0711</v>
      </c>
    </row>
    <row r="205" customFormat="false" ht="16.2" hidden="false" customHeight="false" outlineLevel="0" collapsed="false">
      <c r="A205" s="48" t="s">
        <v>215</v>
      </c>
      <c r="B205" s="48" t="s">
        <v>43</v>
      </c>
      <c r="C205" s="48" t="s">
        <v>225</v>
      </c>
      <c r="D205" s="2" t="n">
        <v>128006165</v>
      </c>
      <c r="F205" s="2" t="n">
        <v>145953201</v>
      </c>
      <c r="G205" s="4" t="s">
        <v>35</v>
      </c>
      <c r="H205" s="5" t="n">
        <v>74</v>
      </c>
      <c r="I205" s="6" t="n">
        <v>-0.075</v>
      </c>
      <c r="J205" s="5" t="n">
        <v>542</v>
      </c>
      <c r="K205" s="6" t="n">
        <v>-0.0339</v>
      </c>
    </row>
    <row r="206" customFormat="false" ht="16.2" hidden="false" customHeight="false" outlineLevel="0" collapsed="false">
      <c r="A206" s="48" t="s">
        <v>215</v>
      </c>
      <c r="B206" s="48" t="s">
        <v>43</v>
      </c>
      <c r="C206" s="48" t="s">
        <v>226</v>
      </c>
      <c r="D206" s="2" t="n">
        <v>47532114</v>
      </c>
      <c r="F206" s="2" t="n">
        <v>50889351</v>
      </c>
      <c r="G206" s="4" t="s">
        <v>35</v>
      </c>
      <c r="H206" s="5" t="n">
        <v>35</v>
      </c>
      <c r="I206" s="6" t="n">
        <v>0</v>
      </c>
      <c r="J206" s="5" t="n">
        <v>226</v>
      </c>
      <c r="K206" s="6" t="n">
        <v>0</v>
      </c>
    </row>
    <row r="207" customFormat="false" ht="16.2" hidden="false" customHeight="false" outlineLevel="0" collapsed="false">
      <c r="A207" s="48" t="s">
        <v>215</v>
      </c>
      <c r="B207" s="48" t="s">
        <v>43</v>
      </c>
      <c r="C207" s="48" t="s">
        <v>227</v>
      </c>
      <c r="D207" s="2" t="n">
        <v>283645124</v>
      </c>
      <c r="F207" s="2" t="n">
        <v>293998233</v>
      </c>
      <c r="G207" s="4" t="s">
        <v>47</v>
      </c>
      <c r="H207" s="5" t="n">
        <v>217</v>
      </c>
      <c r="I207" s="6" t="n">
        <v>0.014</v>
      </c>
      <c r="J207" s="5" t="n">
        <v>1018</v>
      </c>
      <c r="K207" s="6" t="n">
        <v>0</v>
      </c>
    </row>
    <row r="208" customFormat="false" ht="16.2" hidden="false" customHeight="false" outlineLevel="0" collapsed="false">
      <c r="A208" s="48" t="s">
        <v>215</v>
      </c>
      <c r="B208" s="48" t="s">
        <v>43</v>
      </c>
      <c r="C208" s="48" t="s">
        <v>228</v>
      </c>
      <c r="D208" s="2" t="n">
        <v>397318860</v>
      </c>
      <c r="F208" s="2" t="n">
        <v>412613075</v>
      </c>
      <c r="G208" s="4" t="s">
        <v>47</v>
      </c>
      <c r="H208" s="5" t="n">
        <v>282</v>
      </c>
      <c r="I208" s="6" t="n">
        <v>0.0522</v>
      </c>
      <c r="J208" s="5" t="n">
        <v>1122</v>
      </c>
      <c r="K208" s="6" t="n">
        <v>-0.0492</v>
      </c>
    </row>
    <row r="209" customFormat="false" ht="16.2" hidden="false" customHeight="false" outlineLevel="0" collapsed="false">
      <c r="A209" s="48" t="s">
        <v>215</v>
      </c>
      <c r="B209" s="48" t="s">
        <v>43</v>
      </c>
      <c r="C209" s="48" t="s">
        <v>229</v>
      </c>
      <c r="D209" s="2" t="n">
        <v>257160164</v>
      </c>
      <c r="F209" s="2" t="n">
        <v>270739779</v>
      </c>
      <c r="G209" s="4" t="s">
        <v>47</v>
      </c>
      <c r="H209" s="5" t="n">
        <v>191</v>
      </c>
      <c r="I209" s="6" t="n">
        <v>-0.0402</v>
      </c>
      <c r="J209" s="5" t="n">
        <v>743</v>
      </c>
      <c r="K209" s="6" t="n">
        <v>0.3633</v>
      </c>
    </row>
    <row r="210" customFormat="false" ht="16.2" hidden="false" customHeight="false" outlineLevel="0" collapsed="false">
      <c r="A210" s="48" t="s">
        <v>215</v>
      </c>
      <c r="B210" s="48" t="s">
        <v>43</v>
      </c>
      <c r="C210" s="48" t="s">
        <v>230</v>
      </c>
      <c r="D210" s="2" t="n">
        <v>292457057</v>
      </c>
      <c r="F210" s="2" t="n">
        <v>298790341</v>
      </c>
      <c r="G210" s="4" t="s">
        <v>67</v>
      </c>
      <c r="H210" s="5" t="n">
        <v>178</v>
      </c>
      <c r="I210" s="6" t="n">
        <v>0.0409</v>
      </c>
      <c r="J210" s="5" t="n">
        <v>993</v>
      </c>
      <c r="K210" s="6" t="n">
        <v>-0.008</v>
      </c>
    </row>
    <row r="211" customFormat="false" ht="16.2" hidden="false" customHeight="false" outlineLevel="0" collapsed="false">
      <c r="A211" s="48" t="s">
        <v>215</v>
      </c>
      <c r="B211" s="48" t="s">
        <v>43</v>
      </c>
      <c r="C211" s="48" t="s">
        <v>231</v>
      </c>
      <c r="D211" s="2" t="n">
        <v>140934401</v>
      </c>
      <c r="F211" s="2" t="n">
        <v>158992699</v>
      </c>
      <c r="G211" s="4" t="s">
        <v>35</v>
      </c>
      <c r="H211" s="5" t="n">
        <v>98</v>
      </c>
      <c r="I211" s="6" t="n">
        <v>0.0538</v>
      </c>
      <c r="J211" s="5" t="n">
        <v>528</v>
      </c>
      <c r="K211" s="6" t="n">
        <v>0</v>
      </c>
    </row>
    <row r="212" customFormat="false" ht="16.2" hidden="false" customHeight="false" outlineLevel="0" collapsed="false">
      <c r="A212" s="48" t="s">
        <v>215</v>
      </c>
      <c r="B212" s="48" t="s">
        <v>43</v>
      </c>
      <c r="C212" s="48" t="s">
        <v>232</v>
      </c>
      <c r="D212" s="2" t="n">
        <v>176064501</v>
      </c>
      <c r="F212" s="2" t="n">
        <v>179580373</v>
      </c>
      <c r="G212" s="4" t="s">
        <v>67</v>
      </c>
      <c r="H212" s="5" t="n">
        <v>102</v>
      </c>
      <c r="I212" s="6" t="n">
        <v>0.0408</v>
      </c>
      <c r="J212" s="5" t="n">
        <v>927</v>
      </c>
      <c r="K212" s="6" t="n">
        <v>0</v>
      </c>
    </row>
    <row r="213" customFormat="false" ht="16.2" hidden="false" customHeight="false" outlineLevel="0" collapsed="false">
      <c r="A213" s="48" t="s">
        <v>215</v>
      </c>
      <c r="B213" s="48" t="s">
        <v>43</v>
      </c>
      <c r="C213" s="48" t="s">
        <v>233</v>
      </c>
      <c r="D213" s="2" t="n">
        <v>73420285</v>
      </c>
      <c r="F213" s="2" t="n">
        <v>69204743</v>
      </c>
      <c r="G213" s="4" t="s">
        <v>83</v>
      </c>
      <c r="H213" s="5" t="n">
        <v>64</v>
      </c>
      <c r="I213" s="6" t="n">
        <v>-0.0857</v>
      </c>
      <c r="J213" s="5" t="n">
        <v>309</v>
      </c>
      <c r="K213" s="6" t="n">
        <v>0.0164</v>
      </c>
    </row>
    <row r="214" customFormat="false" ht="16.2" hidden="false" customHeight="false" outlineLevel="0" collapsed="false">
      <c r="A214" s="48" t="s">
        <v>215</v>
      </c>
      <c r="B214" s="48" t="s">
        <v>43</v>
      </c>
      <c r="C214" s="48" t="s">
        <v>234</v>
      </c>
      <c r="D214" s="2" t="n">
        <v>311599874</v>
      </c>
      <c r="F214" s="2" t="n">
        <v>325603552</v>
      </c>
      <c r="G214" s="4" t="s">
        <v>47</v>
      </c>
      <c r="H214" s="5" t="n">
        <v>187</v>
      </c>
      <c r="I214" s="6" t="n">
        <v>-0.0459</v>
      </c>
      <c r="J214" s="5" t="n">
        <v>930</v>
      </c>
      <c r="K214" s="6" t="n">
        <v>0.0043</v>
      </c>
    </row>
    <row r="215" customFormat="false" ht="16.2" hidden="false" customHeight="false" outlineLevel="0" collapsed="false">
      <c r="A215" s="48" t="s">
        <v>215</v>
      </c>
      <c r="B215" s="48" t="s">
        <v>65</v>
      </c>
      <c r="C215" s="48" t="s">
        <v>235</v>
      </c>
      <c r="D215" s="2" t="n">
        <v>121509204</v>
      </c>
      <c r="F215" s="2" t="n">
        <v>134310472</v>
      </c>
      <c r="G215" s="4" t="s">
        <v>35</v>
      </c>
      <c r="H215" s="5" t="n">
        <v>67</v>
      </c>
      <c r="I215" s="6" t="n">
        <v>0.1356</v>
      </c>
      <c r="J215" s="5" t="n">
        <v>372</v>
      </c>
      <c r="K215" s="6" t="n">
        <v>0.0054</v>
      </c>
    </row>
    <row r="216" customFormat="false" ht="16.2" hidden="false" customHeight="false" outlineLevel="0" collapsed="false">
      <c r="A216" s="48" t="s">
        <v>215</v>
      </c>
      <c r="B216" s="48" t="s">
        <v>65</v>
      </c>
      <c r="C216" s="48" t="s">
        <v>236</v>
      </c>
      <c r="D216" s="2" t="n">
        <v>17685340</v>
      </c>
      <c r="F216" s="2" t="n">
        <v>18551592</v>
      </c>
      <c r="G216" s="4" t="s">
        <v>47</v>
      </c>
      <c r="H216" s="5" t="n">
        <v>16</v>
      </c>
      <c r="I216" s="6" t="n">
        <v>0.0667</v>
      </c>
      <c r="J216" s="5" t="n">
        <v>120</v>
      </c>
      <c r="K216" s="6" t="n">
        <v>0</v>
      </c>
    </row>
    <row r="217" customFormat="false" ht="16.2" hidden="false" customHeight="false" outlineLevel="0" collapsed="false">
      <c r="A217" s="48" t="s">
        <v>215</v>
      </c>
      <c r="B217" s="48" t="s">
        <v>65</v>
      </c>
      <c r="C217" s="48" t="s">
        <v>237</v>
      </c>
      <c r="D217" s="2" t="n">
        <v>60164300</v>
      </c>
      <c r="F217" s="2" t="n">
        <v>62190000</v>
      </c>
      <c r="G217" s="4" t="s">
        <v>67</v>
      </c>
      <c r="H217" s="5" t="n">
        <v>42</v>
      </c>
      <c r="I217" s="6" t="n">
        <v>0.0244</v>
      </c>
      <c r="J217" s="5" t="n">
        <v>311</v>
      </c>
      <c r="K217" s="6" t="n">
        <v>0.0065</v>
      </c>
    </row>
    <row r="218" customFormat="false" ht="16.2" hidden="false" customHeight="false" outlineLevel="0" collapsed="false">
      <c r="A218" s="48" t="s">
        <v>215</v>
      </c>
      <c r="B218" s="48" t="s">
        <v>65</v>
      </c>
      <c r="C218" s="48" t="s">
        <v>238</v>
      </c>
      <c r="D218" s="2" t="n">
        <v>51614</v>
      </c>
      <c r="F218" s="2" t="n">
        <v>33968</v>
      </c>
      <c r="G218" s="4" t="s">
        <v>88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6.2" hidden="false" customHeight="false" outlineLevel="0" collapsed="false">
      <c r="A219" s="48" t="s">
        <v>215</v>
      </c>
      <c r="B219" s="48" t="s">
        <v>65</v>
      </c>
      <c r="C219" s="48" t="s">
        <v>239</v>
      </c>
      <c r="D219" s="2" t="n">
        <v>36525550</v>
      </c>
      <c r="F219" s="2" t="n">
        <v>57478241</v>
      </c>
      <c r="G219" s="4" t="s">
        <v>35</v>
      </c>
      <c r="H219" s="5" t="n">
        <v>46</v>
      </c>
      <c r="I219" s="6" t="n">
        <v>0.0698</v>
      </c>
      <c r="J219" s="5" t="n">
        <v>307</v>
      </c>
      <c r="K219" s="6" t="n">
        <v>0.5584</v>
      </c>
    </row>
    <row r="220" customFormat="false" ht="16.2" hidden="false" customHeight="false" outlineLevel="0" collapsed="false">
      <c r="A220" s="48" t="s">
        <v>215</v>
      </c>
      <c r="B220" s="48" t="s">
        <v>65</v>
      </c>
      <c r="C220" s="48" t="s">
        <v>240</v>
      </c>
      <c r="D220" s="2" t="n">
        <v>8896068</v>
      </c>
      <c r="F220" s="2" t="n">
        <v>9460747</v>
      </c>
      <c r="G220" s="4" t="s">
        <v>47</v>
      </c>
      <c r="H220" s="5" t="n">
        <v>7</v>
      </c>
      <c r="I220" s="6" t="n">
        <v>0</v>
      </c>
      <c r="J220" s="5" t="n">
        <v>200</v>
      </c>
      <c r="K220" s="6" t="n">
        <v>0</v>
      </c>
    </row>
    <row r="221" customFormat="false" ht="16.2" hidden="false" customHeight="false" outlineLevel="0" collapsed="false">
      <c r="A221" s="48" t="s">
        <v>215</v>
      </c>
      <c r="B221" s="48" t="s">
        <v>65</v>
      </c>
      <c r="C221" s="48" t="s">
        <v>241</v>
      </c>
      <c r="D221" s="2" t="n">
        <v>9997118</v>
      </c>
      <c r="F221" s="2" t="n">
        <v>10740130</v>
      </c>
      <c r="G221" s="4" t="s">
        <v>35</v>
      </c>
      <c r="H221" s="5" t="n">
        <v>9</v>
      </c>
      <c r="I221" s="6" t="n">
        <v>-0.1</v>
      </c>
      <c r="J221" s="5" t="n">
        <v>77</v>
      </c>
      <c r="K221" s="6" t="n">
        <v>0</v>
      </c>
    </row>
    <row r="222" customFormat="false" ht="16.2" hidden="false" customHeight="false" outlineLevel="0" collapsed="false">
      <c r="A222" s="48" t="s">
        <v>215</v>
      </c>
      <c r="B222" s="48" t="s">
        <v>65</v>
      </c>
      <c r="C222" s="48" t="s">
        <v>242</v>
      </c>
      <c r="D222" s="2" t="n">
        <v>45878258</v>
      </c>
      <c r="F222" s="2" t="n">
        <v>44082466</v>
      </c>
      <c r="G222" s="4" t="s">
        <v>83</v>
      </c>
      <c r="H222" s="5" t="n">
        <v>21</v>
      </c>
      <c r="I222" s="6" t="n">
        <v>-0.125</v>
      </c>
      <c r="J222" s="5" t="n">
        <v>167</v>
      </c>
      <c r="K222" s="6" t="n">
        <v>0</v>
      </c>
    </row>
    <row r="223" customFormat="false" ht="16.2" hidden="false" customHeight="false" outlineLevel="0" collapsed="false">
      <c r="A223" s="48" t="s">
        <v>215</v>
      </c>
      <c r="B223" s="48" t="s">
        <v>65</v>
      </c>
      <c r="C223" s="48" t="s">
        <v>243</v>
      </c>
      <c r="D223" s="2" t="n">
        <v>34865869</v>
      </c>
      <c r="F223" s="2" t="n">
        <v>35678132</v>
      </c>
      <c r="G223" s="4" t="s">
        <v>67</v>
      </c>
      <c r="H223" s="5" t="n">
        <v>17</v>
      </c>
      <c r="I223" s="6" t="n">
        <v>0.3077</v>
      </c>
      <c r="J223" s="5" t="n">
        <v>113</v>
      </c>
      <c r="K223" s="6" t="n">
        <v>0</v>
      </c>
    </row>
    <row r="224" customFormat="false" ht="16.2" hidden="false" customHeight="false" outlineLevel="0" collapsed="false">
      <c r="A224" s="48" t="s">
        <v>215</v>
      </c>
      <c r="B224" s="48" t="s">
        <v>65</v>
      </c>
      <c r="C224" s="48" t="s">
        <v>244</v>
      </c>
      <c r="D224" s="2" t="n">
        <v>5876831</v>
      </c>
      <c r="F224" s="2" t="n">
        <v>7063665</v>
      </c>
      <c r="G224" s="4" t="s">
        <v>35</v>
      </c>
      <c r="H224" s="5" t="n">
        <v>4</v>
      </c>
      <c r="I224" s="6" t="n">
        <v>-0.2</v>
      </c>
      <c r="J224" s="5" t="n">
        <v>48</v>
      </c>
      <c r="K224" s="6" t="n">
        <v>0</v>
      </c>
    </row>
    <row r="225" customFormat="false" ht="16.2" hidden="false" customHeight="false" outlineLevel="0" collapsed="false">
      <c r="A225" s="48" t="s">
        <v>215</v>
      </c>
      <c r="B225" s="48" t="s">
        <v>65</v>
      </c>
      <c r="C225" s="48" t="s">
        <v>245</v>
      </c>
      <c r="D225" s="2" t="n">
        <v>73434832</v>
      </c>
      <c r="F225" s="2" t="n">
        <v>73617683</v>
      </c>
      <c r="G225" s="4" t="s">
        <v>67</v>
      </c>
      <c r="H225" s="5" t="n">
        <v>43</v>
      </c>
      <c r="I225" s="6" t="n">
        <v>-0.0444</v>
      </c>
      <c r="J225" s="5" t="n">
        <v>201</v>
      </c>
      <c r="K225" s="6" t="n">
        <v>0.0101</v>
      </c>
    </row>
    <row r="226" customFormat="false" ht="16.2" hidden="false" customHeight="false" outlineLevel="0" collapsed="false">
      <c r="A226" s="48" t="s">
        <v>215</v>
      </c>
      <c r="B226" s="48" t="s">
        <v>65</v>
      </c>
      <c r="C226" s="48" t="s">
        <v>246</v>
      </c>
      <c r="D226" s="2" t="n">
        <v>12796686</v>
      </c>
      <c r="F226" s="2" t="n">
        <v>16325585</v>
      </c>
      <c r="G226" s="4" t="s">
        <v>35</v>
      </c>
      <c r="H226" s="5" t="n">
        <v>13</v>
      </c>
      <c r="I226" s="6" t="n">
        <v>0</v>
      </c>
      <c r="J226" s="5" t="n">
        <v>87</v>
      </c>
      <c r="K226" s="6" t="n">
        <v>0</v>
      </c>
    </row>
    <row r="227" customFormat="false" ht="16.2" hidden="false" customHeight="false" outlineLevel="0" collapsed="false">
      <c r="A227" s="48" t="s">
        <v>215</v>
      </c>
      <c r="B227" s="48" t="s">
        <v>65</v>
      </c>
      <c r="C227" s="48" t="s">
        <v>247</v>
      </c>
      <c r="D227" s="2" t="n">
        <v>94632693</v>
      </c>
      <c r="F227" s="2" t="n">
        <v>125937153</v>
      </c>
      <c r="G227" s="4" t="s">
        <v>35</v>
      </c>
      <c r="H227" s="5" t="n">
        <v>47</v>
      </c>
      <c r="I227" s="6" t="n">
        <v>0.3824</v>
      </c>
      <c r="J227" s="5" t="n">
        <v>486</v>
      </c>
      <c r="K227" s="6" t="n">
        <v>1.4796</v>
      </c>
    </row>
    <row r="228" customFormat="false" ht="16.2" hidden="false" customHeight="false" outlineLevel="0" collapsed="false">
      <c r="A228" s="48" t="s">
        <v>215</v>
      </c>
      <c r="B228" s="48" t="s">
        <v>65</v>
      </c>
      <c r="C228" s="48" t="s">
        <v>248</v>
      </c>
      <c r="D228" s="2" t="n">
        <v>207845447</v>
      </c>
      <c r="F228" s="2" t="n">
        <v>234068596</v>
      </c>
      <c r="G228" s="4" t="s">
        <v>35</v>
      </c>
      <c r="H228" s="5" t="n">
        <v>72</v>
      </c>
      <c r="I228" s="6" t="n">
        <v>0.0435</v>
      </c>
      <c r="J228" s="5" t="n">
        <v>302</v>
      </c>
      <c r="K228" s="6" t="n">
        <v>0.1103</v>
      </c>
    </row>
    <row r="229" customFormat="false" ht="16.2" hidden="false" customHeight="false" outlineLevel="0" collapsed="false">
      <c r="A229" s="48" t="s">
        <v>215</v>
      </c>
      <c r="B229" s="48" t="s">
        <v>65</v>
      </c>
      <c r="C229" s="48" t="s">
        <v>249</v>
      </c>
      <c r="D229" s="2" t="n">
        <v>72344163</v>
      </c>
      <c r="F229" s="2" t="n">
        <v>77804602</v>
      </c>
      <c r="G229" s="4" t="s">
        <v>35</v>
      </c>
      <c r="H229" s="5" t="n">
        <v>43</v>
      </c>
      <c r="I229" s="6" t="n">
        <v>0</v>
      </c>
      <c r="J229" s="5" t="n">
        <v>200</v>
      </c>
      <c r="K229" s="6" t="n">
        <v>0</v>
      </c>
    </row>
    <row r="230" customFormat="false" ht="16.2" hidden="false" customHeight="false" outlineLevel="0" collapsed="false">
      <c r="A230" s="48" t="s">
        <v>215</v>
      </c>
      <c r="B230" s="48" t="s">
        <v>65</v>
      </c>
      <c r="C230" s="48" t="s">
        <v>250</v>
      </c>
      <c r="D230" s="2" t="n">
        <v>117593199</v>
      </c>
      <c r="F230" s="2" t="n">
        <v>197852013</v>
      </c>
      <c r="G230" s="4" t="s">
        <v>35</v>
      </c>
      <c r="H230" s="5" t="n">
        <v>93</v>
      </c>
      <c r="I230" s="6" t="n">
        <v>0.2237</v>
      </c>
      <c r="J230" s="5" t="n">
        <v>383</v>
      </c>
      <c r="K230" s="6" t="n">
        <v>0.9055</v>
      </c>
    </row>
    <row r="231" customFormat="false" ht="16.2" hidden="false" customHeight="false" outlineLevel="0" collapsed="false">
      <c r="A231" s="48" t="s">
        <v>215</v>
      </c>
      <c r="B231" s="48" t="s">
        <v>65</v>
      </c>
      <c r="C231" s="48" t="s">
        <v>251</v>
      </c>
      <c r="D231" s="2" t="n">
        <v>24734805</v>
      </c>
      <c r="F231" s="2" t="n">
        <v>32343382</v>
      </c>
      <c r="G231" s="4" t="s">
        <v>35</v>
      </c>
      <c r="H231" s="5" t="n">
        <v>8</v>
      </c>
      <c r="I231" s="6" t="n">
        <v>-0.1111</v>
      </c>
      <c r="J231" s="5" t="n">
        <v>66</v>
      </c>
      <c r="K231" s="6" t="n">
        <v>0</v>
      </c>
    </row>
    <row r="232" customFormat="false" ht="16.2" hidden="false" customHeight="false" outlineLevel="0" collapsed="false">
      <c r="A232" s="48" t="s">
        <v>215</v>
      </c>
      <c r="B232" s="48" t="s">
        <v>65</v>
      </c>
      <c r="C232" s="48" t="s">
        <v>252</v>
      </c>
      <c r="D232" s="2" t="n">
        <v>29837157</v>
      </c>
      <c r="F232" s="2" t="n">
        <v>32415524</v>
      </c>
      <c r="G232" s="4" t="s">
        <v>35</v>
      </c>
      <c r="H232" s="5" t="n">
        <v>14</v>
      </c>
      <c r="I232" s="6" t="n">
        <v>-0.0667</v>
      </c>
      <c r="J232" s="5" t="n">
        <v>99</v>
      </c>
      <c r="K232" s="6" t="n">
        <v>0</v>
      </c>
    </row>
    <row r="233" customFormat="false" ht="16.2" hidden="false" customHeight="false" outlineLevel="0" collapsed="false">
      <c r="A233" s="48" t="s">
        <v>215</v>
      </c>
      <c r="B233" s="48" t="s">
        <v>65</v>
      </c>
      <c r="C233" s="48" t="s">
        <v>253</v>
      </c>
      <c r="D233" s="2" t="n">
        <v>19692281</v>
      </c>
      <c r="F233" s="2" t="n">
        <v>22682788</v>
      </c>
      <c r="G233" s="4" t="s">
        <v>35</v>
      </c>
      <c r="H233" s="5" t="n">
        <v>9</v>
      </c>
      <c r="I233" s="6" t="n">
        <v>0</v>
      </c>
      <c r="J233" s="5" t="n">
        <v>43</v>
      </c>
      <c r="K233" s="6" t="n">
        <v>0</v>
      </c>
    </row>
    <row r="234" customFormat="false" ht="16.2" hidden="false" customHeight="false" outlineLevel="0" collapsed="false">
      <c r="A234" s="48" t="s">
        <v>215</v>
      </c>
      <c r="B234" s="48" t="s">
        <v>65</v>
      </c>
      <c r="C234" s="48" t="s">
        <v>254</v>
      </c>
      <c r="D234" s="2" t="n">
        <v>14725745</v>
      </c>
      <c r="F234" s="2" t="n">
        <v>16645166</v>
      </c>
      <c r="G234" s="4" t="s">
        <v>35</v>
      </c>
      <c r="H234" s="5" t="n">
        <v>4</v>
      </c>
      <c r="I234" s="6" t="n">
        <v>-0.2</v>
      </c>
      <c r="J234" s="5" t="n">
        <v>20</v>
      </c>
      <c r="K234" s="6" t="n">
        <v>0</v>
      </c>
    </row>
    <row r="235" customFormat="false" ht="16.2" hidden="false" customHeight="false" outlineLevel="0" collapsed="false">
      <c r="A235" s="48" t="s">
        <v>215</v>
      </c>
      <c r="B235" s="48" t="s">
        <v>65</v>
      </c>
      <c r="C235" s="48" t="s">
        <v>255</v>
      </c>
      <c r="D235" s="2" t="n">
        <v>14817045</v>
      </c>
      <c r="F235" s="2" t="n">
        <v>14663065</v>
      </c>
      <c r="G235" s="4" t="s">
        <v>96</v>
      </c>
      <c r="H235" s="5" t="n">
        <v>5</v>
      </c>
      <c r="I235" s="6" t="n">
        <v>0</v>
      </c>
      <c r="J235" s="5" t="n">
        <v>350</v>
      </c>
      <c r="K235" s="6" t="n">
        <v>0</v>
      </c>
    </row>
    <row r="236" customFormat="false" ht="16.2" hidden="false" customHeight="false" outlineLevel="0" collapsed="false">
      <c r="A236" s="48" t="s">
        <v>215</v>
      </c>
      <c r="B236" s="48" t="s">
        <v>65</v>
      </c>
      <c r="C236" s="48" t="s">
        <v>256</v>
      </c>
      <c r="D236" s="2" t="n">
        <v>7184950</v>
      </c>
      <c r="F236" s="2" t="n">
        <v>7166113</v>
      </c>
      <c r="G236" s="4" t="s">
        <v>96</v>
      </c>
      <c r="H236" s="5" t="n">
        <v>6</v>
      </c>
      <c r="I236" s="6" t="n">
        <v>0</v>
      </c>
      <c r="J236" s="5" t="n">
        <v>110</v>
      </c>
      <c r="K236" s="6" t="n">
        <v>0</v>
      </c>
    </row>
    <row r="237" customFormat="false" ht="16.2" hidden="false" customHeight="false" outlineLevel="0" collapsed="false">
      <c r="A237" s="48" t="s">
        <v>215</v>
      </c>
      <c r="B237" s="48" t="s">
        <v>65</v>
      </c>
      <c r="C237" s="48" t="s">
        <v>257</v>
      </c>
      <c r="D237" s="2" t="n">
        <v>26660359</v>
      </c>
      <c r="F237" s="2" t="n">
        <v>25734266</v>
      </c>
      <c r="G237" s="4" t="s">
        <v>96</v>
      </c>
      <c r="H237" s="5" t="n">
        <v>13</v>
      </c>
      <c r="I237" s="6" t="n">
        <v>-0.0714</v>
      </c>
      <c r="J237" s="5" t="n">
        <v>60</v>
      </c>
      <c r="K237" s="6" t="n">
        <v>0</v>
      </c>
    </row>
    <row r="238" customFormat="false" ht="16.2" hidden="false" customHeight="false" outlineLevel="0" collapsed="false">
      <c r="A238" s="48" t="s">
        <v>215</v>
      </c>
      <c r="B238" s="48" t="s">
        <v>65</v>
      </c>
      <c r="C238" s="48" t="s">
        <v>258</v>
      </c>
      <c r="D238" s="2" t="n">
        <v>8639849</v>
      </c>
      <c r="F238" s="2" t="n">
        <v>9570124</v>
      </c>
      <c r="G238" s="4" t="s">
        <v>35</v>
      </c>
      <c r="H238" s="5" t="n">
        <v>3</v>
      </c>
      <c r="I238" s="6" t="n">
        <v>0</v>
      </c>
      <c r="J238" s="5" t="n">
        <v>20</v>
      </c>
      <c r="K238" s="6" t="n">
        <v>0</v>
      </c>
    </row>
    <row r="239" customFormat="false" ht="16.2" hidden="false" customHeight="false" outlineLevel="0" collapsed="false">
      <c r="A239" s="48" t="s">
        <v>215</v>
      </c>
      <c r="B239" s="48" t="s">
        <v>65</v>
      </c>
      <c r="C239" s="48" t="s">
        <v>259</v>
      </c>
      <c r="D239" s="2" t="n">
        <v>9236125</v>
      </c>
      <c r="F239" s="2" t="n">
        <v>7579352</v>
      </c>
      <c r="G239" s="4" t="s">
        <v>88</v>
      </c>
      <c r="H239" s="5" t="n">
        <v>6</v>
      </c>
      <c r="I239" s="6" t="n">
        <v>0</v>
      </c>
      <c r="J239" s="5" t="n">
        <v>38</v>
      </c>
      <c r="K239" s="6" t="n">
        <v>-0.3448</v>
      </c>
    </row>
    <row r="240" customFormat="false" ht="16.2" hidden="false" customHeight="false" outlineLevel="0" collapsed="false">
      <c r="A240" s="48" t="s">
        <v>215</v>
      </c>
      <c r="B240" s="48" t="s">
        <v>65</v>
      </c>
      <c r="C240" s="48" t="s">
        <v>260</v>
      </c>
      <c r="D240" s="2" t="n">
        <v>3685577</v>
      </c>
      <c r="F240" s="2" t="n">
        <v>4691797</v>
      </c>
      <c r="G240" s="4" t="s">
        <v>35</v>
      </c>
      <c r="H240" s="5" t="n">
        <v>4</v>
      </c>
      <c r="I240" s="6" t="n">
        <v>-0.4286</v>
      </c>
      <c r="J240" s="5" t="n">
        <v>25</v>
      </c>
      <c r="K240" s="6" t="n">
        <v>0</v>
      </c>
    </row>
    <row r="241" customFormat="false" ht="16.2" hidden="false" customHeight="false" outlineLevel="0" collapsed="false">
      <c r="A241" s="48" t="s">
        <v>215</v>
      </c>
      <c r="B241" s="48" t="s">
        <v>65</v>
      </c>
      <c r="C241" s="48" t="s">
        <v>261</v>
      </c>
      <c r="D241" s="2" t="n">
        <v>2637272</v>
      </c>
      <c r="F241" s="2" t="n">
        <v>4024011</v>
      </c>
      <c r="G241" s="4" t="s">
        <v>35</v>
      </c>
      <c r="H241" s="5" t="n">
        <v>3</v>
      </c>
      <c r="I241" s="6" t="n">
        <v>0</v>
      </c>
      <c r="J241" s="5" t="n">
        <v>30</v>
      </c>
      <c r="K241" s="6" t="n">
        <v>0</v>
      </c>
    </row>
    <row r="242" customFormat="false" ht="16.2" hidden="false" customHeight="false" outlineLevel="0" collapsed="false">
      <c r="A242" s="48" t="s">
        <v>215</v>
      </c>
      <c r="B242" s="48" t="s">
        <v>65</v>
      </c>
      <c r="C242" s="48" t="s">
        <v>262</v>
      </c>
      <c r="D242" s="2" t="n">
        <v>3436439</v>
      </c>
      <c r="F242" s="2" t="n">
        <v>4069324</v>
      </c>
      <c r="G242" s="4" t="s">
        <v>35</v>
      </c>
      <c r="H242" s="5" t="n">
        <v>3</v>
      </c>
      <c r="I242" s="6" t="n">
        <v>0</v>
      </c>
      <c r="J242" s="5" t="n">
        <v>99</v>
      </c>
      <c r="K242" s="6" t="n">
        <v>0</v>
      </c>
    </row>
    <row r="243" customFormat="false" ht="16.2" hidden="false" customHeight="false" outlineLevel="0" collapsed="false">
      <c r="A243" s="48" t="s">
        <v>215</v>
      </c>
      <c r="B243" s="48" t="s">
        <v>65</v>
      </c>
      <c r="C243" s="48" t="s">
        <v>263</v>
      </c>
      <c r="D243" s="2" t="n">
        <v>36475544</v>
      </c>
      <c r="F243" s="2" t="n">
        <v>55588171</v>
      </c>
      <c r="G243" s="4" t="s">
        <v>35</v>
      </c>
      <c r="H243" s="5" t="n">
        <v>42</v>
      </c>
      <c r="I243" s="6" t="n">
        <v>0.4483</v>
      </c>
      <c r="J243" s="5" t="n">
        <v>109</v>
      </c>
      <c r="K243" s="6" t="n">
        <v>0</v>
      </c>
    </row>
    <row r="244" customFormat="false" ht="16.2" hidden="false" customHeight="false" outlineLevel="0" collapsed="false">
      <c r="A244" s="48" t="s">
        <v>215</v>
      </c>
      <c r="B244" s="48" t="s">
        <v>65</v>
      </c>
      <c r="C244" s="48" t="s">
        <v>264</v>
      </c>
      <c r="D244" s="2" t="n">
        <v>5809980</v>
      </c>
      <c r="F244" s="2" t="n">
        <v>10235231</v>
      </c>
      <c r="G244" s="4" t="s">
        <v>35</v>
      </c>
      <c r="H244" s="5" t="n">
        <v>7</v>
      </c>
      <c r="I244" s="6" t="n">
        <v>-0.2222</v>
      </c>
      <c r="J244" s="5" t="n">
        <v>44</v>
      </c>
      <c r="K244" s="6" t="n">
        <v>0.0476</v>
      </c>
    </row>
    <row r="245" customFormat="false" ht="16.2" hidden="false" customHeight="false" outlineLevel="0" collapsed="false">
      <c r="A245" s="48" t="s">
        <v>215</v>
      </c>
      <c r="B245" s="48" t="s">
        <v>65</v>
      </c>
      <c r="C245" s="48" t="s">
        <v>265</v>
      </c>
      <c r="D245" s="2" t="n">
        <v>34625464</v>
      </c>
      <c r="F245" s="2" t="n">
        <v>42993946</v>
      </c>
      <c r="G245" s="4" t="s">
        <v>35</v>
      </c>
      <c r="H245" s="5" t="n">
        <v>26</v>
      </c>
      <c r="I245" s="6" t="n">
        <v>0.3684</v>
      </c>
      <c r="J245" s="5" t="n">
        <v>92</v>
      </c>
      <c r="K245" s="6" t="n">
        <v>0</v>
      </c>
    </row>
    <row r="246" customFormat="false" ht="16.2" hidden="false" customHeight="false" outlineLevel="0" collapsed="false">
      <c r="A246" s="48" t="s">
        <v>215</v>
      </c>
      <c r="B246" s="48" t="s">
        <v>65</v>
      </c>
      <c r="C246" s="48" t="s">
        <v>266</v>
      </c>
      <c r="D246" s="2" t="n">
        <v>7815779</v>
      </c>
      <c r="F246" s="2" t="n">
        <v>8046997</v>
      </c>
      <c r="G246" s="4" t="s">
        <v>67</v>
      </c>
      <c r="H246" s="5" t="n">
        <v>4</v>
      </c>
      <c r="I246" s="6" t="n">
        <v>0</v>
      </c>
      <c r="J246" s="5" t="n">
        <v>184</v>
      </c>
      <c r="K246" s="6" t="n">
        <v>0</v>
      </c>
    </row>
    <row r="247" customFormat="false" ht="16.2" hidden="false" customHeight="false" outlineLevel="0" collapsed="false">
      <c r="A247" s="48" t="s">
        <v>215</v>
      </c>
      <c r="B247" s="48" t="s">
        <v>65</v>
      </c>
      <c r="C247" s="48" t="s">
        <v>267</v>
      </c>
      <c r="D247" s="2" t="n">
        <v>26758364</v>
      </c>
      <c r="F247" s="2" t="n">
        <v>23068737</v>
      </c>
      <c r="G247" s="4" t="s">
        <v>88</v>
      </c>
      <c r="H247" s="5" t="n">
        <v>11</v>
      </c>
      <c r="I247" s="6" t="n">
        <v>-0.1538</v>
      </c>
      <c r="J247" s="5" t="n">
        <v>76</v>
      </c>
      <c r="K247" s="6" t="n">
        <v>-0.1163</v>
      </c>
    </row>
    <row r="248" customFormat="false" ht="16.2" hidden="false" customHeight="false" outlineLevel="0" collapsed="false">
      <c r="A248" s="48" t="s">
        <v>215</v>
      </c>
      <c r="B248" s="48" t="s">
        <v>65</v>
      </c>
      <c r="C248" s="48" t="s">
        <v>268</v>
      </c>
      <c r="D248" s="2" t="n">
        <v>13038450</v>
      </c>
      <c r="F248" s="2" t="n">
        <v>10789747</v>
      </c>
      <c r="G248" s="4" t="s">
        <v>88</v>
      </c>
      <c r="H248" s="5" t="n">
        <v>10</v>
      </c>
      <c r="I248" s="6" t="n">
        <v>0.25</v>
      </c>
      <c r="J248" s="5" t="n">
        <v>96</v>
      </c>
      <c r="K248" s="6" t="n">
        <v>0.0323</v>
      </c>
    </row>
    <row r="249" customFormat="false" ht="16.2" hidden="false" customHeight="false" outlineLevel="0" collapsed="false">
      <c r="A249" s="48" t="s">
        <v>215</v>
      </c>
      <c r="B249" s="48" t="s">
        <v>65</v>
      </c>
      <c r="C249" s="48" t="s">
        <v>269</v>
      </c>
      <c r="D249" s="2" t="n">
        <v>11771383</v>
      </c>
      <c r="F249" s="2" t="n">
        <v>17361312</v>
      </c>
      <c r="G249" s="4" t="s">
        <v>35</v>
      </c>
      <c r="H249" s="5" t="n">
        <v>21</v>
      </c>
      <c r="I249" s="6" t="n">
        <v>0.3125</v>
      </c>
      <c r="J249" s="5" t="n">
        <v>42</v>
      </c>
      <c r="K249" s="6" t="n">
        <v>0.05</v>
      </c>
    </row>
    <row r="250" customFormat="false" ht="16.2" hidden="false" customHeight="false" outlineLevel="0" collapsed="false">
      <c r="A250" s="48" t="s">
        <v>215</v>
      </c>
      <c r="B250" s="48" t="s">
        <v>65</v>
      </c>
      <c r="C250" s="48" t="s">
        <v>270</v>
      </c>
      <c r="D250" s="2" t="n">
        <v>8007772</v>
      </c>
      <c r="F250" s="2" t="n">
        <v>7939936</v>
      </c>
      <c r="G250" s="4" t="s">
        <v>96</v>
      </c>
      <c r="H250" s="5" t="n">
        <v>5</v>
      </c>
      <c r="I250" s="6" t="n">
        <v>-0.1667</v>
      </c>
      <c r="J250" s="5" t="n">
        <v>62</v>
      </c>
      <c r="K250" s="6" t="n">
        <v>0</v>
      </c>
    </row>
    <row r="251" customFormat="false" ht="16.2" hidden="false" customHeight="false" outlineLevel="0" collapsed="false">
      <c r="A251" s="48" t="s">
        <v>215</v>
      </c>
      <c r="B251" s="48" t="s">
        <v>65</v>
      </c>
      <c r="C251" s="48" t="s">
        <v>271</v>
      </c>
      <c r="D251" s="2" t="n">
        <v>13340871</v>
      </c>
      <c r="F251" s="2" t="n">
        <v>14764532</v>
      </c>
      <c r="G251" s="4" t="s">
        <v>35</v>
      </c>
      <c r="H251" s="5" t="n">
        <v>14</v>
      </c>
      <c r="I251" s="6" t="n">
        <v>0.1667</v>
      </c>
      <c r="J251" s="5" t="n">
        <v>27</v>
      </c>
      <c r="K251" s="6" t="n">
        <v>0</v>
      </c>
    </row>
    <row r="252" customFormat="false" ht="16.2" hidden="false" customHeight="false" outlineLevel="0" collapsed="false">
      <c r="A252" s="48" t="s">
        <v>215</v>
      </c>
      <c r="B252" s="48" t="s">
        <v>65</v>
      </c>
      <c r="C252" s="48" t="s">
        <v>272</v>
      </c>
      <c r="D252" s="2" t="n">
        <v>14160113</v>
      </c>
      <c r="F252" s="2" t="n">
        <v>14585328</v>
      </c>
      <c r="G252" s="4" t="s">
        <v>67</v>
      </c>
      <c r="H252" s="5" t="n">
        <v>18</v>
      </c>
      <c r="I252" s="6" t="n">
        <v>0</v>
      </c>
      <c r="J252" s="5" t="n">
        <v>57</v>
      </c>
      <c r="K252" s="6" t="n">
        <v>0</v>
      </c>
    </row>
    <row r="253" customFormat="false" ht="16.2" hidden="false" customHeight="false" outlineLevel="0" collapsed="false">
      <c r="A253" s="48" t="s">
        <v>215</v>
      </c>
      <c r="B253" s="48" t="s">
        <v>65</v>
      </c>
      <c r="C253" s="48" t="s">
        <v>273</v>
      </c>
      <c r="D253" s="2" t="n">
        <v>7558076</v>
      </c>
      <c r="F253" s="2" t="n">
        <v>8460985</v>
      </c>
      <c r="G253" s="4" t="s">
        <v>35</v>
      </c>
      <c r="H253" s="5" t="n">
        <v>9</v>
      </c>
      <c r="I253" s="6" t="n">
        <v>0.125</v>
      </c>
      <c r="J253" s="5" t="n">
        <v>30</v>
      </c>
      <c r="K253" s="6" t="n">
        <v>0</v>
      </c>
    </row>
    <row r="254" customFormat="false" ht="16.2" hidden="false" customHeight="false" outlineLevel="0" collapsed="false">
      <c r="A254" s="48" t="s">
        <v>215</v>
      </c>
      <c r="B254" s="48" t="s">
        <v>65</v>
      </c>
      <c r="C254" s="48" t="s">
        <v>274</v>
      </c>
      <c r="D254" s="2" t="n">
        <v>8194021</v>
      </c>
      <c r="F254" s="2" t="n">
        <v>7141603</v>
      </c>
      <c r="G254" s="4" t="s">
        <v>88</v>
      </c>
      <c r="H254" s="5" t="n">
        <v>6</v>
      </c>
      <c r="I254" s="6" t="n">
        <v>-0.1429</v>
      </c>
      <c r="J254" s="5" t="n">
        <v>55</v>
      </c>
      <c r="K254" s="6" t="n">
        <v>0</v>
      </c>
    </row>
    <row r="255" customFormat="false" ht="16.2" hidden="false" customHeight="false" outlineLevel="0" collapsed="false">
      <c r="A255" s="48" t="s">
        <v>215</v>
      </c>
      <c r="B255" s="48" t="s">
        <v>65</v>
      </c>
      <c r="C255" s="48" t="s">
        <v>275</v>
      </c>
      <c r="D255" s="2" t="n">
        <v>11014857</v>
      </c>
      <c r="F255" s="2" t="n">
        <v>11736983</v>
      </c>
      <c r="G255" s="4" t="s">
        <v>47</v>
      </c>
      <c r="H255" s="5" t="n">
        <v>8</v>
      </c>
      <c r="I255" s="6" t="n">
        <v>0</v>
      </c>
      <c r="J255" s="5" t="n">
        <v>24</v>
      </c>
      <c r="K255" s="6" t="n">
        <v>0</v>
      </c>
    </row>
    <row r="256" customFormat="false" ht="16.2" hidden="false" customHeight="false" outlineLevel="0" collapsed="false">
      <c r="A256" s="48" t="s">
        <v>215</v>
      </c>
      <c r="B256" s="48" t="s">
        <v>65</v>
      </c>
      <c r="C256" s="48" t="s">
        <v>276</v>
      </c>
      <c r="D256" s="2" t="n">
        <v>7295026</v>
      </c>
      <c r="F256" s="2" t="n">
        <v>7749900</v>
      </c>
      <c r="G256" s="4" t="s">
        <v>47</v>
      </c>
      <c r="H256" s="5" t="n">
        <v>7</v>
      </c>
      <c r="I256" s="6" t="n">
        <v>0</v>
      </c>
      <c r="J256" s="5" t="n">
        <v>66</v>
      </c>
      <c r="K256" s="6" t="n">
        <v>0</v>
      </c>
    </row>
    <row r="257" customFormat="false" ht="16.2" hidden="false" customHeight="false" outlineLevel="0" collapsed="false">
      <c r="A257" s="48" t="s">
        <v>215</v>
      </c>
      <c r="B257" s="48" t="s">
        <v>65</v>
      </c>
      <c r="C257" s="48" t="s">
        <v>277</v>
      </c>
      <c r="D257" s="2" t="n">
        <v>3096238</v>
      </c>
      <c r="F257" s="2" t="n">
        <v>2917101</v>
      </c>
      <c r="G257" s="4" t="s">
        <v>83</v>
      </c>
      <c r="H257" s="5" t="n">
        <v>3</v>
      </c>
      <c r="I257" s="6" t="n">
        <v>0</v>
      </c>
      <c r="J257" s="5" t="n">
        <v>30</v>
      </c>
      <c r="K257" s="6" t="n">
        <v>0</v>
      </c>
    </row>
    <row r="258" customFormat="false" ht="16.2" hidden="false" customHeight="false" outlineLevel="0" collapsed="false">
      <c r="A258" s="48" t="s">
        <v>215</v>
      </c>
      <c r="B258" s="48" t="s">
        <v>65</v>
      </c>
      <c r="C258" s="48" t="s">
        <v>278</v>
      </c>
      <c r="D258" s="2" t="n">
        <v>15080657</v>
      </c>
      <c r="F258" s="2" t="n">
        <v>15354524</v>
      </c>
      <c r="G258" s="4" t="s">
        <v>67</v>
      </c>
      <c r="H258" s="5" t="n">
        <v>10</v>
      </c>
      <c r="I258" s="6" t="n">
        <v>0</v>
      </c>
      <c r="J258" s="5" t="n">
        <v>38</v>
      </c>
      <c r="K258" s="6" t="n">
        <v>0</v>
      </c>
    </row>
    <row r="259" customFormat="false" ht="16.2" hidden="false" customHeight="false" outlineLevel="0" collapsed="false">
      <c r="A259" s="48" t="s">
        <v>215</v>
      </c>
      <c r="B259" s="48" t="s">
        <v>65</v>
      </c>
      <c r="C259" s="48" t="s">
        <v>145</v>
      </c>
      <c r="D259" s="2" t="n">
        <v>5750896</v>
      </c>
      <c r="F259" s="2" t="n">
        <v>5725951</v>
      </c>
      <c r="G259" s="4" t="s">
        <v>96</v>
      </c>
      <c r="H259" s="5" t="n">
        <v>5</v>
      </c>
      <c r="I259" s="6" t="n">
        <v>-0.1667</v>
      </c>
      <c r="J259" s="5" t="n">
        <v>33</v>
      </c>
      <c r="K259" s="6" t="n">
        <v>0</v>
      </c>
    </row>
    <row r="260" customFormat="false" ht="16.2" hidden="false" customHeight="false" outlineLevel="0" collapsed="false">
      <c r="A260" s="48" t="s">
        <v>215</v>
      </c>
      <c r="B260" s="48" t="s">
        <v>65</v>
      </c>
      <c r="C260" s="48" t="s">
        <v>279</v>
      </c>
      <c r="D260" s="2" t="n">
        <v>7016371</v>
      </c>
      <c r="F260" s="2" t="n">
        <v>5730353</v>
      </c>
      <c r="G260" s="4" t="s">
        <v>88</v>
      </c>
      <c r="H260" s="5" t="n">
        <v>2</v>
      </c>
      <c r="I260" s="6" t="n">
        <v>0</v>
      </c>
      <c r="J260" s="5" t="n">
        <v>20</v>
      </c>
      <c r="K260" s="6" t="n">
        <v>0</v>
      </c>
    </row>
    <row r="261" customFormat="false" ht="16.2" hidden="false" customHeight="false" outlineLevel="0" collapsed="false">
      <c r="A261" s="48" t="s">
        <v>215</v>
      </c>
      <c r="B261" s="48" t="s">
        <v>65</v>
      </c>
      <c r="C261" s="48" t="s">
        <v>280</v>
      </c>
      <c r="D261" s="2" t="n">
        <v>5098307</v>
      </c>
      <c r="F261" s="2" t="n">
        <v>5182008</v>
      </c>
      <c r="G261" s="4" t="s">
        <v>67</v>
      </c>
      <c r="H261" s="5" t="n">
        <v>6</v>
      </c>
      <c r="I261" s="6" t="n">
        <v>0</v>
      </c>
      <c r="J261" s="5" t="n">
        <v>20</v>
      </c>
      <c r="K261" s="6" t="n">
        <v>0</v>
      </c>
    </row>
    <row r="262" customFormat="false" ht="16.2" hidden="false" customHeight="false" outlineLevel="0" collapsed="false">
      <c r="A262" s="48" t="s">
        <v>215</v>
      </c>
      <c r="B262" s="48" t="s">
        <v>65</v>
      </c>
      <c r="C262" s="48" t="s">
        <v>281</v>
      </c>
      <c r="D262" s="2" t="n">
        <v>13304861</v>
      </c>
      <c r="F262" s="2" t="n">
        <v>13028259</v>
      </c>
      <c r="G262" s="4" t="s">
        <v>96</v>
      </c>
      <c r="H262" s="5" t="n">
        <v>8</v>
      </c>
      <c r="I262" s="6" t="n">
        <v>0</v>
      </c>
      <c r="J262" s="5" t="n">
        <v>43</v>
      </c>
      <c r="K262" s="6" t="n">
        <v>0.72</v>
      </c>
    </row>
    <row r="263" customFormat="false" ht="16.2" hidden="false" customHeight="false" outlineLevel="0" collapsed="false">
      <c r="A263" s="48" t="s">
        <v>215</v>
      </c>
      <c r="B263" s="48" t="s">
        <v>65</v>
      </c>
      <c r="C263" s="48" t="s">
        <v>282</v>
      </c>
      <c r="D263" s="2" t="n">
        <v>8609147</v>
      </c>
      <c r="F263" s="2" t="n">
        <v>8874218</v>
      </c>
      <c r="G263" s="4" t="s">
        <v>67</v>
      </c>
      <c r="H263" s="5" t="n">
        <v>5</v>
      </c>
      <c r="I263" s="6" t="n">
        <v>-0.2857</v>
      </c>
      <c r="J263" s="5" t="n">
        <v>57</v>
      </c>
      <c r="K263" s="6" t="n">
        <v>0</v>
      </c>
    </row>
    <row r="264" customFormat="false" ht="16.2" hidden="false" customHeight="false" outlineLevel="0" collapsed="false">
      <c r="A264" s="48" t="s">
        <v>215</v>
      </c>
      <c r="B264" s="48" t="s">
        <v>65</v>
      </c>
      <c r="C264" s="48" t="s">
        <v>283</v>
      </c>
      <c r="D264" s="2" t="n">
        <v>10094928</v>
      </c>
      <c r="F264" s="2" t="n">
        <v>10237862</v>
      </c>
      <c r="G264" s="4" t="s">
        <v>67</v>
      </c>
      <c r="H264" s="5" t="n">
        <v>6</v>
      </c>
      <c r="I264" s="6" t="n">
        <v>0</v>
      </c>
      <c r="J264" s="5" t="n">
        <v>250</v>
      </c>
      <c r="K264" s="6" t="n">
        <v>0</v>
      </c>
    </row>
    <row r="265" customFormat="false" ht="16.2" hidden="false" customHeight="false" outlineLevel="0" collapsed="false">
      <c r="A265" s="48" t="s">
        <v>215</v>
      </c>
      <c r="B265" s="48" t="s">
        <v>65</v>
      </c>
      <c r="C265" s="48" t="s">
        <v>284</v>
      </c>
      <c r="D265" s="2" t="n">
        <v>7879726</v>
      </c>
      <c r="F265" s="2" t="n">
        <v>8368977</v>
      </c>
      <c r="G265" s="4" t="s">
        <v>47</v>
      </c>
      <c r="H265" s="5" t="n">
        <v>3</v>
      </c>
      <c r="I265" s="6" t="n">
        <v>0</v>
      </c>
      <c r="J265" s="5" t="n">
        <v>200</v>
      </c>
      <c r="K265" s="6" t="n">
        <v>0</v>
      </c>
    </row>
    <row r="266" customFormat="false" ht="16.2" hidden="false" customHeight="false" outlineLevel="0" collapsed="false">
      <c r="A266" s="48" t="s">
        <v>215</v>
      </c>
      <c r="B266" s="48" t="s">
        <v>65</v>
      </c>
      <c r="C266" s="48" t="s">
        <v>285</v>
      </c>
      <c r="D266" s="2" t="n">
        <v>8126001</v>
      </c>
      <c r="F266" s="2" t="n">
        <v>8257386</v>
      </c>
      <c r="G266" s="4" t="s">
        <v>67</v>
      </c>
      <c r="H266" s="5" t="n">
        <v>7</v>
      </c>
      <c r="I266" s="6" t="n">
        <v>0.1667</v>
      </c>
      <c r="J266" s="5" t="n">
        <v>60</v>
      </c>
      <c r="K266" s="6" t="n">
        <v>0</v>
      </c>
    </row>
    <row r="267" customFormat="false" ht="16.2" hidden="false" customHeight="false" outlineLevel="0" collapsed="false">
      <c r="A267" s="48" t="s">
        <v>215</v>
      </c>
      <c r="B267" s="48" t="s">
        <v>65</v>
      </c>
      <c r="C267" s="48" t="s">
        <v>286</v>
      </c>
      <c r="D267" s="2" t="n">
        <v>8027414</v>
      </c>
      <c r="F267" s="2" t="n">
        <v>8113577</v>
      </c>
      <c r="G267" s="4" t="s">
        <v>67</v>
      </c>
      <c r="H267" s="5" t="n">
        <v>5</v>
      </c>
      <c r="I267" s="6" t="n">
        <v>0</v>
      </c>
      <c r="J267" s="5" t="n">
        <v>80</v>
      </c>
      <c r="K267" s="6" t="n">
        <v>0</v>
      </c>
    </row>
    <row r="268" customFormat="false" ht="16.2" hidden="false" customHeight="false" outlineLevel="0" collapsed="false">
      <c r="A268" s="48" t="s">
        <v>215</v>
      </c>
      <c r="B268" s="48" t="s">
        <v>65</v>
      </c>
      <c r="C268" s="48" t="s">
        <v>287</v>
      </c>
      <c r="D268" s="2" t="n">
        <v>35576416</v>
      </c>
      <c r="F268" s="2" t="n">
        <v>39425375</v>
      </c>
      <c r="G268" s="4" t="s">
        <v>35</v>
      </c>
      <c r="H268" s="5" t="n">
        <v>26</v>
      </c>
      <c r="I268" s="6" t="n">
        <v>0</v>
      </c>
      <c r="J268" s="5" t="n">
        <v>145</v>
      </c>
      <c r="K268" s="6" t="n">
        <v>0</v>
      </c>
    </row>
    <row r="269" customFormat="false" ht="16.2" hidden="false" customHeight="false" outlineLevel="0" collapsed="false">
      <c r="A269" s="48" t="s">
        <v>215</v>
      </c>
      <c r="B269" s="48" t="s">
        <v>65</v>
      </c>
      <c r="C269" s="48" t="s">
        <v>288</v>
      </c>
      <c r="D269" s="2" t="n">
        <v>9112789</v>
      </c>
      <c r="F269" s="2" t="n">
        <v>10214243</v>
      </c>
      <c r="G269" s="4" t="s">
        <v>35</v>
      </c>
      <c r="H269" s="5" t="n">
        <v>5</v>
      </c>
      <c r="I269" s="6" t="n">
        <v>0</v>
      </c>
      <c r="J269" s="5" t="n">
        <v>248</v>
      </c>
      <c r="K269" s="6" t="n">
        <v>0</v>
      </c>
    </row>
    <row r="270" customFormat="false" ht="16.2" hidden="false" customHeight="false" outlineLevel="0" collapsed="false">
      <c r="A270" s="48" t="s">
        <v>215</v>
      </c>
      <c r="B270" s="48" t="s">
        <v>65</v>
      </c>
      <c r="C270" s="48" t="s">
        <v>289</v>
      </c>
      <c r="D270" s="2" t="n">
        <v>9393927</v>
      </c>
      <c r="F270" s="2" t="n">
        <v>9741975</v>
      </c>
      <c r="G270" s="4" t="s">
        <v>47</v>
      </c>
      <c r="H270" s="5" t="n">
        <v>7</v>
      </c>
      <c r="I270" s="6" t="n">
        <v>0</v>
      </c>
      <c r="J270" s="5" t="n">
        <v>84</v>
      </c>
      <c r="K270" s="6" t="n">
        <v>0</v>
      </c>
    </row>
    <row r="271" customFormat="false" ht="16.2" hidden="false" customHeight="false" outlineLevel="0" collapsed="false">
      <c r="A271" s="48" t="s">
        <v>215</v>
      </c>
      <c r="B271" s="48" t="s">
        <v>65</v>
      </c>
      <c r="C271" s="48" t="s">
        <v>290</v>
      </c>
      <c r="D271" s="2" t="n">
        <v>14011251</v>
      </c>
      <c r="F271" s="2" t="n">
        <v>14783460</v>
      </c>
      <c r="G271" s="4" t="s">
        <v>47</v>
      </c>
      <c r="H271" s="5" t="n">
        <v>8</v>
      </c>
      <c r="I271" s="6" t="n">
        <v>0</v>
      </c>
      <c r="J271" s="5" t="n">
        <v>79</v>
      </c>
      <c r="K271" s="6" t="n">
        <v>0</v>
      </c>
    </row>
    <row r="272" customFormat="false" ht="16.2" hidden="false" customHeight="false" outlineLevel="0" collapsed="false">
      <c r="A272" s="48" t="s">
        <v>215</v>
      </c>
      <c r="B272" s="48" t="s">
        <v>65</v>
      </c>
      <c r="C272" s="48" t="s">
        <v>291</v>
      </c>
      <c r="D272" s="2" t="n">
        <v>52431523</v>
      </c>
      <c r="F272" s="2" t="n">
        <v>51200479</v>
      </c>
      <c r="G272" s="4" t="s">
        <v>96</v>
      </c>
      <c r="H272" s="5" t="n">
        <v>33</v>
      </c>
      <c r="I272" s="6" t="n">
        <v>-0.0571</v>
      </c>
      <c r="J272" s="5" t="n">
        <v>437</v>
      </c>
      <c r="K272" s="6" t="n">
        <v>0</v>
      </c>
    </row>
    <row r="273" customFormat="false" ht="16.2" hidden="false" customHeight="false" outlineLevel="0" collapsed="false">
      <c r="A273" s="48" t="s">
        <v>215</v>
      </c>
      <c r="B273" s="48" t="s">
        <v>65</v>
      </c>
      <c r="C273" s="48" t="s">
        <v>292</v>
      </c>
      <c r="D273" s="2" t="n">
        <v>10087884</v>
      </c>
      <c r="F273" s="2" t="n">
        <v>10998809</v>
      </c>
      <c r="G273" s="4" t="s">
        <v>35</v>
      </c>
      <c r="H273" s="5" t="n">
        <v>5</v>
      </c>
      <c r="I273" s="6" t="n">
        <v>0.25</v>
      </c>
      <c r="J273" s="5" t="n">
        <v>20</v>
      </c>
      <c r="K273" s="6" t="n">
        <v>0</v>
      </c>
    </row>
    <row r="274" customFormat="false" ht="16.2" hidden="false" customHeight="false" outlineLevel="0" collapsed="false">
      <c r="A274" s="48" t="s">
        <v>215</v>
      </c>
      <c r="B274" s="48" t="s">
        <v>65</v>
      </c>
      <c r="C274" s="48" t="s">
        <v>293</v>
      </c>
      <c r="D274" s="2" t="n">
        <v>7251420</v>
      </c>
      <c r="F274" s="2" t="n">
        <v>6698017</v>
      </c>
      <c r="G274" s="4" t="s">
        <v>88</v>
      </c>
      <c r="H274" s="5" t="n">
        <v>6</v>
      </c>
      <c r="I274" s="6" t="n">
        <v>0</v>
      </c>
      <c r="J274" s="5" t="n">
        <v>32</v>
      </c>
      <c r="K274" s="6" t="n">
        <v>0</v>
      </c>
    </row>
    <row r="275" customFormat="false" ht="16.2" hidden="false" customHeight="false" outlineLevel="0" collapsed="false">
      <c r="A275" s="48" t="s">
        <v>215</v>
      </c>
      <c r="B275" s="48" t="s">
        <v>65</v>
      </c>
      <c r="C275" s="48" t="s">
        <v>294</v>
      </c>
      <c r="D275" s="2" t="n">
        <v>5841108</v>
      </c>
      <c r="F275" s="2" t="n">
        <v>6357525</v>
      </c>
      <c r="G275" s="4" t="s">
        <v>35</v>
      </c>
      <c r="H275" s="5" t="n">
        <v>5</v>
      </c>
      <c r="I275" s="6" t="n">
        <v>0</v>
      </c>
      <c r="J275" s="5" t="n">
        <v>20</v>
      </c>
      <c r="K275" s="6" t="n">
        <v>0</v>
      </c>
    </row>
    <row r="276" customFormat="false" ht="16.2" hidden="false" customHeight="false" outlineLevel="0" collapsed="false">
      <c r="A276" s="48" t="s">
        <v>215</v>
      </c>
      <c r="B276" s="48" t="s">
        <v>65</v>
      </c>
      <c r="C276" s="48" t="s">
        <v>295</v>
      </c>
      <c r="D276" s="2" t="n">
        <v>20898173</v>
      </c>
      <c r="F276" s="2" t="n">
        <v>28334568</v>
      </c>
      <c r="G276" s="4" t="s">
        <v>35</v>
      </c>
      <c r="H276" s="5" t="n">
        <v>20</v>
      </c>
      <c r="I276" s="6" t="n">
        <v>0.1765</v>
      </c>
      <c r="J276" s="5" t="n">
        <v>149</v>
      </c>
      <c r="K276" s="6" t="n">
        <v>0</v>
      </c>
    </row>
    <row r="277" customFormat="false" ht="16.2" hidden="false" customHeight="false" outlineLevel="0" collapsed="false">
      <c r="A277" s="48" t="s">
        <v>215</v>
      </c>
      <c r="B277" s="48" t="s">
        <v>65</v>
      </c>
      <c r="C277" s="48" t="s">
        <v>296</v>
      </c>
      <c r="D277" s="2" t="n">
        <v>4084273</v>
      </c>
      <c r="F277" s="2" t="n">
        <v>3655404</v>
      </c>
      <c r="G277" s="4" t="s">
        <v>88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5</v>
      </c>
      <c r="B278" s="48" t="s">
        <v>65</v>
      </c>
      <c r="C278" s="48" t="s">
        <v>297</v>
      </c>
      <c r="D278" s="2" t="n">
        <v>9555870</v>
      </c>
      <c r="F278" s="2" t="n">
        <v>7586494</v>
      </c>
      <c r="G278" s="4" t="s">
        <v>88</v>
      </c>
      <c r="H278" s="5" t="n">
        <v>11</v>
      </c>
      <c r="I278" s="6" t="n">
        <v>0.2222</v>
      </c>
      <c r="J278" s="5" t="n">
        <v>44</v>
      </c>
      <c r="K278" s="6" t="n">
        <v>0</v>
      </c>
    </row>
    <row r="279" customFormat="false" ht="16.2" hidden="false" customHeight="false" outlineLevel="0" collapsed="false">
      <c r="A279" s="48" t="s">
        <v>215</v>
      </c>
      <c r="B279" s="48" t="s">
        <v>65</v>
      </c>
      <c r="C279" s="48" t="s">
        <v>261</v>
      </c>
      <c r="D279" s="2" t="n">
        <v>5502048</v>
      </c>
      <c r="F279" s="2" t="n">
        <v>5654606</v>
      </c>
      <c r="G279" s="4" t="s">
        <v>67</v>
      </c>
      <c r="H279" s="5" t="n">
        <v>5</v>
      </c>
      <c r="I279" s="6" t="n">
        <v>0</v>
      </c>
      <c r="J279" s="5" t="n">
        <v>32</v>
      </c>
      <c r="K279" s="6" t="n">
        <v>0</v>
      </c>
    </row>
    <row r="280" customFormat="false" ht="16.2" hidden="false" customHeight="false" outlineLevel="0" collapsed="false">
      <c r="A280" s="48" t="s">
        <v>215</v>
      </c>
      <c r="B280" s="48" t="s">
        <v>65</v>
      </c>
      <c r="C280" s="48" t="s">
        <v>285</v>
      </c>
      <c r="D280" s="2" t="n">
        <v>6299362</v>
      </c>
      <c r="F280" s="2" t="n">
        <v>6624849</v>
      </c>
      <c r="G280" s="4" t="s">
        <v>47</v>
      </c>
      <c r="H280" s="5" t="n">
        <v>5</v>
      </c>
      <c r="I280" s="6" t="n">
        <v>0</v>
      </c>
      <c r="J280" s="5" t="n">
        <v>142</v>
      </c>
      <c r="K280" s="6" t="n">
        <v>0</v>
      </c>
    </row>
    <row r="281" customFormat="false" ht="16.2" hidden="false" customHeight="false" outlineLevel="0" collapsed="false">
      <c r="A281" s="48" t="s">
        <v>215</v>
      </c>
      <c r="B281" s="48" t="s">
        <v>65</v>
      </c>
      <c r="C281" s="48" t="s">
        <v>298</v>
      </c>
      <c r="D281" s="2" t="n">
        <v>3681972</v>
      </c>
      <c r="F281" s="2" t="n">
        <v>3706491</v>
      </c>
      <c r="G281" s="4" t="s">
        <v>67</v>
      </c>
      <c r="H281" s="5" t="n">
        <v>2</v>
      </c>
      <c r="I281" s="6" t="n">
        <v>0</v>
      </c>
      <c r="J281" s="5" t="n">
        <v>20</v>
      </c>
      <c r="K281" s="6" t="n">
        <v>0</v>
      </c>
    </row>
    <row r="282" customFormat="false" ht="16.2" hidden="false" customHeight="false" outlineLevel="0" collapsed="false">
      <c r="A282" s="48" t="s">
        <v>215</v>
      </c>
      <c r="B282" s="48" t="s">
        <v>65</v>
      </c>
      <c r="C282" s="48" t="s">
        <v>299</v>
      </c>
      <c r="D282" s="2" t="n">
        <v>7018062</v>
      </c>
      <c r="F282" s="2" t="n">
        <v>6915089</v>
      </c>
      <c r="G282" s="4" t="s">
        <v>96</v>
      </c>
      <c r="H282" s="5" t="n">
        <v>5</v>
      </c>
      <c r="I282" s="6" t="n">
        <v>-0.1667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5</v>
      </c>
      <c r="B283" s="48" t="s">
        <v>65</v>
      </c>
      <c r="C283" s="48" t="s">
        <v>300</v>
      </c>
      <c r="D283" s="2" t="n">
        <v>5229652</v>
      </c>
      <c r="F283" s="2" t="n">
        <v>5481025</v>
      </c>
      <c r="G283" s="4" t="s">
        <v>47</v>
      </c>
      <c r="H283" s="5" t="n">
        <v>11</v>
      </c>
      <c r="I283" s="6" t="n">
        <v>0</v>
      </c>
      <c r="J283" s="5" t="n">
        <v>28</v>
      </c>
      <c r="K283" s="6" t="n">
        <v>0</v>
      </c>
    </row>
    <row r="284" customFormat="false" ht="16.2" hidden="false" customHeight="false" outlineLevel="0" collapsed="false">
      <c r="A284" s="48" t="s">
        <v>215</v>
      </c>
      <c r="B284" s="48" t="s">
        <v>65</v>
      </c>
      <c r="C284" s="48" t="s">
        <v>301</v>
      </c>
      <c r="D284" s="2" t="n">
        <v>14016954</v>
      </c>
      <c r="F284" s="2" t="n">
        <v>3544394</v>
      </c>
      <c r="G284" s="4" t="s">
        <v>88</v>
      </c>
      <c r="H284" s="5" t="n">
        <v>5</v>
      </c>
      <c r="I284" s="6" t="n">
        <v>0</v>
      </c>
      <c r="J284" s="5" t="n">
        <v>300</v>
      </c>
      <c r="K284" s="6" t="n">
        <v>0</v>
      </c>
    </row>
    <row r="285" customFormat="false" ht="16.2" hidden="false" customHeight="false" outlineLevel="0" collapsed="false">
      <c r="A285" s="48" t="s">
        <v>215</v>
      </c>
      <c r="B285" s="48" t="s">
        <v>65</v>
      </c>
      <c r="C285" s="48" t="s">
        <v>302</v>
      </c>
      <c r="D285" s="2" t="n">
        <v>3811381</v>
      </c>
      <c r="F285" s="2" t="n">
        <v>3461495</v>
      </c>
      <c r="G285" s="4" t="s">
        <v>88</v>
      </c>
      <c r="H285" s="5" t="n">
        <v>4</v>
      </c>
      <c r="I285" s="6" t="n">
        <v>1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5</v>
      </c>
      <c r="B286" s="48" t="s">
        <v>65</v>
      </c>
      <c r="C286" s="48" t="s">
        <v>303</v>
      </c>
      <c r="D286" s="2" t="n">
        <v>33301884</v>
      </c>
      <c r="F286" s="2" t="n">
        <v>43431036</v>
      </c>
      <c r="G286" s="4" t="s">
        <v>35</v>
      </c>
      <c r="H286" s="5" t="n">
        <v>23</v>
      </c>
      <c r="I286" s="6" t="n">
        <v>0.2105</v>
      </c>
      <c r="J286" s="5" t="n">
        <v>109</v>
      </c>
      <c r="K286" s="6" t="n">
        <v>0</v>
      </c>
    </row>
    <row r="287" customFormat="false" ht="16.2" hidden="false" customHeight="false" outlineLevel="0" collapsed="false">
      <c r="A287" s="48" t="s">
        <v>215</v>
      </c>
      <c r="B287" s="48" t="s">
        <v>65</v>
      </c>
      <c r="C287" s="48" t="s">
        <v>304</v>
      </c>
      <c r="D287" s="2" t="n">
        <v>0</v>
      </c>
      <c r="F287" s="2" t="n">
        <v>6459502</v>
      </c>
      <c r="G287" s="4" t="s">
        <v>80</v>
      </c>
      <c r="H287" s="5" t="n">
        <v>4</v>
      </c>
      <c r="I287" s="6" t="s">
        <v>81</v>
      </c>
      <c r="J287" s="5" t="n">
        <v>20</v>
      </c>
      <c r="K287" s="6" t="s">
        <v>81</v>
      </c>
    </row>
    <row r="288" customFormat="false" ht="16.2" hidden="false" customHeight="false" outlineLevel="0" collapsed="false">
      <c r="A288" s="48" t="s">
        <v>215</v>
      </c>
      <c r="B288" s="48" t="s">
        <v>65</v>
      </c>
      <c r="C288" s="48" t="s">
        <v>305</v>
      </c>
      <c r="D288" s="2" t="n">
        <v>6246485</v>
      </c>
      <c r="F288" s="2" t="n">
        <v>5195193</v>
      </c>
      <c r="G288" s="4" t="s">
        <v>88</v>
      </c>
      <c r="H288" s="5" t="n">
        <v>3</v>
      </c>
      <c r="I288" s="6" t="n">
        <v>0</v>
      </c>
      <c r="J288" s="5" t="n">
        <v>26</v>
      </c>
      <c r="K288" s="6" t="n">
        <v>0</v>
      </c>
    </row>
    <row r="289" customFormat="false" ht="16.2" hidden="false" customHeight="false" outlineLevel="0" collapsed="false">
      <c r="A289" s="48" t="s">
        <v>215</v>
      </c>
      <c r="B289" s="48" t="s">
        <v>65</v>
      </c>
      <c r="C289" s="48" t="s">
        <v>306</v>
      </c>
      <c r="D289" s="2" t="n">
        <v>4721494</v>
      </c>
      <c r="F289" s="2" t="n">
        <v>4757679</v>
      </c>
      <c r="G289" s="4" t="s">
        <v>67</v>
      </c>
      <c r="H289" s="5" t="n">
        <v>5</v>
      </c>
      <c r="I289" s="6" t="n">
        <v>0</v>
      </c>
      <c r="J289" s="5" t="n">
        <v>39</v>
      </c>
      <c r="K289" s="6" t="n">
        <v>0</v>
      </c>
    </row>
    <row r="290" customFormat="false" ht="16.2" hidden="false" customHeight="false" outlineLevel="0" collapsed="false">
      <c r="A290" s="48" t="s">
        <v>215</v>
      </c>
      <c r="B290" s="48" t="s">
        <v>65</v>
      </c>
      <c r="C290" s="48" t="s">
        <v>307</v>
      </c>
      <c r="D290" s="2" t="n">
        <v>3025626</v>
      </c>
      <c r="F290" s="2" t="n">
        <v>3219030</v>
      </c>
      <c r="G290" s="4" t="s">
        <v>47</v>
      </c>
      <c r="H290" s="5" t="n">
        <v>3</v>
      </c>
      <c r="I290" s="6" t="n">
        <v>0.5</v>
      </c>
      <c r="J290" s="5" t="n">
        <v>20</v>
      </c>
      <c r="K290" s="6" t="n">
        <v>0</v>
      </c>
    </row>
    <row r="291" customFormat="false" ht="16.2" hidden="false" customHeight="false" outlineLevel="0" collapsed="false">
      <c r="A291" s="48" t="s">
        <v>215</v>
      </c>
      <c r="B291" s="48" t="s">
        <v>65</v>
      </c>
      <c r="C291" s="48" t="s">
        <v>308</v>
      </c>
      <c r="D291" s="2" t="n">
        <v>4894362</v>
      </c>
      <c r="F291" s="2" t="n">
        <v>5046620</v>
      </c>
      <c r="G291" s="4" t="s">
        <v>67</v>
      </c>
      <c r="H291" s="5" t="n">
        <v>3</v>
      </c>
      <c r="I291" s="6" t="n">
        <v>0</v>
      </c>
      <c r="J291" s="5" t="n">
        <v>39</v>
      </c>
      <c r="K291" s="6" t="n">
        <v>0</v>
      </c>
    </row>
    <row r="292" customFormat="false" ht="16.2" hidden="false" customHeight="false" outlineLevel="0" collapsed="false">
      <c r="A292" s="48" t="s">
        <v>215</v>
      </c>
      <c r="B292" s="48" t="s">
        <v>65</v>
      </c>
      <c r="C292" s="48" t="s">
        <v>309</v>
      </c>
      <c r="D292" s="2" t="n">
        <v>10378146</v>
      </c>
      <c r="F292" s="2" t="n">
        <v>9103031</v>
      </c>
      <c r="G292" s="4" t="s">
        <v>88</v>
      </c>
      <c r="H292" s="5" t="n">
        <v>4</v>
      </c>
      <c r="I292" s="6" t="n">
        <v>0</v>
      </c>
      <c r="J292" s="5" t="n">
        <v>62</v>
      </c>
      <c r="K292" s="6" t="n">
        <v>0</v>
      </c>
    </row>
    <row r="293" customFormat="false" ht="16.2" hidden="false" customHeight="false" outlineLevel="0" collapsed="false">
      <c r="A293" s="48" t="s">
        <v>215</v>
      </c>
      <c r="B293" s="48" t="s">
        <v>65</v>
      </c>
      <c r="C293" s="48" t="s">
        <v>310</v>
      </c>
      <c r="D293" s="2" t="n">
        <v>35813006</v>
      </c>
      <c r="F293" s="2" t="n">
        <v>37843330</v>
      </c>
      <c r="G293" s="4" t="s">
        <v>47</v>
      </c>
      <c r="H293" s="5" t="n">
        <v>20</v>
      </c>
      <c r="I293" s="6" t="n">
        <v>0.0526</v>
      </c>
      <c r="J293" s="5" t="n">
        <v>88</v>
      </c>
      <c r="K293" s="6" t="n">
        <v>0</v>
      </c>
    </row>
    <row r="294" customFormat="false" ht="16.2" hidden="false" customHeight="false" outlineLevel="0" collapsed="false">
      <c r="A294" s="48" t="s">
        <v>215</v>
      </c>
      <c r="B294" s="48" t="s">
        <v>65</v>
      </c>
      <c r="C294" s="48" t="s">
        <v>311</v>
      </c>
      <c r="D294" s="2" t="n">
        <v>8136275</v>
      </c>
      <c r="F294" s="2" t="n">
        <v>6984700</v>
      </c>
      <c r="G294" s="4" t="s">
        <v>88</v>
      </c>
      <c r="H294" s="5" t="n">
        <v>7</v>
      </c>
      <c r="I294" s="6" t="n">
        <v>0</v>
      </c>
      <c r="J294" s="5" t="n">
        <v>40</v>
      </c>
      <c r="K294" s="6" t="n">
        <v>0</v>
      </c>
    </row>
    <row r="295" customFormat="false" ht="16.2" hidden="false" customHeight="false" outlineLevel="0" collapsed="false">
      <c r="A295" s="48" t="s">
        <v>215</v>
      </c>
      <c r="B295" s="48" t="s">
        <v>65</v>
      </c>
      <c r="C295" s="48" t="s">
        <v>312</v>
      </c>
      <c r="D295" s="2" t="n">
        <v>66594200</v>
      </c>
      <c r="F295" s="2" t="n">
        <v>71808919</v>
      </c>
      <c r="G295" s="4" t="s">
        <v>35</v>
      </c>
      <c r="H295" s="5" t="n">
        <v>37</v>
      </c>
      <c r="I295" s="6" t="n">
        <v>-0.0263</v>
      </c>
      <c r="J295" s="5" t="n">
        <v>225</v>
      </c>
      <c r="K295" s="6" t="n">
        <v>0</v>
      </c>
    </row>
    <row r="296" customFormat="false" ht="16.2" hidden="false" customHeight="false" outlineLevel="0" collapsed="false">
      <c r="A296" s="48" t="s">
        <v>215</v>
      </c>
      <c r="B296" s="48" t="s">
        <v>65</v>
      </c>
      <c r="C296" s="48" t="s">
        <v>313</v>
      </c>
      <c r="D296" s="2" t="n">
        <v>12305850</v>
      </c>
      <c r="F296" s="2" t="n">
        <v>11943804</v>
      </c>
      <c r="G296" s="4" t="s">
        <v>96</v>
      </c>
      <c r="H296" s="5" t="n">
        <v>6</v>
      </c>
      <c r="I296" s="6" t="n">
        <v>0</v>
      </c>
      <c r="J296" s="5" t="n">
        <v>49</v>
      </c>
      <c r="K296" s="6" t="n">
        <v>0</v>
      </c>
    </row>
    <row r="297" customFormat="false" ht="16.2" hidden="false" customHeight="false" outlineLevel="0" collapsed="false">
      <c r="A297" s="48" t="s">
        <v>215</v>
      </c>
      <c r="B297" s="48" t="s">
        <v>65</v>
      </c>
      <c r="C297" s="48" t="s">
        <v>314</v>
      </c>
      <c r="D297" s="2" t="n">
        <v>2344238</v>
      </c>
      <c r="F297" s="2" t="n">
        <v>2445293</v>
      </c>
      <c r="G297" s="4" t="s">
        <v>47</v>
      </c>
      <c r="H297" s="5" t="n">
        <v>4</v>
      </c>
      <c r="I297" s="6" t="n">
        <v>0</v>
      </c>
      <c r="J297" s="5" t="n">
        <v>20</v>
      </c>
      <c r="K297" s="6" t="n">
        <v>0</v>
      </c>
    </row>
    <row r="298" customFormat="false" ht="16.2" hidden="false" customHeight="false" outlineLevel="0" collapsed="false">
      <c r="A298" s="48" t="s">
        <v>215</v>
      </c>
      <c r="B298" s="48" t="s">
        <v>213</v>
      </c>
      <c r="C298" s="48" t="s">
        <v>315</v>
      </c>
      <c r="D298" s="2" t="n">
        <v>220138</v>
      </c>
      <c r="F298" s="2" t="n">
        <v>222414</v>
      </c>
      <c r="G298" s="4" t="s">
        <v>67</v>
      </c>
      <c r="H298" s="5" t="n">
        <v>3</v>
      </c>
      <c r="I298" s="6" t="n">
        <v>0</v>
      </c>
      <c r="J298" s="5" t="n">
        <v>0</v>
      </c>
      <c r="K298" s="6" t="s">
        <v>81</v>
      </c>
    </row>
    <row r="299" customFormat="false" ht="16.2" hidden="false" customHeight="false" outlineLevel="0" collapsed="false">
      <c r="A299" s="48" t="s">
        <v>215</v>
      </c>
      <c r="B299" s="48" t="s">
        <v>213</v>
      </c>
      <c r="C299" s="48" t="s">
        <v>316</v>
      </c>
      <c r="D299" s="2" t="n">
        <v>1895130</v>
      </c>
      <c r="F299" s="2" t="n">
        <v>1884491</v>
      </c>
      <c r="G299" s="4" t="s">
        <v>96</v>
      </c>
      <c r="H299" s="5" t="n">
        <v>2</v>
      </c>
      <c r="I299" s="6" t="n">
        <v>0</v>
      </c>
      <c r="J299" s="5" t="n">
        <v>0</v>
      </c>
      <c r="K299" s="6" t="s">
        <v>81</v>
      </c>
    </row>
    <row r="300" customFormat="false" ht="16.2" hidden="false" customHeight="false" outlineLevel="0" collapsed="false">
      <c r="A300" s="48" t="s">
        <v>317</v>
      </c>
      <c r="B300" s="48" t="s">
        <v>33</v>
      </c>
      <c r="C300" s="48" t="s">
        <v>318</v>
      </c>
      <c r="D300" s="2" t="n">
        <v>856771452</v>
      </c>
      <c r="F300" s="2" t="n">
        <v>902958042</v>
      </c>
      <c r="G300" s="4" t="s">
        <v>47</v>
      </c>
      <c r="H300" s="5" t="n">
        <v>766</v>
      </c>
      <c r="I300" s="6" t="n">
        <v>0.0609</v>
      </c>
      <c r="J300" s="5" t="n">
        <v>1193</v>
      </c>
      <c r="K300" s="6" t="n">
        <v>0</v>
      </c>
    </row>
    <row r="301" customFormat="false" ht="16.2" hidden="false" customHeight="false" outlineLevel="0" collapsed="false">
      <c r="A301" s="48" t="s">
        <v>317</v>
      </c>
      <c r="B301" s="48" t="s">
        <v>33</v>
      </c>
      <c r="C301" s="48" t="s">
        <v>319</v>
      </c>
      <c r="D301" s="2" t="n">
        <v>8345052</v>
      </c>
      <c r="F301" s="2" t="n">
        <v>10505803</v>
      </c>
      <c r="G301" s="4" t="s">
        <v>35</v>
      </c>
      <c r="H301" s="5" t="n">
        <v>12</v>
      </c>
      <c r="I301" s="6" t="n">
        <v>0.2</v>
      </c>
      <c r="J301" s="5" t="n">
        <v>40</v>
      </c>
      <c r="K301" s="6" t="n">
        <v>0</v>
      </c>
    </row>
    <row r="302" customFormat="false" ht="16.2" hidden="false" customHeight="false" outlineLevel="0" collapsed="false">
      <c r="A302" s="48" t="s">
        <v>317</v>
      </c>
      <c r="B302" s="48" t="s">
        <v>33</v>
      </c>
      <c r="C302" s="48" t="s">
        <v>320</v>
      </c>
      <c r="D302" s="2" t="n">
        <v>661482833</v>
      </c>
      <c r="F302" s="2" t="n">
        <v>674656315</v>
      </c>
      <c r="G302" s="4" t="s">
        <v>67</v>
      </c>
      <c r="H302" s="5" t="n">
        <v>556</v>
      </c>
      <c r="I302" s="6" t="n">
        <v>0.0373</v>
      </c>
      <c r="J302" s="5" t="n">
        <v>1033</v>
      </c>
      <c r="K302" s="6" t="n">
        <v>0</v>
      </c>
    </row>
    <row r="303" customFormat="false" ht="16.2" hidden="false" customHeight="false" outlineLevel="0" collapsed="false">
      <c r="A303" s="48" t="s">
        <v>317</v>
      </c>
      <c r="B303" s="48" t="s">
        <v>43</v>
      </c>
      <c r="C303" s="48" t="s">
        <v>321</v>
      </c>
      <c r="D303" s="2" t="n">
        <v>106190024</v>
      </c>
      <c r="F303" s="2" t="n">
        <v>120779550</v>
      </c>
      <c r="G303" s="4" t="s">
        <v>35</v>
      </c>
      <c r="H303" s="5" t="n">
        <v>67</v>
      </c>
      <c r="I303" s="6" t="n">
        <v>0.0152</v>
      </c>
      <c r="J303" s="5" t="n">
        <v>627</v>
      </c>
      <c r="K303" s="6" t="n">
        <v>0</v>
      </c>
    </row>
    <row r="304" customFormat="false" ht="16.2" hidden="false" customHeight="false" outlineLevel="0" collapsed="false">
      <c r="A304" s="48" t="s">
        <v>317</v>
      </c>
      <c r="B304" s="48" t="s">
        <v>43</v>
      </c>
      <c r="C304" s="48" t="s">
        <v>322</v>
      </c>
      <c r="D304" s="2" t="n">
        <v>39527216</v>
      </c>
      <c r="F304" s="2" t="n">
        <v>41520865</v>
      </c>
      <c r="G304" s="4" t="s">
        <v>47</v>
      </c>
      <c r="H304" s="5" t="n">
        <v>21</v>
      </c>
      <c r="I304" s="6" t="n">
        <v>-0.0455</v>
      </c>
      <c r="J304" s="5" t="n">
        <v>503</v>
      </c>
      <c r="K304" s="6" t="n">
        <v>0</v>
      </c>
    </row>
    <row r="305" customFormat="false" ht="16.2" hidden="false" customHeight="false" outlineLevel="0" collapsed="false">
      <c r="A305" s="48" t="s">
        <v>317</v>
      </c>
      <c r="B305" s="48" t="s">
        <v>43</v>
      </c>
      <c r="C305" s="48" t="s">
        <v>323</v>
      </c>
      <c r="D305" s="2" t="n">
        <v>349704754</v>
      </c>
      <c r="F305" s="2" t="n">
        <v>394245703</v>
      </c>
      <c r="G305" s="4" t="s">
        <v>35</v>
      </c>
      <c r="H305" s="5" t="n">
        <v>200</v>
      </c>
      <c r="I305" s="6" t="n">
        <v>0.0638</v>
      </c>
      <c r="J305" s="5" t="n">
        <v>819</v>
      </c>
      <c r="K305" s="6" t="n">
        <v>-0.0024</v>
      </c>
    </row>
    <row r="306" customFormat="false" ht="16.2" hidden="false" customHeight="false" outlineLevel="0" collapsed="false">
      <c r="A306" s="48" t="s">
        <v>317</v>
      </c>
      <c r="B306" s="48" t="s">
        <v>43</v>
      </c>
      <c r="C306" s="48" t="s">
        <v>324</v>
      </c>
      <c r="D306" s="2" t="n">
        <v>114630958</v>
      </c>
      <c r="F306" s="2" t="n">
        <v>112610358</v>
      </c>
      <c r="G306" s="4" t="s">
        <v>96</v>
      </c>
      <c r="H306" s="5" t="n">
        <v>60</v>
      </c>
      <c r="I306" s="6" t="n">
        <v>0.0345</v>
      </c>
      <c r="J306" s="5" t="n">
        <v>618</v>
      </c>
      <c r="K306" s="6" t="n">
        <v>0</v>
      </c>
    </row>
    <row r="307" customFormat="false" ht="16.2" hidden="false" customHeight="false" outlineLevel="0" collapsed="false">
      <c r="A307" s="48" t="s">
        <v>317</v>
      </c>
      <c r="B307" s="48" t="s">
        <v>43</v>
      </c>
      <c r="C307" s="48" t="s">
        <v>325</v>
      </c>
      <c r="D307" s="2" t="n">
        <v>224008495</v>
      </c>
      <c r="F307" s="2" t="n">
        <v>243540651</v>
      </c>
      <c r="G307" s="4" t="s">
        <v>35</v>
      </c>
      <c r="H307" s="5" t="n">
        <v>121</v>
      </c>
      <c r="I307" s="6" t="n">
        <v>-0.032</v>
      </c>
      <c r="J307" s="5" t="n">
        <v>431</v>
      </c>
      <c r="K307" s="6" t="n">
        <v>0</v>
      </c>
    </row>
    <row r="308" customFormat="false" ht="16.2" hidden="false" customHeight="false" outlineLevel="0" collapsed="false">
      <c r="A308" s="48" t="s">
        <v>317</v>
      </c>
      <c r="B308" s="48" t="s">
        <v>43</v>
      </c>
      <c r="C308" s="48" t="s">
        <v>326</v>
      </c>
      <c r="D308" s="2" t="n">
        <v>86678815</v>
      </c>
      <c r="F308" s="2" t="n">
        <v>92788598</v>
      </c>
      <c r="G308" s="4" t="s">
        <v>35</v>
      </c>
      <c r="H308" s="5" t="n">
        <v>54</v>
      </c>
      <c r="I308" s="6" t="n">
        <v>-0.0357</v>
      </c>
      <c r="J308" s="5" t="n">
        <v>325</v>
      </c>
      <c r="K308" s="6" t="n">
        <v>0</v>
      </c>
    </row>
    <row r="309" customFormat="false" ht="16.2" hidden="false" customHeight="false" outlineLevel="0" collapsed="false">
      <c r="A309" s="48" t="s">
        <v>317</v>
      </c>
      <c r="B309" s="48" t="s">
        <v>43</v>
      </c>
      <c r="C309" s="48" t="s">
        <v>327</v>
      </c>
      <c r="D309" s="2" t="n">
        <v>137549477</v>
      </c>
      <c r="F309" s="2" t="n">
        <v>154776844</v>
      </c>
      <c r="G309" s="4" t="s">
        <v>35</v>
      </c>
      <c r="H309" s="5" t="n">
        <v>95</v>
      </c>
      <c r="I309" s="6" t="n">
        <v>0.0215</v>
      </c>
      <c r="J309" s="5" t="n">
        <v>382</v>
      </c>
      <c r="K309" s="6" t="n">
        <v>0</v>
      </c>
    </row>
    <row r="310" customFormat="false" ht="16.2" hidden="false" customHeight="false" outlineLevel="0" collapsed="false">
      <c r="A310" s="48" t="s">
        <v>317</v>
      </c>
      <c r="B310" s="48" t="s">
        <v>43</v>
      </c>
      <c r="C310" s="48" t="s">
        <v>328</v>
      </c>
      <c r="D310" s="2" t="n">
        <v>461089064</v>
      </c>
      <c r="F310" s="2" t="n">
        <v>496567941</v>
      </c>
      <c r="G310" s="4" t="s">
        <v>35</v>
      </c>
      <c r="H310" s="5" t="n">
        <v>296</v>
      </c>
      <c r="I310" s="6" t="n">
        <v>0.0647</v>
      </c>
      <c r="J310" s="5" t="n">
        <v>893</v>
      </c>
      <c r="K310" s="6" t="n">
        <v>0</v>
      </c>
    </row>
    <row r="311" customFormat="false" ht="16.2" hidden="false" customHeight="false" outlineLevel="0" collapsed="false">
      <c r="A311" s="48" t="s">
        <v>317</v>
      </c>
      <c r="B311" s="48" t="s">
        <v>43</v>
      </c>
      <c r="C311" s="48" t="s">
        <v>329</v>
      </c>
      <c r="D311" s="2" t="n">
        <v>208513285</v>
      </c>
      <c r="F311" s="2" t="n">
        <v>215584010</v>
      </c>
      <c r="G311" s="4" t="s">
        <v>67</v>
      </c>
      <c r="H311" s="5" t="n">
        <v>138</v>
      </c>
      <c r="I311" s="6" t="n">
        <v>0.0376</v>
      </c>
      <c r="J311" s="5" t="n">
        <v>455</v>
      </c>
      <c r="K311" s="6" t="n">
        <v>-0.0066</v>
      </c>
    </row>
    <row r="312" customFormat="false" ht="16.2" hidden="false" customHeight="false" outlineLevel="0" collapsed="false">
      <c r="A312" s="48" t="s">
        <v>317</v>
      </c>
      <c r="B312" s="48" t="s">
        <v>43</v>
      </c>
      <c r="C312" s="48" t="s">
        <v>330</v>
      </c>
      <c r="D312" s="2" t="n">
        <v>85557310</v>
      </c>
      <c r="F312" s="2" t="n">
        <v>83720177</v>
      </c>
      <c r="G312" s="4" t="s">
        <v>96</v>
      </c>
      <c r="H312" s="5" t="n">
        <v>49</v>
      </c>
      <c r="I312" s="6" t="n">
        <v>-0.02</v>
      </c>
      <c r="J312" s="5" t="n">
        <v>357</v>
      </c>
      <c r="K312" s="6" t="n">
        <v>-0.0111</v>
      </c>
    </row>
    <row r="313" customFormat="false" ht="16.2" hidden="false" customHeight="false" outlineLevel="0" collapsed="false">
      <c r="A313" s="48" t="s">
        <v>317</v>
      </c>
      <c r="B313" s="48" t="s">
        <v>43</v>
      </c>
      <c r="C313" s="48" t="s">
        <v>331</v>
      </c>
      <c r="D313" s="2" t="n">
        <v>85778598</v>
      </c>
      <c r="F313" s="2" t="n">
        <v>92776413</v>
      </c>
      <c r="G313" s="4" t="s">
        <v>35</v>
      </c>
      <c r="H313" s="5" t="n">
        <v>47</v>
      </c>
      <c r="I313" s="6" t="n">
        <v>-0.0208</v>
      </c>
      <c r="J313" s="5" t="n">
        <v>256</v>
      </c>
      <c r="K313" s="6" t="n">
        <v>0</v>
      </c>
    </row>
    <row r="314" customFormat="false" ht="16.2" hidden="false" customHeight="false" outlineLevel="0" collapsed="false">
      <c r="A314" s="48" t="s">
        <v>317</v>
      </c>
      <c r="B314" s="48" t="s">
        <v>43</v>
      </c>
      <c r="C314" s="48" t="s">
        <v>332</v>
      </c>
      <c r="D314" s="2" t="n">
        <v>493131095</v>
      </c>
      <c r="F314" s="2" t="n">
        <v>536266493</v>
      </c>
      <c r="G314" s="4" t="s">
        <v>35</v>
      </c>
      <c r="H314" s="5" t="n">
        <v>342</v>
      </c>
      <c r="I314" s="6" t="n">
        <v>-0.0116</v>
      </c>
      <c r="J314" s="5" t="n">
        <v>1215</v>
      </c>
      <c r="K314" s="6" t="n">
        <v>0</v>
      </c>
    </row>
    <row r="315" customFormat="false" ht="16.2" hidden="false" customHeight="false" outlineLevel="0" collapsed="false">
      <c r="A315" s="48" t="s">
        <v>317</v>
      </c>
      <c r="B315" s="48" t="s">
        <v>43</v>
      </c>
      <c r="C315" s="48" t="s">
        <v>333</v>
      </c>
      <c r="D315" s="2" t="n">
        <v>339628800</v>
      </c>
      <c r="F315" s="2" t="n">
        <v>344971932</v>
      </c>
      <c r="G315" s="4" t="s">
        <v>67</v>
      </c>
      <c r="H315" s="5" t="n">
        <v>205</v>
      </c>
      <c r="I315" s="6" t="n">
        <v>-0.0376</v>
      </c>
      <c r="J315" s="5" t="n">
        <v>867</v>
      </c>
      <c r="K315" s="6" t="n">
        <v>0.0105</v>
      </c>
    </row>
    <row r="316" customFormat="false" ht="16.2" hidden="false" customHeight="false" outlineLevel="0" collapsed="false">
      <c r="A316" s="48" t="s">
        <v>317</v>
      </c>
      <c r="B316" s="48" t="s">
        <v>43</v>
      </c>
      <c r="C316" s="48" t="s">
        <v>334</v>
      </c>
      <c r="D316" s="2" t="n">
        <v>345655855</v>
      </c>
      <c r="F316" s="2" t="n">
        <v>344081012</v>
      </c>
      <c r="G316" s="4" t="s">
        <v>96</v>
      </c>
      <c r="H316" s="5" t="n">
        <v>133</v>
      </c>
      <c r="I316" s="6" t="n">
        <v>0</v>
      </c>
      <c r="J316" s="5" t="n">
        <v>769</v>
      </c>
      <c r="K316" s="6" t="n">
        <v>0</v>
      </c>
    </row>
    <row r="317" customFormat="false" ht="16.2" hidden="false" customHeight="false" outlineLevel="0" collapsed="false">
      <c r="A317" s="48" t="s">
        <v>317</v>
      </c>
      <c r="B317" s="48" t="s">
        <v>43</v>
      </c>
      <c r="C317" s="48" t="s">
        <v>335</v>
      </c>
      <c r="D317" s="2" t="n">
        <v>177416292</v>
      </c>
      <c r="F317" s="2" t="n">
        <v>215661161</v>
      </c>
      <c r="G317" s="4" t="s">
        <v>35</v>
      </c>
      <c r="H317" s="5" t="n">
        <v>108</v>
      </c>
      <c r="I317" s="6" t="n">
        <v>0.0909</v>
      </c>
      <c r="J317" s="5" t="n">
        <v>559</v>
      </c>
      <c r="K317" s="6" t="n">
        <v>0.0982</v>
      </c>
    </row>
    <row r="318" customFormat="false" ht="16.2" hidden="false" customHeight="false" outlineLevel="0" collapsed="false">
      <c r="A318" s="48" t="s">
        <v>317</v>
      </c>
      <c r="B318" s="48" t="s">
        <v>43</v>
      </c>
      <c r="C318" s="48" t="s">
        <v>336</v>
      </c>
      <c r="D318" s="2" t="n">
        <v>104542211</v>
      </c>
      <c r="F318" s="2" t="n">
        <v>102448331</v>
      </c>
      <c r="G318" s="4" t="s">
        <v>96</v>
      </c>
      <c r="H318" s="5" t="n">
        <v>59</v>
      </c>
      <c r="I318" s="6" t="n">
        <v>0.0172</v>
      </c>
      <c r="J318" s="5" t="n">
        <v>372</v>
      </c>
      <c r="K318" s="6" t="n">
        <v>0</v>
      </c>
    </row>
    <row r="319" customFormat="false" ht="16.2" hidden="false" customHeight="false" outlineLevel="0" collapsed="false">
      <c r="A319" s="48" t="s">
        <v>317</v>
      </c>
      <c r="B319" s="48" t="s">
        <v>43</v>
      </c>
      <c r="C319" s="48" t="s">
        <v>337</v>
      </c>
      <c r="D319" s="2" t="n">
        <v>94011649</v>
      </c>
      <c r="F319" s="2" t="n">
        <v>103674835</v>
      </c>
      <c r="G319" s="4" t="s">
        <v>35</v>
      </c>
      <c r="H319" s="5" t="n">
        <v>84</v>
      </c>
      <c r="I319" s="6" t="n">
        <v>-0.0345</v>
      </c>
      <c r="J319" s="5" t="n">
        <v>371</v>
      </c>
      <c r="K319" s="6" t="n">
        <v>0</v>
      </c>
    </row>
    <row r="320" customFormat="false" ht="16.2" hidden="false" customHeight="false" outlineLevel="0" collapsed="false">
      <c r="A320" s="48" t="s">
        <v>317</v>
      </c>
      <c r="B320" s="48" t="s">
        <v>65</v>
      </c>
      <c r="C320" s="48" t="s">
        <v>338</v>
      </c>
      <c r="D320" s="2" t="n">
        <v>42616487</v>
      </c>
      <c r="F320" s="2" t="n">
        <v>48023139</v>
      </c>
      <c r="G320" s="4" t="s">
        <v>35</v>
      </c>
      <c r="H320" s="5" t="n">
        <v>31</v>
      </c>
      <c r="I320" s="6" t="n">
        <v>-0.1389</v>
      </c>
      <c r="J320" s="5" t="n">
        <v>376</v>
      </c>
      <c r="K320" s="6" t="n">
        <v>0.033</v>
      </c>
    </row>
    <row r="321" customFormat="false" ht="16.2" hidden="false" customHeight="false" outlineLevel="0" collapsed="false">
      <c r="A321" s="48" t="s">
        <v>317</v>
      </c>
      <c r="B321" s="48" t="s">
        <v>65</v>
      </c>
      <c r="C321" s="48" t="s">
        <v>339</v>
      </c>
      <c r="D321" s="2" t="n">
        <v>23680620</v>
      </c>
      <c r="F321" s="2" t="n">
        <v>24297285</v>
      </c>
      <c r="G321" s="4" t="s">
        <v>67</v>
      </c>
      <c r="H321" s="5" t="n">
        <v>17</v>
      </c>
      <c r="I321" s="6" t="n">
        <v>-0.1905</v>
      </c>
      <c r="J321" s="5" t="n">
        <v>203</v>
      </c>
      <c r="K321" s="6" t="n">
        <v>0.0305</v>
      </c>
    </row>
    <row r="322" customFormat="false" ht="16.2" hidden="false" customHeight="false" outlineLevel="0" collapsed="false">
      <c r="A322" s="48" t="s">
        <v>317</v>
      </c>
      <c r="B322" s="48" t="s">
        <v>65</v>
      </c>
      <c r="C322" s="48" t="s">
        <v>340</v>
      </c>
      <c r="D322" s="2" t="n">
        <v>26987041</v>
      </c>
      <c r="F322" s="2" t="n">
        <v>29627165</v>
      </c>
      <c r="G322" s="4" t="s">
        <v>35</v>
      </c>
      <c r="H322" s="5" t="n">
        <v>29</v>
      </c>
      <c r="I322" s="6" t="n">
        <v>0.0357</v>
      </c>
      <c r="J322" s="5" t="n">
        <v>217</v>
      </c>
      <c r="K322" s="6" t="n">
        <v>0</v>
      </c>
    </row>
    <row r="323" customFormat="false" ht="16.2" hidden="false" customHeight="false" outlineLevel="0" collapsed="false">
      <c r="A323" s="48" t="s">
        <v>317</v>
      </c>
      <c r="B323" s="48" t="s">
        <v>65</v>
      </c>
      <c r="C323" s="48" t="s">
        <v>341</v>
      </c>
      <c r="D323" s="2" t="n">
        <v>16919478</v>
      </c>
      <c r="F323" s="2" t="n">
        <v>16834895</v>
      </c>
      <c r="G323" s="4" t="s">
        <v>96</v>
      </c>
      <c r="H323" s="5" t="n">
        <v>15</v>
      </c>
      <c r="I323" s="6" t="n">
        <v>0.0714</v>
      </c>
      <c r="J323" s="5" t="n">
        <v>68</v>
      </c>
      <c r="K323" s="6" t="n">
        <v>0</v>
      </c>
    </row>
    <row r="324" customFormat="false" ht="16.2" hidden="false" customHeight="false" outlineLevel="0" collapsed="false">
      <c r="A324" s="48" t="s">
        <v>317</v>
      </c>
      <c r="B324" s="48" t="s">
        <v>65</v>
      </c>
      <c r="C324" s="48" t="s">
        <v>342</v>
      </c>
      <c r="D324" s="2" t="n">
        <v>12333454</v>
      </c>
      <c r="F324" s="2" t="n">
        <v>12117209</v>
      </c>
      <c r="G324" s="4" t="s">
        <v>96</v>
      </c>
      <c r="H324" s="5" t="n">
        <v>13</v>
      </c>
      <c r="I324" s="6" t="n">
        <v>-0.0714</v>
      </c>
      <c r="J324" s="5" t="n">
        <v>102</v>
      </c>
      <c r="K324" s="6" t="n">
        <v>0</v>
      </c>
    </row>
    <row r="325" customFormat="false" ht="16.2" hidden="false" customHeight="false" outlineLevel="0" collapsed="false">
      <c r="A325" s="48" t="s">
        <v>317</v>
      </c>
      <c r="B325" s="48" t="s">
        <v>65</v>
      </c>
      <c r="C325" s="48" t="s">
        <v>343</v>
      </c>
      <c r="D325" s="2" t="n">
        <v>70796811</v>
      </c>
      <c r="F325" s="2" t="n">
        <v>77907911</v>
      </c>
      <c r="G325" s="4" t="s">
        <v>35</v>
      </c>
      <c r="H325" s="5" t="n">
        <v>61</v>
      </c>
      <c r="I325" s="6" t="n">
        <v>0</v>
      </c>
      <c r="J325" s="5" t="n">
        <v>264</v>
      </c>
      <c r="K325" s="6" t="n">
        <v>-0.1484</v>
      </c>
    </row>
    <row r="326" customFormat="false" ht="16.2" hidden="false" customHeight="false" outlineLevel="0" collapsed="false">
      <c r="A326" s="48" t="s">
        <v>317</v>
      </c>
      <c r="B326" s="48" t="s">
        <v>65</v>
      </c>
      <c r="C326" s="48" t="s">
        <v>344</v>
      </c>
      <c r="D326" s="2" t="n">
        <v>23180148</v>
      </c>
      <c r="F326" s="2" t="n">
        <v>30865732</v>
      </c>
      <c r="G326" s="4" t="s">
        <v>35</v>
      </c>
      <c r="H326" s="5" t="n">
        <v>18</v>
      </c>
      <c r="I326" s="6" t="n">
        <v>-0.1</v>
      </c>
      <c r="J326" s="5" t="n">
        <v>466</v>
      </c>
      <c r="K326" s="6" t="n">
        <v>0</v>
      </c>
    </row>
    <row r="327" customFormat="false" ht="16.2" hidden="false" customHeight="false" outlineLevel="0" collapsed="false">
      <c r="A327" s="48" t="s">
        <v>317</v>
      </c>
      <c r="B327" s="48" t="s">
        <v>65</v>
      </c>
      <c r="C327" s="48" t="s">
        <v>345</v>
      </c>
      <c r="D327" s="2" t="n">
        <v>49073542</v>
      </c>
      <c r="F327" s="2" t="n">
        <v>61236814</v>
      </c>
      <c r="G327" s="4" t="s">
        <v>35</v>
      </c>
      <c r="H327" s="5" t="n">
        <v>35</v>
      </c>
      <c r="I327" s="6" t="n">
        <v>0.0294</v>
      </c>
      <c r="J327" s="5" t="n">
        <v>597</v>
      </c>
      <c r="K327" s="6" t="n">
        <v>0</v>
      </c>
    </row>
    <row r="328" customFormat="false" ht="16.2" hidden="false" customHeight="false" outlineLevel="0" collapsed="false">
      <c r="A328" s="48" t="s">
        <v>317</v>
      </c>
      <c r="B328" s="48" t="s">
        <v>65</v>
      </c>
      <c r="C328" s="48" t="s">
        <v>346</v>
      </c>
      <c r="D328" s="2" t="n">
        <v>3167733</v>
      </c>
      <c r="F328" s="2" t="n">
        <v>3593318</v>
      </c>
      <c r="G328" s="4" t="s">
        <v>35</v>
      </c>
      <c r="H328" s="5" t="n">
        <v>5</v>
      </c>
      <c r="I328" s="6" t="n">
        <v>0</v>
      </c>
      <c r="J328" s="5" t="n">
        <v>32</v>
      </c>
      <c r="K328" s="6" t="n">
        <v>-0.2</v>
      </c>
    </row>
    <row r="329" customFormat="false" ht="16.2" hidden="false" customHeight="false" outlineLevel="0" collapsed="false">
      <c r="A329" s="48" t="s">
        <v>317</v>
      </c>
      <c r="B329" s="48" t="s">
        <v>65</v>
      </c>
      <c r="C329" s="48" t="s">
        <v>347</v>
      </c>
      <c r="D329" s="2" t="n">
        <v>7805764</v>
      </c>
      <c r="F329" s="2" t="n">
        <v>8470989</v>
      </c>
      <c r="G329" s="4" t="s">
        <v>35</v>
      </c>
      <c r="H329" s="5" t="n">
        <v>7</v>
      </c>
      <c r="I329" s="6" t="n">
        <v>0</v>
      </c>
      <c r="J329" s="5" t="n">
        <v>50</v>
      </c>
      <c r="K329" s="6" t="n">
        <v>0</v>
      </c>
    </row>
    <row r="330" customFormat="false" ht="16.2" hidden="false" customHeight="false" outlineLevel="0" collapsed="false">
      <c r="A330" s="48" t="s">
        <v>317</v>
      </c>
      <c r="B330" s="48" t="s">
        <v>65</v>
      </c>
      <c r="C330" s="48" t="s">
        <v>348</v>
      </c>
      <c r="D330" s="2" t="n">
        <v>20232290</v>
      </c>
      <c r="F330" s="2" t="n">
        <v>18989812</v>
      </c>
      <c r="G330" s="4" t="s">
        <v>83</v>
      </c>
      <c r="H330" s="5" t="n">
        <v>11</v>
      </c>
      <c r="I330" s="6" t="n">
        <v>-0.1538</v>
      </c>
      <c r="J330" s="5" t="n">
        <v>100</v>
      </c>
      <c r="K330" s="6" t="n">
        <v>0</v>
      </c>
    </row>
    <row r="331" customFormat="false" ht="16.2" hidden="false" customHeight="false" outlineLevel="0" collapsed="false">
      <c r="A331" s="48" t="s">
        <v>317</v>
      </c>
      <c r="B331" s="48" t="s">
        <v>65</v>
      </c>
      <c r="C331" s="48" t="s">
        <v>349</v>
      </c>
      <c r="D331" s="2" t="n">
        <v>8868872</v>
      </c>
      <c r="F331" s="2" t="n">
        <v>8854015</v>
      </c>
      <c r="G331" s="4" t="s">
        <v>96</v>
      </c>
      <c r="H331" s="5" t="n">
        <v>4</v>
      </c>
      <c r="I331" s="6" t="n">
        <v>0</v>
      </c>
      <c r="J331" s="5" t="n">
        <v>230</v>
      </c>
      <c r="K331" s="6" t="n">
        <v>0</v>
      </c>
    </row>
    <row r="332" customFormat="false" ht="16.2" hidden="false" customHeight="false" outlineLevel="0" collapsed="false">
      <c r="A332" s="48" t="s">
        <v>317</v>
      </c>
      <c r="B332" s="48" t="s">
        <v>65</v>
      </c>
      <c r="C332" s="48" t="s">
        <v>350</v>
      </c>
      <c r="D332" s="2" t="n">
        <v>10299348</v>
      </c>
      <c r="F332" s="2" t="n">
        <v>11229377</v>
      </c>
      <c r="G332" s="4" t="s">
        <v>35</v>
      </c>
      <c r="H332" s="5" t="n">
        <v>7</v>
      </c>
      <c r="I332" s="6" t="n">
        <v>-0.125</v>
      </c>
      <c r="J332" s="5" t="n">
        <v>78</v>
      </c>
      <c r="K332" s="6" t="n">
        <v>0</v>
      </c>
    </row>
    <row r="333" customFormat="false" ht="16.2" hidden="false" customHeight="false" outlineLevel="0" collapsed="false">
      <c r="A333" s="48" t="s">
        <v>317</v>
      </c>
      <c r="B333" s="48" t="s">
        <v>65</v>
      </c>
      <c r="C333" s="48" t="s">
        <v>351</v>
      </c>
      <c r="D333" s="2" t="n">
        <v>3384250</v>
      </c>
      <c r="F333" s="2" t="n">
        <v>2673269</v>
      </c>
      <c r="G333" s="4" t="s">
        <v>88</v>
      </c>
      <c r="H333" s="5" t="n">
        <v>3</v>
      </c>
      <c r="I333" s="6" t="n">
        <v>0</v>
      </c>
      <c r="J333" s="5" t="n">
        <v>40</v>
      </c>
      <c r="K333" s="6" t="n">
        <v>0</v>
      </c>
    </row>
    <row r="334" customFormat="false" ht="16.2" hidden="false" customHeight="false" outlineLevel="0" collapsed="false">
      <c r="A334" s="48" t="s">
        <v>317</v>
      </c>
      <c r="B334" s="48" t="s">
        <v>65</v>
      </c>
      <c r="C334" s="48" t="s">
        <v>352</v>
      </c>
      <c r="D334" s="2" t="n">
        <v>5839828</v>
      </c>
      <c r="F334" s="2" t="n">
        <v>6574955</v>
      </c>
      <c r="G334" s="4" t="s">
        <v>35</v>
      </c>
      <c r="H334" s="5" t="n">
        <v>5</v>
      </c>
      <c r="I334" s="6" t="n">
        <v>0</v>
      </c>
      <c r="J334" s="5" t="n">
        <v>80</v>
      </c>
      <c r="K334" s="6" t="n">
        <v>0</v>
      </c>
    </row>
    <row r="335" customFormat="false" ht="16.2" hidden="false" customHeight="false" outlineLevel="0" collapsed="false">
      <c r="A335" s="48" t="s">
        <v>317</v>
      </c>
      <c r="B335" s="48" t="s">
        <v>65</v>
      </c>
      <c r="C335" s="48" t="s">
        <v>353</v>
      </c>
      <c r="D335" s="2" t="n">
        <v>123014189</v>
      </c>
      <c r="F335" s="2" t="n">
        <v>126094789</v>
      </c>
      <c r="G335" s="4" t="s">
        <v>67</v>
      </c>
      <c r="H335" s="5" t="n">
        <v>51</v>
      </c>
      <c r="I335" s="6" t="n">
        <v>0.02</v>
      </c>
      <c r="J335" s="5" t="n">
        <v>208</v>
      </c>
      <c r="K335" s="6" t="n">
        <v>0</v>
      </c>
    </row>
    <row r="336" customFormat="false" ht="16.2" hidden="false" customHeight="false" outlineLevel="0" collapsed="false">
      <c r="A336" s="48" t="s">
        <v>317</v>
      </c>
      <c r="B336" s="48" t="s">
        <v>65</v>
      </c>
      <c r="C336" s="48" t="s">
        <v>354</v>
      </c>
      <c r="D336" s="2" t="n">
        <v>36513511</v>
      </c>
      <c r="F336" s="2" t="n">
        <v>40577707</v>
      </c>
      <c r="G336" s="4" t="s">
        <v>35</v>
      </c>
      <c r="H336" s="5" t="n">
        <v>21</v>
      </c>
      <c r="I336" s="6" t="n">
        <v>0.1667</v>
      </c>
      <c r="J336" s="5" t="n">
        <v>106</v>
      </c>
      <c r="K336" s="6" t="n">
        <v>0</v>
      </c>
    </row>
    <row r="337" customFormat="false" ht="16.2" hidden="false" customHeight="false" outlineLevel="0" collapsed="false">
      <c r="A337" s="48" t="s">
        <v>317</v>
      </c>
      <c r="B337" s="48" t="s">
        <v>65</v>
      </c>
      <c r="C337" s="48" t="s">
        <v>355</v>
      </c>
      <c r="D337" s="2" t="n">
        <v>18018867</v>
      </c>
      <c r="F337" s="2" t="n">
        <v>17710472</v>
      </c>
      <c r="G337" s="4" t="s">
        <v>96</v>
      </c>
      <c r="H337" s="5" t="n">
        <v>10</v>
      </c>
      <c r="I337" s="6" t="n">
        <v>0.1111</v>
      </c>
      <c r="J337" s="5" t="n">
        <v>43</v>
      </c>
      <c r="K337" s="6" t="n">
        <v>0</v>
      </c>
    </row>
    <row r="338" customFormat="false" ht="16.2" hidden="false" customHeight="false" outlineLevel="0" collapsed="false">
      <c r="A338" s="48" t="s">
        <v>317</v>
      </c>
      <c r="B338" s="48" t="s">
        <v>65</v>
      </c>
      <c r="C338" s="48" t="s">
        <v>356</v>
      </c>
      <c r="D338" s="2" t="n">
        <v>6465128</v>
      </c>
      <c r="F338" s="2" t="n">
        <v>5694965</v>
      </c>
      <c r="G338" s="4" t="s">
        <v>88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6.2" hidden="false" customHeight="false" outlineLevel="0" collapsed="false">
      <c r="A339" s="48" t="s">
        <v>317</v>
      </c>
      <c r="B339" s="48" t="s">
        <v>65</v>
      </c>
      <c r="C339" s="48" t="s">
        <v>357</v>
      </c>
      <c r="D339" s="2" t="n">
        <v>829488</v>
      </c>
      <c r="F339" s="2" t="n">
        <v>1493856</v>
      </c>
      <c r="G339" s="4" t="s">
        <v>35</v>
      </c>
      <c r="H339" s="5" t="n">
        <v>3</v>
      </c>
      <c r="I339" s="6" t="n">
        <v>0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7</v>
      </c>
      <c r="B340" s="48" t="s">
        <v>65</v>
      </c>
      <c r="C340" s="48" t="s">
        <v>358</v>
      </c>
      <c r="D340" s="2" t="n">
        <v>11200422</v>
      </c>
      <c r="F340" s="2" t="n">
        <v>10995177</v>
      </c>
      <c r="G340" s="4" t="s">
        <v>96</v>
      </c>
      <c r="H340" s="5" t="n">
        <v>9</v>
      </c>
      <c r="I340" s="6" t="n">
        <v>-0.1</v>
      </c>
      <c r="J340" s="5" t="n">
        <v>34</v>
      </c>
      <c r="K340" s="6" t="n">
        <v>0</v>
      </c>
    </row>
    <row r="341" customFormat="false" ht="16.2" hidden="false" customHeight="false" outlineLevel="0" collapsed="false">
      <c r="A341" s="48" t="s">
        <v>317</v>
      </c>
      <c r="B341" s="48" t="s">
        <v>65</v>
      </c>
      <c r="C341" s="48" t="s">
        <v>359</v>
      </c>
      <c r="D341" s="2" t="n">
        <v>10623752</v>
      </c>
      <c r="F341" s="2" t="n">
        <v>10854543</v>
      </c>
      <c r="G341" s="4" t="s">
        <v>67</v>
      </c>
      <c r="H341" s="5" t="n">
        <v>11</v>
      </c>
      <c r="I341" s="6" t="n">
        <v>0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7</v>
      </c>
      <c r="B342" s="48" t="s">
        <v>65</v>
      </c>
      <c r="C342" s="48" t="s">
        <v>360</v>
      </c>
      <c r="D342" s="2" t="n">
        <v>6331677</v>
      </c>
      <c r="F342" s="2" t="n">
        <v>6514461</v>
      </c>
      <c r="G342" s="4" t="s">
        <v>67</v>
      </c>
      <c r="H342" s="5" t="n">
        <v>5</v>
      </c>
      <c r="I342" s="6" t="n">
        <v>0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7</v>
      </c>
      <c r="B343" s="48" t="s">
        <v>65</v>
      </c>
      <c r="C343" s="48" t="s">
        <v>361</v>
      </c>
      <c r="D343" s="2" t="n">
        <v>2485829</v>
      </c>
      <c r="F343" s="2" t="n">
        <v>2433533</v>
      </c>
      <c r="G343" s="4" t="s">
        <v>96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7</v>
      </c>
      <c r="B344" s="48" t="s">
        <v>65</v>
      </c>
      <c r="C344" s="48" t="s">
        <v>362</v>
      </c>
      <c r="D344" s="2" t="n">
        <v>3036702</v>
      </c>
      <c r="F344" s="2" t="n">
        <v>3349745</v>
      </c>
      <c r="G344" s="4" t="s">
        <v>35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7</v>
      </c>
      <c r="B345" s="48" t="s">
        <v>65</v>
      </c>
      <c r="C345" s="48" t="s">
        <v>363</v>
      </c>
      <c r="D345" s="2" t="n">
        <v>5993115</v>
      </c>
      <c r="F345" s="2" t="n">
        <v>5776212</v>
      </c>
      <c r="G345" s="4" t="s">
        <v>83</v>
      </c>
      <c r="H345" s="5" t="n">
        <v>5</v>
      </c>
      <c r="I345" s="6" t="n">
        <v>0</v>
      </c>
      <c r="J345" s="5" t="n">
        <v>50</v>
      </c>
      <c r="K345" s="6" t="n">
        <v>0</v>
      </c>
    </row>
    <row r="346" customFormat="false" ht="16.2" hidden="false" customHeight="false" outlineLevel="0" collapsed="false">
      <c r="A346" s="48" t="s">
        <v>317</v>
      </c>
      <c r="B346" s="48" t="s">
        <v>65</v>
      </c>
      <c r="C346" s="48" t="s">
        <v>364</v>
      </c>
      <c r="D346" s="2" t="n">
        <v>2882050</v>
      </c>
      <c r="F346" s="2" t="n">
        <v>3318853</v>
      </c>
      <c r="G346" s="4" t="s">
        <v>35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7</v>
      </c>
      <c r="B347" s="48" t="s">
        <v>65</v>
      </c>
      <c r="C347" s="48" t="s">
        <v>365</v>
      </c>
      <c r="D347" s="2" t="n">
        <v>6867310</v>
      </c>
      <c r="F347" s="2" t="n">
        <v>8346568</v>
      </c>
      <c r="G347" s="4" t="s">
        <v>35</v>
      </c>
      <c r="H347" s="5" t="n">
        <v>11</v>
      </c>
      <c r="I347" s="6" t="n">
        <v>0.1</v>
      </c>
      <c r="J347" s="5" t="n">
        <v>49</v>
      </c>
      <c r="K347" s="6" t="n">
        <v>0</v>
      </c>
    </row>
    <row r="348" customFormat="false" ht="16.2" hidden="false" customHeight="false" outlineLevel="0" collapsed="false">
      <c r="A348" s="48" t="s">
        <v>317</v>
      </c>
      <c r="B348" s="48" t="s">
        <v>65</v>
      </c>
      <c r="C348" s="48" t="s">
        <v>366</v>
      </c>
      <c r="D348" s="2" t="n">
        <v>6620854</v>
      </c>
      <c r="F348" s="2" t="n">
        <v>7556086</v>
      </c>
      <c r="G348" s="4" t="s">
        <v>35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6.2" hidden="false" customHeight="false" outlineLevel="0" collapsed="false">
      <c r="A349" s="48" t="s">
        <v>317</v>
      </c>
      <c r="B349" s="48" t="s">
        <v>65</v>
      </c>
      <c r="C349" s="48" t="s">
        <v>198</v>
      </c>
      <c r="D349" s="2" t="n">
        <v>106433814</v>
      </c>
      <c r="F349" s="2" t="n">
        <v>108758223</v>
      </c>
      <c r="G349" s="4" t="s">
        <v>67</v>
      </c>
      <c r="H349" s="5" t="n">
        <v>44</v>
      </c>
      <c r="I349" s="6" t="n">
        <v>-0.0222</v>
      </c>
      <c r="J349" s="5" t="n">
        <v>283</v>
      </c>
      <c r="K349" s="6" t="n">
        <v>0</v>
      </c>
    </row>
    <row r="350" customFormat="false" ht="16.2" hidden="false" customHeight="false" outlineLevel="0" collapsed="false">
      <c r="A350" s="48" t="s">
        <v>317</v>
      </c>
      <c r="B350" s="48" t="s">
        <v>65</v>
      </c>
      <c r="C350" s="48" t="s">
        <v>367</v>
      </c>
      <c r="D350" s="2" t="n">
        <v>6927096</v>
      </c>
      <c r="F350" s="2" t="n">
        <v>9102999</v>
      </c>
      <c r="G350" s="4" t="s">
        <v>35</v>
      </c>
      <c r="H350" s="5" t="n">
        <v>5</v>
      </c>
      <c r="I350" s="6" t="n">
        <v>0</v>
      </c>
      <c r="J350" s="5" t="n">
        <v>58</v>
      </c>
      <c r="K350" s="6" t="n">
        <v>0</v>
      </c>
    </row>
    <row r="351" customFormat="false" ht="16.2" hidden="false" customHeight="false" outlineLevel="0" collapsed="false">
      <c r="A351" s="48" t="s">
        <v>317</v>
      </c>
      <c r="B351" s="48" t="s">
        <v>65</v>
      </c>
      <c r="C351" s="48" t="s">
        <v>368</v>
      </c>
      <c r="D351" s="2" t="n">
        <v>4012216</v>
      </c>
      <c r="F351" s="2" t="n">
        <v>3830791</v>
      </c>
      <c r="G351" s="4" t="s">
        <v>83</v>
      </c>
      <c r="H351" s="5" t="n">
        <v>2</v>
      </c>
      <c r="I351" s="6" t="n">
        <v>0</v>
      </c>
      <c r="J351" s="5" t="n">
        <v>43</v>
      </c>
      <c r="K351" s="6" t="n">
        <v>0</v>
      </c>
    </row>
    <row r="352" customFormat="false" ht="16.2" hidden="false" customHeight="false" outlineLevel="0" collapsed="false">
      <c r="A352" s="48" t="s">
        <v>317</v>
      </c>
      <c r="B352" s="48" t="s">
        <v>65</v>
      </c>
      <c r="C352" s="48" t="s">
        <v>369</v>
      </c>
      <c r="D352" s="2" t="n">
        <v>8278104</v>
      </c>
      <c r="F352" s="2" t="n">
        <v>8062308</v>
      </c>
      <c r="G352" s="4" t="s">
        <v>96</v>
      </c>
      <c r="H352" s="5" t="n">
        <v>6</v>
      </c>
      <c r="I352" s="6" t="n">
        <v>0.2</v>
      </c>
      <c r="J352" s="5" t="n">
        <v>44</v>
      </c>
      <c r="K352" s="6" t="n">
        <v>0</v>
      </c>
    </row>
    <row r="353" customFormat="false" ht="16.2" hidden="false" customHeight="false" outlineLevel="0" collapsed="false">
      <c r="A353" s="48" t="s">
        <v>317</v>
      </c>
      <c r="B353" s="48" t="s">
        <v>65</v>
      </c>
      <c r="C353" s="48" t="s">
        <v>370</v>
      </c>
      <c r="D353" s="2" t="n">
        <v>9558174</v>
      </c>
      <c r="F353" s="2" t="n">
        <v>8845337</v>
      </c>
      <c r="G353" s="4" t="s">
        <v>88</v>
      </c>
      <c r="H353" s="5" t="n">
        <v>5</v>
      </c>
      <c r="I353" s="6" t="n">
        <v>0</v>
      </c>
      <c r="J353" s="5" t="n">
        <v>84</v>
      </c>
      <c r="K353" s="6" t="n">
        <v>0</v>
      </c>
    </row>
    <row r="354" customFormat="false" ht="16.2" hidden="false" customHeight="false" outlineLevel="0" collapsed="false">
      <c r="A354" s="48" t="s">
        <v>317</v>
      </c>
      <c r="B354" s="48" t="s">
        <v>65</v>
      </c>
      <c r="C354" s="48" t="s">
        <v>371</v>
      </c>
      <c r="D354" s="2" t="n">
        <v>11540217</v>
      </c>
      <c r="F354" s="2" t="n">
        <v>10194835</v>
      </c>
      <c r="G354" s="4" t="s">
        <v>88</v>
      </c>
      <c r="H354" s="5" t="n">
        <v>7</v>
      </c>
      <c r="I354" s="6" t="n">
        <v>0</v>
      </c>
      <c r="J354" s="5" t="n">
        <v>64</v>
      </c>
      <c r="K354" s="6" t="n">
        <v>-0.1111</v>
      </c>
    </row>
    <row r="355" customFormat="false" ht="16.2" hidden="false" customHeight="false" outlineLevel="0" collapsed="false">
      <c r="A355" s="48" t="s">
        <v>317</v>
      </c>
      <c r="B355" s="48" t="s">
        <v>65</v>
      </c>
      <c r="C355" s="48" t="s">
        <v>372</v>
      </c>
      <c r="D355" s="2" t="n">
        <v>764638</v>
      </c>
      <c r="F355" s="2" t="n">
        <v>787348</v>
      </c>
      <c r="G355" s="4" t="s">
        <v>67</v>
      </c>
      <c r="H355" s="5" t="n">
        <v>3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7</v>
      </c>
      <c r="B356" s="48" t="s">
        <v>65</v>
      </c>
      <c r="C356" s="48" t="s">
        <v>373</v>
      </c>
      <c r="D356" s="2" t="n">
        <v>2022023</v>
      </c>
      <c r="F356" s="2" t="n">
        <v>1728345</v>
      </c>
      <c r="G356" s="4" t="s">
        <v>88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7</v>
      </c>
      <c r="B357" s="48" t="s">
        <v>65</v>
      </c>
      <c r="C357" s="48" t="s">
        <v>374</v>
      </c>
      <c r="D357" s="2" t="n">
        <v>4239066</v>
      </c>
      <c r="F357" s="2" t="n">
        <v>4020473</v>
      </c>
      <c r="G357" s="4" t="s">
        <v>83</v>
      </c>
      <c r="H357" s="5" t="n">
        <v>3</v>
      </c>
      <c r="I357" s="6" t="n">
        <v>0</v>
      </c>
      <c r="J357" s="5" t="n">
        <v>40</v>
      </c>
      <c r="K357" s="6" t="n">
        <v>0</v>
      </c>
    </row>
    <row r="358" customFormat="false" ht="16.2" hidden="false" customHeight="false" outlineLevel="0" collapsed="false">
      <c r="A358" s="48" t="s">
        <v>317</v>
      </c>
      <c r="B358" s="48" t="s">
        <v>65</v>
      </c>
      <c r="C358" s="48" t="s">
        <v>375</v>
      </c>
      <c r="D358" s="2" t="n">
        <v>3412690</v>
      </c>
      <c r="F358" s="2" t="n">
        <v>3356350</v>
      </c>
      <c r="G358" s="4" t="s">
        <v>96</v>
      </c>
      <c r="H358" s="5" t="n">
        <v>5</v>
      </c>
      <c r="I358" s="6" t="n">
        <v>0</v>
      </c>
      <c r="J358" s="5" t="n">
        <v>50</v>
      </c>
      <c r="K358" s="6" t="n">
        <v>0</v>
      </c>
    </row>
    <row r="359" customFormat="false" ht="16.2" hidden="false" customHeight="false" outlineLevel="0" collapsed="false">
      <c r="A359" s="48" t="s">
        <v>317</v>
      </c>
      <c r="B359" s="48" t="s">
        <v>65</v>
      </c>
      <c r="C359" s="48" t="s">
        <v>376</v>
      </c>
      <c r="D359" s="2" t="n">
        <v>4894412</v>
      </c>
      <c r="F359" s="2" t="n">
        <v>5324878</v>
      </c>
      <c r="G359" s="4" t="s">
        <v>35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7</v>
      </c>
      <c r="B360" s="48" t="s">
        <v>65</v>
      </c>
      <c r="C360" s="48" t="s">
        <v>377</v>
      </c>
      <c r="D360" s="2" t="n">
        <v>10197457</v>
      </c>
      <c r="F360" s="2" t="n">
        <v>8873474</v>
      </c>
      <c r="G360" s="4" t="s">
        <v>88</v>
      </c>
      <c r="H360" s="5" t="n">
        <v>3</v>
      </c>
      <c r="I360" s="6" t="n">
        <v>-0.25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7</v>
      </c>
      <c r="B361" s="48" t="s">
        <v>65</v>
      </c>
      <c r="C361" s="48" t="s">
        <v>378</v>
      </c>
      <c r="D361" s="2" t="n">
        <v>11355843</v>
      </c>
      <c r="F361" s="2" t="n">
        <v>11448291</v>
      </c>
      <c r="G361" s="4" t="s">
        <v>67</v>
      </c>
      <c r="H361" s="5" t="n">
        <v>10</v>
      </c>
      <c r="I361" s="6" t="n">
        <v>0</v>
      </c>
      <c r="J361" s="5" t="n">
        <v>69</v>
      </c>
      <c r="K361" s="6" t="n">
        <v>0</v>
      </c>
    </row>
    <row r="362" customFormat="false" ht="16.2" hidden="false" customHeight="false" outlineLevel="0" collapsed="false">
      <c r="A362" s="48" t="s">
        <v>317</v>
      </c>
      <c r="B362" s="48" t="s">
        <v>65</v>
      </c>
      <c r="C362" s="48" t="s">
        <v>379</v>
      </c>
      <c r="D362" s="2" t="n">
        <v>10115147</v>
      </c>
      <c r="F362" s="2" t="n">
        <v>10396906</v>
      </c>
      <c r="G362" s="4" t="s">
        <v>67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7</v>
      </c>
      <c r="B363" s="48" t="s">
        <v>65</v>
      </c>
      <c r="C363" s="48" t="s">
        <v>380</v>
      </c>
      <c r="D363" s="2" t="n">
        <v>5436986</v>
      </c>
      <c r="F363" s="2" t="n">
        <v>3830222</v>
      </c>
      <c r="G363" s="4" t="s">
        <v>88</v>
      </c>
      <c r="H363" s="5" t="n">
        <v>4</v>
      </c>
      <c r="I363" s="6" t="n">
        <v>0</v>
      </c>
      <c r="J363" s="5" t="n">
        <v>50</v>
      </c>
      <c r="K363" s="6" t="n">
        <v>0</v>
      </c>
    </row>
    <row r="364" customFormat="false" ht="16.2" hidden="false" customHeight="false" outlineLevel="0" collapsed="false">
      <c r="A364" s="48" t="s">
        <v>317</v>
      </c>
      <c r="B364" s="48" t="s">
        <v>65</v>
      </c>
      <c r="C364" s="48" t="s">
        <v>381</v>
      </c>
      <c r="D364" s="2" t="n">
        <v>3341316</v>
      </c>
      <c r="F364" s="2" t="n">
        <v>2940630</v>
      </c>
      <c r="G364" s="4" t="s">
        <v>88</v>
      </c>
      <c r="H364" s="5" t="n">
        <v>6</v>
      </c>
      <c r="I364" s="6" t="n">
        <v>0</v>
      </c>
      <c r="J364" s="5" t="n">
        <v>52</v>
      </c>
      <c r="K364" s="6" t="n">
        <v>0</v>
      </c>
    </row>
    <row r="365" customFormat="false" ht="16.2" hidden="false" customHeight="false" outlineLevel="0" collapsed="false">
      <c r="A365" s="48" t="s">
        <v>317</v>
      </c>
      <c r="B365" s="48" t="s">
        <v>65</v>
      </c>
      <c r="C365" s="48" t="s">
        <v>382</v>
      </c>
      <c r="D365" s="2" t="n">
        <v>1955802</v>
      </c>
      <c r="F365" s="2" t="n">
        <v>2318266</v>
      </c>
      <c r="G365" s="4" t="s">
        <v>35</v>
      </c>
      <c r="H365" s="5" t="n">
        <v>3</v>
      </c>
      <c r="I365" s="6" t="n">
        <v>0</v>
      </c>
      <c r="J365" s="5" t="n">
        <v>20</v>
      </c>
      <c r="K365" s="6" t="n">
        <v>0</v>
      </c>
    </row>
    <row r="366" customFormat="false" ht="16.2" hidden="false" customHeight="false" outlineLevel="0" collapsed="false">
      <c r="A366" s="48" t="s">
        <v>317</v>
      </c>
      <c r="B366" s="48" t="s">
        <v>213</v>
      </c>
      <c r="C366" s="48" t="s">
        <v>383</v>
      </c>
      <c r="D366" s="2" t="n">
        <v>141867</v>
      </c>
      <c r="F366" s="2" t="n">
        <v>178870</v>
      </c>
      <c r="G366" s="4" t="s">
        <v>35</v>
      </c>
      <c r="H366" s="5" t="n">
        <v>2</v>
      </c>
      <c r="I366" s="6" t="n">
        <v>0</v>
      </c>
      <c r="J366" s="5" t="n">
        <v>0</v>
      </c>
      <c r="K366" s="6" t="s">
        <v>81</v>
      </c>
    </row>
    <row r="367" customFormat="false" ht="16.2" hidden="false" customHeight="false" outlineLevel="0" collapsed="false">
      <c r="A367" s="48" t="s">
        <v>384</v>
      </c>
      <c r="B367" s="48" t="s">
        <v>33</v>
      </c>
      <c r="C367" s="48" t="s">
        <v>385</v>
      </c>
      <c r="D367" s="2" t="n">
        <v>624724915</v>
      </c>
      <c r="F367" s="2" t="n">
        <v>631153361</v>
      </c>
      <c r="G367" s="4" t="s">
        <v>67</v>
      </c>
      <c r="H367" s="5" t="n">
        <v>605</v>
      </c>
      <c r="I367" s="6" t="n">
        <v>0.0083</v>
      </c>
      <c r="J367" s="5" t="n">
        <v>1319</v>
      </c>
      <c r="K367" s="6" t="n">
        <v>0</v>
      </c>
    </row>
    <row r="368" customFormat="false" ht="16.2" hidden="false" customHeight="false" outlineLevel="0" collapsed="false">
      <c r="A368" s="48" t="s">
        <v>384</v>
      </c>
      <c r="B368" s="48" t="s">
        <v>33</v>
      </c>
      <c r="C368" s="48" t="s">
        <v>386</v>
      </c>
      <c r="D368" s="2" t="n">
        <v>1129728626</v>
      </c>
      <c r="F368" s="2" t="n">
        <v>1317653649</v>
      </c>
      <c r="G368" s="4" t="s">
        <v>35</v>
      </c>
      <c r="H368" s="5" t="n">
        <v>913</v>
      </c>
      <c r="I368" s="6" t="n">
        <v>0.0494</v>
      </c>
      <c r="J368" s="5" t="n">
        <v>2325</v>
      </c>
      <c r="K368" s="6" t="n">
        <v>0.0435</v>
      </c>
    </row>
    <row r="369" customFormat="false" ht="16.2" hidden="false" customHeight="false" outlineLevel="0" collapsed="false">
      <c r="A369" s="48" t="s">
        <v>384</v>
      </c>
      <c r="B369" s="48" t="s">
        <v>33</v>
      </c>
      <c r="C369" s="48" t="s">
        <v>387</v>
      </c>
      <c r="D369" s="2" t="n">
        <v>771941621</v>
      </c>
      <c r="F369" s="2" t="n">
        <v>836127601</v>
      </c>
      <c r="G369" s="4" t="s">
        <v>35</v>
      </c>
      <c r="H369" s="5" t="n">
        <v>745</v>
      </c>
      <c r="I369" s="6" t="n">
        <v>0.0658</v>
      </c>
      <c r="J369" s="5" t="n">
        <v>1471</v>
      </c>
      <c r="K369" s="6" t="n">
        <v>0.0014</v>
      </c>
    </row>
    <row r="370" customFormat="false" ht="16.2" hidden="false" customHeight="false" outlineLevel="0" collapsed="false">
      <c r="A370" s="48" t="s">
        <v>384</v>
      </c>
      <c r="B370" s="48" t="s">
        <v>43</v>
      </c>
      <c r="C370" s="48" t="s">
        <v>388</v>
      </c>
      <c r="D370" s="2" t="n">
        <v>92583322</v>
      </c>
      <c r="F370" s="2" t="n">
        <v>99231600</v>
      </c>
      <c r="G370" s="4" t="s">
        <v>35</v>
      </c>
      <c r="H370" s="5" t="n">
        <v>68</v>
      </c>
      <c r="I370" s="6" t="n">
        <v>0</v>
      </c>
      <c r="J370" s="5" t="n">
        <v>313</v>
      </c>
      <c r="K370" s="6" t="n">
        <v>0</v>
      </c>
    </row>
    <row r="371" customFormat="false" ht="16.2" hidden="false" customHeight="false" outlineLevel="0" collapsed="false">
      <c r="A371" s="48" t="s">
        <v>384</v>
      </c>
      <c r="B371" s="48" t="s">
        <v>43</v>
      </c>
      <c r="C371" s="48" t="s">
        <v>389</v>
      </c>
      <c r="D371" s="2" t="n">
        <v>236052026</v>
      </c>
      <c r="F371" s="2" t="n">
        <v>261665953</v>
      </c>
      <c r="G371" s="4" t="s">
        <v>35</v>
      </c>
      <c r="H371" s="5" t="n">
        <v>94</v>
      </c>
      <c r="I371" s="6" t="n">
        <v>-0.0105</v>
      </c>
      <c r="J371" s="5" t="n">
        <v>341</v>
      </c>
      <c r="K371" s="6" t="n">
        <v>0</v>
      </c>
    </row>
    <row r="372" customFormat="false" ht="16.2" hidden="false" customHeight="false" outlineLevel="0" collapsed="false">
      <c r="A372" s="48" t="s">
        <v>384</v>
      </c>
      <c r="B372" s="48" t="s">
        <v>43</v>
      </c>
      <c r="C372" s="48" t="s">
        <v>390</v>
      </c>
      <c r="D372" s="2" t="n">
        <v>91457173</v>
      </c>
      <c r="F372" s="2" t="n">
        <v>75057678</v>
      </c>
      <c r="G372" s="4" t="s">
        <v>88</v>
      </c>
      <c r="H372" s="5" t="n">
        <v>44</v>
      </c>
      <c r="I372" s="6" t="n">
        <v>-0.0638</v>
      </c>
      <c r="J372" s="5" t="n">
        <v>750</v>
      </c>
      <c r="K372" s="6" t="n">
        <v>0</v>
      </c>
    </row>
    <row r="373" customFormat="false" ht="16.2" hidden="false" customHeight="false" outlineLevel="0" collapsed="false">
      <c r="A373" s="48" t="s">
        <v>384</v>
      </c>
      <c r="B373" s="48" t="s">
        <v>43</v>
      </c>
      <c r="C373" s="48" t="s">
        <v>391</v>
      </c>
      <c r="D373" s="2" t="n">
        <v>107660525</v>
      </c>
      <c r="F373" s="2" t="n">
        <v>118448728</v>
      </c>
      <c r="G373" s="4" t="s">
        <v>35</v>
      </c>
      <c r="H373" s="5" t="n">
        <v>73</v>
      </c>
      <c r="I373" s="6" t="n">
        <v>0.058</v>
      </c>
      <c r="J373" s="5" t="n">
        <v>399</v>
      </c>
      <c r="K373" s="6" t="n">
        <v>0.0813</v>
      </c>
    </row>
    <row r="374" customFormat="false" ht="16.2" hidden="false" customHeight="false" outlineLevel="0" collapsed="false">
      <c r="A374" s="48" t="s">
        <v>384</v>
      </c>
      <c r="B374" s="48" t="s">
        <v>43</v>
      </c>
      <c r="C374" s="48" t="s">
        <v>392</v>
      </c>
      <c r="D374" s="2" t="n">
        <v>106605655</v>
      </c>
      <c r="F374" s="2" t="n">
        <v>121034896</v>
      </c>
      <c r="G374" s="4" t="s">
        <v>35</v>
      </c>
      <c r="H374" s="5" t="n">
        <v>103</v>
      </c>
      <c r="I374" s="6" t="n">
        <v>0.0729</v>
      </c>
      <c r="J374" s="5" t="n">
        <v>537</v>
      </c>
      <c r="K374" s="6" t="n">
        <v>0</v>
      </c>
    </row>
    <row r="375" customFormat="false" ht="16.2" hidden="false" customHeight="false" outlineLevel="0" collapsed="false">
      <c r="A375" s="48" t="s">
        <v>384</v>
      </c>
      <c r="B375" s="48" t="s">
        <v>43</v>
      </c>
      <c r="C375" s="48" t="s">
        <v>393</v>
      </c>
      <c r="D375" s="2" t="n">
        <v>176080961</v>
      </c>
      <c r="F375" s="2" t="n">
        <v>167751805</v>
      </c>
      <c r="G375" s="4" t="s">
        <v>83</v>
      </c>
      <c r="H375" s="5" t="n">
        <v>132</v>
      </c>
      <c r="I375" s="6" t="n">
        <v>0.056</v>
      </c>
      <c r="J375" s="5" t="n">
        <v>659</v>
      </c>
      <c r="K375" s="6" t="n">
        <v>-0.006</v>
      </c>
    </row>
    <row r="376" customFormat="false" ht="16.2" hidden="false" customHeight="false" outlineLevel="0" collapsed="false">
      <c r="A376" s="48" t="s">
        <v>384</v>
      </c>
      <c r="B376" s="48" t="s">
        <v>43</v>
      </c>
      <c r="C376" s="48" t="s">
        <v>394</v>
      </c>
      <c r="D376" s="2" t="n">
        <v>246188377</v>
      </c>
      <c r="F376" s="2" t="n">
        <v>263180078</v>
      </c>
      <c r="G376" s="4" t="s">
        <v>47</v>
      </c>
      <c r="H376" s="5" t="n">
        <v>181</v>
      </c>
      <c r="I376" s="6" t="n">
        <v>-0.0269</v>
      </c>
      <c r="J376" s="5" t="n">
        <v>543</v>
      </c>
      <c r="K376" s="6" t="n">
        <v>0</v>
      </c>
    </row>
    <row r="377" customFormat="false" ht="16.2" hidden="false" customHeight="false" outlineLevel="0" collapsed="false">
      <c r="A377" s="48" t="s">
        <v>384</v>
      </c>
      <c r="B377" s="48" t="s">
        <v>43</v>
      </c>
      <c r="C377" s="48" t="s">
        <v>395</v>
      </c>
      <c r="D377" s="2" t="n">
        <v>109669794</v>
      </c>
      <c r="F377" s="2" t="n">
        <v>108424291</v>
      </c>
      <c r="G377" s="4" t="s">
        <v>96</v>
      </c>
      <c r="H377" s="5" t="n">
        <v>59</v>
      </c>
      <c r="I377" s="6" t="n">
        <v>0.0172</v>
      </c>
      <c r="J377" s="5" t="n">
        <v>336</v>
      </c>
      <c r="K377" s="6" t="n">
        <v>-0.0088</v>
      </c>
    </row>
    <row r="378" customFormat="false" ht="16.2" hidden="false" customHeight="false" outlineLevel="0" collapsed="false">
      <c r="A378" s="48" t="s">
        <v>384</v>
      </c>
      <c r="B378" s="48" t="s">
        <v>43</v>
      </c>
      <c r="C378" s="48" t="s">
        <v>396</v>
      </c>
      <c r="D378" s="2" t="n">
        <v>150644772</v>
      </c>
      <c r="F378" s="2" t="n">
        <v>153677377</v>
      </c>
      <c r="G378" s="4" t="s">
        <v>67</v>
      </c>
      <c r="H378" s="5" t="n">
        <v>112</v>
      </c>
      <c r="I378" s="6" t="n">
        <v>-0.0088</v>
      </c>
      <c r="J378" s="5" t="n">
        <v>526</v>
      </c>
      <c r="K378" s="6" t="n">
        <v>0.0194</v>
      </c>
    </row>
    <row r="379" customFormat="false" ht="16.2" hidden="false" customHeight="false" outlineLevel="0" collapsed="false">
      <c r="A379" s="48" t="s">
        <v>384</v>
      </c>
      <c r="B379" s="48" t="s">
        <v>43</v>
      </c>
      <c r="C379" s="48" t="s">
        <v>397</v>
      </c>
      <c r="D379" s="2" t="n">
        <v>173719877</v>
      </c>
      <c r="F379" s="2" t="n">
        <v>186933573</v>
      </c>
      <c r="G379" s="4" t="s">
        <v>35</v>
      </c>
      <c r="H379" s="5" t="n">
        <v>98</v>
      </c>
      <c r="I379" s="6" t="n">
        <v>0.0652</v>
      </c>
      <c r="J379" s="5" t="n">
        <v>390</v>
      </c>
      <c r="K379" s="6" t="n">
        <v>-0.0026</v>
      </c>
    </row>
    <row r="380" customFormat="false" ht="16.2" hidden="false" customHeight="false" outlineLevel="0" collapsed="false">
      <c r="A380" s="48" t="s">
        <v>384</v>
      </c>
      <c r="B380" s="48" t="s">
        <v>43</v>
      </c>
      <c r="C380" s="48" t="s">
        <v>398</v>
      </c>
      <c r="D380" s="2" t="n">
        <v>453381448</v>
      </c>
      <c r="F380" s="2" t="n">
        <v>467300097</v>
      </c>
      <c r="G380" s="4" t="s">
        <v>67</v>
      </c>
      <c r="H380" s="5" t="n">
        <v>383</v>
      </c>
      <c r="I380" s="6" t="n">
        <v>0.0052</v>
      </c>
      <c r="J380" s="5" t="n">
        <v>1066</v>
      </c>
      <c r="K380" s="6" t="n">
        <v>0</v>
      </c>
    </row>
    <row r="381" customFormat="false" ht="16.2" hidden="false" customHeight="false" outlineLevel="0" collapsed="false">
      <c r="A381" s="48" t="s">
        <v>384</v>
      </c>
      <c r="B381" s="48" t="s">
        <v>43</v>
      </c>
      <c r="C381" s="48" t="s">
        <v>399</v>
      </c>
      <c r="D381" s="2" t="n">
        <v>185849236</v>
      </c>
      <c r="F381" s="2" t="n">
        <v>204371802</v>
      </c>
      <c r="G381" s="4" t="s">
        <v>35</v>
      </c>
      <c r="H381" s="5" t="n">
        <v>121</v>
      </c>
      <c r="I381" s="6" t="n">
        <v>0.0168</v>
      </c>
      <c r="J381" s="5" t="n">
        <v>478</v>
      </c>
      <c r="K381" s="6" t="n">
        <v>0</v>
      </c>
    </row>
    <row r="382" customFormat="false" ht="16.2" hidden="false" customHeight="false" outlineLevel="0" collapsed="false">
      <c r="A382" s="48" t="s">
        <v>384</v>
      </c>
      <c r="B382" s="48" t="s">
        <v>43</v>
      </c>
      <c r="C382" s="48" t="s">
        <v>400</v>
      </c>
      <c r="D382" s="2" t="n">
        <v>77711110</v>
      </c>
      <c r="F382" s="2" t="n">
        <v>85030450</v>
      </c>
      <c r="G382" s="4" t="s">
        <v>35</v>
      </c>
      <c r="H382" s="5" t="n">
        <v>62</v>
      </c>
      <c r="I382" s="6" t="n">
        <v>0.0508</v>
      </c>
      <c r="J382" s="5" t="n">
        <v>296</v>
      </c>
      <c r="K382" s="6" t="n">
        <v>-0.103</v>
      </c>
    </row>
    <row r="383" customFormat="false" ht="16.2" hidden="false" customHeight="false" outlineLevel="0" collapsed="false">
      <c r="A383" s="48" t="s">
        <v>384</v>
      </c>
      <c r="B383" s="48" t="s">
        <v>43</v>
      </c>
      <c r="C383" s="48" t="s">
        <v>401</v>
      </c>
      <c r="D383" s="2" t="n">
        <v>17657969</v>
      </c>
      <c r="F383" s="2" t="n">
        <v>18291529</v>
      </c>
      <c r="G383" s="4" t="s">
        <v>47</v>
      </c>
      <c r="H383" s="5" t="n">
        <v>7</v>
      </c>
      <c r="I383" s="6" t="n">
        <v>-0.125</v>
      </c>
      <c r="J383" s="5" t="n">
        <v>299</v>
      </c>
      <c r="K383" s="6" t="n">
        <v>0</v>
      </c>
    </row>
    <row r="384" customFormat="false" ht="16.2" hidden="false" customHeight="false" outlineLevel="0" collapsed="false">
      <c r="A384" s="48" t="s">
        <v>384</v>
      </c>
      <c r="B384" s="48" t="s">
        <v>43</v>
      </c>
      <c r="C384" s="48" t="s">
        <v>402</v>
      </c>
      <c r="D384" s="2" t="n">
        <v>33013323</v>
      </c>
      <c r="F384" s="2" t="n">
        <v>35189667</v>
      </c>
      <c r="G384" s="4" t="s">
        <v>47</v>
      </c>
      <c r="H384" s="5" t="n">
        <v>28</v>
      </c>
      <c r="I384" s="6" t="n">
        <v>0</v>
      </c>
      <c r="J384" s="5" t="n">
        <v>283</v>
      </c>
      <c r="K384" s="6" t="n">
        <v>0</v>
      </c>
    </row>
    <row r="385" customFormat="false" ht="16.2" hidden="false" customHeight="false" outlineLevel="0" collapsed="false">
      <c r="A385" s="48" t="s">
        <v>384</v>
      </c>
      <c r="B385" s="48" t="s">
        <v>65</v>
      </c>
      <c r="C385" s="48" t="s">
        <v>403</v>
      </c>
      <c r="D385" s="2" t="n">
        <v>56393387</v>
      </c>
      <c r="F385" s="2" t="n">
        <v>71455065</v>
      </c>
      <c r="G385" s="4" t="s">
        <v>35</v>
      </c>
      <c r="H385" s="5" t="n">
        <v>50</v>
      </c>
      <c r="I385" s="6" t="n">
        <v>0.1364</v>
      </c>
      <c r="J385" s="5" t="n">
        <v>208</v>
      </c>
      <c r="K385" s="6" t="n">
        <v>0.0097</v>
      </c>
    </row>
    <row r="386" customFormat="false" ht="16.2" hidden="false" customHeight="false" outlineLevel="0" collapsed="false">
      <c r="A386" s="48" t="s">
        <v>384</v>
      </c>
      <c r="B386" s="48" t="s">
        <v>65</v>
      </c>
      <c r="C386" s="48" t="s">
        <v>404</v>
      </c>
      <c r="D386" s="2" t="n">
        <v>83224223</v>
      </c>
      <c r="F386" s="2" t="n">
        <v>87173530</v>
      </c>
      <c r="G386" s="4" t="s">
        <v>47</v>
      </c>
      <c r="H386" s="5" t="n">
        <v>51</v>
      </c>
      <c r="I386" s="6" t="n">
        <v>-0.0192</v>
      </c>
      <c r="J386" s="5" t="n">
        <v>358</v>
      </c>
      <c r="K386" s="6" t="n">
        <v>0</v>
      </c>
    </row>
    <row r="387" customFormat="false" ht="16.2" hidden="false" customHeight="false" outlineLevel="0" collapsed="false">
      <c r="A387" s="48" t="s">
        <v>384</v>
      </c>
      <c r="B387" s="48" t="s">
        <v>65</v>
      </c>
      <c r="C387" s="48" t="s">
        <v>405</v>
      </c>
      <c r="D387" s="2" t="n">
        <v>15713521</v>
      </c>
      <c r="F387" s="2" t="n">
        <v>18795490</v>
      </c>
      <c r="G387" s="4" t="s">
        <v>35</v>
      </c>
      <c r="H387" s="5" t="n">
        <v>16</v>
      </c>
      <c r="I387" s="6" t="n">
        <v>-0.1111</v>
      </c>
      <c r="J387" s="5" t="n">
        <v>41</v>
      </c>
      <c r="K387" s="6" t="n">
        <v>0.0789</v>
      </c>
    </row>
    <row r="388" customFormat="false" ht="16.2" hidden="false" customHeight="false" outlineLevel="0" collapsed="false">
      <c r="A388" s="48" t="s">
        <v>384</v>
      </c>
      <c r="B388" s="48" t="s">
        <v>65</v>
      </c>
      <c r="C388" s="48" t="s">
        <v>406</v>
      </c>
      <c r="D388" s="2" t="n">
        <v>28239308</v>
      </c>
      <c r="F388" s="2" t="n">
        <v>32145281</v>
      </c>
      <c r="G388" s="4" t="s">
        <v>35</v>
      </c>
      <c r="H388" s="5" t="n">
        <v>33</v>
      </c>
      <c r="I388" s="6" t="n">
        <v>-0.0833</v>
      </c>
      <c r="J388" s="5" t="n">
        <v>205</v>
      </c>
      <c r="K388" s="6" t="n">
        <v>0.0099</v>
      </c>
    </row>
    <row r="389" customFormat="false" ht="16.2" hidden="false" customHeight="false" outlineLevel="0" collapsed="false">
      <c r="A389" s="48" t="s">
        <v>384</v>
      </c>
      <c r="B389" s="48" t="s">
        <v>65</v>
      </c>
      <c r="C389" s="48" t="s">
        <v>407</v>
      </c>
      <c r="D389" s="2" t="n">
        <v>21446316</v>
      </c>
      <c r="F389" s="2" t="n">
        <v>24476898</v>
      </c>
      <c r="G389" s="4" t="s">
        <v>35</v>
      </c>
      <c r="H389" s="5" t="n">
        <v>29</v>
      </c>
      <c r="I389" s="6" t="n">
        <v>-0.0938</v>
      </c>
      <c r="J389" s="5" t="n">
        <v>202</v>
      </c>
      <c r="K389" s="6" t="n">
        <v>0</v>
      </c>
    </row>
    <row r="390" customFormat="false" ht="16.2" hidden="false" customHeight="false" outlineLevel="0" collapsed="false">
      <c r="A390" s="48" t="s">
        <v>384</v>
      </c>
      <c r="B390" s="48" t="s">
        <v>65</v>
      </c>
      <c r="C390" s="48" t="s">
        <v>408</v>
      </c>
      <c r="D390" s="2" t="n">
        <v>17262484</v>
      </c>
      <c r="F390" s="2" t="n">
        <v>14711200</v>
      </c>
      <c r="G390" s="4" t="s">
        <v>88</v>
      </c>
      <c r="H390" s="5" t="n">
        <v>11</v>
      </c>
      <c r="I390" s="6" t="n">
        <v>0</v>
      </c>
      <c r="J390" s="5" t="n">
        <v>103</v>
      </c>
      <c r="K390" s="6" t="n">
        <v>0</v>
      </c>
    </row>
    <row r="391" customFormat="false" ht="16.2" hidden="false" customHeight="false" outlineLevel="0" collapsed="false">
      <c r="A391" s="48" t="s">
        <v>384</v>
      </c>
      <c r="B391" s="48" t="s">
        <v>65</v>
      </c>
      <c r="C391" s="48" t="s">
        <v>409</v>
      </c>
      <c r="D391" s="2" t="n">
        <v>37247968</v>
      </c>
      <c r="F391" s="2" t="n">
        <v>41007083</v>
      </c>
      <c r="G391" s="4" t="s">
        <v>35</v>
      </c>
      <c r="H391" s="5" t="n">
        <v>30</v>
      </c>
      <c r="I391" s="6" t="n">
        <v>-0.0909</v>
      </c>
      <c r="J391" s="5" t="n">
        <v>169</v>
      </c>
      <c r="K391" s="6" t="n">
        <v>0</v>
      </c>
    </row>
    <row r="392" customFormat="false" ht="16.2" hidden="false" customHeight="false" outlineLevel="0" collapsed="false">
      <c r="A392" s="48" t="s">
        <v>384</v>
      </c>
      <c r="B392" s="48" t="s">
        <v>65</v>
      </c>
      <c r="C392" s="48" t="s">
        <v>410</v>
      </c>
      <c r="D392" s="2" t="n">
        <v>42457778</v>
      </c>
      <c r="F392" s="2" t="n">
        <v>44994242</v>
      </c>
      <c r="G392" s="4" t="s">
        <v>47</v>
      </c>
      <c r="H392" s="5" t="n">
        <v>33</v>
      </c>
      <c r="I392" s="6" t="n">
        <v>0.0645</v>
      </c>
      <c r="J392" s="5" t="n">
        <v>327</v>
      </c>
      <c r="K392" s="6" t="n">
        <v>0.0187</v>
      </c>
    </row>
    <row r="393" customFormat="false" ht="16.2" hidden="false" customHeight="false" outlineLevel="0" collapsed="false">
      <c r="A393" s="48" t="s">
        <v>384</v>
      </c>
      <c r="B393" s="48" t="s">
        <v>65</v>
      </c>
      <c r="C393" s="48" t="s">
        <v>411</v>
      </c>
      <c r="D393" s="2" t="n">
        <v>480738</v>
      </c>
      <c r="F393" s="2" t="n">
        <v>2516501</v>
      </c>
      <c r="G393" s="4" t="s">
        <v>35</v>
      </c>
      <c r="H393" s="5" t="n">
        <v>3</v>
      </c>
      <c r="I393" s="6" t="n">
        <v>-0.25</v>
      </c>
      <c r="J393" s="5" t="n">
        <v>20</v>
      </c>
      <c r="K393" s="6" t="n">
        <v>0</v>
      </c>
    </row>
    <row r="394" customFormat="false" ht="16.2" hidden="false" customHeight="false" outlineLevel="0" collapsed="false">
      <c r="A394" s="48" t="s">
        <v>384</v>
      </c>
      <c r="B394" s="48" t="s">
        <v>65</v>
      </c>
      <c r="C394" s="48" t="s">
        <v>412</v>
      </c>
      <c r="D394" s="2" t="n">
        <v>11558232</v>
      </c>
      <c r="F394" s="2" t="n">
        <v>11942108</v>
      </c>
      <c r="G394" s="4" t="s">
        <v>67</v>
      </c>
      <c r="H394" s="5" t="n">
        <v>6</v>
      </c>
      <c r="I394" s="6" t="n">
        <v>0</v>
      </c>
      <c r="J394" s="5" t="n">
        <v>200</v>
      </c>
      <c r="K394" s="6" t="n">
        <v>0</v>
      </c>
    </row>
    <row r="395" customFormat="false" ht="16.2" hidden="false" customHeight="false" outlineLevel="0" collapsed="false">
      <c r="A395" s="48" t="s">
        <v>384</v>
      </c>
      <c r="B395" s="48" t="s">
        <v>65</v>
      </c>
      <c r="C395" s="48" t="s">
        <v>413</v>
      </c>
      <c r="D395" s="2" t="n">
        <v>8778007</v>
      </c>
      <c r="F395" s="2" t="n">
        <v>9775196</v>
      </c>
      <c r="G395" s="4" t="s">
        <v>35</v>
      </c>
      <c r="H395" s="5" t="n">
        <v>6</v>
      </c>
      <c r="I395" s="6" t="n">
        <v>0</v>
      </c>
      <c r="J395" s="5" t="n">
        <v>24</v>
      </c>
      <c r="K395" s="6" t="n">
        <v>0</v>
      </c>
    </row>
    <row r="396" customFormat="false" ht="16.2" hidden="false" customHeight="false" outlineLevel="0" collapsed="false">
      <c r="A396" s="48" t="s">
        <v>384</v>
      </c>
      <c r="B396" s="48" t="s">
        <v>65</v>
      </c>
      <c r="C396" s="48" t="s">
        <v>414</v>
      </c>
      <c r="D396" s="2" t="n">
        <v>6633211</v>
      </c>
      <c r="F396" s="2" t="n">
        <v>7252440</v>
      </c>
      <c r="G396" s="4" t="s">
        <v>35</v>
      </c>
      <c r="H396" s="5" t="n">
        <v>6</v>
      </c>
      <c r="I396" s="6" t="n">
        <v>0</v>
      </c>
      <c r="J396" s="5" t="n">
        <v>59</v>
      </c>
      <c r="K396" s="6" t="n">
        <v>0.1569</v>
      </c>
    </row>
    <row r="397" customFormat="false" ht="16.2" hidden="false" customHeight="false" outlineLevel="0" collapsed="false">
      <c r="A397" s="48" t="s">
        <v>384</v>
      </c>
      <c r="B397" s="48" t="s">
        <v>65</v>
      </c>
      <c r="C397" s="48" t="s">
        <v>415</v>
      </c>
      <c r="D397" s="2" t="n">
        <v>28066650</v>
      </c>
      <c r="F397" s="2" t="n">
        <v>30995135</v>
      </c>
      <c r="G397" s="4" t="s">
        <v>35</v>
      </c>
      <c r="H397" s="5" t="n">
        <v>22</v>
      </c>
      <c r="I397" s="6" t="n">
        <v>0.0476</v>
      </c>
      <c r="J397" s="5" t="n">
        <v>61</v>
      </c>
      <c r="K397" s="6" t="n">
        <v>0</v>
      </c>
    </row>
    <row r="398" customFormat="false" ht="16.2" hidden="false" customHeight="false" outlineLevel="0" collapsed="false">
      <c r="A398" s="48" t="s">
        <v>384</v>
      </c>
      <c r="B398" s="48" t="s">
        <v>65</v>
      </c>
      <c r="C398" s="48" t="s">
        <v>416</v>
      </c>
      <c r="D398" s="2" t="n">
        <v>7115353</v>
      </c>
      <c r="F398" s="2" t="n">
        <v>6431428</v>
      </c>
      <c r="G398" s="4" t="s">
        <v>88</v>
      </c>
      <c r="H398" s="5" t="n">
        <v>8</v>
      </c>
      <c r="I398" s="6" t="n">
        <v>0</v>
      </c>
      <c r="J398" s="5" t="n">
        <v>55</v>
      </c>
      <c r="K398" s="6" t="n">
        <v>0</v>
      </c>
    </row>
    <row r="399" customFormat="false" ht="16.2" hidden="false" customHeight="false" outlineLevel="0" collapsed="false">
      <c r="A399" s="48" t="s">
        <v>384</v>
      </c>
      <c r="B399" s="48" t="s">
        <v>65</v>
      </c>
      <c r="C399" s="48" t="s">
        <v>417</v>
      </c>
      <c r="D399" s="2" t="n">
        <v>8575460</v>
      </c>
      <c r="F399" s="2" t="n">
        <v>7922878</v>
      </c>
      <c r="G399" s="4" t="s">
        <v>88</v>
      </c>
      <c r="H399" s="5" t="n">
        <v>7</v>
      </c>
      <c r="I399" s="6" t="n">
        <v>0.1667</v>
      </c>
      <c r="J399" s="5" t="n">
        <v>35</v>
      </c>
      <c r="K399" s="6" t="n">
        <v>0</v>
      </c>
    </row>
    <row r="400" customFormat="false" ht="16.2" hidden="false" customHeight="false" outlineLevel="0" collapsed="false">
      <c r="A400" s="48" t="s">
        <v>384</v>
      </c>
      <c r="B400" s="48" t="s">
        <v>65</v>
      </c>
      <c r="C400" s="48" t="s">
        <v>418</v>
      </c>
      <c r="D400" s="2" t="n">
        <v>16604460</v>
      </c>
      <c r="F400" s="2" t="n">
        <v>19129282</v>
      </c>
      <c r="G400" s="4" t="s">
        <v>35</v>
      </c>
      <c r="H400" s="5" t="n">
        <v>18</v>
      </c>
      <c r="I400" s="6" t="n">
        <v>0</v>
      </c>
      <c r="J400" s="5" t="n">
        <v>56</v>
      </c>
      <c r="K400" s="6" t="n">
        <v>0</v>
      </c>
    </row>
    <row r="401" customFormat="false" ht="16.2" hidden="false" customHeight="false" outlineLevel="0" collapsed="false">
      <c r="A401" s="48" t="s">
        <v>384</v>
      </c>
      <c r="B401" s="48" t="s">
        <v>65</v>
      </c>
      <c r="C401" s="48" t="s">
        <v>419</v>
      </c>
      <c r="D401" s="2" t="n">
        <v>12317911</v>
      </c>
      <c r="F401" s="2" t="n">
        <v>12066728</v>
      </c>
      <c r="G401" s="4" t="s">
        <v>96</v>
      </c>
      <c r="H401" s="5" t="n">
        <v>10</v>
      </c>
      <c r="I401" s="6" t="n">
        <v>0</v>
      </c>
      <c r="J401" s="5" t="n">
        <v>48</v>
      </c>
      <c r="K401" s="6" t="n">
        <v>0</v>
      </c>
    </row>
    <row r="402" customFormat="false" ht="16.2" hidden="false" customHeight="false" outlineLevel="0" collapsed="false">
      <c r="A402" s="48" t="s">
        <v>384</v>
      </c>
      <c r="B402" s="48" t="s">
        <v>65</v>
      </c>
      <c r="C402" s="48" t="s">
        <v>420</v>
      </c>
      <c r="D402" s="2" t="n">
        <v>14911478</v>
      </c>
      <c r="F402" s="2" t="n">
        <v>14742117</v>
      </c>
      <c r="G402" s="4" t="s">
        <v>96</v>
      </c>
      <c r="H402" s="5" t="n">
        <v>7</v>
      </c>
      <c r="I402" s="6" t="n">
        <v>0</v>
      </c>
      <c r="J402" s="5" t="n">
        <v>333</v>
      </c>
      <c r="K402" s="6" t="n">
        <v>0</v>
      </c>
    </row>
    <row r="403" customFormat="false" ht="16.2" hidden="false" customHeight="false" outlineLevel="0" collapsed="false">
      <c r="A403" s="48" t="s">
        <v>384</v>
      </c>
      <c r="B403" s="48" t="s">
        <v>65</v>
      </c>
      <c r="C403" s="48" t="s">
        <v>421</v>
      </c>
      <c r="D403" s="2" t="n">
        <v>43427038</v>
      </c>
      <c r="F403" s="2" t="n">
        <v>50436695</v>
      </c>
      <c r="G403" s="4" t="s">
        <v>35</v>
      </c>
      <c r="H403" s="5" t="n">
        <v>38</v>
      </c>
      <c r="I403" s="6" t="n">
        <v>0.1176</v>
      </c>
      <c r="J403" s="5" t="n">
        <v>173</v>
      </c>
      <c r="K403" s="6" t="n">
        <v>0</v>
      </c>
    </row>
    <row r="404" customFormat="false" ht="16.2" hidden="false" customHeight="false" outlineLevel="0" collapsed="false">
      <c r="A404" s="48" t="s">
        <v>384</v>
      </c>
      <c r="B404" s="48" t="s">
        <v>65</v>
      </c>
      <c r="C404" s="48" t="s">
        <v>422</v>
      </c>
      <c r="D404" s="2" t="n">
        <v>81444198</v>
      </c>
      <c r="F404" s="2" t="n">
        <v>117894036</v>
      </c>
      <c r="G404" s="4" t="s">
        <v>35</v>
      </c>
      <c r="H404" s="5" t="n">
        <v>57</v>
      </c>
      <c r="I404" s="6" t="n">
        <v>0.1176</v>
      </c>
      <c r="J404" s="5" t="n">
        <v>448</v>
      </c>
      <c r="K404" s="6" t="n">
        <v>0.0228</v>
      </c>
    </row>
    <row r="405" customFormat="false" ht="16.2" hidden="false" customHeight="false" outlineLevel="0" collapsed="false">
      <c r="A405" s="48" t="s">
        <v>384</v>
      </c>
      <c r="B405" s="48" t="s">
        <v>65</v>
      </c>
      <c r="C405" s="48" t="s">
        <v>423</v>
      </c>
      <c r="D405" s="2" t="n">
        <v>24280274</v>
      </c>
      <c r="F405" s="2" t="n">
        <v>40987291</v>
      </c>
      <c r="G405" s="4" t="s">
        <v>35</v>
      </c>
      <c r="H405" s="5" t="n">
        <v>33</v>
      </c>
      <c r="I405" s="6" t="n">
        <v>0.5</v>
      </c>
      <c r="J405" s="5" t="n">
        <v>85</v>
      </c>
      <c r="K405" s="6" t="n">
        <v>1.8333</v>
      </c>
    </row>
    <row r="406" customFormat="false" ht="16.2" hidden="false" customHeight="false" outlineLevel="0" collapsed="false">
      <c r="A406" s="48" t="s">
        <v>384</v>
      </c>
      <c r="B406" s="48" t="s">
        <v>65</v>
      </c>
      <c r="C406" s="48" t="s">
        <v>424</v>
      </c>
      <c r="D406" s="2" t="n">
        <v>47113715</v>
      </c>
      <c r="F406" s="2" t="n">
        <v>51169774</v>
      </c>
      <c r="G406" s="4" t="s">
        <v>35</v>
      </c>
      <c r="H406" s="5" t="n">
        <v>43</v>
      </c>
      <c r="I406" s="6" t="n">
        <v>0.075</v>
      </c>
      <c r="J406" s="5" t="n">
        <v>206</v>
      </c>
      <c r="K406" s="6" t="n">
        <v>0</v>
      </c>
    </row>
    <row r="407" customFormat="false" ht="16.2" hidden="false" customHeight="false" outlineLevel="0" collapsed="false">
      <c r="A407" s="48" t="s">
        <v>384</v>
      </c>
      <c r="B407" s="48" t="s">
        <v>65</v>
      </c>
      <c r="C407" s="48" t="s">
        <v>425</v>
      </c>
      <c r="D407" s="2" t="n">
        <v>36395343</v>
      </c>
      <c r="F407" s="2" t="n">
        <v>41304098</v>
      </c>
      <c r="G407" s="4" t="s">
        <v>35</v>
      </c>
      <c r="H407" s="5" t="n">
        <v>14</v>
      </c>
      <c r="I407" s="6" t="n">
        <v>-0.0667</v>
      </c>
      <c r="J407" s="5" t="n">
        <v>58</v>
      </c>
      <c r="K407" s="6" t="n">
        <v>0</v>
      </c>
    </row>
    <row r="408" customFormat="false" ht="16.2" hidden="false" customHeight="false" outlineLevel="0" collapsed="false">
      <c r="A408" s="48" t="s">
        <v>384</v>
      </c>
      <c r="B408" s="48" t="s">
        <v>65</v>
      </c>
      <c r="C408" s="48" t="s">
        <v>426</v>
      </c>
      <c r="D408" s="2" t="n">
        <v>7616047</v>
      </c>
      <c r="F408" s="2" t="n">
        <v>8884139</v>
      </c>
      <c r="G408" s="4" t="s">
        <v>35</v>
      </c>
      <c r="H408" s="5" t="n">
        <v>20</v>
      </c>
      <c r="I408" s="6" t="n">
        <v>0.1111</v>
      </c>
      <c r="J408" s="5" t="n">
        <v>28</v>
      </c>
      <c r="K408" s="6" t="n">
        <v>0.0769</v>
      </c>
    </row>
    <row r="409" customFormat="false" ht="16.2" hidden="false" customHeight="false" outlineLevel="0" collapsed="false">
      <c r="A409" s="48" t="s">
        <v>384</v>
      </c>
      <c r="B409" s="48" t="s">
        <v>65</v>
      </c>
      <c r="C409" s="48" t="s">
        <v>427</v>
      </c>
      <c r="D409" s="2" t="n">
        <v>7740059</v>
      </c>
      <c r="F409" s="2" t="n">
        <v>8233038</v>
      </c>
      <c r="G409" s="4" t="s">
        <v>47</v>
      </c>
      <c r="H409" s="5" t="n">
        <v>4</v>
      </c>
      <c r="I409" s="6" t="n">
        <v>0</v>
      </c>
      <c r="J409" s="5" t="n">
        <v>200</v>
      </c>
      <c r="K409" s="6" t="n">
        <v>0</v>
      </c>
    </row>
    <row r="410" customFormat="false" ht="16.2" hidden="false" customHeight="false" outlineLevel="0" collapsed="false">
      <c r="A410" s="48" t="s">
        <v>384</v>
      </c>
      <c r="B410" s="48" t="s">
        <v>65</v>
      </c>
      <c r="C410" s="48" t="s">
        <v>428</v>
      </c>
      <c r="D410" s="2" t="n">
        <v>12973381</v>
      </c>
      <c r="F410" s="2" t="n">
        <v>21249213</v>
      </c>
      <c r="G410" s="4" t="s">
        <v>35</v>
      </c>
      <c r="H410" s="5" t="n">
        <v>7</v>
      </c>
      <c r="I410" s="6" t="n">
        <v>0.1667</v>
      </c>
      <c r="J410" s="5" t="n">
        <v>153</v>
      </c>
      <c r="K410" s="6" t="n">
        <v>-0.0192</v>
      </c>
    </row>
    <row r="411" customFormat="false" ht="16.2" hidden="false" customHeight="false" outlineLevel="0" collapsed="false">
      <c r="A411" s="48" t="s">
        <v>384</v>
      </c>
      <c r="B411" s="48" t="s">
        <v>65</v>
      </c>
      <c r="C411" s="48" t="s">
        <v>429</v>
      </c>
      <c r="D411" s="2" t="n">
        <v>5920281</v>
      </c>
      <c r="F411" s="2" t="n">
        <v>6534299</v>
      </c>
      <c r="G411" s="4" t="s">
        <v>35</v>
      </c>
      <c r="H411" s="5" t="n">
        <v>9</v>
      </c>
      <c r="I411" s="6" t="n">
        <v>-0.1</v>
      </c>
      <c r="J411" s="5" t="n">
        <v>40</v>
      </c>
      <c r="K411" s="6" t="n">
        <v>0</v>
      </c>
    </row>
    <row r="412" customFormat="false" ht="16.2" hidden="false" customHeight="false" outlineLevel="0" collapsed="false">
      <c r="A412" s="48" t="s">
        <v>384</v>
      </c>
      <c r="B412" s="48" t="s">
        <v>65</v>
      </c>
      <c r="C412" s="48" t="s">
        <v>430</v>
      </c>
      <c r="D412" s="2" t="n">
        <v>4016627</v>
      </c>
      <c r="F412" s="2" t="n">
        <v>4261688</v>
      </c>
      <c r="G412" s="4" t="s">
        <v>47</v>
      </c>
      <c r="H412" s="5" t="n">
        <v>5</v>
      </c>
      <c r="I412" s="6" t="n">
        <v>0</v>
      </c>
      <c r="J412" s="5" t="n">
        <v>20</v>
      </c>
      <c r="K412" s="6" t="n">
        <v>0</v>
      </c>
    </row>
    <row r="413" customFormat="false" ht="16.2" hidden="false" customHeight="false" outlineLevel="0" collapsed="false">
      <c r="A413" s="48" t="s">
        <v>384</v>
      </c>
      <c r="B413" s="48" t="s">
        <v>65</v>
      </c>
      <c r="C413" s="48" t="s">
        <v>431</v>
      </c>
      <c r="D413" s="2" t="n">
        <v>9519750</v>
      </c>
      <c r="F413" s="2" t="n">
        <v>10795478</v>
      </c>
      <c r="G413" s="4" t="s">
        <v>35</v>
      </c>
      <c r="H413" s="5" t="n">
        <v>9</v>
      </c>
      <c r="I413" s="6" t="n">
        <v>0.2857</v>
      </c>
      <c r="J413" s="5" t="n">
        <v>20</v>
      </c>
      <c r="K413" s="6" t="n">
        <v>0</v>
      </c>
    </row>
    <row r="414" customFormat="false" ht="16.2" hidden="false" customHeight="false" outlineLevel="0" collapsed="false">
      <c r="A414" s="48" t="s">
        <v>384</v>
      </c>
      <c r="B414" s="48" t="s">
        <v>65</v>
      </c>
      <c r="C414" s="48" t="s">
        <v>432</v>
      </c>
      <c r="D414" s="2" t="n">
        <v>2783050</v>
      </c>
      <c r="F414" s="2" t="n">
        <v>3129894</v>
      </c>
      <c r="G414" s="4" t="s">
        <v>35</v>
      </c>
      <c r="H414" s="5" t="n">
        <v>3</v>
      </c>
      <c r="I414" s="6" t="n">
        <v>-0.25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4</v>
      </c>
      <c r="B415" s="48" t="s">
        <v>65</v>
      </c>
      <c r="C415" s="48" t="s">
        <v>433</v>
      </c>
      <c r="D415" s="2" t="n">
        <v>7034159</v>
      </c>
      <c r="F415" s="2" t="n">
        <v>8678947</v>
      </c>
      <c r="G415" s="4" t="s">
        <v>35</v>
      </c>
      <c r="H415" s="5" t="n">
        <v>10</v>
      </c>
      <c r="I415" s="6" t="n">
        <v>0.4286</v>
      </c>
      <c r="J415" s="5" t="n">
        <v>32</v>
      </c>
      <c r="K415" s="6" t="n">
        <v>0</v>
      </c>
    </row>
    <row r="416" customFormat="false" ht="16.2" hidden="false" customHeight="false" outlineLevel="0" collapsed="false">
      <c r="A416" s="48" t="s">
        <v>384</v>
      </c>
      <c r="B416" s="48" t="s">
        <v>65</v>
      </c>
      <c r="C416" s="48" t="s">
        <v>434</v>
      </c>
      <c r="D416" s="2" t="n">
        <v>17931262</v>
      </c>
      <c r="F416" s="2" t="n">
        <v>18941286</v>
      </c>
      <c r="G416" s="4" t="s">
        <v>47</v>
      </c>
      <c r="H416" s="5" t="n">
        <v>21</v>
      </c>
      <c r="I416" s="6" t="n">
        <v>0.05</v>
      </c>
      <c r="J416" s="5" t="n">
        <v>48</v>
      </c>
      <c r="K416" s="6" t="n">
        <v>0</v>
      </c>
    </row>
    <row r="417" customFormat="false" ht="16.2" hidden="false" customHeight="false" outlineLevel="0" collapsed="false">
      <c r="A417" s="48" t="s">
        <v>384</v>
      </c>
      <c r="B417" s="48" t="s">
        <v>65</v>
      </c>
      <c r="C417" s="48" t="s">
        <v>435</v>
      </c>
      <c r="D417" s="2" t="n">
        <v>48686630</v>
      </c>
      <c r="F417" s="2" t="n">
        <v>57367488</v>
      </c>
      <c r="G417" s="4" t="s">
        <v>35</v>
      </c>
      <c r="H417" s="5" t="n">
        <v>36</v>
      </c>
      <c r="I417" s="6" t="n">
        <v>0</v>
      </c>
      <c r="J417" s="5" t="n">
        <v>224</v>
      </c>
      <c r="K417" s="6" t="n">
        <v>0</v>
      </c>
    </row>
    <row r="418" customFormat="false" ht="16.2" hidden="false" customHeight="false" outlineLevel="0" collapsed="false">
      <c r="A418" s="48" t="s">
        <v>384</v>
      </c>
      <c r="B418" s="48" t="s">
        <v>65</v>
      </c>
      <c r="C418" s="48" t="s">
        <v>436</v>
      </c>
      <c r="D418" s="2" t="n">
        <v>3564950</v>
      </c>
      <c r="F418" s="2" t="n">
        <v>3779221</v>
      </c>
      <c r="G418" s="4" t="s">
        <v>47</v>
      </c>
      <c r="H418" s="5" t="n">
        <v>2</v>
      </c>
      <c r="I418" s="6" t="n">
        <v>0</v>
      </c>
      <c r="J418" s="5" t="n">
        <v>20</v>
      </c>
      <c r="K418" s="6" t="n">
        <v>0</v>
      </c>
    </row>
    <row r="419" customFormat="false" ht="16.2" hidden="false" customHeight="false" outlineLevel="0" collapsed="false">
      <c r="A419" s="48" t="s">
        <v>384</v>
      </c>
      <c r="B419" s="48" t="s">
        <v>65</v>
      </c>
      <c r="C419" s="48" t="s">
        <v>437</v>
      </c>
      <c r="D419" s="2" t="n">
        <v>3757303</v>
      </c>
      <c r="F419" s="2" t="n">
        <v>4002663</v>
      </c>
      <c r="G419" s="4" t="s">
        <v>47</v>
      </c>
      <c r="H419" s="5" t="n">
        <v>4</v>
      </c>
      <c r="I419" s="6" t="n">
        <v>0</v>
      </c>
      <c r="J419" s="5" t="n">
        <v>46</v>
      </c>
      <c r="K419" s="6" t="n">
        <v>0</v>
      </c>
    </row>
    <row r="420" customFormat="false" ht="16.2" hidden="false" customHeight="false" outlineLevel="0" collapsed="false">
      <c r="A420" s="48" t="s">
        <v>384</v>
      </c>
      <c r="B420" s="48" t="s">
        <v>65</v>
      </c>
      <c r="C420" s="48" t="s">
        <v>438</v>
      </c>
      <c r="D420" s="2" t="n">
        <v>18452623</v>
      </c>
      <c r="F420" s="2" t="n">
        <v>19078379</v>
      </c>
      <c r="G420" s="4" t="s">
        <v>67</v>
      </c>
      <c r="H420" s="5" t="n">
        <v>15</v>
      </c>
      <c r="I420" s="6" t="n">
        <v>-0.0625</v>
      </c>
      <c r="J420" s="5" t="n">
        <v>95</v>
      </c>
      <c r="K420" s="6" t="n">
        <v>-0.1739</v>
      </c>
    </row>
    <row r="421" customFormat="false" ht="16.2" hidden="false" customHeight="false" outlineLevel="0" collapsed="false">
      <c r="A421" s="48" t="s">
        <v>384</v>
      </c>
      <c r="B421" s="48" t="s">
        <v>65</v>
      </c>
      <c r="C421" s="48" t="s">
        <v>439</v>
      </c>
      <c r="D421" s="2" t="n">
        <v>5136475</v>
      </c>
      <c r="F421" s="2" t="n">
        <v>4420875</v>
      </c>
      <c r="G421" s="4" t="s">
        <v>88</v>
      </c>
      <c r="H421" s="5" t="n">
        <v>8</v>
      </c>
      <c r="I421" s="6" t="n">
        <v>0</v>
      </c>
      <c r="J421" s="5" t="n">
        <v>25</v>
      </c>
      <c r="K421" s="6" t="n">
        <v>0</v>
      </c>
    </row>
    <row r="422" customFormat="false" ht="16.2" hidden="false" customHeight="false" outlineLevel="0" collapsed="false">
      <c r="A422" s="48" t="s">
        <v>384</v>
      </c>
      <c r="B422" s="48" t="s">
        <v>65</v>
      </c>
      <c r="C422" s="48" t="s">
        <v>440</v>
      </c>
      <c r="D422" s="2" t="n">
        <v>5774530</v>
      </c>
      <c r="F422" s="2" t="n">
        <v>6236751</v>
      </c>
      <c r="G422" s="4" t="s">
        <v>35</v>
      </c>
      <c r="H422" s="5" t="n">
        <v>9</v>
      </c>
      <c r="I422" s="6" t="n">
        <v>0.125</v>
      </c>
      <c r="J422" s="5" t="n">
        <v>67</v>
      </c>
      <c r="K422" s="6" t="n">
        <v>0</v>
      </c>
    </row>
    <row r="423" customFormat="false" ht="16.2" hidden="false" customHeight="false" outlineLevel="0" collapsed="false">
      <c r="A423" s="48" t="s">
        <v>384</v>
      </c>
      <c r="B423" s="48" t="s">
        <v>65</v>
      </c>
      <c r="C423" s="48" t="s">
        <v>441</v>
      </c>
      <c r="D423" s="2" t="n">
        <v>2394615</v>
      </c>
      <c r="F423" s="2" t="n">
        <v>2016013</v>
      </c>
      <c r="G423" s="4" t="s">
        <v>88</v>
      </c>
      <c r="H423" s="5" t="n">
        <v>3</v>
      </c>
      <c r="I423" s="6" t="n">
        <v>0</v>
      </c>
      <c r="J423" s="5" t="n">
        <v>20</v>
      </c>
      <c r="K423" s="6" t="n">
        <v>0</v>
      </c>
    </row>
    <row r="424" customFormat="false" ht="16.2" hidden="false" customHeight="false" outlineLevel="0" collapsed="false">
      <c r="A424" s="48" t="s">
        <v>384</v>
      </c>
      <c r="B424" s="48" t="s">
        <v>65</v>
      </c>
      <c r="C424" s="48" t="s">
        <v>442</v>
      </c>
      <c r="D424" s="2" t="n">
        <v>9354876</v>
      </c>
      <c r="F424" s="2" t="n">
        <v>9255863</v>
      </c>
      <c r="G424" s="4" t="s">
        <v>96</v>
      </c>
      <c r="H424" s="5" t="n">
        <v>6</v>
      </c>
      <c r="I424" s="6" t="n">
        <v>0</v>
      </c>
      <c r="J424" s="5" t="n">
        <v>40</v>
      </c>
      <c r="K424" s="6" t="n">
        <v>0</v>
      </c>
    </row>
    <row r="425" customFormat="false" ht="16.2" hidden="false" customHeight="false" outlineLevel="0" collapsed="false">
      <c r="A425" s="48" t="s">
        <v>384</v>
      </c>
      <c r="B425" s="48" t="s">
        <v>65</v>
      </c>
      <c r="C425" s="48" t="s">
        <v>443</v>
      </c>
      <c r="D425" s="2" t="n">
        <v>5595308</v>
      </c>
      <c r="F425" s="2" t="n">
        <v>5270851</v>
      </c>
      <c r="G425" s="4" t="s">
        <v>83</v>
      </c>
      <c r="H425" s="5" t="n">
        <v>3</v>
      </c>
      <c r="I425" s="6" t="n">
        <v>0.5</v>
      </c>
      <c r="J425" s="5" t="n">
        <v>29</v>
      </c>
      <c r="K425" s="6" t="n">
        <v>0</v>
      </c>
    </row>
    <row r="426" customFormat="false" ht="16.2" hidden="false" customHeight="false" outlineLevel="0" collapsed="false">
      <c r="A426" s="48" t="s">
        <v>384</v>
      </c>
      <c r="B426" s="48" t="s">
        <v>65</v>
      </c>
      <c r="C426" s="48" t="s">
        <v>444</v>
      </c>
      <c r="D426" s="2" t="n">
        <v>22450649</v>
      </c>
      <c r="F426" s="2" t="n">
        <v>20432811</v>
      </c>
      <c r="G426" s="4" t="s">
        <v>88</v>
      </c>
      <c r="H426" s="5" t="n">
        <v>12</v>
      </c>
      <c r="I426" s="6" t="n">
        <v>0</v>
      </c>
      <c r="J426" s="5" t="n">
        <v>49</v>
      </c>
      <c r="K426" s="6" t="n">
        <v>0</v>
      </c>
    </row>
    <row r="427" customFormat="false" ht="16.2" hidden="false" customHeight="false" outlineLevel="0" collapsed="false">
      <c r="A427" s="48" t="s">
        <v>384</v>
      </c>
      <c r="B427" s="48" t="s">
        <v>65</v>
      </c>
      <c r="C427" s="48" t="s">
        <v>445</v>
      </c>
      <c r="D427" s="2" t="n">
        <v>4861525</v>
      </c>
      <c r="F427" s="2" t="n">
        <v>4879409</v>
      </c>
      <c r="G427" s="4" t="s">
        <v>67</v>
      </c>
      <c r="H427" s="5" t="n">
        <v>4</v>
      </c>
      <c r="I427" s="6" t="n">
        <v>0.3333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84</v>
      </c>
      <c r="B428" s="48" t="s">
        <v>65</v>
      </c>
      <c r="C428" s="48" t="s">
        <v>446</v>
      </c>
      <c r="D428" s="2" t="n">
        <v>4275439</v>
      </c>
      <c r="F428" s="2" t="n">
        <v>3730761</v>
      </c>
      <c r="G428" s="4" t="s">
        <v>88</v>
      </c>
      <c r="H428" s="5" t="n">
        <v>4</v>
      </c>
      <c r="I428" s="6" t="n">
        <v>0</v>
      </c>
      <c r="J428" s="5" t="n">
        <v>39</v>
      </c>
      <c r="K428" s="6" t="n">
        <v>0</v>
      </c>
    </row>
    <row r="429" customFormat="false" ht="16.2" hidden="false" customHeight="false" outlineLevel="0" collapsed="false">
      <c r="A429" s="48" t="s">
        <v>384</v>
      </c>
      <c r="B429" s="48" t="s">
        <v>65</v>
      </c>
      <c r="C429" s="48" t="s">
        <v>447</v>
      </c>
      <c r="D429" s="2" t="n">
        <v>1355310</v>
      </c>
      <c r="F429" s="2" t="n">
        <v>1554021</v>
      </c>
      <c r="G429" s="4" t="s">
        <v>35</v>
      </c>
      <c r="H429" s="5" t="n">
        <v>2</v>
      </c>
      <c r="I429" s="6" t="n">
        <v>0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84</v>
      </c>
      <c r="B430" s="48" t="s">
        <v>65</v>
      </c>
      <c r="C430" s="48" t="s">
        <v>448</v>
      </c>
      <c r="D430" s="2" t="n">
        <v>3969590</v>
      </c>
      <c r="F430" s="2" t="n">
        <v>4596247</v>
      </c>
      <c r="G430" s="4" t="s">
        <v>35</v>
      </c>
      <c r="H430" s="5" t="n">
        <v>7</v>
      </c>
      <c r="I430" s="6" t="n">
        <v>-0.125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84</v>
      </c>
      <c r="B431" s="48" t="s">
        <v>65</v>
      </c>
      <c r="C431" s="48" t="s">
        <v>449</v>
      </c>
      <c r="D431" s="2" t="n">
        <v>8919836</v>
      </c>
      <c r="F431" s="2" t="n">
        <v>9771837</v>
      </c>
      <c r="G431" s="4" t="s">
        <v>35</v>
      </c>
      <c r="H431" s="5" t="n">
        <v>5</v>
      </c>
      <c r="I431" s="6" t="n">
        <v>0</v>
      </c>
      <c r="J431" s="5" t="n">
        <v>50</v>
      </c>
      <c r="K431" s="6" t="n">
        <v>0</v>
      </c>
    </row>
    <row r="432" customFormat="false" ht="16.2" hidden="false" customHeight="false" outlineLevel="0" collapsed="false">
      <c r="A432" s="48" t="s">
        <v>384</v>
      </c>
      <c r="B432" s="48" t="s">
        <v>65</v>
      </c>
      <c r="C432" s="48" t="s">
        <v>450</v>
      </c>
      <c r="D432" s="2" t="n">
        <v>6159963</v>
      </c>
      <c r="F432" s="2" t="n">
        <v>6575623</v>
      </c>
      <c r="G432" s="4" t="s">
        <v>47</v>
      </c>
      <c r="H432" s="5" t="n">
        <v>5</v>
      </c>
      <c r="I432" s="6" t="n">
        <v>0</v>
      </c>
      <c r="J432" s="5" t="n">
        <v>47</v>
      </c>
      <c r="K432" s="6" t="n">
        <v>0</v>
      </c>
    </row>
    <row r="433" customFormat="false" ht="16.2" hidden="false" customHeight="false" outlineLevel="0" collapsed="false">
      <c r="A433" s="48" t="s">
        <v>384</v>
      </c>
      <c r="B433" s="48" t="s">
        <v>65</v>
      </c>
      <c r="C433" s="48" t="s">
        <v>451</v>
      </c>
      <c r="D433" s="2" t="n">
        <v>6435794</v>
      </c>
      <c r="F433" s="2" t="n">
        <v>5914949</v>
      </c>
      <c r="G433" s="4" t="s">
        <v>88</v>
      </c>
      <c r="H433" s="5" t="n">
        <v>6</v>
      </c>
      <c r="I433" s="6" t="n">
        <v>0.2</v>
      </c>
      <c r="J433" s="5" t="n">
        <v>51</v>
      </c>
      <c r="K433" s="6" t="n">
        <v>0</v>
      </c>
    </row>
    <row r="434" customFormat="false" ht="16.2" hidden="false" customHeight="false" outlineLevel="0" collapsed="false">
      <c r="A434" s="48" t="s">
        <v>384</v>
      </c>
      <c r="B434" s="48" t="s">
        <v>65</v>
      </c>
      <c r="C434" s="48" t="s">
        <v>452</v>
      </c>
      <c r="D434" s="2" t="n">
        <v>17301772</v>
      </c>
      <c r="F434" s="2" t="n">
        <v>17475971</v>
      </c>
      <c r="G434" s="4" t="s">
        <v>67</v>
      </c>
      <c r="H434" s="5" t="n">
        <v>9</v>
      </c>
      <c r="I434" s="6" t="n">
        <v>0.125</v>
      </c>
      <c r="J434" s="5" t="n">
        <v>104</v>
      </c>
      <c r="K434" s="6" t="n">
        <v>0</v>
      </c>
    </row>
    <row r="435" customFormat="false" ht="16.2" hidden="false" customHeight="false" outlineLevel="0" collapsed="false">
      <c r="A435" s="48" t="s">
        <v>384</v>
      </c>
      <c r="B435" s="48" t="s">
        <v>65</v>
      </c>
      <c r="C435" s="48" t="s">
        <v>453</v>
      </c>
      <c r="D435" s="2" t="n">
        <v>6131728</v>
      </c>
      <c r="F435" s="2" t="n">
        <v>4825266</v>
      </c>
      <c r="G435" s="4" t="s">
        <v>88</v>
      </c>
      <c r="H435" s="5" t="n">
        <v>8</v>
      </c>
      <c r="I435" s="6" t="n">
        <v>0</v>
      </c>
      <c r="J435" s="5" t="n">
        <v>37</v>
      </c>
      <c r="K435" s="6" t="n">
        <v>0</v>
      </c>
    </row>
    <row r="436" customFormat="false" ht="16.2" hidden="false" customHeight="false" outlineLevel="0" collapsed="false">
      <c r="A436" s="48" t="s">
        <v>384</v>
      </c>
      <c r="B436" s="48" t="s">
        <v>65</v>
      </c>
      <c r="C436" s="48" t="s">
        <v>454</v>
      </c>
      <c r="D436" s="2" t="n">
        <v>996612</v>
      </c>
      <c r="F436" s="2" t="n">
        <v>1094268</v>
      </c>
      <c r="G436" s="4" t="s">
        <v>35</v>
      </c>
      <c r="H436" s="5" t="n">
        <v>3</v>
      </c>
      <c r="I436" s="6" t="n">
        <v>0</v>
      </c>
      <c r="J436" s="5" t="n">
        <v>20</v>
      </c>
      <c r="K436" s="6" t="n">
        <v>0</v>
      </c>
    </row>
    <row r="437" customFormat="false" ht="16.2" hidden="false" customHeight="false" outlineLevel="0" collapsed="false">
      <c r="A437" s="48" t="s">
        <v>384</v>
      </c>
      <c r="B437" s="48" t="s">
        <v>65</v>
      </c>
      <c r="C437" s="48" t="s">
        <v>455</v>
      </c>
      <c r="D437" s="2" t="n">
        <v>10233957</v>
      </c>
      <c r="F437" s="2" t="n">
        <v>10817770</v>
      </c>
      <c r="G437" s="4" t="s">
        <v>47</v>
      </c>
      <c r="H437" s="5" t="n">
        <v>8</v>
      </c>
      <c r="I437" s="6" t="n">
        <v>0</v>
      </c>
      <c r="J437" s="5" t="n">
        <v>60</v>
      </c>
      <c r="K437" s="6" t="n">
        <v>0</v>
      </c>
    </row>
    <row r="438" customFormat="false" ht="16.2" hidden="false" customHeight="false" outlineLevel="0" collapsed="false">
      <c r="A438" s="48" t="s">
        <v>384</v>
      </c>
      <c r="B438" s="48" t="s">
        <v>65</v>
      </c>
      <c r="C438" s="48" t="s">
        <v>456</v>
      </c>
      <c r="D438" s="2" t="n">
        <v>3853753</v>
      </c>
      <c r="F438" s="2" t="n">
        <v>2744925</v>
      </c>
      <c r="G438" s="4" t="s">
        <v>88</v>
      </c>
      <c r="H438" s="5" t="n">
        <v>4</v>
      </c>
      <c r="I438" s="6" t="n">
        <v>0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4</v>
      </c>
      <c r="B439" s="48" t="s">
        <v>65</v>
      </c>
      <c r="C439" s="48" t="s">
        <v>457</v>
      </c>
      <c r="D439" s="2" t="n">
        <v>6282477</v>
      </c>
      <c r="F439" s="2" t="n">
        <v>8032729</v>
      </c>
      <c r="G439" s="4" t="s">
        <v>35</v>
      </c>
      <c r="H439" s="5" t="n">
        <v>8</v>
      </c>
      <c r="I439" s="6" t="n">
        <v>0.3333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4</v>
      </c>
      <c r="B440" s="48" t="s">
        <v>65</v>
      </c>
      <c r="C440" s="48" t="s">
        <v>458</v>
      </c>
      <c r="D440" s="2" t="n">
        <v>4861475</v>
      </c>
      <c r="F440" s="2" t="n">
        <v>3024922</v>
      </c>
      <c r="G440" s="4" t="s">
        <v>88</v>
      </c>
      <c r="H440" s="5" t="n">
        <v>10</v>
      </c>
      <c r="I440" s="6" t="n">
        <v>0</v>
      </c>
      <c r="J440" s="5" t="n">
        <v>49</v>
      </c>
      <c r="K440" s="6" t="n">
        <v>0</v>
      </c>
    </row>
    <row r="441" customFormat="false" ht="16.2" hidden="false" customHeight="false" outlineLevel="0" collapsed="false">
      <c r="A441" s="48" t="s">
        <v>384</v>
      </c>
      <c r="B441" s="48" t="s">
        <v>65</v>
      </c>
      <c r="C441" s="48" t="s">
        <v>459</v>
      </c>
      <c r="D441" s="2" t="n">
        <v>12907877</v>
      </c>
      <c r="F441" s="2" t="n">
        <v>10815221</v>
      </c>
      <c r="G441" s="4" t="s">
        <v>88</v>
      </c>
      <c r="H441" s="5" t="n">
        <v>7</v>
      </c>
      <c r="I441" s="6" t="n">
        <v>0</v>
      </c>
      <c r="J441" s="5" t="n">
        <v>40</v>
      </c>
      <c r="K441" s="6" t="n">
        <v>0</v>
      </c>
    </row>
    <row r="442" customFormat="false" ht="16.2" hidden="false" customHeight="false" outlineLevel="0" collapsed="false">
      <c r="A442" s="48" t="s">
        <v>384</v>
      </c>
      <c r="B442" s="48" t="s">
        <v>65</v>
      </c>
      <c r="C442" s="48" t="s">
        <v>460</v>
      </c>
      <c r="D442" s="2" t="n">
        <v>0</v>
      </c>
      <c r="F442" s="2" t="n">
        <v>11367901</v>
      </c>
      <c r="G442" s="4" t="s">
        <v>80</v>
      </c>
      <c r="H442" s="5" t="n">
        <v>11</v>
      </c>
      <c r="I442" s="6" t="s">
        <v>81</v>
      </c>
      <c r="J442" s="5" t="n">
        <v>49</v>
      </c>
      <c r="K442" s="6" t="s">
        <v>81</v>
      </c>
    </row>
    <row r="443" customFormat="false" ht="16.2" hidden="false" customHeight="false" outlineLevel="0" collapsed="false">
      <c r="A443" s="48" t="s">
        <v>384</v>
      </c>
      <c r="B443" s="48" t="s">
        <v>65</v>
      </c>
      <c r="C443" s="48" t="s">
        <v>461</v>
      </c>
      <c r="D443" s="2" t="n">
        <v>2899403</v>
      </c>
      <c r="F443" s="2" t="n">
        <v>4499956</v>
      </c>
      <c r="G443" s="4" t="s">
        <v>35</v>
      </c>
      <c r="H443" s="5" t="n">
        <v>3</v>
      </c>
      <c r="I443" s="6" t="n">
        <v>-0.4</v>
      </c>
      <c r="J443" s="5" t="n">
        <v>20</v>
      </c>
      <c r="K443" s="6" t="n">
        <v>0</v>
      </c>
    </row>
    <row r="444" customFormat="false" ht="16.2" hidden="false" customHeight="false" outlineLevel="0" collapsed="false">
      <c r="A444" s="48" t="s">
        <v>384</v>
      </c>
      <c r="B444" s="48" t="s">
        <v>65</v>
      </c>
      <c r="C444" s="48" t="s">
        <v>462</v>
      </c>
      <c r="D444" s="2" t="n">
        <v>16708395</v>
      </c>
      <c r="F444" s="2" t="n">
        <v>20694732</v>
      </c>
      <c r="G444" s="4" t="s">
        <v>35</v>
      </c>
      <c r="H444" s="5" t="n">
        <v>15</v>
      </c>
      <c r="I444" s="6" t="n">
        <v>0.1538</v>
      </c>
      <c r="J444" s="5" t="n">
        <v>112</v>
      </c>
      <c r="K444" s="6" t="n">
        <v>0</v>
      </c>
    </row>
    <row r="445" customFormat="false" ht="16.2" hidden="false" customHeight="false" outlineLevel="0" collapsed="false">
      <c r="A445" s="48" t="s">
        <v>384</v>
      </c>
      <c r="B445" s="48" t="s">
        <v>65</v>
      </c>
      <c r="C445" s="48" t="s">
        <v>463</v>
      </c>
      <c r="D445" s="2" t="n">
        <v>20913729</v>
      </c>
      <c r="F445" s="2" t="n">
        <v>21648635</v>
      </c>
      <c r="G445" s="4" t="s">
        <v>47</v>
      </c>
      <c r="H445" s="5" t="n">
        <v>13</v>
      </c>
      <c r="I445" s="6" t="n">
        <v>0.0833</v>
      </c>
      <c r="J445" s="5" t="n">
        <v>49</v>
      </c>
      <c r="K445" s="6" t="n">
        <v>0</v>
      </c>
    </row>
    <row r="446" customFormat="false" ht="16.2" hidden="false" customHeight="false" outlineLevel="0" collapsed="false">
      <c r="A446" s="48" t="s">
        <v>384</v>
      </c>
      <c r="B446" s="48" t="s">
        <v>65</v>
      </c>
      <c r="C446" s="48" t="s">
        <v>464</v>
      </c>
      <c r="D446" s="2" t="n">
        <v>35586352</v>
      </c>
      <c r="F446" s="2" t="n">
        <v>41632757</v>
      </c>
      <c r="G446" s="4" t="s">
        <v>35</v>
      </c>
      <c r="H446" s="5" t="n">
        <v>21</v>
      </c>
      <c r="I446" s="6" t="n">
        <v>0.05</v>
      </c>
      <c r="J446" s="5" t="n">
        <v>83</v>
      </c>
      <c r="K446" s="6" t="n">
        <v>0</v>
      </c>
    </row>
    <row r="447" customFormat="false" ht="16.2" hidden="false" customHeight="false" outlineLevel="0" collapsed="false">
      <c r="A447" s="48" t="s">
        <v>384</v>
      </c>
      <c r="B447" s="48" t="s">
        <v>65</v>
      </c>
      <c r="C447" s="48" t="s">
        <v>465</v>
      </c>
      <c r="D447" s="2" t="n">
        <v>9313696</v>
      </c>
      <c r="F447" s="2" t="n">
        <v>9497664</v>
      </c>
      <c r="G447" s="4" t="s">
        <v>67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6.2" hidden="false" customHeight="false" outlineLevel="0" collapsed="false">
      <c r="A448" s="48" t="s">
        <v>384</v>
      </c>
      <c r="B448" s="48" t="s">
        <v>65</v>
      </c>
      <c r="C448" s="48" t="s">
        <v>466</v>
      </c>
      <c r="D448" s="2" t="n">
        <v>5792252</v>
      </c>
      <c r="F448" s="2" t="n">
        <v>5137628</v>
      </c>
      <c r="G448" s="4" t="s">
        <v>88</v>
      </c>
      <c r="H448" s="5" t="n">
        <v>6</v>
      </c>
      <c r="I448" s="6" t="n">
        <v>0.2</v>
      </c>
      <c r="J448" s="5" t="n">
        <v>21</v>
      </c>
      <c r="K448" s="6" t="n">
        <v>0</v>
      </c>
    </row>
    <row r="449" customFormat="false" ht="16.2" hidden="false" customHeight="false" outlineLevel="0" collapsed="false">
      <c r="A449" s="48" t="s">
        <v>384</v>
      </c>
      <c r="B449" s="48" t="s">
        <v>65</v>
      </c>
      <c r="C449" s="48" t="s">
        <v>467</v>
      </c>
      <c r="D449" s="2" t="n">
        <v>5209709</v>
      </c>
      <c r="F449" s="2" t="n">
        <v>6762353</v>
      </c>
      <c r="G449" s="4" t="s">
        <v>35</v>
      </c>
      <c r="H449" s="5" t="n">
        <v>3</v>
      </c>
      <c r="I449" s="6" t="n">
        <v>0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84</v>
      </c>
      <c r="B450" s="48" t="s">
        <v>65</v>
      </c>
      <c r="C450" s="48" t="s">
        <v>468</v>
      </c>
      <c r="D450" s="2" t="n">
        <v>12945734</v>
      </c>
      <c r="F450" s="2" t="n">
        <v>12330447</v>
      </c>
      <c r="G450" s="4" t="s">
        <v>83</v>
      </c>
      <c r="H450" s="5" t="n">
        <v>11</v>
      </c>
      <c r="I450" s="6" t="n">
        <v>0.1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4</v>
      </c>
      <c r="B451" s="48" t="s">
        <v>65</v>
      </c>
      <c r="C451" s="48" t="s">
        <v>469</v>
      </c>
      <c r="D451" s="2" t="n">
        <v>11866410</v>
      </c>
      <c r="F451" s="2" t="n">
        <v>11154024</v>
      </c>
      <c r="G451" s="4" t="s">
        <v>83</v>
      </c>
      <c r="H451" s="5" t="n">
        <v>7</v>
      </c>
      <c r="I451" s="6" t="n">
        <v>-0.125</v>
      </c>
      <c r="J451" s="5" t="n">
        <v>77</v>
      </c>
      <c r="K451" s="6" t="n">
        <v>0</v>
      </c>
    </row>
    <row r="452" customFormat="false" ht="16.2" hidden="false" customHeight="false" outlineLevel="0" collapsed="false">
      <c r="A452" s="48" t="s">
        <v>384</v>
      </c>
      <c r="B452" s="48" t="s">
        <v>65</v>
      </c>
      <c r="C452" s="48" t="s">
        <v>470</v>
      </c>
      <c r="D452" s="2" t="n">
        <v>2977165</v>
      </c>
      <c r="F452" s="2" t="n">
        <v>2297425</v>
      </c>
      <c r="G452" s="4" t="s">
        <v>88</v>
      </c>
      <c r="H452" s="5" t="n">
        <v>5</v>
      </c>
      <c r="I452" s="6" t="n">
        <v>0</v>
      </c>
      <c r="J452" s="5" t="n">
        <v>20</v>
      </c>
      <c r="K452" s="6" t="n">
        <v>0</v>
      </c>
    </row>
    <row r="453" customFormat="false" ht="16.2" hidden="false" customHeight="false" outlineLevel="0" collapsed="false">
      <c r="A453" s="48" t="s">
        <v>384</v>
      </c>
      <c r="B453" s="48" t="s">
        <v>65</v>
      </c>
      <c r="C453" s="48" t="s">
        <v>471</v>
      </c>
      <c r="D453" s="2" t="n">
        <v>7710965</v>
      </c>
      <c r="F453" s="2" t="n">
        <v>7963365</v>
      </c>
      <c r="G453" s="4" t="s">
        <v>67</v>
      </c>
      <c r="H453" s="5" t="n">
        <v>4</v>
      </c>
      <c r="I453" s="6" t="n">
        <v>0</v>
      </c>
      <c r="J453" s="5" t="n">
        <v>24</v>
      </c>
      <c r="K453" s="6" t="n">
        <v>0</v>
      </c>
    </row>
    <row r="454" customFormat="false" ht="16.2" hidden="false" customHeight="false" outlineLevel="0" collapsed="false">
      <c r="A454" s="48" t="s">
        <v>384</v>
      </c>
      <c r="B454" s="48" t="s">
        <v>65</v>
      </c>
      <c r="C454" s="48" t="s">
        <v>472</v>
      </c>
      <c r="D454" s="2" t="n">
        <v>4410742</v>
      </c>
      <c r="F454" s="2" t="n">
        <v>4271956</v>
      </c>
      <c r="G454" s="4" t="s">
        <v>96</v>
      </c>
      <c r="H454" s="5" t="n">
        <v>3</v>
      </c>
      <c r="I454" s="6" t="n">
        <v>0</v>
      </c>
      <c r="J454" s="5" t="n">
        <v>60</v>
      </c>
      <c r="K454" s="6" t="n">
        <v>0</v>
      </c>
    </row>
    <row r="455" customFormat="false" ht="16.2" hidden="false" customHeight="false" outlineLevel="0" collapsed="false">
      <c r="A455" s="48" t="s">
        <v>384</v>
      </c>
      <c r="B455" s="48" t="s">
        <v>65</v>
      </c>
      <c r="C455" s="48" t="s">
        <v>147</v>
      </c>
      <c r="D455" s="2" t="n">
        <v>19947296</v>
      </c>
      <c r="F455" s="2" t="n">
        <v>23009267</v>
      </c>
      <c r="G455" s="4" t="s">
        <v>35</v>
      </c>
      <c r="H455" s="5" t="n">
        <v>14</v>
      </c>
      <c r="I455" s="6" t="n">
        <v>0</v>
      </c>
      <c r="J455" s="5" t="n">
        <v>95</v>
      </c>
      <c r="K455" s="6" t="n">
        <v>0</v>
      </c>
    </row>
    <row r="456" customFormat="false" ht="16.2" hidden="false" customHeight="false" outlineLevel="0" collapsed="false">
      <c r="A456" s="48" t="s">
        <v>384</v>
      </c>
      <c r="B456" s="48" t="s">
        <v>65</v>
      </c>
      <c r="C456" s="48" t="s">
        <v>473</v>
      </c>
      <c r="D456" s="2" t="n">
        <v>5601007</v>
      </c>
      <c r="F456" s="2" t="n">
        <v>5795654</v>
      </c>
      <c r="G456" s="4" t="s">
        <v>67</v>
      </c>
      <c r="H456" s="5" t="n">
        <v>4</v>
      </c>
      <c r="I456" s="6" t="n">
        <v>0</v>
      </c>
      <c r="J456" s="5" t="n">
        <v>25</v>
      </c>
      <c r="K456" s="6" t="n">
        <v>0</v>
      </c>
    </row>
    <row r="457" customFormat="false" ht="16.2" hidden="false" customHeight="false" outlineLevel="0" collapsed="false">
      <c r="A457" s="48" t="s">
        <v>384</v>
      </c>
      <c r="B457" s="48" t="s">
        <v>65</v>
      </c>
      <c r="C457" s="48" t="s">
        <v>474</v>
      </c>
      <c r="D457" s="2" t="n">
        <v>20526863</v>
      </c>
      <c r="F457" s="2" t="n">
        <v>19637618</v>
      </c>
      <c r="G457" s="4" t="s">
        <v>83</v>
      </c>
      <c r="H457" s="5" t="n">
        <v>12</v>
      </c>
      <c r="I457" s="6" t="n">
        <v>0</v>
      </c>
      <c r="J457" s="5" t="n">
        <v>49</v>
      </c>
      <c r="K457" s="6" t="n">
        <v>0</v>
      </c>
    </row>
    <row r="458" customFormat="false" ht="16.2" hidden="false" customHeight="false" outlineLevel="0" collapsed="false">
      <c r="A458" s="48" t="s">
        <v>384</v>
      </c>
      <c r="B458" s="48" t="s">
        <v>65</v>
      </c>
      <c r="C458" s="48" t="s">
        <v>475</v>
      </c>
      <c r="D458" s="2" t="n">
        <v>5222593</v>
      </c>
      <c r="F458" s="2" t="n">
        <v>5687434</v>
      </c>
      <c r="G458" s="4" t="s">
        <v>35</v>
      </c>
      <c r="H458" s="5" t="n">
        <v>2</v>
      </c>
      <c r="I458" s="6" t="n">
        <v>-0.3333</v>
      </c>
      <c r="J458" s="5" t="n">
        <v>80</v>
      </c>
      <c r="K458" s="6" t="n">
        <v>0</v>
      </c>
    </row>
    <row r="459" customFormat="false" ht="16.2" hidden="false" customHeight="false" outlineLevel="0" collapsed="false">
      <c r="A459" s="48" t="s">
        <v>384</v>
      </c>
      <c r="B459" s="48" t="s">
        <v>65</v>
      </c>
      <c r="C459" s="48" t="s">
        <v>476</v>
      </c>
      <c r="D459" s="2" t="n">
        <v>7107074</v>
      </c>
      <c r="F459" s="2" t="n">
        <v>6568678</v>
      </c>
      <c r="G459" s="4" t="s">
        <v>88</v>
      </c>
      <c r="H459" s="5" t="n">
        <v>5</v>
      </c>
      <c r="I459" s="6" t="n">
        <v>0</v>
      </c>
      <c r="J459" s="5" t="n">
        <v>42</v>
      </c>
      <c r="K459" s="6" t="n">
        <v>0</v>
      </c>
    </row>
    <row r="460" customFormat="false" ht="16.2" hidden="false" customHeight="false" outlineLevel="0" collapsed="false">
      <c r="A460" s="48" t="s">
        <v>384</v>
      </c>
      <c r="B460" s="48" t="s">
        <v>65</v>
      </c>
      <c r="C460" s="48" t="s">
        <v>477</v>
      </c>
      <c r="D460" s="2" t="n">
        <v>2691332</v>
      </c>
      <c r="F460" s="2" t="n">
        <v>2863096</v>
      </c>
      <c r="G460" s="4" t="s">
        <v>47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6.2" hidden="false" customHeight="false" outlineLevel="0" collapsed="false">
      <c r="A461" s="48" t="s">
        <v>384</v>
      </c>
      <c r="B461" s="48" t="s">
        <v>65</v>
      </c>
      <c r="C461" s="48" t="s">
        <v>478</v>
      </c>
      <c r="D461" s="2" t="n">
        <v>5663273</v>
      </c>
      <c r="F461" s="2" t="n">
        <v>5821616</v>
      </c>
      <c r="G461" s="4" t="s">
        <v>67</v>
      </c>
      <c r="H461" s="5" t="n">
        <v>5</v>
      </c>
      <c r="I461" s="6" t="n">
        <v>0</v>
      </c>
      <c r="J461" s="5" t="n">
        <v>40</v>
      </c>
      <c r="K461" s="6" t="n">
        <v>0</v>
      </c>
    </row>
    <row r="462" customFormat="false" ht="16.2" hidden="false" customHeight="false" outlineLevel="0" collapsed="false">
      <c r="A462" s="48" t="s">
        <v>384</v>
      </c>
      <c r="B462" s="48" t="s">
        <v>65</v>
      </c>
      <c r="C462" s="48" t="s">
        <v>479</v>
      </c>
      <c r="D462" s="2" t="n">
        <v>2814446</v>
      </c>
      <c r="F462" s="2" t="n">
        <v>3104942</v>
      </c>
      <c r="G462" s="4" t="s">
        <v>35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6.2" hidden="false" customHeight="false" outlineLevel="0" collapsed="false">
      <c r="A463" s="48" t="s">
        <v>384</v>
      </c>
      <c r="B463" s="48" t="s">
        <v>65</v>
      </c>
      <c r="C463" s="48" t="s">
        <v>480</v>
      </c>
      <c r="D463" s="2" t="n">
        <v>34765014</v>
      </c>
      <c r="F463" s="2" t="n">
        <v>34701949</v>
      </c>
      <c r="G463" s="4" t="s">
        <v>96</v>
      </c>
      <c r="H463" s="5" t="n">
        <v>29</v>
      </c>
      <c r="I463" s="6" t="n">
        <v>0.0357</v>
      </c>
      <c r="J463" s="5" t="n">
        <v>224</v>
      </c>
      <c r="K463" s="6" t="n">
        <v>0</v>
      </c>
    </row>
    <row r="464" customFormat="false" ht="16.2" hidden="false" customHeight="false" outlineLevel="0" collapsed="false">
      <c r="A464" s="48" t="s">
        <v>384</v>
      </c>
      <c r="B464" s="48" t="s">
        <v>65</v>
      </c>
      <c r="C464" s="48" t="s">
        <v>481</v>
      </c>
      <c r="D464" s="2" t="n">
        <v>5609666</v>
      </c>
      <c r="F464" s="2" t="n">
        <v>6081110</v>
      </c>
      <c r="G464" s="4" t="s">
        <v>35</v>
      </c>
      <c r="H464" s="5" t="n">
        <v>5</v>
      </c>
      <c r="I464" s="6" t="n">
        <v>-0.1667</v>
      </c>
      <c r="J464" s="5" t="n">
        <v>30</v>
      </c>
      <c r="K464" s="6" t="n">
        <v>0</v>
      </c>
    </row>
    <row r="465" customFormat="false" ht="16.2" hidden="false" customHeight="false" outlineLevel="0" collapsed="false">
      <c r="A465" s="48" t="s">
        <v>384</v>
      </c>
      <c r="B465" s="48" t="s">
        <v>65</v>
      </c>
      <c r="C465" s="48" t="s">
        <v>482</v>
      </c>
      <c r="D465" s="2" t="n">
        <v>3908414</v>
      </c>
      <c r="F465" s="2" t="n">
        <v>3786844</v>
      </c>
      <c r="G465" s="4" t="s">
        <v>96</v>
      </c>
      <c r="H465" s="5" t="n">
        <v>3</v>
      </c>
      <c r="I465" s="6" t="n">
        <v>0</v>
      </c>
      <c r="J465" s="5" t="n">
        <v>20</v>
      </c>
      <c r="K465" s="6" t="n">
        <v>0</v>
      </c>
    </row>
    <row r="466" customFormat="false" ht="16.2" hidden="false" customHeight="false" outlineLevel="0" collapsed="false">
      <c r="A466" s="48" t="s">
        <v>384</v>
      </c>
      <c r="B466" s="48" t="s">
        <v>65</v>
      </c>
      <c r="C466" s="48" t="s">
        <v>483</v>
      </c>
      <c r="D466" s="2" t="n">
        <v>2961007</v>
      </c>
      <c r="F466" s="2" t="n">
        <v>2722593</v>
      </c>
      <c r="G466" s="4" t="s">
        <v>88</v>
      </c>
      <c r="H466" s="5" t="n">
        <v>4</v>
      </c>
      <c r="I466" s="6" t="n">
        <v>0.3333</v>
      </c>
      <c r="J466" s="5" t="n">
        <v>23</v>
      </c>
      <c r="K466" s="6" t="n">
        <v>0</v>
      </c>
    </row>
    <row r="467" customFormat="false" ht="16.2" hidden="false" customHeight="false" outlineLevel="0" collapsed="false">
      <c r="A467" s="48" t="s">
        <v>384</v>
      </c>
      <c r="B467" s="48" t="s">
        <v>65</v>
      </c>
      <c r="C467" s="48" t="s">
        <v>484</v>
      </c>
      <c r="D467" s="2" t="n">
        <v>3567208</v>
      </c>
      <c r="F467" s="2" t="n">
        <v>3596057</v>
      </c>
      <c r="G467" s="4" t="s">
        <v>67</v>
      </c>
      <c r="H467" s="5" t="n">
        <v>5</v>
      </c>
      <c r="I467" s="6" t="n">
        <v>0</v>
      </c>
      <c r="J467" s="5" t="n">
        <v>59</v>
      </c>
      <c r="K467" s="6" t="n">
        <v>0</v>
      </c>
    </row>
    <row r="468" customFormat="false" ht="16.2" hidden="false" customHeight="false" outlineLevel="0" collapsed="false">
      <c r="A468" s="48" t="s">
        <v>384</v>
      </c>
      <c r="B468" s="48" t="s">
        <v>65</v>
      </c>
      <c r="C468" s="48" t="s">
        <v>485</v>
      </c>
      <c r="D468" s="2" t="n">
        <v>3130475</v>
      </c>
      <c r="F468" s="2" t="n">
        <v>3117573</v>
      </c>
      <c r="G468" s="4" t="s">
        <v>96</v>
      </c>
      <c r="H468" s="5" t="n">
        <v>2</v>
      </c>
      <c r="I468" s="6" t="n">
        <v>0</v>
      </c>
      <c r="J468" s="5" t="n">
        <v>20</v>
      </c>
      <c r="K468" s="6" t="n">
        <v>0</v>
      </c>
    </row>
    <row r="469" customFormat="false" ht="16.2" hidden="false" customHeight="false" outlineLevel="0" collapsed="false">
      <c r="A469" s="48" t="s">
        <v>384</v>
      </c>
      <c r="B469" s="48" t="s">
        <v>65</v>
      </c>
      <c r="C469" s="48" t="s">
        <v>486</v>
      </c>
      <c r="D469" s="2" t="n">
        <v>1090753</v>
      </c>
      <c r="F469" s="2" t="n">
        <v>5991938</v>
      </c>
      <c r="G469" s="4" t="s">
        <v>35</v>
      </c>
      <c r="H469" s="5" t="n">
        <v>3</v>
      </c>
      <c r="I469" s="6" t="n">
        <v>0.5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4</v>
      </c>
      <c r="B470" s="48" t="s">
        <v>65</v>
      </c>
      <c r="C470" s="48" t="s">
        <v>487</v>
      </c>
      <c r="D470" s="2" t="n">
        <v>5913711</v>
      </c>
      <c r="F470" s="2" t="n">
        <v>5945243</v>
      </c>
      <c r="G470" s="4" t="s">
        <v>67</v>
      </c>
      <c r="H470" s="5" t="n">
        <v>4</v>
      </c>
      <c r="I470" s="6" t="n">
        <v>0</v>
      </c>
      <c r="J470" s="5" t="n">
        <v>50</v>
      </c>
      <c r="K470" s="6" t="n">
        <v>0</v>
      </c>
    </row>
    <row r="471" customFormat="false" ht="16.2" hidden="false" customHeight="false" outlineLevel="0" collapsed="false">
      <c r="A471" s="48" t="s">
        <v>384</v>
      </c>
      <c r="B471" s="48" t="s">
        <v>65</v>
      </c>
      <c r="C471" s="48" t="s">
        <v>488</v>
      </c>
      <c r="D471" s="2" t="n">
        <v>4147782</v>
      </c>
      <c r="F471" s="2" t="n">
        <v>2162320</v>
      </c>
      <c r="G471" s="4" t="s">
        <v>88</v>
      </c>
      <c r="H471" s="5" t="n">
        <v>4</v>
      </c>
      <c r="I471" s="6" t="n">
        <v>-0.2</v>
      </c>
      <c r="J471" s="5" t="n">
        <v>46</v>
      </c>
      <c r="K471" s="6" t="n">
        <v>0</v>
      </c>
    </row>
    <row r="472" customFormat="false" ht="16.2" hidden="false" customHeight="false" outlineLevel="0" collapsed="false">
      <c r="A472" s="48" t="s">
        <v>384</v>
      </c>
      <c r="B472" s="48" t="s">
        <v>65</v>
      </c>
      <c r="C472" s="48" t="s">
        <v>489</v>
      </c>
      <c r="D472" s="2" t="n">
        <v>9058417</v>
      </c>
      <c r="F472" s="2" t="n">
        <v>9797070</v>
      </c>
      <c r="G472" s="4" t="s">
        <v>35</v>
      </c>
      <c r="H472" s="5" t="n">
        <v>9</v>
      </c>
      <c r="I472" s="6" t="n">
        <v>0</v>
      </c>
      <c r="J472" s="5" t="n">
        <v>49</v>
      </c>
      <c r="K472" s="6" t="n">
        <v>0</v>
      </c>
    </row>
    <row r="473" customFormat="false" ht="16.2" hidden="false" customHeight="false" outlineLevel="0" collapsed="false">
      <c r="A473" s="48" t="s">
        <v>384</v>
      </c>
      <c r="B473" s="48" t="s">
        <v>65</v>
      </c>
      <c r="C473" s="48" t="s">
        <v>490</v>
      </c>
      <c r="D473" s="2" t="n">
        <v>20769164</v>
      </c>
      <c r="F473" s="2" t="n">
        <v>20784448</v>
      </c>
      <c r="G473" s="4" t="s">
        <v>67</v>
      </c>
      <c r="H473" s="5" t="n">
        <v>9</v>
      </c>
      <c r="I473" s="6" t="n">
        <v>0</v>
      </c>
      <c r="J473" s="5" t="n">
        <v>66</v>
      </c>
      <c r="K473" s="6" t="n">
        <v>0</v>
      </c>
    </row>
    <row r="474" customFormat="false" ht="16.2" hidden="false" customHeight="false" outlineLevel="0" collapsed="false">
      <c r="A474" s="48" t="s">
        <v>384</v>
      </c>
      <c r="B474" s="48" t="s">
        <v>65</v>
      </c>
      <c r="C474" s="48" t="s">
        <v>491</v>
      </c>
      <c r="D474" s="2" t="n">
        <v>953472</v>
      </c>
      <c r="F474" s="2" t="n">
        <v>955764</v>
      </c>
      <c r="G474" s="4" t="s">
        <v>67</v>
      </c>
      <c r="H474" s="5" t="n">
        <v>2</v>
      </c>
      <c r="I474" s="6" t="n">
        <v>0</v>
      </c>
      <c r="J474" s="5" t="n">
        <v>20</v>
      </c>
      <c r="K474" s="6" t="n">
        <v>0</v>
      </c>
    </row>
    <row r="475" customFormat="false" ht="16.2" hidden="false" customHeight="false" outlineLevel="0" collapsed="false">
      <c r="A475" s="48" t="s">
        <v>384</v>
      </c>
      <c r="B475" s="48" t="s">
        <v>65</v>
      </c>
      <c r="C475" s="48" t="s">
        <v>492</v>
      </c>
      <c r="D475" s="2" t="n">
        <v>5252086</v>
      </c>
      <c r="F475" s="2" t="n">
        <v>6553073</v>
      </c>
      <c r="G475" s="4" t="s">
        <v>35</v>
      </c>
      <c r="H475" s="5" t="n">
        <v>4</v>
      </c>
      <c r="I475" s="6" t="n">
        <v>0.3333</v>
      </c>
      <c r="J475" s="5" t="n">
        <v>20</v>
      </c>
      <c r="K475" s="6" t="n">
        <v>0</v>
      </c>
    </row>
    <row r="476" customFormat="false" ht="16.2" hidden="false" customHeight="false" outlineLevel="0" collapsed="false">
      <c r="A476" s="48" t="s">
        <v>384</v>
      </c>
      <c r="B476" s="48" t="s">
        <v>213</v>
      </c>
      <c r="C476" s="48" t="s">
        <v>493</v>
      </c>
      <c r="D476" s="2" t="n">
        <v>913101</v>
      </c>
      <c r="F476" s="2" t="n">
        <v>951964</v>
      </c>
      <c r="G476" s="4" t="s">
        <v>47</v>
      </c>
      <c r="H476" s="5" t="n">
        <v>4</v>
      </c>
      <c r="I476" s="6" t="n">
        <v>0</v>
      </c>
      <c r="J476" s="5" t="n">
        <v>0</v>
      </c>
      <c r="K476" s="6" t="s">
        <v>81</v>
      </c>
    </row>
    <row r="477" customFormat="false" ht="16.2" hidden="false" customHeight="false" outlineLevel="0" collapsed="false">
      <c r="A477" s="48" t="s">
        <v>494</v>
      </c>
      <c r="B477" s="48" t="s">
        <v>33</v>
      </c>
      <c r="C477" s="48" t="s">
        <v>495</v>
      </c>
      <c r="D477" s="2" t="n">
        <v>393297658</v>
      </c>
      <c r="F477" s="2" t="n">
        <v>420829300</v>
      </c>
      <c r="G477" s="4" t="s">
        <v>35</v>
      </c>
      <c r="H477" s="5" t="n">
        <v>379</v>
      </c>
      <c r="I477" s="6" t="n">
        <v>0.0412</v>
      </c>
      <c r="J477" s="5" t="n">
        <v>839</v>
      </c>
      <c r="K477" s="6" t="n">
        <v>-0.0047</v>
      </c>
    </row>
    <row r="478" customFormat="false" ht="16.2" hidden="false" customHeight="false" outlineLevel="0" collapsed="false">
      <c r="A478" s="48" t="s">
        <v>494</v>
      </c>
      <c r="B478" s="48" t="s">
        <v>43</v>
      </c>
      <c r="C478" s="48" t="s">
        <v>496</v>
      </c>
      <c r="D478" s="2" t="n">
        <v>37301638</v>
      </c>
      <c r="F478" s="2" t="n">
        <v>43170829</v>
      </c>
      <c r="G478" s="4" t="s">
        <v>35</v>
      </c>
      <c r="H478" s="5" t="n">
        <v>37</v>
      </c>
      <c r="I478" s="6" t="n">
        <v>0</v>
      </c>
      <c r="J478" s="5" t="n">
        <v>354</v>
      </c>
      <c r="K478" s="6" t="n">
        <v>0.0473</v>
      </c>
    </row>
    <row r="479" customFormat="false" ht="16.2" hidden="false" customHeight="false" outlineLevel="0" collapsed="false">
      <c r="A479" s="48" t="s">
        <v>494</v>
      </c>
      <c r="B479" s="48" t="s">
        <v>43</v>
      </c>
      <c r="C479" s="48" t="s">
        <v>497</v>
      </c>
      <c r="D479" s="2" t="n">
        <v>160072447</v>
      </c>
      <c r="F479" s="2" t="n">
        <v>173541413</v>
      </c>
      <c r="G479" s="4" t="s">
        <v>35</v>
      </c>
      <c r="H479" s="5" t="n">
        <v>103</v>
      </c>
      <c r="I479" s="6" t="n">
        <v>0.03</v>
      </c>
      <c r="J479" s="5" t="n">
        <v>394</v>
      </c>
      <c r="K479" s="6" t="n">
        <v>-0.0101</v>
      </c>
    </row>
    <row r="480" customFormat="false" ht="16.2" hidden="false" customHeight="false" outlineLevel="0" collapsed="false">
      <c r="A480" s="48" t="s">
        <v>494</v>
      </c>
      <c r="B480" s="48" t="s">
        <v>43</v>
      </c>
      <c r="C480" s="48" t="s">
        <v>498</v>
      </c>
      <c r="D480" s="2" t="n">
        <v>189371878</v>
      </c>
      <c r="F480" s="2" t="n">
        <v>216209892</v>
      </c>
      <c r="G480" s="4" t="s">
        <v>35</v>
      </c>
      <c r="H480" s="5" t="n">
        <v>79</v>
      </c>
      <c r="I480" s="6" t="n">
        <v>0</v>
      </c>
      <c r="J480" s="5" t="n">
        <v>446</v>
      </c>
      <c r="K480" s="6" t="n">
        <v>0.0229</v>
      </c>
    </row>
    <row r="481" customFormat="false" ht="16.2" hidden="false" customHeight="false" outlineLevel="0" collapsed="false">
      <c r="A481" s="48" t="s">
        <v>494</v>
      </c>
      <c r="B481" s="48" t="s">
        <v>65</v>
      </c>
      <c r="C481" s="48" t="s">
        <v>499</v>
      </c>
      <c r="D481" s="2" t="n">
        <v>31859209</v>
      </c>
      <c r="F481" s="2" t="n">
        <v>35050531</v>
      </c>
      <c r="G481" s="4" t="s">
        <v>35</v>
      </c>
      <c r="H481" s="5" t="n">
        <v>31</v>
      </c>
      <c r="I481" s="6" t="n">
        <v>-0.0313</v>
      </c>
      <c r="J481" s="5" t="n">
        <v>228</v>
      </c>
      <c r="K481" s="6" t="n">
        <v>0.1633</v>
      </c>
    </row>
    <row r="482" customFormat="false" ht="16.2" hidden="false" customHeight="false" outlineLevel="0" collapsed="false">
      <c r="A482" s="48" t="s">
        <v>494</v>
      </c>
      <c r="B482" s="48" t="s">
        <v>65</v>
      </c>
      <c r="C482" s="48" t="s">
        <v>500</v>
      </c>
      <c r="D482" s="2" t="n">
        <v>31398087</v>
      </c>
      <c r="F482" s="2" t="n">
        <v>33709976</v>
      </c>
      <c r="G482" s="4" t="s">
        <v>35</v>
      </c>
      <c r="H482" s="5" t="n">
        <v>26</v>
      </c>
      <c r="I482" s="6" t="n">
        <v>0.04</v>
      </c>
      <c r="J482" s="5" t="n">
        <v>532</v>
      </c>
      <c r="K482" s="6" t="n">
        <v>0</v>
      </c>
    </row>
    <row r="483" customFormat="false" ht="16.2" hidden="false" customHeight="false" outlineLevel="0" collapsed="false">
      <c r="A483" s="48" t="s">
        <v>494</v>
      </c>
      <c r="B483" s="48" t="s">
        <v>65</v>
      </c>
      <c r="C483" s="48" t="s">
        <v>501</v>
      </c>
      <c r="D483" s="2" t="n">
        <v>1832522</v>
      </c>
      <c r="F483" s="2" t="n">
        <v>1859977</v>
      </c>
      <c r="G483" s="4" t="s">
        <v>67</v>
      </c>
      <c r="H483" s="5" t="n">
        <v>2</v>
      </c>
      <c r="I483" s="6" t="n">
        <v>0</v>
      </c>
      <c r="J483" s="5" t="n">
        <v>20</v>
      </c>
      <c r="K483" s="6" t="n">
        <v>0</v>
      </c>
    </row>
    <row r="484" customFormat="false" ht="16.2" hidden="false" customHeight="false" outlineLevel="0" collapsed="false">
      <c r="A484" s="48" t="s">
        <v>494</v>
      </c>
      <c r="B484" s="48" t="s">
        <v>65</v>
      </c>
      <c r="C484" s="48" t="s">
        <v>502</v>
      </c>
      <c r="D484" s="2" t="n">
        <v>26183176</v>
      </c>
      <c r="F484" s="2" t="n">
        <v>26944744</v>
      </c>
      <c r="G484" s="4" t="s">
        <v>67</v>
      </c>
      <c r="H484" s="5" t="n">
        <v>26</v>
      </c>
      <c r="I484" s="6" t="n">
        <v>0.04</v>
      </c>
      <c r="J484" s="5" t="n">
        <v>153</v>
      </c>
      <c r="K484" s="6" t="n">
        <v>0.0338</v>
      </c>
    </row>
    <row r="485" customFormat="false" ht="16.2" hidden="false" customHeight="false" outlineLevel="0" collapsed="false">
      <c r="A485" s="48" t="s">
        <v>494</v>
      </c>
      <c r="B485" s="48" t="s">
        <v>65</v>
      </c>
      <c r="C485" s="48" t="s">
        <v>503</v>
      </c>
      <c r="D485" s="2" t="n">
        <v>3171545</v>
      </c>
      <c r="F485" s="2" t="n">
        <v>2870197</v>
      </c>
      <c r="G485" s="4" t="s">
        <v>88</v>
      </c>
      <c r="H485" s="5" t="n">
        <v>3</v>
      </c>
      <c r="I485" s="6" t="n">
        <v>-0.4</v>
      </c>
      <c r="J485" s="5" t="n">
        <v>20</v>
      </c>
      <c r="K485" s="6" t="n">
        <v>0</v>
      </c>
    </row>
    <row r="486" customFormat="false" ht="16.2" hidden="false" customHeight="false" outlineLevel="0" collapsed="false">
      <c r="A486" s="48" t="s">
        <v>494</v>
      </c>
      <c r="B486" s="48" t="s">
        <v>65</v>
      </c>
      <c r="C486" s="48" t="s">
        <v>504</v>
      </c>
      <c r="D486" s="2" t="n">
        <v>12667818</v>
      </c>
      <c r="F486" s="2" t="n">
        <v>15225818</v>
      </c>
      <c r="G486" s="4" t="s">
        <v>35</v>
      </c>
      <c r="H486" s="5" t="n">
        <v>13</v>
      </c>
      <c r="I486" s="6" t="n">
        <v>0.0833</v>
      </c>
      <c r="J486" s="5" t="n">
        <v>176</v>
      </c>
      <c r="K486" s="6" t="n">
        <v>-0.1287</v>
      </c>
    </row>
    <row r="487" customFormat="false" ht="16.2" hidden="false" customHeight="false" outlineLevel="0" collapsed="false">
      <c r="A487" s="48" t="s">
        <v>494</v>
      </c>
      <c r="B487" s="48" t="s">
        <v>65</v>
      </c>
      <c r="C487" s="48" t="s">
        <v>505</v>
      </c>
      <c r="D487" s="2" t="n">
        <v>71238930</v>
      </c>
      <c r="F487" s="2" t="n">
        <v>79542258</v>
      </c>
      <c r="G487" s="4" t="s">
        <v>35</v>
      </c>
      <c r="H487" s="5" t="n">
        <v>46</v>
      </c>
      <c r="I487" s="6" t="n">
        <v>0.0455</v>
      </c>
      <c r="J487" s="5" t="n">
        <v>1002</v>
      </c>
      <c r="K487" s="6" t="n">
        <v>0.0256</v>
      </c>
    </row>
    <row r="488" customFormat="false" ht="16.2" hidden="false" customHeight="false" outlineLevel="0" collapsed="false">
      <c r="A488" s="48" t="s">
        <v>494</v>
      </c>
      <c r="B488" s="48" t="s">
        <v>65</v>
      </c>
      <c r="C488" s="48" t="s">
        <v>506</v>
      </c>
      <c r="D488" s="2" t="n">
        <v>24869547</v>
      </c>
      <c r="F488" s="2" t="n">
        <v>26091558</v>
      </c>
      <c r="G488" s="4" t="s">
        <v>47</v>
      </c>
      <c r="H488" s="5" t="n">
        <v>23</v>
      </c>
      <c r="I488" s="6" t="n">
        <v>0.2778</v>
      </c>
      <c r="J488" s="5" t="n">
        <v>255</v>
      </c>
      <c r="K488" s="6" t="n">
        <v>0.0494</v>
      </c>
    </row>
    <row r="489" customFormat="false" ht="16.2" hidden="false" customHeight="false" outlineLevel="0" collapsed="false">
      <c r="A489" s="48" t="s">
        <v>494</v>
      </c>
      <c r="B489" s="48" t="s">
        <v>65</v>
      </c>
      <c r="C489" s="48" t="s">
        <v>507</v>
      </c>
      <c r="D489" s="2" t="n">
        <v>19315227</v>
      </c>
      <c r="F489" s="2" t="n">
        <v>20770511</v>
      </c>
      <c r="G489" s="4" t="s">
        <v>35</v>
      </c>
      <c r="H489" s="5" t="n">
        <v>11</v>
      </c>
      <c r="I489" s="6" t="n">
        <v>0.1</v>
      </c>
      <c r="J489" s="5" t="n">
        <v>30</v>
      </c>
      <c r="K489" s="6" t="n">
        <v>0</v>
      </c>
    </row>
    <row r="490" customFormat="false" ht="16.2" hidden="false" customHeight="false" outlineLevel="0" collapsed="false">
      <c r="A490" s="48" t="s">
        <v>494</v>
      </c>
      <c r="B490" s="48" t="s">
        <v>65</v>
      </c>
      <c r="C490" s="48" t="s">
        <v>508</v>
      </c>
      <c r="D490" s="2" t="n">
        <v>12739228</v>
      </c>
      <c r="F490" s="2" t="n">
        <v>13418003</v>
      </c>
      <c r="G490" s="4" t="s">
        <v>47</v>
      </c>
      <c r="H490" s="5" t="n">
        <v>7</v>
      </c>
      <c r="I490" s="6" t="n">
        <v>0</v>
      </c>
      <c r="J490" s="5" t="n">
        <v>200</v>
      </c>
      <c r="K490" s="6" t="n">
        <v>0</v>
      </c>
    </row>
    <row r="491" customFormat="false" ht="16.2" hidden="false" customHeight="false" outlineLevel="0" collapsed="false">
      <c r="A491" s="48" t="s">
        <v>494</v>
      </c>
      <c r="B491" s="48" t="s">
        <v>65</v>
      </c>
      <c r="C491" s="48" t="s">
        <v>509</v>
      </c>
      <c r="D491" s="2" t="n">
        <v>35197838</v>
      </c>
      <c r="F491" s="2" t="n">
        <v>39048148</v>
      </c>
      <c r="G491" s="4" t="s">
        <v>35</v>
      </c>
      <c r="H491" s="5" t="n">
        <v>42</v>
      </c>
      <c r="I491" s="6" t="n">
        <v>0.05</v>
      </c>
      <c r="J491" s="5" t="n">
        <v>145</v>
      </c>
      <c r="K491" s="6" t="n">
        <v>0</v>
      </c>
    </row>
    <row r="492" customFormat="false" ht="16.2" hidden="false" customHeight="false" outlineLevel="0" collapsed="false">
      <c r="A492" s="48" t="s">
        <v>494</v>
      </c>
      <c r="B492" s="48" t="s">
        <v>65</v>
      </c>
      <c r="C492" s="48" t="s">
        <v>510</v>
      </c>
      <c r="D492" s="2" t="n">
        <v>3071504</v>
      </c>
      <c r="F492" s="2" t="n">
        <v>4249504</v>
      </c>
      <c r="G492" s="4" t="s">
        <v>35</v>
      </c>
      <c r="H492" s="5" t="n">
        <v>8</v>
      </c>
      <c r="I492" s="6" t="n">
        <v>-0.1111</v>
      </c>
      <c r="J492" s="5" t="n">
        <v>20</v>
      </c>
      <c r="K492" s="6" t="n">
        <v>0</v>
      </c>
    </row>
    <row r="493" customFormat="false" ht="16.2" hidden="false" customHeight="false" outlineLevel="0" collapsed="false">
      <c r="A493" s="48" t="s">
        <v>494</v>
      </c>
      <c r="B493" s="48" t="s">
        <v>65</v>
      </c>
      <c r="C493" s="48" t="s">
        <v>511</v>
      </c>
      <c r="D493" s="2" t="n">
        <v>7762457</v>
      </c>
      <c r="F493" s="2" t="n">
        <v>9372233</v>
      </c>
      <c r="G493" s="4" t="s">
        <v>35</v>
      </c>
      <c r="H493" s="5" t="n">
        <v>5</v>
      </c>
      <c r="I493" s="6" t="n">
        <v>0.25</v>
      </c>
      <c r="J493" s="5" t="n">
        <v>29</v>
      </c>
      <c r="K493" s="6" t="n">
        <v>-0.1471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18-12-12T13:24:37Z</dcterms:modified>
  <cp:revision>0</cp:revision>
  <dc:subject/>
  <dc:title/>
</cp:coreProperties>
</file>