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514"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 </t>
  </si>
  <si>
    <t xml:space="preserve">三軍總醫院附設民眾診療服務處 </t>
  </si>
  <si>
    <t xml:space="preserve">★ </t>
  </si>
  <si>
    <t xml:space="preserve">臺北榮民總醫院 </t>
  </si>
  <si>
    <t xml:space="preserve">★★ </t>
  </si>
  <si>
    <t xml:space="preserve">國泰醫療財團法人國泰綜合醫院 </t>
  </si>
  <si>
    <t xml:space="preserve">◎◎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★★★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- </t>
  </si>
  <si>
    <t xml:space="preserve">  </t>
  </si>
  <si>
    <t xml:space="preserve">維德醫療社團法人基隆維德醫院 </t>
  </si>
  <si>
    <t xml:space="preserve">中英醫療社團法人中英醫院 </t>
  </si>
  <si>
    <t xml:space="preserve">◎◎◎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員山馬偕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博正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  <numFmt numFmtId="173" formatCode="0.00E+00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71343162</v>
      </c>
      <c r="F25" s="2" t="n">
        <v>1639316511</v>
      </c>
      <c r="G25" s="4" t="s">
        <v>35</v>
      </c>
      <c r="H25" s="5" t="n">
        <v>1454</v>
      </c>
      <c r="I25" s="6" t="n">
        <v>0.0371</v>
      </c>
      <c r="J25" s="5" t="n">
        <v>2362</v>
      </c>
      <c r="K25" s="6" t="n">
        <v>0.0043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14975041</v>
      </c>
      <c r="F26" s="2" t="n">
        <v>726726165</v>
      </c>
      <c r="G26" s="4" t="s">
        <v>37</v>
      </c>
      <c r="H26" s="5" t="n">
        <v>640</v>
      </c>
      <c r="I26" s="6" t="n">
        <v>0.0492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459320046</v>
      </c>
      <c r="F27" s="2" t="n">
        <v>1528205855</v>
      </c>
      <c r="G27" s="4" t="s">
        <v>39</v>
      </c>
      <c r="H27" s="5" t="n">
        <v>1244</v>
      </c>
      <c r="I27" s="6" t="n">
        <v>0.0498</v>
      </c>
      <c r="J27" s="5" t="n">
        <v>2736</v>
      </c>
      <c r="K27" s="6" t="n">
        <v>-0.0346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41395097</v>
      </c>
      <c r="F28" s="2" t="n">
        <v>327985970</v>
      </c>
      <c r="G28" s="4" t="s">
        <v>41</v>
      </c>
      <c r="H28" s="5" t="n">
        <v>401</v>
      </c>
      <c r="I28" s="6" t="n">
        <v>-0.0147</v>
      </c>
      <c r="J28" s="5" t="n">
        <v>665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2</v>
      </c>
      <c r="D29" s="2" t="n">
        <v>992403884</v>
      </c>
      <c r="F29" s="2" t="n">
        <v>1006165961</v>
      </c>
      <c r="G29" s="4" t="s">
        <v>37</v>
      </c>
      <c r="H29" s="5" t="n">
        <v>995</v>
      </c>
      <c r="I29" s="6" t="n">
        <v>0.0551</v>
      </c>
      <c r="J29" s="5" t="n">
        <v>1996</v>
      </c>
      <c r="K29" s="6" t="n">
        <v>0.0045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404768219</v>
      </c>
      <c r="F30" s="2" t="n">
        <v>422902081</v>
      </c>
      <c r="G30" s="4" t="s">
        <v>39</v>
      </c>
      <c r="H30" s="5" t="n">
        <v>436</v>
      </c>
      <c r="I30" s="6" t="n">
        <v>0.0406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664567057</v>
      </c>
      <c r="F31" s="2" t="n">
        <v>683242437</v>
      </c>
      <c r="G31" s="4" t="s">
        <v>37</v>
      </c>
      <c r="H31" s="5" t="n">
        <v>557</v>
      </c>
      <c r="I31" s="6" t="n">
        <v>0.063</v>
      </c>
      <c r="J31" s="5" t="n">
        <v>1100</v>
      </c>
      <c r="K31" s="6" t="n">
        <v>0.0185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29277132</v>
      </c>
      <c r="F32" s="2" t="n">
        <v>317966271</v>
      </c>
      <c r="G32" s="4" t="s">
        <v>35</v>
      </c>
      <c r="H32" s="5" t="n">
        <v>388</v>
      </c>
      <c r="I32" s="6" t="n">
        <v>0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765869739</v>
      </c>
      <c r="F33" s="2" t="n">
        <v>756097229</v>
      </c>
      <c r="G33" s="4" t="s">
        <v>35</v>
      </c>
      <c r="H33" s="5" t="n">
        <v>797</v>
      </c>
      <c r="I33" s="6" t="n">
        <v>0.0205</v>
      </c>
      <c r="J33" s="5" t="n">
        <v>2632</v>
      </c>
      <c r="K33" s="6" t="n">
        <v>0.0015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03327352</v>
      </c>
      <c r="F34" s="2" t="n">
        <v>100550716</v>
      </c>
      <c r="G34" s="4" t="s">
        <v>35</v>
      </c>
      <c r="H34" s="5" t="n">
        <v>66</v>
      </c>
      <c r="I34" s="6" t="n">
        <v>-0.0571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03189664</v>
      </c>
      <c r="F35" s="2" t="n">
        <v>96505692</v>
      </c>
      <c r="G35" s="4" t="s">
        <v>41</v>
      </c>
      <c r="H35" s="5" t="n">
        <v>79</v>
      </c>
      <c r="I35" s="6" t="n">
        <v>-0.0482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51765581</v>
      </c>
      <c r="F36" s="2" t="n">
        <v>147712278</v>
      </c>
      <c r="G36" s="4" t="s">
        <v>35</v>
      </c>
      <c r="H36" s="5" t="n">
        <v>99</v>
      </c>
      <c r="I36" s="6" t="n">
        <v>-0.0294</v>
      </c>
      <c r="J36" s="5" t="n">
        <v>454</v>
      </c>
      <c r="K36" s="6" t="n">
        <v>-0.032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24458113</v>
      </c>
      <c r="F37" s="2" t="n">
        <v>26629013</v>
      </c>
      <c r="G37" s="4" t="s">
        <v>52</v>
      </c>
      <c r="H37" s="5" t="n">
        <v>15</v>
      </c>
      <c r="I37" s="6" t="n">
        <v>0.0714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3</v>
      </c>
      <c r="D38" s="2" t="n">
        <v>180767563</v>
      </c>
      <c r="F38" s="2" t="n">
        <v>193297862</v>
      </c>
      <c r="G38" s="4" t="s">
        <v>39</v>
      </c>
      <c r="H38" s="5" t="n">
        <v>109</v>
      </c>
      <c r="I38" s="6" t="n">
        <v>0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4</v>
      </c>
      <c r="D39" s="2" t="n">
        <v>54286998</v>
      </c>
      <c r="F39" s="2" t="n">
        <v>61219682</v>
      </c>
      <c r="G39" s="4" t="s">
        <v>52</v>
      </c>
      <c r="H39" s="5" t="n">
        <v>79</v>
      </c>
      <c r="I39" s="6" t="n">
        <v>0.02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5</v>
      </c>
      <c r="D40" s="2" t="n">
        <v>34601782</v>
      </c>
      <c r="F40" s="2" t="n">
        <v>34076656</v>
      </c>
      <c r="G40" s="4" t="s">
        <v>35</v>
      </c>
      <c r="H40" s="5" t="n">
        <v>35</v>
      </c>
      <c r="I40" s="6" t="n">
        <v>-0.0789</v>
      </c>
      <c r="J40" s="5" t="n">
        <v>524</v>
      </c>
      <c r="K40" s="6" t="n">
        <v>-0.0507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6</v>
      </c>
      <c r="D41" s="2" t="n">
        <v>107479702</v>
      </c>
      <c r="F41" s="2" t="n">
        <v>106716713</v>
      </c>
      <c r="G41" s="4" t="s">
        <v>35</v>
      </c>
      <c r="H41" s="5" t="n">
        <v>126</v>
      </c>
      <c r="I41" s="6" t="n">
        <v>0.0161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7</v>
      </c>
      <c r="D42" s="2" t="n">
        <v>438692909</v>
      </c>
      <c r="F42" s="2" t="n">
        <v>434082081</v>
      </c>
      <c r="G42" s="4" t="s">
        <v>35</v>
      </c>
      <c r="H42" s="5" t="n">
        <v>259</v>
      </c>
      <c r="I42" s="6" t="n">
        <v>0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8</v>
      </c>
      <c r="D43" s="2" t="n">
        <v>198624011</v>
      </c>
      <c r="F43" s="2" t="n">
        <v>189490150</v>
      </c>
      <c r="G43" s="4" t="s">
        <v>41</v>
      </c>
      <c r="H43" s="5" t="n">
        <v>127</v>
      </c>
      <c r="I43" s="6" t="n">
        <v>0.0242</v>
      </c>
      <c r="J43" s="5" t="n">
        <v>301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9</v>
      </c>
      <c r="D44" s="2" t="n">
        <v>375145579</v>
      </c>
      <c r="F44" s="2" t="n">
        <v>359874374</v>
      </c>
      <c r="G44" s="4" t="s">
        <v>41</v>
      </c>
      <c r="H44" s="5" t="n">
        <v>402</v>
      </c>
      <c r="I44" s="6" t="n">
        <v>0.0806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60</v>
      </c>
      <c r="D45" s="2" t="n">
        <v>380066914</v>
      </c>
      <c r="F45" s="2" t="n">
        <v>371293699</v>
      </c>
      <c r="G45" s="4" t="s">
        <v>35</v>
      </c>
      <c r="H45" s="5" t="n">
        <v>335</v>
      </c>
      <c r="I45" s="6" t="n">
        <v>0.0213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1</v>
      </c>
      <c r="D46" s="2" t="n">
        <v>199215614</v>
      </c>
      <c r="F46" s="2" t="n">
        <v>196159174</v>
      </c>
      <c r="G46" s="4" t="s">
        <v>35</v>
      </c>
      <c r="H46" s="5" t="n">
        <v>105</v>
      </c>
      <c r="I46" s="6" t="n">
        <v>-0.0187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2</v>
      </c>
      <c r="D47" s="2" t="n">
        <v>201909321</v>
      </c>
      <c r="F47" s="2" t="n">
        <v>212830343</v>
      </c>
      <c r="G47" s="4" t="s">
        <v>39</v>
      </c>
      <c r="H47" s="5" t="n">
        <v>81</v>
      </c>
      <c r="I47" s="6" t="n">
        <v>-0.0471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3</v>
      </c>
      <c r="D48" s="2" t="n">
        <v>246795781</v>
      </c>
      <c r="F48" s="2" t="n">
        <v>259305082</v>
      </c>
      <c r="G48" s="4" t="s">
        <v>39</v>
      </c>
      <c r="H48" s="5" t="n">
        <v>147</v>
      </c>
      <c r="I48" s="6" t="n">
        <v>-0.0329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4</v>
      </c>
      <c r="D49" s="2" t="n">
        <v>298796760</v>
      </c>
      <c r="F49" s="2" t="n">
        <v>299262014</v>
      </c>
      <c r="G49" s="4" t="s">
        <v>37</v>
      </c>
      <c r="H49" s="5" t="n">
        <v>251</v>
      </c>
      <c r="I49" s="6" t="n">
        <v>-0.0195</v>
      </c>
      <c r="J49" s="5" t="n">
        <v>994</v>
      </c>
      <c r="K49" s="6" t="n">
        <v>0.0102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5</v>
      </c>
      <c r="D50" s="2" t="n">
        <v>135934791</v>
      </c>
      <c r="F50" s="2" t="n">
        <v>130427708</v>
      </c>
      <c r="G50" s="4" t="s">
        <v>41</v>
      </c>
      <c r="H50" s="5" t="n">
        <v>102</v>
      </c>
      <c r="I50" s="6" t="n">
        <v>-0.0467</v>
      </c>
      <c r="J50" s="5" t="n">
        <v>489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6</v>
      </c>
      <c r="D51" s="2" t="n">
        <v>380633661</v>
      </c>
      <c r="F51" s="2" t="n">
        <v>380032614</v>
      </c>
      <c r="G51" s="4" t="s">
        <v>35</v>
      </c>
      <c r="H51" s="5" t="n">
        <v>378</v>
      </c>
      <c r="I51" s="6" t="n">
        <v>0.0216</v>
      </c>
      <c r="J51" s="5" t="n">
        <v>629</v>
      </c>
      <c r="K51" s="6" t="n">
        <v>0.0064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7</v>
      </c>
      <c r="D52" s="2" t="n">
        <v>476090105</v>
      </c>
      <c r="F52" s="2" t="n">
        <v>495129476</v>
      </c>
      <c r="G52" s="4" t="s">
        <v>39</v>
      </c>
      <c r="H52" s="5" t="n">
        <v>442</v>
      </c>
      <c r="I52" s="6" t="n">
        <v>0.0754</v>
      </c>
      <c r="J52" s="5" t="n">
        <v>1015</v>
      </c>
      <c r="K52" s="6" t="n">
        <v>0.0059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4338284</v>
      </c>
      <c r="F53" s="2" t="n">
        <v>42823496</v>
      </c>
      <c r="G53" s="4" t="s">
        <v>35</v>
      </c>
      <c r="H53" s="5" t="n">
        <v>32</v>
      </c>
      <c r="I53" s="6" t="n">
        <v>-0.0303</v>
      </c>
      <c r="J53" s="5" t="n">
        <v>267</v>
      </c>
      <c r="K53" s="6" t="n">
        <v>0.068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39008412</v>
      </c>
      <c r="F54" s="2" t="n">
        <v>44875505</v>
      </c>
      <c r="G54" s="4" t="s">
        <v>52</v>
      </c>
      <c r="H54" s="5" t="n">
        <v>46</v>
      </c>
      <c r="I54" s="6" t="n">
        <v>0.0455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6035108</v>
      </c>
      <c r="F55" s="2" t="n">
        <v>6987439</v>
      </c>
      <c r="G55" s="4" t="s">
        <v>52</v>
      </c>
      <c r="H55" s="5" t="n">
        <v>9</v>
      </c>
      <c r="I55" s="6" t="n">
        <v>0.2857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5652002</v>
      </c>
      <c r="F56" s="2" t="n">
        <v>6329208</v>
      </c>
      <c r="G56" s="4" t="s">
        <v>52</v>
      </c>
      <c r="H56" s="5" t="n">
        <v>11</v>
      </c>
      <c r="I56" s="6" t="n">
        <v>0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34805484</v>
      </c>
      <c r="F57" s="2" t="n">
        <v>36891900</v>
      </c>
      <c r="G57" s="4" t="s">
        <v>39</v>
      </c>
      <c r="H57" s="5" t="n">
        <v>27</v>
      </c>
      <c r="I57" s="6" t="n">
        <v>0.08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4</v>
      </c>
      <c r="D58" s="2" t="n">
        <v>14190223</v>
      </c>
      <c r="F58" s="2" t="n">
        <v>16137390</v>
      </c>
      <c r="G58" s="4" t="s">
        <v>52</v>
      </c>
      <c r="H58" s="5" t="n">
        <v>19</v>
      </c>
      <c r="I58" s="6" t="n">
        <v>0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5</v>
      </c>
      <c r="D59" s="2" t="n">
        <v>42487485</v>
      </c>
      <c r="F59" s="2" t="n">
        <v>41481353</v>
      </c>
      <c r="G59" s="4" t="s">
        <v>35</v>
      </c>
      <c r="H59" s="5" t="n">
        <v>26</v>
      </c>
      <c r="I59" s="6" t="n">
        <v>-0.0714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6</v>
      </c>
      <c r="D60" s="2" t="n">
        <v>22847472</v>
      </c>
      <c r="F60" s="2" t="n">
        <v>27954711</v>
      </c>
      <c r="G60" s="4" t="s">
        <v>52</v>
      </c>
      <c r="H60" s="5" t="n">
        <v>19</v>
      </c>
      <c r="I60" s="6" t="n">
        <v>0.1875</v>
      </c>
      <c r="J60" s="5" t="n">
        <v>263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7</v>
      </c>
      <c r="D61" s="2" t="n">
        <v>26376001</v>
      </c>
      <c r="F61" s="2" t="n">
        <v>43836700</v>
      </c>
      <c r="G61" s="4" t="s">
        <v>52</v>
      </c>
      <c r="H61" s="5" t="n">
        <v>27</v>
      </c>
      <c r="I61" s="6" t="n">
        <v>0.35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8</v>
      </c>
      <c r="D62" s="2" t="n">
        <v>62761700</v>
      </c>
      <c r="F62" s="2" t="n">
        <v>63469106</v>
      </c>
      <c r="G62" s="4" t="s">
        <v>37</v>
      </c>
      <c r="H62" s="5" t="n">
        <v>30</v>
      </c>
      <c r="I62" s="6" t="n">
        <v>-0.0909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79</v>
      </c>
      <c r="D63" s="2" t="n">
        <v>47669284</v>
      </c>
      <c r="F63" s="2" t="n">
        <v>46835598</v>
      </c>
      <c r="G63" s="4" t="s">
        <v>35</v>
      </c>
      <c r="H63" s="5" t="n">
        <v>50</v>
      </c>
      <c r="I63" s="6" t="n">
        <v>0.0204</v>
      </c>
      <c r="J63" s="5" t="n">
        <v>161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0</v>
      </c>
      <c r="D64" s="2" t="n">
        <v>38160206</v>
      </c>
      <c r="F64" s="2" t="n">
        <v>36855082</v>
      </c>
      <c r="G64" s="4" t="s">
        <v>35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1</v>
      </c>
      <c r="D65" s="2" t="n">
        <v>0</v>
      </c>
      <c r="F65" s="2" t="n">
        <v>43471324</v>
      </c>
      <c r="G65" s="4" t="s">
        <v>82</v>
      </c>
      <c r="H65" s="5" t="n">
        <v>55</v>
      </c>
      <c r="I65" s="6" t="s">
        <v>83</v>
      </c>
      <c r="J65" s="5" t="n">
        <v>126</v>
      </c>
      <c r="K65" s="6" t="s">
        <v>83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4</v>
      </c>
      <c r="D66" s="2" t="n">
        <v>8363377</v>
      </c>
      <c r="F66" s="2" t="n">
        <v>7882560</v>
      </c>
      <c r="G66" s="4" t="s">
        <v>41</v>
      </c>
      <c r="H66" s="5" t="n">
        <v>4</v>
      </c>
      <c r="I66" s="6" t="n">
        <v>0</v>
      </c>
      <c r="J66" s="5" t="n">
        <v>20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5</v>
      </c>
      <c r="D67" s="2" t="n">
        <v>24618802</v>
      </c>
      <c r="F67" s="2" t="n">
        <v>21233964</v>
      </c>
      <c r="G67" s="4" t="s">
        <v>86</v>
      </c>
      <c r="H67" s="5" t="n">
        <v>22</v>
      </c>
      <c r="I67" s="6" t="n">
        <v>0</v>
      </c>
      <c r="J67" s="5" t="n">
        <v>107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7</v>
      </c>
      <c r="D68" s="2" t="n">
        <v>12824958</v>
      </c>
      <c r="F68" s="2" t="n">
        <v>15872738</v>
      </c>
      <c r="G68" s="4" t="s">
        <v>52</v>
      </c>
      <c r="H68" s="5" t="n">
        <v>5</v>
      </c>
      <c r="I68" s="6" t="n">
        <v>0</v>
      </c>
      <c r="J68" s="5" t="n">
        <v>66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8</v>
      </c>
      <c r="D69" s="2" t="n">
        <v>1789055</v>
      </c>
      <c r="F69" s="2" t="n">
        <v>1819370</v>
      </c>
      <c r="G69" s="4" t="s">
        <v>37</v>
      </c>
      <c r="H69" s="5" t="n">
        <v>2</v>
      </c>
      <c r="I69" s="6" t="n">
        <v>0</v>
      </c>
      <c r="J69" s="5" t="n">
        <v>72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9</v>
      </c>
      <c r="D70" s="2" t="n">
        <v>9454583</v>
      </c>
      <c r="F70" s="2" t="n">
        <v>7723951</v>
      </c>
      <c r="G70" s="4" t="s">
        <v>86</v>
      </c>
      <c r="H70" s="5" t="n">
        <v>8</v>
      </c>
      <c r="I70" s="6" t="n">
        <v>0.1429</v>
      </c>
      <c r="J70" s="5" t="n">
        <v>14</v>
      </c>
      <c r="K70" s="6" t="n">
        <v>-0.6889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90</v>
      </c>
      <c r="D71" s="2" t="n">
        <v>2821718</v>
      </c>
      <c r="F71" s="2" t="n">
        <v>2772944</v>
      </c>
      <c r="G71" s="4" t="s">
        <v>35</v>
      </c>
      <c r="H71" s="5" t="n">
        <v>3</v>
      </c>
      <c r="I71" s="6" t="n">
        <v>0</v>
      </c>
      <c r="J71" s="5" t="n">
        <v>3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91</v>
      </c>
      <c r="D72" s="2" t="n">
        <v>11410342</v>
      </c>
      <c r="F72" s="2" t="n">
        <v>11226242</v>
      </c>
      <c r="G72" s="4" t="s">
        <v>35</v>
      </c>
      <c r="H72" s="5" t="n">
        <v>6</v>
      </c>
      <c r="I72" s="6" t="n">
        <v>-0.1429</v>
      </c>
      <c r="J72" s="5" t="n">
        <v>38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2</v>
      </c>
      <c r="D73" s="2" t="n">
        <v>6179214</v>
      </c>
      <c r="F73" s="2" t="n">
        <v>6350146</v>
      </c>
      <c r="G73" s="4" t="s">
        <v>37</v>
      </c>
      <c r="H73" s="5" t="n">
        <v>4</v>
      </c>
      <c r="I73" s="6" t="n">
        <v>0.3333</v>
      </c>
      <c r="J73" s="5" t="n">
        <v>99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3</v>
      </c>
      <c r="D74" s="2" t="n">
        <v>38228184</v>
      </c>
      <c r="F74" s="2" t="n">
        <v>54166997</v>
      </c>
      <c r="G74" s="4" t="s">
        <v>52</v>
      </c>
      <c r="H74" s="5" t="n">
        <v>51</v>
      </c>
      <c r="I74" s="6" t="n">
        <v>-0.0192</v>
      </c>
      <c r="J74" s="5" t="n">
        <v>151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4</v>
      </c>
      <c r="D75" s="2" t="n">
        <v>20327138</v>
      </c>
      <c r="F75" s="2" t="n">
        <v>22930580</v>
      </c>
      <c r="G75" s="4" t="s">
        <v>52</v>
      </c>
      <c r="H75" s="5" t="n">
        <v>37</v>
      </c>
      <c r="I75" s="6" t="n">
        <v>-0.0513</v>
      </c>
      <c r="J75" s="5" t="n">
        <v>115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5</v>
      </c>
      <c r="D76" s="2" t="n">
        <v>31320180</v>
      </c>
      <c r="F76" s="2" t="n">
        <v>26151035</v>
      </c>
      <c r="G76" s="4" t="s">
        <v>86</v>
      </c>
      <c r="H76" s="5" t="n">
        <v>26</v>
      </c>
      <c r="I76" s="6" t="n">
        <v>-0.1333</v>
      </c>
      <c r="J76" s="5" t="n">
        <v>17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6</v>
      </c>
      <c r="D77" s="2" t="n">
        <v>22874715</v>
      </c>
      <c r="F77" s="2" t="n">
        <v>22491014</v>
      </c>
      <c r="G77" s="4" t="s">
        <v>35</v>
      </c>
      <c r="H77" s="5" t="n">
        <v>19</v>
      </c>
      <c r="I77" s="6" t="n">
        <v>0.1176</v>
      </c>
      <c r="J77" s="5" t="n">
        <v>5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7</v>
      </c>
      <c r="D78" s="2" t="n">
        <v>7797906</v>
      </c>
      <c r="F78" s="2" t="n">
        <v>7596046</v>
      </c>
      <c r="G78" s="4" t="s">
        <v>35</v>
      </c>
      <c r="H78" s="5" t="n">
        <v>9</v>
      </c>
      <c r="I78" s="6" t="n">
        <v>0.125</v>
      </c>
      <c r="J78" s="5" t="n">
        <v>320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86261281</v>
      </c>
      <c r="F79" s="2" t="n">
        <v>91590277</v>
      </c>
      <c r="G79" s="4" t="s">
        <v>39</v>
      </c>
      <c r="H79" s="5" t="n">
        <v>91</v>
      </c>
      <c r="I79" s="6" t="n">
        <v>0.046</v>
      </c>
      <c r="J79" s="5" t="n">
        <v>261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31922599</v>
      </c>
      <c r="F80" s="2" t="n">
        <v>30568692</v>
      </c>
      <c r="G80" s="4" t="s">
        <v>41</v>
      </c>
      <c r="H80" s="5" t="n">
        <v>22</v>
      </c>
      <c r="I80" s="6" t="n">
        <v>-0.1852</v>
      </c>
      <c r="J80" s="5" t="n">
        <v>99</v>
      </c>
      <c r="K80" s="6" t="n">
        <v>-0.066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0</v>
      </c>
      <c r="F81" s="2" t="n">
        <v>129271032</v>
      </c>
      <c r="G81" s="4" t="s">
        <v>82</v>
      </c>
      <c r="H81" s="5" t="n">
        <v>134</v>
      </c>
      <c r="I81" s="6" t="s">
        <v>83</v>
      </c>
      <c r="J81" s="5" t="n">
        <v>311</v>
      </c>
      <c r="K81" s="6" t="s">
        <v>83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2147972</v>
      </c>
      <c r="F82" s="2" t="n">
        <v>12677238</v>
      </c>
      <c r="G82" s="4" t="s">
        <v>39</v>
      </c>
      <c r="H82" s="5" t="n">
        <v>19</v>
      </c>
      <c r="I82" s="6" t="n">
        <v>0.1875</v>
      </c>
      <c r="J82" s="5" t="n">
        <v>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14030518</v>
      </c>
      <c r="F83" s="2" t="n">
        <v>15017356</v>
      </c>
      <c r="G83" s="4" t="s">
        <v>52</v>
      </c>
      <c r="H83" s="5" t="n">
        <v>6</v>
      </c>
      <c r="I83" s="6" t="n">
        <v>-0.25</v>
      </c>
      <c r="J83" s="5" t="n">
        <v>10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16555759</v>
      </c>
      <c r="F84" s="2" t="n">
        <v>15265360</v>
      </c>
      <c r="G84" s="4" t="s">
        <v>86</v>
      </c>
      <c r="H84" s="5" t="n">
        <v>12</v>
      </c>
      <c r="I84" s="6" t="n">
        <v>-0.1429</v>
      </c>
      <c r="J84" s="5" t="n">
        <v>108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7533622</v>
      </c>
      <c r="F85" s="2" t="n">
        <v>7382896</v>
      </c>
      <c r="G85" s="4" t="s">
        <v>35</v>
      </c>
      <c r="H85" s="5" t="n">
        <v>4</v>
      </c>
      <c r="I85" s="6" t="n">
        <v>0</v>
      </c>
      <c r="J85" s="5" t="n">
        <v>20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32897516</v>
      </c>
      <c r="F86" s="2" t="n">
        <v>34730409</v>
      </c>
      <c r="G86" s="4" t="s">
        <v>39</v>
      </c>
      <c r="H86" s="5" t="n">
        <v>47</v>
      </c>
      <c r="I86" s="6" t="n">
        <v>0.093</v>
      </c>
      <c r="J86" s="5" t="n">
        <v>171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3267040</v>
      </c>
      <c r="F87" s="2" t="n">
        <v>3323250</v>
      </c>
      <c r="G87" s="4" t="s">
        <v>37</v>
      </c>
      <c r="H87" s="5" t="n">
        <v>2</v>
      </c>
      <c r="I87" s="6" t="n">
        <v>0</v>
      </c>
      <c r="J87" s="5" t="n">
        <v>82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0</v>
      </c>
      <c r="F88" s="2" t="n">
        <v>7099479</v>
      </c>
      <c r="G88" s="4" t="s">
        <v>82</v>
      </c>
      <c r="H88" s="5" t="n">
        <v>9</v>
      </c>
      <c r="I88" s="6" t="s">
        <v>83</v>
      </c>
      <c r="J88" s="5" t="n">
        <v>57</v>
      </c>
      <c r="K88" s="6" t="s">
        <v>83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2494393</v>
      </c>
      <c r="F89" s="2" t="n">
        <v>3152402</v>
      </c>
      <c r="G89" s="4" t="s">
        <v>52</v>
      </c>
      <c r="H89" s="5" t="n">
        <v>11</v>
      </c>
      <c r="I89" s="6" t="n">
        <v>0.1</v>
      </c>
      <c r="J89" s="5" t="n">
        <v>2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14555059</v>
      </c>
      <c r="F90" s="2" t="n">
        <v>16019620</v>
      </c>
      <c r="G90" s="4" t="s">
        <v>52</v>
      </c>
      <c r="H90" s="5" t="n">
        <v>9</v>
      </c>
      <c r="I90" s="6" t="n">
        <v>-0.1818</v>
      </c>
      <c r="J90" s="5" t="n">
        <v>11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23250491</v>
      </c>
      <c r="F91" s="2" t="n">
        <v>14354801</v>
      </c>
      <c r="G91" s="4" t="s">
        <v>86</v>
      </c>
      <c r="H91" s="5" t="n">
        <v>12</v>
      </c>
      <c r="I91" s="6" t="n">
        <v>0.0909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5414347</v>
      </c>
      <c r="F92" s="2" t="n">
        <v>5397392</v>
      </c>
      <c r="G92" s="4" t="s">
        <v>35</v>
      </c>
      <c r="H92" s="5" t="n">
        <v>5</v>
      </c>
      <c r="I92" s="6" t="n">
        <v>0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3811437</v>
      </c>
      <c r="F93" s="2" t="n">
        <v>3576847</v>
      </c>
      <c r="G93" s="4" t="s">
        <v>41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4955713</v>
      </c>
      <c r="F94" s="2" t="n">
        <v>5086611</v>
      </c>
      <c r="G94" s="4" t="s">
        <v>37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5582304</v>
      </c>
      <c r="F95" s="2" t="n">
        <v>5523468</v>
      </c>
      <c r="G95" s="4" t="s">
        <v>35</v>
      </c>
      <c r="H95" s="5" t="n">
        <v>6</v>
      </c>
      <c r="I95" s="6" t="n">
        <v>-0.1429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10079732</v>
      </c>
      <c r="F96" s="2" t="n">
        <v>12445159</v>
      </c>
      <c r="G96" s="4" t="s">
        <v>52</v>
      </c>
      <c r="H96" s="5" t="n">
        <v>11</v>
      </c>
      <c r="I96" s="6" t="n">
        <v>0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18627315</v>
      </c>
      <c r="F97" s="2" t="n">
        <v>18508049</v>
      </c>
      <c r="G97" s="4" t="s">
        <v>35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12068405</v>
      </c>
      <c r="F98" s="2" t="n">
        <v>13525312</v>
      </c>
      <c r="G98" s="4" t="s">
        <v>52</v>
      </c>
      <c r="H98" s="5" t="n">
        <v>8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21446556</v>
      </c>
      <c r="F99" s="2" t="n">
        <v>20805825</v>
      </c>
      <c r="G99" s="4" t="s">
        <v>35</v>
      </c>
      <c r="H99" s="5" t="n">
        <v>13</v>
      </c>
      <c r="I99" s="6" t="n">
        <v>0</v>
      </c>
      <c r="J99" s="5" t="n">
        <v>77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7938270</v>
      </c>
      <c r="F100" s="2" t="n">
        <v>6899192</v>
      </c>
      <c r="G100" s="4" t="s">
        <v>86</v>
      </c>
      <c r="H100" s="5" t="n">
        <v>7</v>
      </c>
      <c r="I100" s="6" t="n">
        <v>0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22616405</v>
      </c>
      <c r="F101" s="2" t="n">
        <v>23688396</v>
      </c>
      <c r="G101" s="4" t="s">
        <v>39</v>
      </c>
      <c r="H101" s="5" t="n">
        <v>11</v>
      </c>
      <c r="I101" s="6" t="n">
        <v>0</v>
      </c>
      <c r="J101" s="5" t="n">
        <v>90</v>
      </c>
      <c r="K101" s="6" t="n">
        <v>-0.1667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11712002</v>
      </c>
      <c r="F102" s="2" t="n">
        <v>13795280</v>
      </c>
      <c r="G102" s="4" t="s">
        <v>52</v>
      </c>
      <c r="H102" s="5" t="n">
        <v>5</v>
      </c>
      <c r="I102" s="6" t="n">
        <v>0</v>
      </c>
      <c r="J102" s="5" t="n">
        <v>44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5520009</v>
      </c>
      <c r="F103" s="2" t="n">
        <v>5444440</v>
      </c>
      <c r="G103" s="4" t="s">
        <v>35</v>
      </c>
      <c r="H103" s="5" t="n">
        <v>7</v>
      </c>
      <c r="I103" s="6" t="n">
        <v>0</v>
      </c>
      <c r="J103" s="5" t="n">
        <v>36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2440463</v>
      </c>
      <c r="F104" s="2" t="n">
        <v>2250745</v>
      </c>
      <c r="G104" s="4" t="s">
        <v>86</v>
      </c>
      <c r="H104" s="5" t="n">
        <v>5</v>
      </c>
      <c r="I104" s="6" t="n">
        <v>0.25</v>
      </c>
      <c r="J104" s="5" t="n">
        <v>2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19300618</v>
      </c>
      <c r="F105" s="2" t="n">
        <v>17083115</v>
      </c>
      <c r="G105" s="4" t="s">
        <v>86</v>
      </c>
      <c r="H105" s="5" t="n">
        <v>6</v>
      </c>
      <c r="I105" s="6" t="n">
        <v>0</v>
      </c>
      <c r="J105" s="5" t="n">
        <v>74</v>
      </c>
      <c r="K105" s="6" t="n">
        <v>-0.0263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5621789</v>
      </c>
      <c r="F106" s="2" t="n">
        <v>5441763</v>
      </c>
      <c r="G106" s="4" t="s">
        <v>35</v>
      </c>
      <c r="H106" s="5" t="n">
        <v>4</v>
      </c>
      <c r="I106" s="6" t="n">
        <v>0</v>
      </c>
      <c r="J106" s="5" t="n">
        <v>52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9067217</v>
      </c>
      <c r="F107" s="2" t="n">
        <v>7963139</v>
      </c>
      <c r="G107" s="4" t="s">
        <v>86</v>
      </c>
      <c r="H107" s="5" t="n">
        <v>10</v>
      </c>
      <c r="I107" s="6" t="n">
        <v>0.25</v>
      </c>
      <c r="J107" s="5" t="n">
        <v>69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1970807</v>
      </c>
      <c r="F108" s="2" t="n">
        <v>1924446</v>
      </c>
      <c r="G108" s="4" t="s">
        <v>35</v>
      </c>
      <c r="H108" s="5" t="n">
        <v>2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0</v>
      </c>
      <c r="F109" s="2" t="n">
        <v>5076777</v>
      </c>
      <c r="G109" s="4" t="s">
        <v>82</v>
      </c>
      <c r="H109" s="5" t="n">
        <v>6</v>
      </c>
      <c r="I109" s="6" t="s">
        <v>83</v>
      </c>
      <c r="J109" s="5" t="n">
        <v>60</v>
      </c>
      <c r="K109" s="6" t="s">
        <v>83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0</v>
      </c>
      <c r="F110" s="2" t="n">
        <v>10597206</v>
      </c>
      <c r="G110" s="4" t="s">
        <v>82</v>
      </c>
      <c r="H110" s="5" t="n">
        <v>8</v>
      </c>
      <c r="I110" s="6" t="s">
        <v>83</v>
      </c>
      <c r="J110" s="5" t="n">
        <v>74</v>
      </c>
      <c r="K110" s="6" t="s">
        <v>83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3128761</v>
      </c>
      <c r="F111" s="2" t="n">
        <v>3589666</v>
      </c>
      <c r="G111" s="4" t="s">
        <v>52</v>
      </c>
      <c r="H111" s="5" t="n">
        <v>3</v>
      </c>
      <c r="I111" s="6" t="n">
        <v>0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1441741</v>
      </c>
      <c r="F112" s="2" t="n">
        <v>1268309</v>
      </c>
      <c r="G112" s="4" t="s">
        <v>86</v>
      </c>
      <c r="H112" s="5" t="n">
        <v>3</v>
      </c>
      <c r="I112" s="6" t="n">
        <v>-0.25</v>
      </c>
      <c r="J112" s="5" t="n">
        <v>36</v>
      </c>
      <c r="K112" s="6" t="n">
        <v>-0.1818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36140432</v>
      </c>
      <c r="F113" s="2" t="n">
        <v>42240713</v>
      </c>
      <c r="G113" s="4" t="s">
        <v>52</v>
      </c>
      <c r="H113" s="5" t="n">
        <v>28</v>
      </c>
      <c r="I113" s="6" t="n">
        <v>0</v>
      </c>
      <c r="J113" s="5" t="n">
        <v>139</v>
      </c>
      <c r="K113" s="6" t="n">
        <v>0.053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6404848</v>
      </c>
      <c r="F114" s="2" t="n">
        <v>7081243</v>
      </c>
      <c r="G114" s="4" t="s">
        <v>52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34768452</v>
      </c>
      <c r="F115" s="2" t="n">
        <v>33119468</v>
      </c>
      <c r="G115" s="4" t="s">
        <v>41</v>
      </c>
      <c r="H115" s="14" t="n">
        <v>23</v>
      </c>
      <c r="I115" s="51" t="n">
        <v>-0.0417</v>
      </c>
      <c r="J115" s="14" t="n">
        <v>142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1639921</v>
      </c>
      <c r="F116" s="2" t="n">
        <v>1618821</v>
      </c>
      <c r="G116" s="4" t="s">
        <v>35</v>
      </c>
      <c r="H116" s="14" t="n">
        <v>2</v>
      </c>
      <c r="I116" s="51" t="n">
        <v>0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1813626</v>
      </c>
      <c r="F117" s="2" t="n">
        <v>3793038</v>
      </c>
      <c r="G117" s="4" t="s">
        <v>52</v>
      </c>
      <c r="H117" s="14" t="n">
        <v>4</v>
      </c>
      <c r="I117" s="51" t="n">
        <v>0</v>
      </c>
      <c r="J117" s="14" t="n">
        <v>20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5058023</v>
      </c>
      <c r="F118" s="2" t="n">
        <v>4918169</v>
      </c>
      <c r="G118" s="4" t="s">
        <v>35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5785066</v>
      </c>
      <c r="F119" s="2" t="n">
        <v>5379464</v>
      </c>
      <c r="G119" s="4" t="s">
        <v>86</v>
      </c>
      <c r="H119" s="14" t="n">
        <v>3</v>
      </c>
      <c r="I119" s="51" t="n">
        <v>0</v>
      </c>
      <c r="J119" s="14" t="n">
        <v>255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8854411</v>
      </c>
      <c r="F120" s="2" t="n">
        <v>8884767</v>
      </c>
      <c r="G120" s="4" t="s">
        <v>37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5530806</v>
      </c>
      <c r="F121" s="2" t="n">
        <v>7104880</v>
      </c>
      <c r="G121" s="4" t="s">
        <v>52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8086333</v>
      </c>
      <c r="F122" s="2" t="n">
        <v>8439830</v>
      </c>
      <c r="G122" s="4" t="s">
        <v>39</v>
      </c>
      <c r="H122" s="5" t="n">
        <v>6</v>
      </c>
      <c r="I122" s="6" t="n">
        <v>-0.1429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4248983</v>
      </c>
      <c r="F123" s="2" t="n">
        <v>7912066</v>
      </c>
      <c r="G123" s="4" t="s">
        <v>52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10886085</v>
      </c>
      <c r="F124" s="2" t="n">
        <v>10304932</v>
      </c>
      <c r="G124" s="4" t="s">
        <v>41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17538102</v>
      </c>
      <c r="F125" s="2" t="n">
        <v>23808386</v>
      </c>
      <c r="G125" s="4" t="s">
        <v>52</v>
      </c>
      <c r="H125" s="52" t="n">
        <v>10</v>
      </c>
      <c r="I125" s="53" t="n">
        <v>-0.2308</v>
      </c>
      <c r="J125" s="52" t="n">
        <v>135</v>
      </c>
      <c r="K125" s="53" t="n">
        <v>0.1066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4232066</v>
      </c>
      <c r="F126" s="2" t="n">
        <v>4520102</v>
      </c>
      <c r="G126" s="4" t="s">
        <v>39</v>
      </c>
      <c r="H126" s="52" t="n">
        <v>7</v>
      </c>
      <c r="I126" s="53" t="n">
        <v>0.4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1910224</v>
      </c>
      <c r="F127" s="2" t="n">
        <v>1906606</v>
      </c>
      <c r="G127" s="4" t="s">
        <v>35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7558918</v>
      </c>
      <c r="F128" s="2" t="n">
        <v>8023824</v>
      </c>
      <c r="G128" s="4" t="s">
        <v>39</v>
      </c>
      <c r="H128" s="5" t="n">
        <v>8</v>
      </c>
      <c r="I128" s="6" t="n">
        <v>-0.1111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737317493</v>
      </c>
      <c r="F129" s="2" t="n">
        <v>1716948606</v>
      </c>
      <c r="G129" s="4" t="s">
        <v>35</v>
      </c>
      <c r="H129" s="5" t="n">
        <v>1550</v>
      </c>
      <c r="I129" s="6" t="n">
        <v>0.0171</v>
      </c>
      <c r="J129" s="5" t="n">
        <v>3256</v>
      </c>
      <c r="K129" s="6" t="n">
        <v>-0.0043</v>
      </c>
    </row>
    <row r="130" customFormat="false" ht="16.2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305559056</v>
      </c>
      <c r="F130" s="2" t="n">
        <v>326396254</v>
      </c>
      <c r="G130" s="4" t="s">
        <v>39</v>
      </c>
      <c r="H130" s="5" t="n">
        <v>200</v>
      </c>
      <c r="I130" s="6" t="n">
        <v>0.0753</v>
      </c>
      <c r="J130" s="5" t="n">
        <v>875</v>
      </c>
      <c r="K130" s="6" t="n">
        <v>0.0697</v>
      </c>
    </row>
    <row r="131" customFormat="false" ht="16.2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60441842</v>
      </c>
      <c r="F131" s="2" t="n">
        <v>62962776</v>
      </c>
      <c r="G131" s="4" t="s">
        <v>39</v>
      </c>
      <c r="H131" s="5" t="n">
        <v>42</v>
      </c>
      <c r="I131" s="6" t="n">
        <v>-0.0667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68464891</v>
      </c>
      <c r="F132" s="2" t="n">
        <v>68332196</v>
      </c>
      <c r="G132" s="4" t="s">
        <v>35</v>
      </c>
      <c r="H132" s="5" t="n">
        <v>52</v>
      </c>
      <c r="I132" s="6" t="n">
        <v>0.0612</v>
      </c>
      <c r="J132" s="5" t="n">
        <v>372</v>
      </c>
      <c r="K132" s="6" t="n">
        <v>0.0109</v>
      </c>
    </row>
    <row r="133" customFormat="false" ht="16.2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299588931</v>
      </c>
      <c r="F133" s="2" t="n">
        <v>305240718</v>
      </c>
      <c r="G133" s="4" t="s">
        <v>37</v>
      </c>
      <c r="H133" s="5" t="n">
        <v>232</v>
      </c>
      <c r="I133" s="6" t="n">
        <v>-0.0043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28177752</v>
      </c>
      <c r="F134" s="2" t="n">
        <v>139115071</v>
      </c>
      <c r="G134" s="4" t="s">
        <v>52</v>
      </c>
      <c r="H134" s="5" t="n">
        <v>128</v>
      </c>
      <c r="I134" s="6" t="n">
        <v>0.0492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65313924</v>
      </c>
      <c r="F135" s="2" t="n">
        <v>65080609</v>
      </c>
      <c r="G135" s="4" t="s">
        <v>35</v>
      </c>
      <c r="H135" s="5" t="n">
        <v>50</v>
      </c>
      <c r="I135" s="6" t="n">
        <v>-0.0909</v>
      </c>
      <c r="J135" s="5" t="n">
        <v>476</v>
      </c>
      <c r="K135" s="6" t="n">
        <v>-0.0667</v>
      </c>
    </row>
    <row r="136" customFormat="false" ht="16.2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74403771</v>
      </c>
      <c r="F136" s="2" t="n">
        <v>72912062</v>
      </c>
      <c r="G136" s="4" t="s">
        <v>35</v>
      </c>
      <c r="H136" s="5" t="n">
        <v>58</v>
      </c>
      <c r="I136" s="6" t="n">
        <v>0.0175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282323745</v>
      </c>
      <c r="F137" s="2" t="n">
        <v>277385375</v>
      </c>
      <c r="G137" s="4" t="s">
        <v>35</v>
      </c>
      <c r="H137" s="5" t="n">
        <v>170</v>
      </c>
      <c r="I137" s="6" t="n">
        <v>0.0897</v>
      </c>
      <c r="J137" s="5" t="n">
        <v>511</v>
      </c>
      <c r="K137" s="6" t="n">
        <v>-0.002</v>
      </c>
    </row>
    <row r="138" customFormat="false" ht="16.2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127129657</v>
      </c>
      <c r="F138" s="2" t="n">
        <v>120871902</v>
      </c>
      <c r="G138" s="4" t="s">
        <v>41</v>
      </c>
      <c r="H138" s="5" t="n">
        <v>91</v>
      </c>
      <c r="I138" s="6" t="n">
        <v>0.046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24633886</v>
      </c>
      <c r="F139" s="2" t="n">
        <v>121049306</v>
      </c>
      <c r="G139" s="4" t="s">
        <v>35</v>
      </c>
      <c r="H139" s="5" t="n">
        <v>79</v>
      </c>
      <c r="I139" s="6" t="n">
        <v>0.0533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68325925</v>
      </c>
      <c r="F140" s="2" t="n">
        <v>155990214</v>
      </c>
      <c r="G140" s="4" t="s">
        <v>86</v>
      </c>
      <c r="H140" s="5" t="n">
        <v>102</v>
      </c>
      <c r="I140" s="6" t="n">
        <v>-0.0377</v>
      </c>
      <c r="J140" s="5" t="n">
        <v>525</v>
      </c>
      <c r="K140" s="6" t="n">
        <v>-0.0057</v>
      </c>
    </row>
    <row r="141" customFormat="false" ht="16.2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208653465</v>
      </c>
      <c r="F141" s="2" t="n">
        <v>219275868</v>
      </c>
      <c r="G141" s="4" t="s">
        <v>39</v>
      </c>
      <c r="H141" s="5" t="n">
        <v>180</v>
      </c>
      <c r="I141" s="6" t="n">
        <v>0.0651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95720302</v>
      </c>
      <c r="F142" s="2" t="n">
        <v>100814158</v>
      </c>
      <c r="G142" s="4" t="s">
        <v>39</v>
      </c>
      <c r="H142" s="5" t="n">
        <v>72</v>
      </c>
      <c r="I142" s="6" t="n">
        <v>-0.04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8</v>
      </c>
      <c r="C143" s="48" t="s">
        <v>163</v>
      </c>
      <c r="D143" s="2" t="n">
        <v>33598179</v>
      </c>
      <c r="F143" s="2" t="n">
        <v>35495892</v>
      </c>
      <c r="G143" s="4" t="s">
        <v>39</v>
      </c>
      <c r="H143" s="5" t="n">
        <v>22</v>
      </c>
      <c r="I143" s="6" t="n">
        <v>0.1579</v>
      </c>
      <c r="J143" s="5" t="n">
        <v>122</v>
      </c>
      <c r="K143" s="6" t="n">
        <v>-0.0081</v>
      </c>
    </row>
    <row r="144" customFormat="false" ht="16.2" hidden="false" customHeight="false" outlineLevel="0" collapsed="false">
      <c r="A144" s="48" t="s">
        <v>148</v>
      </c>
      <c r="B144" s="48" t="s">
        <v>68</v>
      </c>
      <c r="C144" s="48" t="s">
        <v>164</v>
      </c>
      <c r="D144" s="2" t="n">
        <v>34018804</v>
      </c>
      <c r="F144" s="2" t="n">
        <v>39010610</v>
      </c>
      <c r="G144" s="4" t="s">
        <v>52</v>
      </c>
      <c r="H144" s="5" t="n">
        <v>31</v>
      </c>
      <c r="I144" s="6" t="n">
        <v>0.0333</v>
      </c>
      <c r="J144" s="5" t="n">
        <v>343</v>
      </c>
      <c r="K144" s="6" t="n">
        <v>0.03</v>
      </c>
    </row>
    <row r="145" customFormat="false" ht="16.2" hidden="false" customHeight="false" outlineLevel="0" collapsed="false">
      <c r="A145" s="48" t="s">
        <v>148</v>
      </c>
      <c r="B145" s="48" t="s">
        <v>68</v>
      </c>
      <c r="C145" s="48" t="s">
        <v>165</v>
      </c>
      <c r="D145" s="2" t="n">
        <v>37098723</v>
      </c>
      <c r="F145" s="2" t="n">
        <v>41925774</v>
      </c>
      <c r="G145" s="4" t="s">
        <v>52</v>
      </c>
      <c r="H145" s="5" t="n">
        <v>31</v>
      </c>
      <c r="I145" s="6" t="n">
        <v>0.069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8</v>
      </c>
      <c r="C146" s="48" t="s">
        <v>166</v>
      </c>
      <c r="D146" s="2" t="n">
        <v>55685149</v>
      </c>
      <c r="F146" s="2" t="n">
        <v>58819188</v>
      </c>
      <c r="G146" s="4" t="s">
        <v>39</v>
      </c>
      <c r="H146" s="5" t="n">
        <v>50</v>
      </c>
      <c r="I146" s="6" t="n">
        <v>0.087</v>
      </c>
      <c r="J146" s="5" t="n">
        <v>397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8</v>
      </c>
      <c r="C147" s="48" t="s">
        <v>167</v>
      </c>
      <c r="D147" s="2" t="n">
        <v>4182739</v>
      </c>
      <c r="F147" s="2" t="n">
        <v>4567015</v>
      </c>
      <c r="G147" s="4" t="s">
        <v>52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8</v>
      </c>
      <c r="C148" s="48" t="s">
        <v>168</v>
      </c>
      <c r="D148" s="2" t="n">
        <v>20276284</v>
      </c>
      <c r="F148" s="2" t="n">
        <v>17173428</v>
      </c>
      <c r="G148" s="4" t="s">
        <v>86</v>
      </c>
      <c r="H148" s="5" t="n">
        <v>16</v>
      </c>
      <c r="I148" s="6" t="n">
        <v>0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8</v>
      </c>
      <c r="C149" s="48" t="s">
        <v>169</v>
      </c>
      <c r="D149" s="2" t="n">
        <v>0</v>
      </c>
      <c r="F149" s="2" t="n">
        <v>12451583</v>
      </c>
      <c r="G149" s="4" t="s">
        <v>82</v>
      </c>
      <c r="H149" s="5" t="n">
        <v>15</v>
      </c>
      <c r="I149" s="6" t="s">
        <v>83</v>
      </c>
      <c r="J149" s="5" t="n">
        <v>83</v>
      </c>
      <c r="K149" s="6" t="s">
        <v>83</v>
      </c>
    </row>
    <row r="150" customFormat="false" ht="16.2" hidden="false" customHeight="false" outlineLevel="0" collapsed="false">
      <c r="A150" s="48" t="s">
        <v>148</v>
      </c>
      <c r="B150" s="48" t="s">
        <v>68</v>
      </c>
      <c r="C150" s="48" t="s">
        <v>170</v>
      </c>
      <c r="D150" s="2" t="n">
        <v>8717559</v>
      </c>
      <c r="F150" s="2" t="n">
        <v>7275730</v>
      </c>
      <c r="G150" s="4" t="s">
        <v>86</v>
      </c>
      <c r="H150" s="5" t="n">
        <v>4</v>
      </c>
      <c r="I150" s="6" t="n">
        <v>-0.2</v>
      </c>
      <c r="J150" s="5" t="n">
        <v>18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8</v>
      </c>
      <c r="C151" s="48" t="s">
        <v>171</v>
      </c>
      <c r="D151" s="2" t="n">
        <v>18605416</v>
      </c>
      <c r="F151" s="2" t="n">
        <v>17734539</v>
      </c>
      <c r="G151" s="4" t="s">
        <v>41</v>
      </c>
      <c r="H151" s="5" t="n">
        <v>16</v>
      </c>
      <c r="I151" s="6" t="n">
        <v>0.0667</v>
      </c>
      <c r="J151" s="5" t="n">
        <v>124</v>
      </c>
      <c r="K151" s="6" t="n">
        <v>0.069</v>
      </c>
    </row>
    <row r="152" customFormat="false" ht="16.2" hidden="false" customHeight="false" outlineLevel="0" collapsed="false">
      <c r="A152" s="48" t="s">
        <v>148</v>
      </c>
      <c r="B152" s="48" t="s">
        <v>68</v>
      </c>
      <c r="C152" s="48" t="s">
        <v>172</v>
      </c>
      <c r="D152" s="2" t="n">
        <v>11793300</v>
      </c>
      <c r="F152" s="2" t="n">
        <v>13381547</v>
      </c>
      <c r="G152" s="4" t="s">
        <v>52</v>
      </c>
      <c r="H152" s="5" t="n">
        <v>6</v>
      </c>
      <c r="I152" s="6" t="n">
        <v>-0.25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8</v>
      </c>
      <c r="C153" s="48" t="s">
        <v>173</v>
      </c>
      <c r="D153" s="2" t="n">
        <v>31462969</v>
      </c>
      <c r="F153" s="2" t="n">
        <v>30034320</v>
      </c>
      <c r="G153" s="4" t="s">
        <v>41</v>
      </c>
      <c r="H153" s="5" t="n">
        <v>20</v>
      </c>
      <c r="I153" s="6" t="n">
        <v>0.0526</v>
      </c>
      <c r="J153" s="5" t="n">
        <v>167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8</v>
      </c>
      <c r="C154" s="48" t="s">
        <v>174</v>
      </c>
      <c r="D154" s="2" t="n">
        <v>95496350</v>
      </c>
      <c r="F154" s="2" t="n">
        <v>101091453</v>
      </c>
      <c r="G154" s="4" t="s">
        <v>39</v>
      </c>
      <c r="H154" s="5" t="n">
        <v>59</v>
      </c>
      <c r="I154" s="6" t="n">
        <v>0.18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8</v>
      </c>
      <c r="C155" s="48" t="s">
        <v>175</v>
      </c>
      <c r="D155" s="2" t="n">
        <v>147952077</v>
      </c>
      <c r="F155" s="2" t="n">
        <v>147850966</v>
      </c>
      <c r="G155" s="4" t="s">
        <v>35</v>
      </c>
      <c r="H155" s="5" t="n">
        <v>77</v>
      </c>
      <c r="I155" s="6" t="n">
        <v>0.0548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8</v>
      </c>
      <c r="C156" s="48" t="s">
        <v>176</v>
      </c>
      <c r="D156" s="2" t="n">
        <v>37629488</v>
      </c>
      <c r="F156" s="2" t="n">
        <v>38473808</v>
      </c>
      <c r="G156" s="4" t="s">
        <v>37</v>
      </c>
      <c r="H156" s="5" t="n">
        <v>28</v>
      </c>
      <c r="I156" s="6" t="n">
        <v>0</v>
      </c>
      <c r="J156" s="5" t="n">
        <v>325</v>
      </c>
      <c r="K156" s="6" t="n">
        <v>-0.1096</v>
      </c>
    </row>
    <row r="157" customFormat="false" ht="16.2" hidden="false" customHeight="false" outlineLevel="0" collapsed="false">
      <c r="A157" s="48" t="s">
        <v>148</v>
      </c>
      <c r="B157" s="48" t="s">
        <v>68</v>
      </c>
      <c r="C157" s="48" t="s">
        <v>177</v>
      </c>
      <c r="D157" s="2" t="n">
        <v>4082972</v>
      </c>
      <c r="F157" s="2" t="n">
        <v>2926600</v>
      </c>
      <c r="G157" s="4" t="s">
        <v>86</v>
      </c>
      <c r="H157" s="5" t="n">
        <v>7</v>
      </c>
      <c r="I157" s="6" t="n">
        <v>0</v>
      </c>
      <c r="J157" s="5" t="n">
        <v>60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8</v>
      </c>
      <c r="C158" s="48" t="s">
        <v>178</v>
      </c>
      <c r="D158" s="2" t="n">
        <v>6556324</v>
      </c>
      <c r="F158" s="2" t="n">
        <v>3304747</v>
      </c>
      <c r="G158" s="4" t="s">
        <v>86</v>
      </c>
      <c r="H158" s="5" t="n">
        <v>4</v>
      </c>
      <c r="I158" s="6" t="n">
        <v>-0.2</v>
      </c>
      <c r="J158" s="5" t="n">
        <v>0</v>
      </c>
      <c r="K158" s="6" t="n">
        <v>-1</v>
      </c>
    </row>
    <row r="159" customFormat="false" ht="16.2" hidden="false" customHeight="false" outlineLevel="0" collapsed="false">
      <c r="A159" s="48" t="s">
        <v>148</v>
      </c>
      <c r="B159" s="48" t="s">
        <v>68</v>
      </c>
      <c r="C159" s="48" t="s">
        <v>179</v>
      </c>
      <c r="D159" s="2" t="n">
        <v>39316833</v>
      </c>
      <c r="F159" s="2" t="n">
        <v>36841788</v>
      </c>
      <c r="G159" s="4" t="s">
        <v>41</v>
      </c>
      <c r="H159" s="5" t="n">
        <v>32</v>
      </c>
      <c r="I159" s="6" t="n">
        <v>-0.0303</v>
      </c>
      <c r="J159" s="5" t="n">
        <v>115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8</v>
      </c>
      <c r="C160" s="48" t="s">
        <v>180</v>
      </c>
      <c r="D160" s="2" t="n">
        <v>4567611</v>
      </c>
      <c r="F160" s="2" t="n">
        <v>4849832</v>
      </c>
      <c r="G160" s="4" t="s">
        <v>39</v>
      </c>
      <c r="H160" s="5" t="n">
        <v>6</v>
      </c>
      <c r="I160" s="6" t="n">
        <v>0</v>
      </c>
      <c r="J160" s="5" t="n">
        <v>44</v>
      </c>
      <c r="K160" s="6" t="n">
        <v>-0.12</v>
      </c>
    </row>
    <row r="161" customFormat="false" ht="16.2" hidden="false" customHeight="false" outlineLevel="0" collapsed="false">
      <c r="A161" s="48" t="s">
        <v>148</v>
      </c>
      <c r="B161" s="48" t="s">
        <v>68</v>
      </c>
      <c r="C161" s="48" t="s">
        <v>181</v>
      </c>
      <c r="D161" s="2" t="n">
        <v>8274942</v>
      </c>
      <c r="F161" s="2" t="n">
        <v>7345176</v>
      </c>
      <c r="G161" s="4" t="s">
        <v>86</v>
      </c>
      <c r="H161" s="5" t="n">
        <v>3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8</v>
      </c>
      <c r="C162" s="48" t="s">
        <v>182</v>
      </c>
      <c r="D162" s="2" t="n">
        <v>19718978</v>
      </c>
      <c r="F162" s="2" t="n">
        <v>18765250</v>
      </c>
      <c r="G162" s="4" t="s">
        <v>41</v>
      </c>
      <c r="H162" s="5" t="n">
        <v>12</v>
      </c>
      <c r="I162" s="6" t="n">
        <v>0.0909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8</v>
      </c>
      <c r="C163" s="48" t="s">
        <v>183</v>
      </c>
      <c r="D163" s="2" t="n">
        <v>2215559</v>
      </c>
      <c r="F163" s="2" t="n">
        <v>1776587</v>
      </c>
      <c r="G163" s="4" t="s">
        <v>86</v>
      </c>
      <c r="H163" s="5" t="n">
        <v>6</v>
      </c>
      <c r="I163" s="6" t="n">
        <v>0</v>
      </c>
      <c r="J163" s="5" t="n">
        <v>25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8</v>
      </c>
      <c r="C164" s="48" t="s">
        <v>184</v>
      </c>
      <c r="D164" s="2" t="n">
        <v>11334176</v>
      </c>
      <c r="F164" s="2" t="n">
        <v>10418814</v>
      </c>
      <c r="G164" s="4" t="s">
        <v>86</v>
      </c>
      <c r="H164" s="5" t="n">
        <v>6</v>
      </c>
      <c r="I164" s="6" t="n">
        <v>0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8</v>
      </c>
      <c r="C165" s="48" t="s">
        <v>120</v>
      </c>
      <c r="D165" s="2" t="n">
        <v>5284949</v>
      </c>
      <c r="F165" s="2" t="n">
        <v>5041596</v>
      </c>
      <c r="G165" s="4" t="s">
        <v>41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8</v>
      </c>
      <c r="C166" s="48" t="s">
        <v>185</v>
      </c>
      <c r="D166" s="2" t="n">
        <v>5571183</v>
      </c>
      <c r="F166" s="2" t="n">
        <v>5097044</v>
      </c>
      <c r="G166" s="4" t="s">
        <v>86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8</v>
      </c>
      <c r="C167" s="48" t="s">
        <v>186</v>
      </c>
      <c r="D167" s="2" t="n">
        <v>31417173</v>
      </c>
      <c r="F167" s="2" t="n">
        <v>32992591</v>
      </c>
      <c r="G167" s="4" t="s">
        <v>39</v>
      </c>
      <c r="H167" s="5" t="n">
        <v>21</v>
      </c>
      <c r="I167" s="6" t="n">
        <v>0</v>
      </c>
      <c r="J167" s="5" t="n">
        <v>97</v>
      </c>
      <c r="K167" s="6" t="n">
        <v>0.0543</v>
      </c>
    </row>
    <row r="168" customFormat="false" ht="16.2" hidden="false" customHeight="false" outlineLevel="0" collapsed="false">
      <c r="A168" s="48" t="s">
        <v>148</v>
      </c>
      <c r="B168" s="48" t="s">
        <v>68</v>
      </c>
      <c r="C168" s="48" t="s">
        <v>187</v>
      </c>
      <c r="D168" s="2" t="n">
        <v>19266848</v>
      </c>
      <c r="F168" s="2" t="n">
        <v>17740615</v>
      </c>
      <c r="G168" s="4" t="s">
        <v>86</v>
      </c>
      <c r="H168" s="5" t="n">
        <v>13</v>
      </c>
      <c r="I168" s="6" t="n">
        <v>0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8</v>
      </c>
      <c r="C169" s="48" t="s">
        <v>188</v>
      </c>
      <c r="D169" s="2" t="n">
        <v>5785581</v>
      </c>
      <c r="F169" s="2" t="n">
        <v>6059830</v>
      </c>
      <c r="G169" s="4" t="s">
        <v>39</v>
      </c>
      <c r="H169" s="5" t="n">
        <v>4</v>
      </c>
      <c r="I169" s="6" t="n">
        <v>-0.2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8</v>
      </c>
      <c r="C170" s="48" t="s">
        <v>189</v>
      </c>
      <c r="D170" s="2" t="n">
        <v>4560661</v>
      </c>
      <c r="F170" s="2" t="n">
        <v>6056355</v>
      </c>
      <c r="G170" s="4" t="s">
        <v>52</v>
      </c>
      <c r="H170" s="5" t="n">
        <v>9</v>
      </c>
      <c r="I170" s="6" t="n">
        <v>-0.1</v>
      </c>
      <c r="J170" s="5" t="n">
        <v>48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8</v>
      </c>
      <c r="C171" s="48" t="s">
        <v>190</v>
      </c>
      <c r="D171" s="2" t="n">
        <v>6479539</v>
      </c>
      <c r="F171" s="2" t="n">
        <v>5944975</v>
      </c>
      <c r="G171" s="4" t="s">
        <v>86</v>
      </c>
      <c r="H171" s="5" t="n">
        <v>4</v>
      </c>
      <c r="I171" s="6" t="n">
        <v>0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8</v>
      </c>
      <c r="C172" s="48" t="s">
        <v>191</v>
      </c>
      <c r="D172" s="2" t="n">
        <v>43229174</v>
      </c>
      <c r="F172" s="2" t="n">
        <v>46285327</v>
      </c>
      <c r="G172" s="4" t="s">
        <v>52</v>
      </c>
      <c r="H172" s="5" t="n">
        <v>30</v>
      </c>
      <c r="I172" s="6" t="n">
        <v>0.0345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8</v>
      </c>
      <c r="C173" s="48" t="s">
        <v>192</v>
      </c>
      <c r="D173" s="2" t="n">
        <v>63035601</v>
      </c>
      <c r="F173" s="2" t="n">
        <v>65097599</v>
      </c>
      <c r="G173" s="4" t="s">
        <v>37</v>
      </c>
      <c r="H173" s="5" t="n">
        <v>58</v>
      </c>
      <c r="I173" s="6" t="n">
        <v>0.16</v>
      </c>
      <c r="J173" s="5" t="n">
        <v>254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8</v>
      </c>
      <c r="C174" s="48" t="s">
        <v>193</v>
      </c>
      <c r="D174" s="2" t="n">
        <v>15181035</v>
      </c>
      <c r="F174" s="2" t="n">
        <v>14687869</v>
      </c>
      <c r="G174" s="4" t="s">
        <v>35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8</v>
      </c>
      <c r="C175" s="48" t="s">
        <v>194</v>
      </c>
      <c r="D175" s="2" t="n">
        <v>7916129</v>
      </c>
      <c r="F175" s="2" t="n">
        <v>7877117</v>
      </c>
      <c r="G175" s="4" t="s">
        <v>35</v>
      </c>
      <c r="H175" s="5" t="n">
        <v>9</v>
      </c>
      <c r="I175" s="6" t="n">
        <v>-0.1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8</v>
      </c>
      <c r="C176" s="48" t="s">
        <v>195</v>
      </c>
      <c r="D176" s="2" t="n">
        <v>3339953</v>
      </c>
      <c r="F176" s="2" t="n">
        <v>4079429</v>
      </c>
      <c r="G176" s="4" t="s">
        <v>52</v>
      </c>
      <c r="H176" s="5" t="n">
        <v>5</v>
      </c>
      <c r="I176" s="6" t="n">
        <v>0</v>
      </c>
      <c r="J176" s="5" t="n">
        <v>14</v>
      </c>
      <c r="K176" s="6" t="n">
        <v>-0.4167</v>
      </c>
    </row>
    <row r="177" customFormat="false" ht="16.2" hidden="false" customHeight="false" outlineLevel="0" collapsed="false">
      <c r="A177" s="48" t="s">
        <v>148</v>
      </c>
      <c r="B177" s="48" t="s">
        <v>68</v>
      </c>
      <c r="C177" s="48" t="s">
        <v>196</v>
      </c>
      <c r="D177" s="2" t="n">
        <v>18834002</v>
      </c>
      <c r="F177" s="2" t="n">
        <v>17367969</v>
      </c>
      <c r="G177" s="4" t="s">
        <v>86</v>
      </c>
      <c r="H177" s="5" t="n">
        <v>15</v>
      </c>
      <c r="I177" s="6" t="n">
        <v>0</v>
      </c>
      <c r="J177" s="5" t="n">
        <v>60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8</v>
      </c>
      <c r="C178" s="48" t="s">
        <v>197</v>
      </c>
      <c r="D178" s="2" t="n">
        <v>8162478</v>
      </c>
      <c r="F178" s="2" t="n">
        <v>8678885</v>
      </c>
      <c r="G178" s="4" t="s">
        <v>39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8</v>
      </c>
      <c r="C179" s="48" t="s">
        <v>198</v>
      </c>
      <c r="D179" s="2" t="n">
        <v>13677637</v>
      </c>
      <c r="F179" s="2" t="n">
        <v>16515936</v>
      </c>
      <c r="G179" s="4" t="s">
        <v>52</v>
      </c>
      <c r="H179" s="5" t="n">
        <v>10</v>
      </c>
      <c r="I179" s="6" t="n">
        <v>0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8</v>
      </c>
      <c r="C180" s="48" t="s">
        <v>199</v>
      </c>
      <c r="D180" s="2" t="n">
        <v>11731605</v>
      </c>
      <c r="F180" s="2" t="n">
        <v>11362961</v>
      </c>
      <c r="G180" s="4" t="s">
        <v>35</v>
      </c>
      <c r="H180" s="5" t="n">
        <v>14</v>
      </c>
      <c r="I180" s="6" t="n">
        <v>0.0769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8</v>
      </c>
      <c r="C181" s="48" t="s">
        <v>200</v>
      </c>
      <c r="D181" s="2" t="n">
        <v>15816886</v>
      </c>
      <c r="F181" s="2" t="n">
        <v>15979619</v>
      </c>
      <c r="G181" s="4" t="s">
        <v>37</v>
      </c>
      <c r="H181" s="5" t="n">
        <v>13</v>
      </c>
      <c r="I181" s="6" t="n">
        <v>-0.0714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8</v>
      </c>
      <c r="C182" s="48" t="s">
        <v>201</v>
      </c>
      <c r="D182" s="2" t="n">
        <v>1919851</v>
      </c>
      <c r="F182" s="2" t="n">
        <v>2069129</v>
      </c>
      <c r="G182" s="4" t="s">
        <v>52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8</v>
      </c>
      <c r="C183" s="48" t="s">
        <v>202</v>
      </c>
      <c r="D183" s="2" t="n">
        <v>2342210</v>
      </c>
      <c r="F183" s="2" t="n">
        <v>2302959</v>
      </c>
      <c r="G183" s="4" t="s">
        <v>35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8</v>
      </c>
      <c r="C184" s="48" t="s">
        <v>203</v>
      </c>
      <c r="D184" s="2" t="n">
        <v>9559126</v>
      </c>
      <c r="F184" s="2" t="n">
        <v>9509589</v>
      </c>
      <c r="G184" s="4" t="s">
        <v>35</v>
      </c>
      <c r="H184" s="5" t="n">
        <v>9</v>
      </c>
      <c r="I184" s="6" t="n">
        <v>0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8</v>
      </c>
      <c r="C185" s="48" t="s">
        <v>204</v>
      </c>
      <c r="D185" s="2" t="n">
        <v>12592599</v>
      </c>
      <c r="F185" s="2" t="n">
        <v>13149863</v>
      </c>
      <c r="G185" s="4" t="s">
        <v>39</v>
      </c>
      <c r="H185" s="5" t="n">
        <v>7</v>
      </c>
      <c r="I185" s="6" t="n">
        <v>0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8</v>
      </c>
      <c r="C186" s="48" t="s">
        <v>205</v>
      </c>
      <c r="D186" s="2" t="n">
        <v>3665079</v>
      </c>
      <c r="F186" s="2" t="n">
        <v>3828078</v>
      </c>
      <c r="G186" s="4" t="s">
        <v>39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8</v>
      </c>
      <c r="C187" s="48" t="s">
        <v>206</v>
      </c>
      <c r="D187" s="2" t="n">
        <v>142609245</v>
      </c>
      <c r="F187" s="2" t="n">
        <v>150721990</v>
      </c>
      <c r="G187" s="4" t="s">
        <v>39</v>
      </c>
      <c r="H187" s="5" t="n">
        <v>75</v>
      </c>
      <c r="I187" s="6" t="n">
        <v>0.0563</v>
      </c>
      <c r="J187" s="5" t="n">
        <v>321</v>
      </c>
      <c r="K187" s="6" t="n">
        <v>-0.1748</v>
      </c>
    </row>
    <row r="188" customFormat="false" ht="16.2" hidden="false" customHeight="false" outlineLevel="0" collapsed="false">
      <c r="A188" s="48" t="s">
        <v>148</v>
      </c>
      <c r="B188" s="48" t="s">
        <v>68</v>
      </c>
      <c r="C188" s="48" t="s">
        <v>207</v>
      </c>
      <c r="D188" s="2" t="n">
        <v>4813652</v>
      </c>
      <c r="F188" s="2" t="n">
        <v>7695604</v>
      </c>
      <c r="G188" s="4" t="s">
        <v>52</v>
      </c>
      <c r="H188" s="5" t="n">
        <v>7</v>
      </c>
      <c r="I188" s="6" t="n">
        <v>-0.125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8</v>
      </c>
      <c r="C189" s="48" t="s">
        <v>208</v>
      </c>
      <c r="D189" s="2" t="n">
        <v>7737998</v>
      </c>
      <c r="F189" s="2" t="n">
        <v>7497591</v>
      </c>
      <c r="G189" s="4" t="s">
        <v>35</v>
      </c>
      <c r="H189" s="5" t="n">
        <v>5</v>
      </c>
      <c r="I189" s="6" t="n">
        <v>0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8</v>
      </c>
      <c r="C190" s="48" t="s">
        <v>209</v>
      </c>
      <c r="D190" s="2" t="n">
        <v>6502882</v>
      </c>
      <c r="F190" s="2" t="n">
        <v>6986121</v>
      </c>
      <c r="G190" s="4" t="s">
        <v>52</v>
      </c>
      <c r="H190" s="5" t="n">
        <v>7</v>
      </c>
      <c r="I190" s="6" t="n">
        <v>0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8</v>
      </c>
      <c r="C191" s="48" t="s">
        <v>210</v>
      </c>
      <c r="D191" s="2" t="n">
        <v>5577230</v>
      </c>
      <c r="F191" s="2" t="n">
        <v>4834162</v>
      </c>
      <c r="G191" s="4" t="s">
        <v>86</v>
      </c>
      <c r="H191" s="5" t="n">
        <v>6</v>
      </c>
      <c r="I191" s="6" t="n">
        <v>0.2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8</v>
      </c>
      <c r="C192" s="48" t="s">
        <v>211</v>
      </c>
      <c r="D192" s="2" t="n">
        <v>14049962</v>
      </c>
      <c r="F192" s="2" t="n">
        <v>15137926</v>
      </c>
      <c r="G192" s="4" t="s">
        <v>52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8</v>
      </c>
      <c r="C193" s="48" t="s">
        <v>212</v>
      </c>
      <c r="D193" s="2" t="n">
        <v>5321151</v>
      </c>
      <c r="F193" s="2" t="n">
        <v>5380070</v>
      </c>
      <c r="G193" s="4" t="s">
        <v>37</v>
      </c>
      <c r="H193" s="5" t="n">
        <v>4</v>
      </c>
      <c r="I193" s="6" t="n">
        <v>0.3333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8</v>
      </c>
      <c r="C194" s="48" t="s">
        <v>130</v>
      </c>
      <c r="D194" s="2" t="n">
        <v>6003279</v>
      </c>
      <c r="F194" s="2" t="n">
        <v>6245059</v>
      </c>
      <c r="G194" s="4" t="s">
        <v>39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219780</v>
      </c>
      <c r="F195" s="2" t="n">
        <v>1455093</v>
      </c>
      <c r="G195" s="4" t="s">
        <v>52</v>
      </c>
      <c r="H195" s="5" t="n">
        <v>3</v>
      </c>
      <c r="I195" s="6" t="n">
        <v>0</v>
      </c>
      <c r="J195" s="5" t="n">
        <v>0</v>
      </c>
      <c r="K195" s="6" t="s">
        <v>83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26515488</v>
      </c>
      <c r="F196" s="2" t="n">
        <v>941340394</v>
      </c>
      <c r="G196" s="4" t="s">
        <v>37</v>
      </c>
      <c r="H196" s="5" t="n">
        <v>753</v>
      </c>
      <c r="I196" s="6" t="n">
        <v>0.0301</v>
      </c>
      <c r="J196" s="5" t="n">
        <v>1354</v>
      </c>
      <c r="K196" s="6" t="n">
        <v>0.0265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783660505</v>
      </c>
      <c r="F197" s="2" t="n">
        <v>795000856</v>
      </c>
      <c r="G197" s="4" t="s">
        <v>37</v>
      </c>
      <c r="H197" s="5" t="n">
        <v>626</v>
      </c>
      <c r="I197" s="6" t="n">
        <v>-0.0173</v>
      </c>
      <c r="J197" s="5" t="n">
        <v>1435</v>
      </c>
      <c r="K197" s="6" t="n">
        <v>0.0106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385222311</v>
      </c>
      <c r="F198" s="2" t="n">
        <v>408254195</v>
      </c>
      <c r="G198" s="4" t="s">
        <v>39</v>
      </c>
      <c r="H198" s="5" t="n">
        <v>373</v>
      </c>
      <c r="I198" s="6" t="n">
        <v>0.0749</v>
      </c>
      <c r="J198" s="5" t="n">
        <v>996</v>
      </c>
      <c r="K198" s="6" t="n">
        <v>-0.0339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039785549</v>
      </c>
      <c r="F199" s="2" t="n">
        <v>1006494956</v>
      </c>
      <c r="G199" s="4" t="s">
        <v>35</v>
      </c>
      <c r="H199" s="5" t="n">
        <v>846</v>
      </c>
      <c r="I199" s="6" t="n">
        <v>0.0763</v>
      </c>
      <c r="J199" s="5" t="n">
        <v>1876</v>
      </c>
      <c r="K199" s="6" t="n">
        <v>0.0308</v>
      </c>
    </row>
    <row r="200" customFormat="false" ht="16.2" hidden="false" customHeight="false" outlineLevel="0" collapsed="false">
      <c r="A200" s="48" t="s">
        <v>215</v>
      </c>
      <c r="B200" s="48" t="s">
        <v>46</v>
      </c>
      <c r="C200" s="48" t="s">
        <v>220</v>
      </c>
      <c r="D200" s="2" t="n">
        <v>119597027</v>
      </c>
      <c r="F200" s="2" t="n">
        <v>120079040</v>
      </c>
      <c r="G200" s="4" t="s">
        <v>37</v>
      </c>
      <c r="H200" s="5" t="n">
        <v>103</v>
      </c>
      <c r="I200" s="6" t="n">
        <v>-0.0965</v>
      </c>
      <c r="J200" s="5" t="n">
        <v>513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6</v>
      </c>
      <c r="C201" s="48" t="s">
        <v>221</v>
      </c>
      <c r="D201" s="2" t="n">
        <v>151286292</v>
      </c>
      <c r="F201" s="2" t="n">
        <v>152294143</v>
      </c>
      <c r="G201" s="4" t="s">
        <v>37</v>
      </c>
      <c r="H201" s="5" t="n">
        <v>94</v>
      </c>
      <c r="I201" s="6" t="n">
        <v>-0.0208</v>
      </c>
      <c r="J201" s="5" t="n">
        <v>605</v>
      </c>
      <c r="K201" s="6" t="n">
        <v>0.0689</v>
      </c>
    </row>
    <row r="202" customFormat="false" ht="16.2" hidden="false" customHeight="false" outlineLevel="0" collapsed="false">
      <c r="A202" s="48" t="s">
        <v>215</v>
      </c>
      <c r="B202" s="48" t="s">
        <v>46</v>
      </c>
      <c r="C202" s="48" t="s">
        <v>222</v>
      </c>
      <c r="D202" s="2" t="n">
        <v>99527564</v>
      </c>
      <c r="F202" s="2" t="n">
        <v>104024827</v>
      </c>
      <c r="G202" s="4" t="s">
        <v>39</v>
      </c>
      <c r="H202" s="5" t="n">
        <v>63</v>
      </c>
      <c r="I202" s="6" t="n">
        <v>0.1053</v>
      </c>
      <c r="J202" s="5" t="n">
        <v>531</v>
      </c>
      <c r="K202" s="6" t="n">
        <v>0.0291</v>
      </c>
    </row>
    <row r="203" customFormat="false" ht="16.2" hidden="false" customHeight="false" outlineLevel="0" collapsed="false">
      <c r="A203" s="48" t="s">
        <v>215</v>
      </c>
      <c r="B203" s="48" t="s">
        <v>46</v>
      </c>
      <c r="C203" s="48" t="s">
        <v>223</v>
      </c>
      <c r="D203" s="2" t="n">
        <v>54860042</v>
      </c>
      <c r="F203" s="2" t="n">
        <v>58815338</v>
      </c>
      <c r="G203" s="4" t="s">
        <v>52</v>
      </c>
      <c r="H203" s="5" t="n">
        <v>36</v>
      </c>
      <c r="I203" s="6" t="n">
        <v>0.125</v>
      </c>
      <c r="J203" s="5" t="n">
        <v>997</v>
      </c>
      <c r="K203" s="6" t="n">
        <v>0.0528</v>
      </c>
    </row>
    <row r="204" customFormat="false" ht="16.2" hidden="false" customHeight="false" outlineLevel="0" collapsed="false">
      <c r="A204" s="48" t="s">
        <v>215</v>
      </c>
      <c r="B204" s="48" t="s">
        <v>46</v>
      </c>
      <c r="C204" s="48" t="s">
        <v>224</v>
      </c>
      <c r="D204" s="2" t="n">
        <v>77039061</v>
      </c>
      <c r="F204" s="2" t="n">
        <v>63142732</v>
      </c>
      <c r="G204" s="4" t="s">
        <v>86</v>
      </c>
      <c r="H204" s="5" t="n">
        <v>77</v>
      </c>
      <c r="I204" s="6" t="n">
        <v>-0.0375</v>
      </c>
      <c r="J204" s="5" t="n">
        <v>407</v>
      </c>
      <c r="K204" s="6" t="n">
        <v>0.0711</v>
      </c>
    </row>
    <row r="205" customFormat="false" ht="16.2" hidden="false" customHeight="false" outlineLevel="0" collapsed="false">
      <c r="A205" s="48" t="s">
        <v>215</v>
      </c>
      <c r="B205" s="48" t="s">
        <v>46</v>
      </c>
      <c r="C205" s="48" t="s">
        <v>225</v>
      </c>
      <c r="D205" s="2" t="n">
        <v>122323750</v>
      </c>
      <c r="F205" s="2" t="n">
        <v>132485576</v>
      </c>
      <c r="G205" s="4" t="s">
        <v>52</v>
      </c>
      <c r="H205" s="5" t="n">
        <v>75</v>
      </c>
      <c r="I205" s="6" t="n">
        <v>-0.0506</v>
      </c>
      <c r="J205" s="5" t="n">
        <v>561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6</v>
      </c>
      <c r="C206" s="48" t="s">
        <v>226</v>
      </c>
      <c r="D206" s="2" t="n">
        <v>43817331</v>
      </c>
      <c r="F206" s="2" t="n">
        <v>44879755</v>
      </c>
      <c r="G206" s="4" t="s">
        <v>37</v>
      </c>
      <c r="H206" s="5" t="n">
        <v>35</v>
      </c>
      <c r="I206" s="6" t="n">
        <v>0.0294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6</v>
      </c>
      <c r="C207" s="48" t="s">
        <v>227</v>
      </c>
      <c r="D207" s="2" t="n">
        <v>256359696</v>
      </c>
      <c r="F207" s="2" t="n">
        <v>267698155</v>
      </c>
      <c r="G207" s="4" t="s">
        <v>39</v>
      </c>
      <c r="H207" s="5" t="n">
        <v>217</v>
      </c>
      <c r="I207" s="6" t="n">
        <v>0.0284</v>
      </c>
      <c r="J207" s="5" t="n">
        <v>1018</v>
      </c>
      <c r="K207" s="6" t="n">
        <v>0</v>
      </c>
    </row>
    <row r="208" customFormat="false" ht="16.2" hidden="false" customHeight="false" outlineLevel="0" collapsed="false">
      <c r="A208" s="48" t="s">
        <v>215</v>
      </c>
      <c r="B208" s="48" t="s">
        <v>46</v>
      </c>
      <c r="C208" s="48" t="s">
        <v>228</v>
      </c>
      <c r="D208" s="2" t="n">
        <v>347177598</v>
      </c>
      <c r="F208" s="2" t="n">
        <v>377073276</v>
      </c>
      <c r="G208" s="4" t="s">
        <v>52</v>
      </c>
      <c r="H208" s="5" t="n">
        <v>283</v>
      </c>
      <c r="I208" s="6" t="n">
        <v>0.0679</v>
      </c>
      <c r="J208" s="5" t="n">
        <v>1122</v>
      </c>
      <c r="K208" s="6" t="n">
        <v>-0.0492</v>
      </c>
    </row>
    <row r="209" customFormat="false" ht="16.2" hidden="false" customHeight="false" outlineLevel="0" collapsed="false">
      <c r="A209" s="48" t="s">
        <v>215</v>
      </c>
      <c r="B209" s="48" t="s">
        <v>46</v>
      </c>
      <c r="C209" s="48" t="s">
        <v>229</v>
      </c>
      <c r="D209" s="2" t="n">
        <v>234398457</v>
      </c>
      <c r="F209" s="2" t="n">
        <v>242104240</v>
      </c>
      <c r="G209" s="4" t="s">
        <v>37</v>
      </c>
      <c r="H209" s="5" t="n">
        <v>193</v>
      </c>
      <c r="I209" s="6" t="n">
        <v>-0.0253</v>
      </c>
      <c r="J209" s="5" t="n">
        <v>743</v>
      </c>
      <c r="K209" s="6" t="n">
        <v>0.3633</v>
      </c>
    </row>
    <row r="210" customFormat="false" ht="16.2" hidden="false" customHeight="false" outlineLevel="0" collapsed="false">
      <c r="A210" s="48" t="s">
        <v>215</v>
      </c>
      <c r="B210" s="48" t="s">
        <v>46</v>
      </c>
      <c r="C210" s="48" t="s">
        <v>230</v>
      </c>
      <c r="D210" s="2" t="n">
        <v>273171752</v>
      </c>
      <c r="F210" s="2" t="n">
        <v>258104012</v>
      </c>
      <c r="G210" s="4" t="s">
        <v>41</v>
      </c>
      <c r="H210" s="5" t="n">
        <v>175</v>
      </c>
      <c r="I210" s="6" t="n">
        <v>0.0234</v>
      </c>
      <c r="J210" s="5" t="n">
        <v>993</v>
      </c>
      <c r="K210" s="6" t="n">
        <v>-0.008</v>
      </c>
    </row>
    <row r="211" customFormat="false" ht="16.2" hidden="false" customHeight="false" outlineLevel="0" collapsed="false">
      <c r="A211" s="48" t="s">
        <v>215</v>
      </c>
      <c r="B211" s="48" t="s">
        <v>46</v>
      </c>
      <c r="C211" s="48" t="s">
        <v>231</v>
      </c>
      <c r="D211" s="2" t="n">
        <v>132162567</v>
      </c>
      <c r="F211" s="2" t="n">
        <v>143571561</v>
      </c>
      <c r="G211" s="4" t="s">
        <v>52</v>
      </c>
      <c r="H211" s="5" t="n">
        <v>98</v>
      </c>
      <c r="I211" s="6" t="n">
        <v>0.0426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6</v>
      </c>
      <c r="C212" s="48" t="s">
        <v>232</v>
      </c>
      <c r="D212" s="2" t="n">
        <v>170797901</v>
      </c>
      <c r="F212" s="2" t="n">
        <v>164588135</v>
      </c>
      <c r="G212" s="4" t="s">
        <v>41</v>
      </c>
      <c r="H212" s="5" t="n">
        <v>99</v>
      </c>
      <c r="I212" s="6" t="n">
        <v>0</v>
      </c>
      <c r="J212" s="5" t="n">
        <v>927</v>
      </c>
      <c r="K212" s="6" t="n">
        <v>0</v>
      </c>
    </row>
    <row r="213" customFormat="false" ht="16.2" hidden="false" customHeight="false" outlineLevel="0" collapsed="false">
      <c r="A213" s="48" t="s">
        <v>215</v>
      </c>
      <c r="B213" s="48" t="s">
        <v>46</v>
      </c>
      <c r="C213" s="48" t="s">
        <v>233</v>
      </c>
      <c r="D213" s="2" t="n">
        <v>68787153</v>
      </c>
      <c r="F213" s="2" t="n">
        <v>65707076</v>
      </c>
      <c r="G213" s="4" t="s">
        <v>41</v>
      </c>
      <c r="H213" s="5" t="n">
        <v>62</v>
      </c>
      <c r="I213" s="6" t="n">
        <v>-0.1143</v>
      </c>
      <c r="J213" s="5" t="n">
        <v>309</v>
      </c>
      <c r="K213" s="6" t="n">
        <v>0.0164</v>
      </c>
    </row>
    <row r="214" customFormat="false" ht="16.2" hidden="false" customHeight="false" outlineLevel="0" collapsed="false">
      <c r="A214" s="48" t="s">
        <v>215</v>
      </c>
      <c r="B214" s="48" t="s">
        <v>46</v>
      </c>
      <c r="C214" s="48" t="s">
        <v>234</v>
      </c>
      <c r="D214" s="2" t="n">
        <v>286251578</v>
      </c>
      <c r="F214" s="2" t="n">
        <v>300036724</v>
      </c>
      <c r="G214" s="4" t="s">
        <v>39</v>
      </c>
      <c r="H214" s="5" t="n">
        <v>187</v>
      </c>
      <c r="I214" s="6" t="n">
        <v>-0.0556</v>
      </c>
      <c r="J214" s="5" t="n">
        <v>930</v>
      </c>
      <c r="K214" s="6" t="n">
        <v>0.0043</v>
      </c>
    </row>
    <row r="215" customFormat="false" ht="16.2" hidden="false" customHeight="false" outlineLevel="0" collapsed="false">
      <c r="A215" s="48" t="s">
        <v>215</v>
      </c>
      <c r="B215" s="48" t="s">
        <v>68</v>
      </c>
      <c r="C215" s="48" t="s">
        <v>235</v>
      </c>
      <c r="D215" s="2" t="n">
        <v>112636686</v>
      </c>
      <c r="F215" s="2" t="n">
        <v>115279520</v>
      </c>
      <c r="G215" s="4" t="s">
        <v>37</v>
      </c>
      <c r="H215" s="5" t="n">
        <v>65</v>
      </c>
      <c r="I215" s="6" t="n">
        <v>0.1017</v>
      </c>
      <c r="J215" s="5" t="n">
        <v>372</v>
      </c>
      <c r="K215" s="6" t="n">
        <v>0.0054</v>
      </c>
    </row>
    <row r="216" customFormat="false" ht="16.2" hidden="false" customHeight="false" outlineLevel="0" collapsed="false">
      <c r="A216" s="48" t="s">
        <v>215</v>
      </c>
      <c r="B216" s="48" t="s">
        <v>68</v>
      </c>
      <c r="C216" s="48" t="s">
        <v>236</v>
      </c>
      <c r="D216" s="2" t="n">
        <v>17387976</v>
      </c>
      <c r="F216" s="2" t="n">
        <v>12456893</v>
      </c>
      <c r="G216" s="4" t="s">
        <v>86</v>
      </c>
      <c r="H216" s="5" t="n">
        <v>15</v>
      </c>
      <c r="I216" s="6" t="n">
        <v>0</v>
      </c>
      <c r="J216" s="5" t="n">
        <v>120</v>
      </c>
      <c r="K216" s="6" t="n">
        <v>0</v>
      </c>
    </row>
    <row r="217" customFormat="false" ht="16.2" hidden="false" customHeight="false" outlineLevel="0" collapsed="false">
      <c r="A217" s="48" t="s">
        <v>215</v>
      </c>
      <c r="B217" s="48" t="s">
        <v>68</v>
      </c>
      <c r="C217" s="48" t="s">
        <v>237</v>
      </c>
      <c r="D217" s="2" t="n">
        <v>56551308</v>
      </c>
      <c r="F217" s="2" t="n">
        <v>58168411</v>
      </c>
      <c r="G217" s="4" t="s">
        <v>37</v>
      </c>
      <c r="H217" s="5" t="n">
        <v>40</v>
      </c>
      <c r="I217" s="6" t="n">
        <v>-0.0244</v>
      </c>
      <c r="J217" s="5" t="n">
        <v>311</v>
      </c>
      <c r="K217" s="6" t="n">
        <v>0.0065</v>
      </c>
    </row>
    <row r="218" customFormat="false" ht="16.2" hidden="false" customHeight="false" outlineLevel="0" collapsed="false">
      <c r="A218" s="48" t="s">
        <v>215</v>
      </c>
      <c r="B218" s="48" t="s">
        <v>68</v>
      </c>
      <c r="C218" s="48" t="s">
        <v>238</v>
      </c>
      <c r="D218" s="2" t="n">
        <v>39413</v>
      </c>
      <c r="F218" s="2" t="n">
        <v>30959</v>
      </c>
      <c r="G218" s="4" t="s">
        <v>86</v>
      </c>
      <c r="H218" s="5" t="n">
        <v>10</v>
      </c>
      <c r="I218" s="6" t="n">
        <v>0.1111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8</v>
      </c>
      <c r="C219" s="48" t="s">
        <v>239</v>
      </c>
      <c r="D219" s="2" t="n">
        <v>30611808</v>
      </c>
      <c r="F219" s="2" t="n">
        <v>41574374</v>
      </c>
      <c r="G219" s="4" t="s">
        <v>52</v>
      </c>
      <c r="H219" s="5" t="n">
        <v>45</v>
      </c>
      <c r="I219" s="6" t="n">
        <v>0.0714</v>
      </c>
      <c r="J219" s="5" t="n">
        <v>307</v>
      </c>
      <c r="K219" s="6" t="n">
        <v>0.8834</v>
      </c>
    </row>
    <row r="220" customFormat="false" ht="16.2" hidden="false" customHeight="false" outlineLevel="0" collapsed="false">
      <c r="A220" s="48" t="s">
        <v>215</v>
      </c>
      <c r="B220" s="48" t="s">
        <v>68</v>
      </c>
      <c r="C220" s="48" t="s">
        <v>240</v>
      </c>
      <c r="D220" s="2" t="n">
        <v>9281909</v>
      </c>
      <c r="F220" s="2" t="n">
        <v>9404494</v>
      </c>
      <c r="G220" s="4" t="s">
        <v>37</v>
      </c>
      <c r="H220" s="5" t="n">
        <v>7</v>
      </c>
      <c r="I220" s="6" t="n">
        <v>0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8</v>
      </c>
      <c r="C221" s="48" t="s">
        <v>241</v>
      </c>
      <c r="D221" s="2" t="n">
        <v>9257180</v>
      </c>
      <c r="F221" s="2" t="n">
        <v>10217494</v>
      </c>
      <c r="G221" s="4" t="s">
        <v>52</v>
      </c>
      <c r="H221" s="5" t="n">
        <v>10</v>
      </c>
      <c r="I221" s="6" t="n">
        <v>0</v>
      </c>
      <c r="J221" s="5" t="n">
        <v>77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8</v>
      </c>
      <c r="C222" s="48" t="s">
        <v>242</v>
      </c>
      <c r="D222" s="2" t="n">
        <v>41075232</v>
      </c>
      <c r="F222" s="2" t="n">
        <v>39666094</v>
      </c>
      <c r="G222" s="4" t="s">
        <v>35</v>
      </c>
      <c r="H222" s="5" t="n">
        <v>21</v>
      </c>
      <c r="I222" s="6" t="n">
        <v>-0.125</v>
      </c>
      <c r="J222" s="5" t="n">
        <v>16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8</v>
      </c>
      <c r="C223" s="48" t="s">
        <v>243</v>
      </c>
      <c r="D223" s="2" t="n">
        <v>31638074</v>
      </c>
      <c r="F223" s="2" t="n">
        <v>31296025</v>
      </c>
      <c r="G223" s="4" t="s">
        <v>35</v>
      </c>
      <c r="H223" s="5" t="n">
        <v>17</v>
      </c>
      <c r="I223" s="6" t="n">
        <v>0.2143</v>
      </c>
      <c r="J223" s="5" t="n">
        <v>113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8</v>
      </c>
      <c r="C224" s="48" t="s">
        <v>244</v>
      </c>
      <c r="D224" s="2" t="n">
        <v>5654258</v>
      </c>
      <c r="F224" s="2" t="n">
        <v>6906272</v>
      </c>
      <c r="G224" s="4" t="s">
        <v>52</v>
      </c>
      <c r="H224" s="5" t="n">
        <v>4</v>
      </c>
      <c r="I224" s="6" t="n">
        <v>-0.2</v>
      </c>
      <c r="J224" s="5" t="n">
        <v>48</v>
      </c>
      <c r="K224" s="6" t="n">
        <v>0</v>
      </c>
    </row>
    <row r="225" customFormat="false" ht="16.2" hidden="false" customHeight="false" outlineLevel="0" collapsed="false">
      <c r="A225" s="48" t="s">
        <v>215</v>
      </c>
      <c r="B225" s="48" t="s">
        <v>68</v>
      </c>
      <c r="C225" s="48" t="s">
        <v>245</v>
      </c>
      <c r="D225" s="2" t="n">
        <v>65102882</v>
      </c>
      <c r="F225" s="2" t="n">
        <v>68745185</v>
      </c>
      <c r="G225" s="4" t="s">
        <v>39</v>
      </c>
      <c r="H225" s="5" t="n">
        <v>44</v>
      </c>
      <c r="I225" s="6" t="n">
        <v>0.0233</v>
      </c>
      <c r="J225" s="5" t="n">
        <v>201</v>
      </c>
      <c r="K225" s="6" t="n">
        <v>0.0101</v>
      </c>
    </row>
    <row r="226" customFormat="false" ht="16.2" hidden="false" customHeight="false" outlineLevel="0" collapsed="false">
      <c r="A226" s="48" t="s">
        <v>215</v>
      </c>
      <c r="B226" s="48" t="s">
        <v>68</v>
      </c>
      <c r="C226" s="48" t="s">
        <v>246</v>
      </c>
      <c r="D226" s="2" t="n">
        <v>13929375</v>
      </c>
      <c r="F226" s="2" t="n">
        <v>15446416</v>
      </c>
      <c r="G226" s="4" t="s">
        <v>52</v>
      </c>
      <c r="H226" s="5" t="n">
        <v>13</v>
      </c>
      <c r="I226" s="6" t="n">
        <v>0</v>
      </c>
      <c r="J226" s="5" t="n">
        <v>87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68</v>
      </c>
      <c r="C227" s="48" t="s">
        <v>247</v>
      </c>
      <c r="D227" s="2" t="n">
        <v>90347245</v>
      </c>
      <c r="F227" s="2" t="n">
        <v>111866900</v>
      </c>
      <c r="G227" s="4" t="s">
        <v>52</v>
      </c>
      <c r="H227" s="5" t="n">
        <v>46</v>
      </c>
      <c r="I227" s="6" t="n">
        <v>0.2778</v>
      </c>
      <c r="J227" s="5" t="n">
        <v>486</v>
      </c>
      <c r="K227" s="6" t="n">
        <v>1.4796</v>
      </c>
    </row>
    <row r="228" customFormat="false" ht="16.2" hidden="false" customHeight="false" outlineLevel="0" collapsed="false">
      <c r="A228" s="48" t="s">
        <v>215</v>
      </c>
      <c r="B228" s="48" t="s">
        <v>68</v>
      </c>
      <c r="C228" s="48" t="s">
        <v>248</v>
      </c>
      <c r="D228" s="2" t="n">
        <v>191652023</v>
      </c>
      <c r="F228" s="2" t="n">
        <v>211953696</v>
      </c>
      <c r="G228" s="4" t="s">
        <v>52</v>
      </c>
      <c r="H228" s="5" t="n">
        <v>72</v>
      </c>
      <c r="I228" s="6" t="n">
        <v>0.0588</v>
      </c>
      <c r="J228" s="5" t="n">
        <v>302</v>
      </c>
      <c r="K228" s="6" t="n">
        <v>0.1103</v>
      </c>
    </row>
    <row r="229" customFormat="false" ht="16.2" hidden="false" customHeight="false" outlineLevel="0" collapsed="false">
      <c r="A229" s="48" t="s">
        <v>215</v>
      </c>
      <c r="B229" s="48" t="s">
        <v>68</v>
      </c>
      <c r="C229" s="48" t="s">
        <v>249</v>
      </c>
      <c r="D229" s="2" t="n">
        <v>66175545</v>
      </c>
      <c r="F229" s="2" t="n">
        <v>67741220</v>
      </c>
      <c r="G229" s="4" t="s">
        <v>37</v>
      </c>
      <c r="H229" s="5" t="n">
        <v>43</v>
      </c>
      <c r="I229" s="6" t="n">
        <v>-0.0227</v>
      </c>
      <c r="J229" s="5" t="n">
        <v>200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8</v>
      </c>
      <c r="C230" s="48" t="s">
        <v>250</v>
      </c>
      <c r="D230" s="2" t="n">
        <v>108065920</v>
      </c>
      <c r="F230" s="2" t="n">
        <v>177825403</v>
      </c>
      <c r="G230" s="4" t="s">
        <v>52</v>
      </c>
      <c r="H230" s="5" t="n">
        <v>93</v>
      </c>
      <c r="I230" s="6" t="n">
        <v>0.2237</v>
      </c>
      <c r="J230" s="5" t="n">
        <v>383</v>
      </c>
      <c r="K230" s="6" t="n">
        <v>0.9055</v>
      </c>
    </row>
    <row r="231" customFormat="false" ht="16.2" hidden="false" customHeight="false" outlineLevel="0" collapsed="false">
      <c r="A231" s="48" t="s">
        <v>215</v>
      </c>
      <c r="B231" s="48" t="s">
        <v>68</v>
      </c>
      <c r="C231" s="48" t="s">
        <v>251</v>
      </c>
      <c r="D231" s="2" t="n">
        <v>19557248</v>
      </c>
      <c r="F231" s="2" t="n">
        <v>16541862</v>
      </c>
      <c r="G231" s="4" t="s">
        <v>86</v>
      </c>
      <c r="H231" s="5" t="n">
        <v>8</v>
      </c>
      <c r="I231" s="6" t="n">
        <v>-0.1111</v>
      </c>
      <c r="J231" s="5" t="n">
        <v>66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8</v>
      </c>
      <c r="C232" s="48" t="s">
        <v>252</v>
      </c>
      <c r="D232" s="2" t="n">
        <v>27711878</v>
      </c>
      <c r="F232" s="2" t="n">
        <v>25152985</v>
      </c>
      <c r="G232" s="4" t="s">
        <v>86</v>
      </c>
      <c r="H232" s="5" t="n">
        <v>14</v>
      </c>
      <c r="I232" s="6" t="n">
        <v>-0.0667</v>
      </c>
      <c r="J232" s="5" t="n">
        <v>99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68</v>
      </c>
      <c r="C233" s="48" t="s">
        <v>253</v>
      </c>
      <c r="D233" s="2" t="n">
        <v>15507823</v>
      </c>
      <c r="F233" s="2" t="n">
        <v>12534570</v>
      </c>
      <c r="G233" s="4" t="s">
        <v>86</v>
      </c>
      <c r="H233" s="5" t="n">
        <v>9</v>
      </c>
      <c r="I233" s="6" t="n">
        <v>0</v>
      </c>
      <c r="J233" s="5" t="n">
        <v>43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8</v>
      </c>
      <c r="C234" s="48" t="s">
        <v>254</v>
      </c>
      <c r="D234" s="2" t="n">
        <v>11006227</v>
      </c>
      <c r="F234" s="2" t="n">
        <v>10635206</v>
      </c>
      <c r="G234" s="4" t="s">
        <v>35</v>
      </c>
      <c r="H234" s="5" t="n">
        <v>4</v>
      </c>
      <c r="I234" s="6" t="n">
        <v>-0.2</v>
      </c>
      <c r="J234" s="5" t="n">
        <v>20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8</v>
      </c>
      <c r="C235" s="48" t="s">
        <v>255</v>
      </c>
      <c r="D235" s="2" t="n">
        <v>14332578</v>
      </c>
      <c r="F235" s="2" t="n">
        <v>13824376</v>
      </c>
      <c r="G235" s="4" t="s">
        <v>41</v>
      </c>
      <c r="H235" s="5" t="n">
        <v>5</v>
      </c>
      <c r="I235" s="6" t="n">
        <v>0</v>
      </c>
      <c r="J235" s="5" t="n">
        <v>350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8</v>
      </c>
      <c r="C236" s="48" t="s">
        <v>256</v>
      </c>
      <c r="D236" s="2" t="n">
        <v>8328945</v>
      </c>
      <c r="F236" s="2" t="n">
        <v>6277795</v>
      </c>
      <c r="G236" s="4" t="s">
        <v>86</v>
      </c>
      <c r="H236" s="5" t="n">
        <v>6</v>
      </c>
      <c r="I236" s="6" t="n">
        <v>0</v>
      </c>
      <c r="J236" s="5" t="n">
        <v>11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8</v>
      </c>
      <c r="C237" s="48" t="s">
        <v>257</v>
      </c>
      <c r="D237" s="2" t="n">
        <v>23129185</v>
      </c>
      <c r="F237" s="2" t="n">
        <v>23989928</v>
      </c>
      <c r="G237" s="4" t="s">
        <v>39</v>
      </c>
      <c r="H237" s="5" t="n">
        <v>13</v>
      </c>
      <c r="I237" s="6" t="n">
        <v>-0.0714</v>
      </c>
      <c r="J237" s="5" t="n">
        <v>6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8</v>
      </c>
      <c r="C238" s="48" t="s">
        <v>258</v>
      </c>
      <c r="D238" s="2" t="n">
        <v>7583947</v>
      </c>
      <c r="F238" s="2" t="n">
        <v>8092807</v>
      </c>
      <c r="G238" s="4" t="s">
        <v>39</v>
      </c>
      <c r="H238" s="5" t="n">
        <v>3</v>
      </c>
      <c r="I238" s="6" t="n">
        <v>0</v>
      </c>
      <c r="J238" s="5" t="n">
        <v>2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8</v>
      </c>
      <c r="C239" s="48" t="s">
        <v>259</v>
      </c>
      <c r="D239" s="2" t="n">
        <v>7563271</v>
      </c>
      <c r="F239" s="2" t="n">
        <v>6258410</v>
      </c>
      <c r="G239" s="4" t="s">
        <v>86</v>
      </c>
      <c r="H239" s="5" t="n">
        <v>6</v>
      </c>
      <c r="I239" s="6" t="n">
        <v>0</v>
      </c>
      <c r="J239" s="5" t="n">
        <v>38</v>
      </c>
      <c r="K239" s="6" t="n">
        <v>-0.3448</v>
      </c>
    </row>
    <row r="240" customFormat="false" ht="16.2" hidden="false" customHeight="false" outlineLevel="0" collapsed="false">
      <c r="A240" s="48" t="s">
        <v>215</v>
      </c>
      <c r="B240" s="48" t="s">
        <v>68</v>
      </c>
      <c r="C240" s="48" t="s">
        <v>260</v>
      </c>
      <c r="D240" s="2" t="n">
        <v>3701702</v>
      </c>
      <c r="F240" s="2" t="n">
        <v>4691931</v>
      </c>
      <c r="G240" s="4" t="s">
        <v>52</v>
      </c>
      <c r="H240" s="5" t="n">
        <v>4</v>
      </c>
      <c r="I240" s="6" t="n">
        <v>-0.2</v>
      </c>
      <c r="J240" s="5" t="n">
        <v>25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8</v>
      </c>
      <c r="C241" s="48" t="s">
        <v>261</v>
      </c>
      <c r="D241" s="2" t="n">
        <v>2887123</v>
      </c>
      <c r="F241" s="2" t="n">
        <v>1764053</v>
      </c>
      <c r="G241" s="4" t="s">
        <v>86</v>
      </c>
      <c r="H241" s="5" t="n">
        <v>3</v>
      </c>
      <c r="I241" s="6" t="n">
        <v>0</v>
      </c>
      <c r="J241" s="5" t="n">
        <v>30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8</v>
      </c>
      <c r="C242" s="48" t="s">
        <v>262</v>
      </c>
      <c r="D242" s="2" t="n">
        <v>3024316</v>
      </c>
      <c r="F242" s="2" t="n">
        <v>3753308</v>
      </c>
      <c r="G242" s="4" t="s">
        <v>52</v>
      </c>
      <c r="H242" s="5" t="n">
        <v>3</v>
      </c>
      <c r="I242" s="6" t="n">
        <v>0</v>
      </c>
      <c r="J242" s="5" t="n">
        <v>99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68</v>
      </c>
      <c r="C243" s="48" t="s">
        <v>263</v>
      </c>
      <c r="D243" s="2" t="n">
        <v>32619016</v>
      </c>
      <c r="F243" s="2" t="n">
        <v>48278382</v>
      </c>
      <c r="G243" s="4" t="s">
        <v>52</v>
      </c>
      <c r="H243" s="5" t="n">
        <v>42</v>
      </c>
      <c r="I243" s="6" t="n">
        <v>0.4483</v>
      </c>
      <c r="J243" s="5" t="n">
        <v>109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8</v>
      </c>
      <c r="C244" s="48" t="s">
        <v>264</v>
      </c>
      <c r="D244" s="2" t="n">
        <v>0</v>
      </c>
      <c r="F244" s="2" t="n">
        <v>11308670</v>
      </c>
      <c r="G244" s="4" t="s">
        <v>82</v>
      </c>
      <c r="H244" s="5" t="n">
        <v>7</v>
      </c>
      <c r="I244" s="6" t="s">
        <v>83</v>
      </c>
      <c r="J244" s="5" t="n">
        <v>44</v>
      </c>
      <c r="K244" s="6" t="s">
        <v>83</v>
      </c>
    </row>
    <row r="245" customFormat="false" ht="16.2" hidden="false" customHeight="false" outlineLevel="0" collapsed="false">
      <c r="A245" s="48" t="s">
        <v>215</v>
      </c>
      <c r="B245" s="48" t="s">
        <v>68</v>
      </c>
      <c r="C245" s="48" t="s">
        <v>265</v>
      </c>
      <c r="D245" s="2" t="n">
        <v>30611774</v>
      </c>
      <c r="F245" s="2" t="n">
        <v>36813818</v>
      </c>
      <c r="G245" s="4" t="s">
        <v>52</v>
      </c>
      <c r="H245" s="5" t="n">
        <v>26</v>
      </c>
      <c r="I245" s="6" t="n">
        <v>0.4444</v>
      </c>
      <c r="J245" s="5" t="n">
        <v>92</v>
      </c>
      <c r="K245" s="6" t="n">
        <v>0.5333</v>
      </c>
    </row>
    <row r="246" customFormat="false" ht="16.2" hidden="false" customHeight="false" outlineLevel="0" collapsed="false">
      <c r="A246" s="48" t="s">
        <v>215</v>
      </c>
      <c r="B246" s="48" t="s">
        <v>68</v>
      </c>
      <c r="C246" s="48" t="s">
        <v>266</v>
      </c>
      <c r="D246" s="2" t="n">
        <v>7409106</v>
      </c>
      <c r="F246" s="2" t="n">
        <v>7521682</v>
      </c>
      <c r="G246" s="4" t="s">
        <v>37</v>
      </c>
      <c r="H246" s="5" t="n">
        <v>4</v>
      </c>
      <c r="I246" s="6" t="n">
        <v>0</v>
      </c>
      <c r="J246" s="5" t="n">
        <v>184</v>
      </c>
      <c r="K246" s="6" t="n">
        <v>0</v>
      </c>
    </row>
    <row r="247" customFormat="false" ht="16.2" hidden="false" customHeight="false" outlineLevel="0" collapsed="false">
      <c r="A247" s="48" t="s">
        <v>215</v>
      </c>
      <c r="B247" s="48" t="s">
        <v>68</v>
      </c>
      <c r="C247" s="48" t="s">
        <v>267</v>
      </c>
      <c r="D247" s="2" t="n">
        <v>28487379</v>
      </c>
      <c r="F247" s="2" t="n">
        <v>19399112</v>
      </c>
      <c r="G247" s="4" t="s">
        <v>86</v>
      </c>
      <c r="H247" s="5" t="n">
        <v>11</v>
      </c>
      <c r="I247" s="6" t="n">
        <v>-0.2143</v>
      </c>
      <c r="J247" s="5" t="n">
        <v>76</v>
      </c>
      <c r="K247" s="6" t="n">
        <v>-0.1163</v>
      </c>
    </row>
    <row r="248" customFormat="false" ht="16.2" hidden="false" customHeight="false" outlineLevel="0" collapsed="false">
      <c r="A248" s="48" t="s">
        <v>215</v>
      </c>
      <c r="B248" s="48" t="s">
        <v>68</v>
      </c>
      <c r="C248" s="48" t="s">
        <v>268</v>
      </c>
      <c r="D248" s="2" t="n">
        <v>10849530</v>
      </c>
      <c r="F248" s="2" t="n">
        <v>13597192</v>
      </c>
      <c r="G248" s="4" t="s">
        <v>52</v>
      </c>
      <c r="H248" s="5" t="n">
        <v>10</v>
      </c>
      <c r="I248" s="6" t="n">
        <v>0.4286</v>
      </c>
      <c r="J248" s="5" t="n">
        <v>96</v>
      </c>
      <c r="K248" s="6" t="n">
        <v>0.0323</v>
      </c>
    </row>
    <row r="249" customFormat="false" ht="16.2" hidden="false" customHeight="false" outlineLevel="0" collapsed="false">
      <c r="A249" s="48" t="s">
        <v>215</v>
      </c>
      <c r="B249" s="48" t="s">
        <v>68</v>
      </c>
      <c r="C249" s="48" t="s">
        <v>269</v>
      </c>
      <c r="D249" s="2" t="n">
        <v>10218328</v>
      </c>
      <c r="F249" s="2" t="n">
        <v>14560285</v>
      </c>
      <c r="G249" s="4" t="s">
        <v>52</v>
      </c>
      <c r="H249" s="5" t="n">
        <v>19</v>
      </c>
      <c r="I249" s="6" t="n">
        <v>0.1875</v>
      </c>
      <c r="J249" s="5" t="n">
        <v>42</v>
      </c>
      <c r="K249" s="6" t="n">
        <v>0.1053</v>
      </c>
    </row>
    <row r="250" customFormat="false" ht="16.2" hidden="false" customHeight="false" outlineLevel="0" collapsed="false">
      <c r="A250" s="48" t="s">
        <v>215</v>
      </c>
      <c r="B250" s="48" t="s">
        <v>68</v>
      </c>
      <c r="C250" s="48" t="s">
        <v>270</v>
      </c>
      <c r="D250" s="2" t="n">
        <v>7796273</v>
      </c>
      <c r="F250" s="2" t="n">
        <v>7952096</v>
      </c>
      <c r="G250" s="4" t="s">
        <v>37</v>
      </c>
      <c r="H250" s="5" t="n">
        <v>5</v>
      </c>
      <c r="I250" s="6" t="n">
        <v>-0.1667</v>
      </c>
      <c r="J250" s="5" t="n">
        <v>62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68</v>
      </c>
      <c r="C251" s="48" t="s">
        <v>271</v>
      </c>
      <c r="D251" s="2" t="n">
        <v>12127437</v>
      </c>
      <c r="F251" s="2" t="n">
        <v>13699595</v>
      </c>
      <c r="G251" s="4" t="s">
        <v>52</v>
      </c>
      <c r="H251" s="5" t="n">
        <v>13</v>
      </c>
      <c r="I251" s="6" t="n">
        <v>0.1818</v>
      </c>
      <c r="J251" s="5" t="n">
        <v>27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8</v>
      </c>
      <c r="C252" s="48" t="s">
        <v>272</v>
      </c>
      <c r="D252" s="2" t="n">
        <v>13116332</v>
      </c>
      <c r="F252" s="2" t="n">
        <v>12986895</v>
      </c>
      <c r="G252" s="4" t="s">
        <v>35</v>
      </c>
      <c r="H252" s="5" t="n">
        <v>18</v>
      </c>
      <c r="I252" s="6" t="n">
        <v>0</v>
      </c>
      <c r="J252" s="5" t="n">
        <v>5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8</v>
      </c>
      <c r="C253" s="48" t="s">
        <v>273</v>
      </c>
      <c r="D253" s="2" t="n">
        <v>7532313</v>
      </c>
      <c r="F253" s="2" t="n">
        <v>8597337</v>
      </c>
      <c r="G253" s="4" t="s">
        <v>52</v>
      </c>
      <c r="H253" s="5" t="n">
        <v>9</v>
      </c>
      <c r="I253" s="6" t="n">
        <v>0.125</v>
      </c>
      <c r="J253" s="5" t="n">
        <v>30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68</v>
      </c>
      <c r="C254" s="48" t="s">
        <v>274</v>
      </c>
      <c r="D254" s="2" t="n">
        <v>5801648</v>
      </c>
      <c r="F254" s="2" t="n">
        <v>6605941</v>
      </c>
      <c r="G254" s="4" t="s">
        <v>52</v>
      </c>
      <c r="H254" s="5" t="n">
        <v>7</v>
      </c>
      <c r="I254" s="6" t="n">
        <v>0</v>
      </c>
      <c r="J254" s="5" t="n">
        <v>55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8</v>
      </c>
      <c r="C255" s="48" t="s">
        <v>275</v>
      </c>
      <c r="D255" s="2" t="n">
        <v>10882705</v>
      </c>
      <c r="F255" s="2" t="n">
        <v>9255873</v>
      </c>
      <c r="G255" s="4" t="s">
        <v>86</v>
      </c>
      <c r="H255" s="5" t="n">
        <v>8</v>
      </c>
      <c r="I255" s="6" t="n">
        <v>0</v>
      </c>
      <c r="J255" s="5" t="n">
        <v>24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8</v>
      </c>
      <c r="C256" s="48" t="s">
        <v>276</v>
      </c>
      <c r="D256" s="2" t="n">
        <v>7428707</v>
      </c>
      <c r="F256" s="2" t="n">
        <v>7486410</v>
      </c>
      <c r="G256" s="4" t="s">
        <v>37</v>
      </c>
      <c r="H256" s="5" t="n">
        <v>7</v>
      </c>
      <c r="I256" s="6" t="n">
        <v>0</v>
      </c>
      <c r="J256" s="5" t="n">
        <v>66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8</v>
      </c>
      <c r="C257" s="48" t="s">
        <v>277</v>
      </c>
      <c r="D257" s="2" t="n">
        <v>2892387</v>
      </c>
      <c r="F257" s="2" t="n">
        <v>2868716</v>
      </c>
      <c r="G257" s="4" t="s">
        <v>35</v>
      </c>
      <c r="H257" s="5" t="n">
        <v>4</v>
      </c>
      <c r="I257" s="6" t="n">
        <v>0.3333</v>
      </c>
      <c r="J257" s="5" t="n">
        <v>30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8</v>
      </c>
      <c r="C258" s="48" t="s">
        <v>278</v>
      </c>
      <c r="D258" s="2" t="n">
        <v>13297926</v>
      </c>
      <c r="F258" s="2" t="n">
        <v>13186890</v>
      </c>
      <c r="G258" s="4" t="s">
        <v>35</v>
      </c>
      <c r="H258" s="5" t="n">
        <v>10</v>
      </c>
      <c r="I258" s="6" t="n">
        <v>0</v>
      </c>
      <c r="J258" s="5" t="n">
        <v>38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8</v>
      </c>
      <c r="C259" s="48" t="s">
        <v>145</v>
      </c>
      <c r="D259" s="2" t="n">
        <v>4919807</v>
      </c>
      <c r="F259" s="2" t="n">
        <v>4922410</v>
      </c>
      <c r="G259" s="4" t="s">
        <v>37</v>
      </c>
      <c r="H259" s="5" t="n">
        <v>5</v>
      </c>
      <c r="I259" s="6" t="n">
        <v>-0.1667</v>
      </c>
      <c r="J259" s="5" t="n">
        <v>33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8</v>
      </c>
      <c r="C260" s="48" t="s">
        <v>279</v>
      </c>
      <c r="D260" s="2" t="n">
        <v>5976393</v>
      </c>
      <c r="F260" s="2" t="n">
        <v>4797785</v>
      </c>
      <c r="G260" s="4" t="s">
        <v>86</v>
      </c>
      <c r="H260" s="5" t="n">
        <v>2</v>
      </c>
      <c r="I260" s="6" t="n">
        <v>0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8</v>
      </c>
      <c r="C261" s="48" t="s">
        <v>280</v>
      </c>
      <c r="D261" s="2" t="n">
        <v>4773021</v>
      </c>
      <c r="F261" s="2" t="n">
        <v>5197179</v>
      </c>
      <c r="G261" s="4" t="s">
        <v>52</v>
      </c>
      <c r="H261" s="5" t="n">
        <v>6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8</v>
      </c>
      <c r="C262" s="48" t="s">
        <v>281</v>
      </c>
      <c r="D262" s="2" t="n">
        <v>12360885</v>
      </c>
      <c r="F262" s="2" t="n">
        <v>12625936</v>
      </c>
      <c r="G262" s="4" t="s">
        <v>37</v>
      </c>
      <c r="H262" s="5" t="n">
        <v>8</v>
      </c>
      <c r="I262" s="6" t="n">
        <v>0</v>
      </c>
      <c r="J262" s="5" t="n">
        <v>43</v>
      </c>
      <c r="K262" s="6" t="n">
        <v>0.72</v>
      </c>
    </row>
    <row r="263" customFormat="false" ht="16.2" hidden="false" customHeight="false" outlineLevel="0" collapsed="false">
      <c r="A263" s="48" t="s">
        <v>215</v>
      </c>
      <c r="B263" s="48" t="s">
        <v>68</v>
      </c>
      <c r="C263" s="48" t="s">
        <v>282</v>
      </c>
      <c r="D263" s="2" t="n">
        <v>8528549</v>
      </c>
      <c r="F263" s="2" t="n">
        <v>8167507</v>
      </c>
      <c r="G263" s="4" t="s">
        <v>41</v>
      </c>
      <c r="H263" s="5" t="n">
        <v>5</v>
      </c>
      <c r="I263" s="6" t="n">
        <v>-0.2857</v>
      </c>
      <c r="J263" s="5" t="n">
        <v>57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8</v>
      </c>
      <c r="C264" s="48" t="s">
        <v>283</v>
      </c>
      <c r="D264" s="2" t="n">
        <v>9854771</v>
      </c>
      <c r="F264" s="2" t="n">
        <v>9593767</v>
      </c>
      <c r="G264" s="4" t="s">
        <v>35</v>
      </c>
      <c r="H264" s="5" t="n">
        <v>5</v>
      </c>
      <c r="I264" s="6" t="n">
        <v>-0.1667</v>
      </c>
      <c r="J264" s="5" t="n">
        <v>250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68</v>
      </c>
      <c r="C265" s="48" t="s">
        <v>284</v>
      </c>
      <c r="D265" s="2" t="n">
        <v>7130343</v>
      </c>
      <c r="F265" s="2" t="n">
        <v>7181388</v>
      </c>
      <c r="G265" s="4" t="s">
        <v>37</v>
      </c>
      <c r="H265" s="5" t="n">
        <v>3</v>
      </c>
      <c r="I265" s="6" t="n">
        <v>0</v>
      </c>
      <c r="J265" s="5" t="n">
        <v>20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68</v>
      </c>
      <c r="C266" s="48" t="s">
        <v>285</v>
      </c>
      <c r="D266" s="2" t="n">
        <v>7486134</v>
      </c>
      <c r="F266" s="2" t="n">
        <v>8011230</v>
      </c>
      <c r="G266" s="4" t="s">
        <v>52</v>
      </c>
      <c r="H266" s="5" t="n">
        <v>7</v>
      </c>
      <c r="I266" s="6" t="n">
        <v>0.1667</v>
      </c>
      <c r="J266" s="5" t="n">
        <v>6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8</v>
      </c>
      <c r="C267" s="48" t="s">
        <v>286</v>
      </c>
      <c r="D267" s="2" t="n">
        <v>7928541</v>
      </c>
      <c r="F267" s="2" t="n">
        <v>7111463</v>
      </c>
      <c r="G267" s="4" t="s">
        <v>86</v>
      </c>
      <c r="H267" s="5" t="n">
        <v>5</v>
      </c>
      <c r="I267" s="6" t="n">
        <v>0</v>
      </c>
      <c r="J267" s="5" t="n">
        <v>8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8</v>
      </c>
      <c r="C268" s="48" t="s">
        <v>287</v>
      </c>
      <c r="D268" s="2" t="n">
        <v>35313631</v>
      </c>
      <c r="F268" s="2" t="n">
        <v>37599451</v>
      </c>
      <c r="G268" s="4" t="s">
        <v>39</v>
      </c>
      <c r="H268" s="5" t="n">
        <v>26</v>
      </c>
      <c r="I268" s="6" t="n">
        <v>0</v>
      </c>
      <c r="J268" s="5" t="n">
        <v>145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8</v>
      </c>
      <c r="C269" s="48" t="s">
        <v>288</v>
      </c>
      <c r="D269" s="2" t="n">
        <v>10077733</v>
      </c>
      <c r="F269" s="2" t="n">
        <v>9534650</v>
      </c>
      <c r="G269" s="4" t="s">
        <v>41</v>
      </c>
      <c r="H269" s="5" t="n">
        <v>5</v>
      </c>
      <c r="I269" s="6" t="n">
        <v>0</v>
      </c>
      <c r="J269" s="5" t="n">
        <v>248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8</v>
      </c>
      <c r="C270" s="48" t="s">
        <v>289</v>
      </c>
      <c r="D270" s="2" t="n">
        <v>8416069</v>
      </c>
      <c r="F270" s="2" t="n">
        <v>8543975</v>
      </c>
      <c r="G270" s="4" t="s">
        <v>37</v>
      </c>
      <c r="H270" s="5" t="n">
        <v>7</v>
      </c>
      <c r="I270" s="6" t="n">
        <v>0</v>
      </c>
      <c r="J270" s="5" t="n">
        <v>84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8</v>
      </c>
      <c r="C271" s="48" t="s">
        <v>290</v>
      </c>
      <c r="D271" s="2" t="n">
        <v>12126200</v>
      </c>
      <c r="F271" s="2" t="n">
        <v>13342629</v>
      </c>
      <c r="G271" s="4" t="s">
        <v>52</v>
      </c>
      <c r="H271" s="5" t="n">
        <v>8</v>
      </c>
      <c r="I271" s="6" t="n">
        <v>0</v>
      </c>
      <c r="J271" s="5" t="n">
        <v>79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8</v>
      </c>
      <c r="C272" s="48" t="s">
        <v>291</v>
      </c>
      <c r="D272" s="2" t="n">
        <v>25582367</v>
      </c>
      <c r="F272" s="2" t="n">
        <v>35053664</v>
      </c>
      <c r="G272" s="4" t="s">
        <v>52</v>
      </c>
      <c r="H272" s="5" t="n">
        <v>33</v>
      </c>
      <c r="I272" s="6" t="n">
        <v>-0.0833</v>
      </c>
      <c r="J272" s="5" t="n">
        <v>437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8</v>
      </c>
      <c r="C273" s="48" t="s">
        <v>292</v>
      </c>
      <c r="D273" s="2" t="n">
        <v>9063175</v>
      </c>
      <c r="F273" s="2" t="n">
        <v>9695370</v>
      </c>
      <c r="G273" s="4" t="s">
        <v>39</v>
      </c>
      <c r="H273" s="5" t="n">
        <v>5</v>
      </c>
      <c r="I273" s="6" t="n">
        <v>0.25</v>
      </c>
      <c r="J273" s="5" t="n">
        <v>20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8</v>
      </c>
      <c r="C274" s="48" t="s">
        <v>293</v>
      </c>
      <c r="D274" s="2" t="n">
        <v>6644877</v>
      </c>
      <c r="F274" s="2" t="n">
        <v>5781786</v>
      </c>
      <c r="G274" s="4" t="s">
        <v>86</v>
      </c>
      <c r="H274" s="5" t="n">
        <v>6</v>
      </c>
      <c r="I274" s="6" t="n">
        <v>0.2</v>
      </c>
      <c r="J274" s="5" t="n">
        <v>32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8</v>
      </c>
      <c r="C275" s="48" t="s">
        <v>294</v>
      </c>
      <c r="D275" s="2" t="n">
        <v>5401144</v>
      </c>
      <c r="F275" s="2" t="n">
        <v>5073188</v>
      </c>
      <c r="G275" s="4" t="s">
        <v>41</v>
      </c>
      <c r="H275" s="5" t="n">
        <v>5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8</v>
      </c>
      <c r="C276" s="48" t="s">
        <v>295</v>
      </c>
      <c r="D276" s="2" t="n">
        <v>15637723</v>
      </c>
      <c r="F276" s="2" t="n">
        <v>24428991</v>
      </c>
      <c r="G276" s="4" t="s">
        <v>52</v>
      </c>
      <c r="H276" s="5" t="n">
        <v>19</v>
      </c>
      <c r="I276" s="6" t="n">
        <v>0.1875</v>
      </c>
      <c r="J276" s="5" t="n">
        <v>149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68</v>
      </c>
      <c r="C277" s="48" t="s">
        <v>296</v>
      </c>
      <c r="D277" s="2" t="n">
        <v>2836440</v>
      </c>
      <c r="F277" s="2" t="n">
        <v>3042618</v>
      </c>
      <c r="G277" s="4" t="s">
        <v>52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8</v>
      </c>
      <c r="C278" s="48" t="s">
        <v>297</v>
      </c>
      <c r="D278" s="2" t="n">
        <v>7781651</v>
      </c>
      <c r="F278" s="2" t="n">
        <v>7628110</v>
      </c>
      <c r="G278" s="4" t="s">
        <v>35</v>
      </c>
      <c r="H278" s="5" t="n">
        <v>11</v>
      </c>
      <c r="I278" s="6" t="n">
        <v>0.2222</v>
      </c>
      <c r="J278" s="5" t="n">
        <v>44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8</v>
      </c>
      <c r="C279" s="48" t="s">
        <v>261</v>
      </c>
      <c r="D279" s="2" t="n">
        <v>5733135</v>
      </c>
      <c r="F279" s="2" t="n">
        <v>4461112</v>
      </c>
      <c r="G279" s="4" t="s">
        <v>86</v>
      </c>
      <c r="H279" s="5" t="n">
        <v>5</v>
      </c>
      <c r="I279" s="6" t="n">
        <v>0</v>
      </c>
      <c r="J279" s="5" t="n">
        <v>32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68</v>
      </c>
      <c r="C280" s="48" t="s">
        <v>285</v>
      </c>
      <c r="D280" s="2" t="n">
        <v>5885732</v>
      </c>
      <c r="F280" s="2" t="n">
        <v>6430170</v>
      </c>
      <c r="G280" s="4" t="s">
        <v>52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68</v>
      </c>
      <c r="C281" s="48" t="s">
        <v>298</v>
      </c>
      <c r="D281" s="2" t="n">
        <v>3141533</v>
      </c>
      <c r="F281" s="2" t="n">
        <v>3430261</v>
      </c>
      <c r="G281" s="4" t="s">
        <v>52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68</v>
      </c>
      <c r="C282" s="48" t="s">
        <v>299</v>
      </c>
      <c r="D282" s="2" t="n">
        <v>6745089</v>
      </c>
      <c r="F282" s="2" t="n">
        <v>6661308</v>
      </c>
      <c r="G282" s="4" t="s">
        <v>35</v>
      </c>
      <c r="H282" s="5" t="n">
        <v>5</v>
      </c>
      <c r="I282" s="6" t="n">
        <v>-0.1667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8</v>
      </c>
      <c r="C283" s="48" t="s">
        <v>300</v>
      </c>
      <c r="D283" s="2" t="n">
        <v>4281237</v>
      </c>
      <c r="F283" s="2" t="n">
        <v>4678215</v>
      </c>
      <c r="G283" s="4" t="s">
        <v>52</v>
      </c>
      <c r="H283" s="5" t="n">
        <v>11</v>
      </c>
      <c r="I283" s="6" t="n">
        <v>0</v>
      </c>
      <c r="J283" s="5" t="n">
        <v>28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8</v>
      </c>
      <c r="C284" s="48" t="s">
        <v>301</v>
      </c>
      <c r="D284" s="2" t="n">
        <v>13352335</v>
      </c>
      <c r="F284" s="2" t="n">
        <v>13277303</v>
      </c>
      <c r="G284" s="4" t="s">
        <v>35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8</v>
      </c>
      <c r="C285" s="48" t="s">
        <v>302</v>
      </c>
      <c r="D285" s="2" t="n">
        <v>3934629</v>
      </c>
      <c r="F285" s="2" t="n">
        <v>3654388</v>
      </c>
      <c r="G285" s="4" t="s">
        <v>86</v>
      </c>
      <c r="H285" s="5" t="n">
        <v>4</v>
      </c>
      <c r="I285" s="6" t="n">
        <v>1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8</v>
      </c>
      <c r="C286" s="48" t="s">
        <v>303</v>
      </c>
      <c r="D286" s="2" t="n">
        <v>27946878</v>
      </c>
      <c r="F286" s="2" t="n">
        <v>38298277</v>
      </c>
      <c r="G286" s="4" t="s">
        <v>52</v>
      </c>
      <c r="H286" s="5" t="n">
        <v>24</v>
      </c>
      <c r="I286" s="6" t="n">
        <v>0.2632</v>
      </c>
      <c r="J286" s="5" t="n">
        <v>109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8</v>
      </c>
      <c r="C287" s="48" t="s">
        <v>304</v>
      </c>
      <c r="D287" s="2" t="n">
        <v>0</v>
      </c>
      <c r="F287" s="2" t="n">
        <v>2043263</v>
      </c>
      <c r="G287" s="4" t="s">
        <v>82</v>
      </c>
      <c r="H287" s="5" t="n">
        <v>3</v>
      </c>
      <c r="I287" s="6" t="s">
        <v>83</v>
      </c>
      <c r="J287" s="5" t="n">
        <v>20</v>
      </c>
      <c r="K287" s="6" t="s">
        <v>83</v>
      </c>
    </row>
    <row r="288" customFormat="false" ht="16.2" hidden="false" customHeight="false" outlineLevel="0" collapsed="false">
      <c r="A288" s="48" t="s">
        <v>215</v>
      </c>
      <c r="B288" s="48" t="s">
        <v>68</v>
      </c>
      <c r="C288" s="48" t="s">
        <v>305</v>
      </c>
      <c r="D288" s="2" t="n">
        <v>5990952</v>
      </c>
      <c r="F288" s="2" t="n">
        <v>5357482</v>
      </c>
      <c r="G288" s="4" t="s">
        <v>86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5</v>
      </c>
      <c r="B289" s="48" t="s">
        <v>68</v>
      </c>
      <c r="C289" s="48" t="s">
        <v>306</v>
      </c>
      <c r="D289" s="2" t="n">
        <v>4940121</v>
      </c>
      <c r="F289" s="2" t="n">
        <v>4185204</v>
      </c>
      <c r="G289" s="4" t="s">
        <v>86</v>
      </c>
      <c r="H289" s="5" t="n">
        <v>5</v>
      </c>
      <c r="I289" s="6" t="n">
        <v>0</v>
      </c>
      <c r="J289" s="5" t="n">
        <v>39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8</v>
      </c>
      <c r="C290" s="48" t="s">
        <v>307</v>
      </c>
      <c r="D290" s="2" t="n">
        <v>3047895</v>
      </c>
      <c r="F290" s="2" t="n">
        <v>2739112</v>
      </c>
      <c r="G290" s="4" t="s">
        <v>86</v>
      </c>
      <c r="H290" s="5" t="n">
        <v>3</v>
      </c>
      <c r="I290" s="6" t="n">
        <v>0.5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68</v>
      </c>
      <c r="C291" s="48" t="s">
        <v>308</v>
      </c>
      <c r="D291" s="2" t="n">
        <v>4468959</v>
      </c>
      <c r="F291" s="2" t="n">
        <v>4542583</v>
      </c>
      <c r="G291" s="4" t="s">
        <v>37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5</v>
      </c>
      <c r="B292" s="48" t="s">
        <v>68</v>
      </c>
      <c r="C292" s="48" t="s">
        <v>309</v>
      </c>
      <c r="D292" s="2" t="n">
        <v>9606608</v>
      </c>
      <c r="F292" s="2" t="n">
        <v>8744182</v>
      </c>
      <c r="G292" s="4" t="s">
        <v>86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8</v>
      </c>
      <c r="C293" s="48" t="s">
        <v>310</v>
      </c>
      <c r="D293" s="2" t="n">
        <v>34374795</v>
      </c>
      <c r="F293" s="2" t="n">
        <v>33406513</v>
      </c>
      <c r="G293" s="4" t="s">
        <v>35</v>
      </c>
      <c r="H293" s="5" t="n">
        <v>20</v>
      </c>
      <c r="I293" s="6" t="n">
        <v>0.0526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8</v>
      </c>
      <c r="C294" s="48" t="s">
        <v>311</v>
      </c>
      <c r="D294" s="2" t="n">
        <v>7555822</v>
      </c>
      <c r="F294" s="2" t="n">
        <v>7046165</v>
      </c>
      <c r="G294" s="4" t="s">
        <v>41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8</v>
      </c>
      <c r="C295" s="48" t="s">
        <v>312</v>
      </c>
      <c r="D295" s="2" t="n">
        <v>55847134</v>
      </c>
      <c r="F295" s="2" t="n">
        <v>55694465</v>
      </c>
      <c r="G295" s="4" t="s">
        <v>35</v>
      </c>
      <c r="H295" s="5" t="n">
        <v>38</v>
      </c>
      <c r="I295" s="6" t="n">
        <v>0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8</v>
      </c>
      <c r="C296" s="48" t="s">
        <v>313</v>
      </c>
      <c r="D296" s="2" t="n">
        <v>11109060</v>
      </c>
      <c r="F296" s="2" t="n">
        <v>11662891</v>
      </c>
      <c r="G296" s="4" t="s">
        <v>39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68</v>
      </c>
      <c r="C297" s="48" t="s">
        <v>314</v>
      </c>
      <c r="D297" s="2" t="n">
        <v>1644082</v>
      </c>
      <c r="F297" s="2" t="n">
        <v>2481192</v>
      </c>
      <c r="G297" s="4" t="s">
        <v>52</v>
      </c>
      <c r="H297" s="5" t="n">
        <v>4</v>
      </c>
      <c r="I297" s="6" t="n">
        <v>0</v>
      </c>
      <c r="J297" s="5" t="n">
        <v>20</v>
      </c>
      <c r="K297" s="6" t="n">
        <v>0</v>
      </c>
    </row>
    <row r="298" customFormat="false" ht="16.2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202604</v>
      </c>
      <c r="F298" s="2" t="n">
        <v>212295</v>
      </c>
      <c r="G298" s="4" t="s">
        <v>39</v>
      </c>
      <c r="H298" s="5" t="n">
        <v>3</v>
      </c>
      <c r="I298" s="6" t="n">
        <v>0</v>
      </c>
      <c r="J298" s="5" t="n">
        <v>0</v>
      </c>
      <c r="K298" s="6" t="s">
        <v>83</v>
      </c>
    </row>
    <row r="299" customFormat="false" ht="16.2" hidden="false" customHeight="false" outlineLevel="0" collapsed="false">
      <c r="A299" s="48" t="s">
        <v>215</v>
      </c>
      <c r="B299" s="48" t="s">
        <v>213</v>
      </c>
      <c r="C299" s="48" t="s">
        <v>316</v>
      </c>
      <c r="D299" s="2" t="n">
        <v>1689400</v>
      </c>
      <c r="F299" s="2" t="n">
        <v>1615721</v>
      </c>
      <c r="G299" s="4" t="s">
        <v>41</v>
      </c>
      <c r="H299" s="5" t="n">
        <v>2</v>
      </c>
      <c r="I299" s="6" t="n">
        <v>0</v>
      </c>
      <c r="J299" s="5" t="n">
        <v>0</v>
      </c>
      <c r="K299" s="6" t="s">
        <v>83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791418346</v>
      </c>
      <c r="F300" s="2" t="n">
        <v>775172183</v>
      </c>
      <c r="G300" s="4" t="s">
        <v>35</v>
      </c>
      <c r="H300" s="5" t="n">
        <v>764</v>
      </c>
      <c r="I300" s="6" t="n">
        <v>0.0596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9102874</v>
      </c>
      <c r="F301" s="2" t="n">
        <v>8877899</v>
      </c>
      <c r="G301" s="4" t="s">
        <v>35</v>
      </c>
      <c r="H301" s="5" t="n">
        <v>12</v>
      </c>
      <c r="I301" s="6" t="n">
        <v>0.2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507149573</v>
      </c>
      <c r="F302" s="2" t="n">
        <v>556826438</v>
      </c>
      <c r="G302" s="4" t="s">
        <v>52</v>
      </c>
      <c r="H302" s="5" t="n">
        <v>562</v>
      </c>
      <c r="I302" s="6" t="n">
        <v>0.0524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6</v>
      </c>
      <c r="C303" s="48" t="s">
        <v>321</v>
      </c>
      <c r="D303" s="2" t="n">
        <v>100437971</v>
      </c>
      <c r="F303" s="2" t="n">
        <v>105737063</v>
      </c>
      <c r="G303" s="4" t="s">
        <v>39</v>
      </c>
      <c r="H303" s="5" t="n">
        <v>66</v>
      </c>
      <c r="I303" s="6" t="n">
        <v>0.0154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6</v>
      </c>
      <c r="C304" s="48" t="s">
        <v>322</v>
      </c>
      <c r="D304" s="2" t="n">
        <v>37954161</v>
      </c>
      <c r="F304" s="2" t="n">
        <v>38939234</v>
      </c>
      <c r="G304" s="4" t="s">
        <v>37</v>
      </c>
      <c r="H304" s="5" t="n">
        <v>19</v>
      </c>
      <c r="I304" s="6" t="n">
        <v>-0.1364</v>
      </c>
      <c r="J304" s="5" t="n">
        <v>503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6</v>
      </c>
      <c r="C305" s="48" t="s">
        <v>323</v>
      </c>
      <c r="D305" s="2" t="n">
        <v>321940424</v>
      </c>
      <c r="F305" s="2" t="n">
        <v>340082212</v>
      </c>
      <c r="G305" s="4" t="s">
        <v>39</v>
      </c>
      <c r="H305" s="5" t="n">
        <v>197</v>
      </c>
      <c r="I305" s="6" t="n">
        <v>0.0649</v>
      </c>
      <c r="J305" s="5" t="n">
        <v>819</v>
      </c>
      <c r="K305" s="6" t="n">
        <v>-0.0024</v>
      </c>
    </row>
    <row r="306" customFormat="false" ht="16.2" hidden="false" customHeight="false" outlineLevel="0" collapsed="false">
      <c r="A306" s="48" t="s">
        <v>317</v>
      </c>
      <c r="B306" s="48" t="s">
        <v>46</v>
      </c>
      <c r="C306" s="48" t="s">
        <v>324</v>
      </c>
      <c r="D306" s="2" t="n">
        <v>97224115</v>
      </c>
      <c r="F306" s="2" t="n">
        <v>97904557</v>
      </c>
      <c r="G306" s="4" t="s">
        <v>37</v>
      </c>
      <c r="H306" s="5" t="n">
        <v>63</v>
      </c>
      <c r="I306" s="6" t="n">
        <v>0.0678</v>
      </c>
      <c r="J306" s="5" t="n">
        <v>618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6</v>
      </c>
      <c r="C307" s="48" t="s">
        <v>325</v>
      </c>
      <c r="D307" s="2" t="n">
        <v>208021795</v>
      </c>
      <c r="F307" s="2" t="n">
        <v>198627122</v>
      </c>
      <c r="G307" s="4" t="s">
        <v>41</v>
      </c>
      <c r="H307" s="5" t="n">
        <v>123</v>
      </c>
      <c r="I307" s="6" t="n">
        <v>-0.0081</v>
      </c>
      <c r="J307" s="5" t="n">
        <v>431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6</v>
      </c>
      <c r="C308" s="48" t="s">
        <v>326</v>
      </c>
      <c r="D308" s="2" t="n">
        <v>78499229</v>
      </c>
      <c r="F308" s="2" t="n">
        <v>78669476</v>
      </c>
      <c r="G308" s="4" t="s">
        <v>37</v>
      </c>
      <c r="H308" s="5" t="n">
        <v>54</v>
      </c>
      <c r="I308" s="6" t="n">
        <v>-0.0526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6</v>
      </c>
      <c r="C309" s="48" t="s">
        <v>327</v>
      </c>
      <c r="D309" s="2" t="n">
        <v>132978345</v>
      </c>
      <c r="F309" s="2" t="n">
        <v>133867833</v>
      </c>
      <c r="G309" s="4" t="s">
        <v>37</v>
      </c>
      <c r="H309" s="5" t="n">
        <v>95</v>
      </c>
      <c r="I309" s="6" t="n">
        <v>0.0326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6</v>
      </c>
      <c r="C310" s="48" t="s">
        <v>328</v>
      </c>
      <c r="D310" s="2" t="n">
        <v>419232743</v>
      </c>
      <c r="F310" s="2" t="n">
        <v>428926748</v>
      </c>
      <c r="G310" s="4" t="s">
        <v>37</v>
      </c>
      <c r="H310" s="5" t="n">
        <v>294</v>
      </c>
      <c r="I310" s="6" t="n">
        <v>0.0576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6</v>
      </c>
      <c r="C311" s="48" t="s">
        <v>329</v>
      </c>
      <c r="D311" s="2" t="n">
        <v>195319456</v>
      </c>
      <c r="F311" s="2" t="n">
        <v>192782670</v>
      </c>
      <c r="G311" s="4" t="s">
        <v>35</v>
      </c>
      <c r="H311" s="5" t="n">
        <v>139</v>
      </c>
      <c r="I311" s="6" t="n">
        <v>0.0451</v>
      </c>
      <c r="J311" s="5" t="n">
        <v>455</v>
      </c>
      <c r="K311" s="6" t="n">
        <v>-0.0066</v>
      </c>
    </row>
    <row r="312" customFormat="false" ht="16.2" hidden="false" customHeight="false" outlineLevel="0" collapsed="false">
      <c r="A312" s="48" t="s">
        <v>317</v>
      </c>
      <c r="B312" s="48" t="s">
        <v>46</v>
      </c>
      <c r="C312" s="48" t="s">
        <v>330</v>
      </c>
      <c r="D312" s="2" t="n">
        <v>74588794</v>
      </c>
      <c r="F312" s="2" t="n">
        <v>75618050</v>
      </c>
      <c r="G312" s="4" t="s">
        <v>37</v>
      </c>
      <c r="H312" s="5" t="n">
        <v>50</v>
      </c>
      <c r="I312" s="6" t="n">
        <v>0</v>
      </c>
      <c r="J312" s="5" t="n">
        <v>357</v>
      </c>
      <c r="K312" s="6" t="n">
        <v>-0.0111</v>
      </c>
    </row>
    <row r="313" customFormat="false" ht="16.2" hidden="false" customHeight="false" outlineLevel="0" collapsed="false">
      <c r="A313" s="48" t="s">
        <v>317</v>
      </c>
      <c r="B313" s="48" t="s">
        <v>46</v>
      </c>
      <c r="C313" s="48" t="s">
        <v>331</v>
      </c>
      <c r="D313" s="2" t="n">
        <v>79934521</v>
      </c>
      <c r="F313" s="2" t="n">
        <v>76352792</v>
      </c>
      <c r="G313" s="4" t="s">
        <v>41</v>
      </c>
      <c r="H313" s="5" t="n">
        <v>46</v>
      </c>
      <c r="I313" s="6" t="n">
        <v>-0.0417</v>
      </c>
      <c r="J313" s="5" t="n">
        <v>25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6</v>
      </c>
      <c r="C314" s="48" t="s">
        <v>332</v>
      </c>
      <c r="D314" s="2" t="n">
        <v>457965048</v>
      </c>
      <c r="F314" s="2" t="n">
        <v>476611783</v>
      </c>
      <c r="G314" s="4" t="s">
        <v>39</v>
      </c>
      <c r="H314" s="5" t="n">
        <v>341</v>
      </c>
      <c r="I314" s="6" t="n">
        <v>-0.0313</v>
      </c>
      <c r="J314" s="5" t="n">
        <v>1215</v>
      </c>
      <c r="K314" s="6" t="n">
        <v>-0.0049</v>
      </c>
    </row>
    <row r="315" customFormat="false" ht="16.2" hidden="false" customHeight="false" outlineLevel="0" collapsed="false">
      <c r="A315" s="48" t="s">
        <v>317</v>
      </c>
      <c r="B315" s="48" t="s">
        <v>46</v>
      </c>
      <c r="C315" s="48" t="s">
        <v>333</v>
      </c>
      <c r="D315" s="2" t="n">
        <v>321989996</v>
      </c>
      <c r="F315" s="2" t="n">
        <v>296803638</v>
      </c>
      <c r="G315" s="4" t="s">
        <v>86</v>
      </c>
      <c r="H315" s="5" t="n">
        <v>201</v>
      </c>
      <c r="I315" s="6" t="n">
        <v>-0.0383</v>
      </c>
      <c r="J315" s="5" t="n">
        <v>867</v>
      </c>
      <c r="K315" s="6" t="n">
        <v>0.0105</v>
      </c>
    </row>
    <row r="316" customFormat="false" ht="16.2" hidden="false" customHeight="false" outlineLevel="0" collapsed="false">
      <c r="A316" s="48" t="s">
        <v>317</v>
      </c>
      <c r="B316" s="48" t="s">
        <v>46</v>
      </c>
      <c r="C316" s="48" t="s">
        <v>334</v>
      </c>
      <c r="D316" s="2" t="n">
        <v>304854859</v>
      </c>
      <c r="F316" s="2" t="n">
        <v>325952389</v>
      </c>
      <c r="G316" s="4" t="s">
        <v>39</v>
      </c>
      <c r="H316" s="5" t="n">
        <v>130</v>
      </c>
      <c r="I316" s="6" t="n">
        <v>-0.0226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6</v>
      </c>
      <c r="C317" s="48" t="s">
        <v>335</v>
      </c>
      <c r="D317" s="2" t="n">
        <v>170445399</v>
      </c>
      <c r="F317" s="2" t="n">
        <v>198815472</v>
      </c>
      <c r="G317" s="4" t="s">
        <v>52</v>
      </c>
      <c r="H317" s="5" t="n">
        <v>107</v>
      </c>
      <c r="I317" s="6" t="n">
        <v>0.07</v>
      </c>
      <c r="J317" s="5" t="n">
        <v>559</v>
      </c>
      <c r="K317" s="6" t="n">
        <v>0.1202</v>
      </c>
    </row>
    <row r="318" customFormat="false" ht="16.2" hidden="false" customHeight="false" outlineLevel="0" collapsed="false">
      <c r="A318" s="48" t="s">
        <v>317</v>
      </c>
      <c r="B318" s="48" t="s">
        <v>46</v>
      </c>
      <c r="C318" s="48" t="s">
        <v>336</v>
      </c>
      <c r="D318" s="2" t="n">
        <v>96116855</v>
      </c>
      <c r="F318" s="2" t="n">
        <v>91420951</v>
      </c>
      <c r="G318" s="4" t="s">
        <v>41</v>
      </c>
      <c r="H318" s="5" t="n">
        <v>57</v>
      </c>
      <c r="I318" s="6" t="n">
        <v>-0.0172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6</v>
      </c>
      <c r="C319" s="48" t="s">
        <v>337</v>
      </c>
      <c r="D319" s="2" t="n">
        <v>87036495</v>
      </c>
      <c r="F319" s="2" t="n">
        <v>90400597</v>
      </c>
      <c r="G319" s="4" t="s">
        <v>39</v>
      </c>
      <c r="H319" s="5" t="n">
        <v>84</v>
      </c>
      <c r="I319" s="6" t="n">
        <v>-0.0455</v>
      </c>
      <c r="J319" s="5" t="n">
        <v>371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8</v>
      </c>
      <c r="C320" s="48" t="s">
        <v>338</v>
      </c>
      <c r="D320" s="2" t="n">
        <v>39125316</v>
      </c>
      <c r="F320" s="2" t="n">
        <v>42104962</v>
      </c>
      <c r="G320" s="4" t="s">
        <v>52</v>
      </c>
      <c r="H320" s="5" t="n">
        <v>31</v>
      </c>
      <c r="I320" s="6" t="n">
        <v>-0.1842</v>
      </c>
      <c r="J320" s="5" t="n">
        <v>376</v>
      </c>
      <c r="K320" s="6" t="n">
        <v>0.033</v>
      </c>
    </row>
    <row r="321" customFormat="false" ht="16.2" hidden="false" customHeight="false" outlineLevel="0" collapsed="false">
      <c r="A321" s="48" t="s">
        <v>317</v>
      </c>
      <c r="B321" s="48" t="s">
        <v>68</v>
      </c>
      <c r="C321" s="48" t="s">
        <v>339</v>
      </c>
      <c r="D321" s="2" t="n">
        <v>19893519</v>
      </c>
      <c r="F321" s="2" t="n">
        <v>20501630</v>
      </c>
      <c r="G321" s="4" t="s">
        <v>37</v>
      </c>
      <c r="H321" s="5" t="n">
        <v>17</v>
      </c>
      <c r="I321" s="6" t="n">
        <v>-0.2917</v>
      </c>
      <c r="J321" s="5" t="n">
        <v>201</v>
      </c>
      <c r="K321" s="6" t="n">
        <v>0.0203</v>
      </c>
    </row>
    <row r="322" customFormat="false" ht="16.2" hidden="false" customHeight="false" outlineLevel="0" collapsed="false">
      <c r="A322" s="48" t="s">
        <v>317</v>
      </c>
      <c r="B322" s="48" t="s">
        <v>68</v>
      </c>
      <c r="C322" s="48" t="s">
        <v>340</v>
      </c>
      <c r="D322" s="2" t="n">
        <v>24960878</v>
      </c>
      <c r="F322" s="2" t="n">
        <v>27062001</v>
      </c>
      <c r="G322" s="4" t="s">
        <v>52</v>
      </c>
      <c r="H322" s="5" t="n">
        <v>30</v>
      </c>
      <c r="I322" s="6" t="n">
        <v>0.1111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8</v>
      </c>
      <c r="C323" s="48" t="s">
        <v>341</v>
      </c>
      <c r="D323" s="2" t="n">
        <v>15308558</v>
      </c>
      <c r="F323" s="2" t="n">
        <v>16206356</v>
      </c>
      <c r="G323" s="4" t="s">
        <v>39</v>
      </c>
      <c r="H323" s="5" t="n">
        <v>15</v>
      </c>
      <c r="I323" s="6" t="n">
        <v>0.0714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8</v>
      </c>
      <c r="C324" s="48" t="s">
        <v>342</v>
      </c>
      <c r="D324" s="2" t="n">
        <v>10669376</v>
      </c>
      <c r="F324" s="2" t="n">
        <v>9980536</v>
      </c>
      <c r="G324" s="4" t="s">
        <v>41</v>
      </c>
      <c r="H324" s="5" t="n">
        <v>13</v>
      </c>
      <c r="I324" s="6" t="n">
        <v>-0.0714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8</v>
      </c>
      <c r="C325" s="48" t="s">
        <v>343</v>
      </c>
      <c r="D325" s="2" t="n">
        <v>61525633</v>
      </c>
      <c r="F325" s="2" t="n">
        <v>68859012</v>
      </c>
      <c r="G325" s="4" t="s">
        <v>52</v>
      </c>
      <c r="H325" s="5" t="n">
        <v>61</v>
      </c>
      <c r="I325" s="6" t="n">
        <v>0.0167</v>
      </c>
      <c r="J325" s="5" t="n">
        <v>264</v>
      </c>
      <c r="K325" s="6" t="n">
        <v>-0.1484</v>
      </c>
    </row>
    <row r="326" customFormat="false" ht="16.2" hidden="false" customHeight="false" outlineLevel="0" collapsed="false">
      <c r="A326" s="48" t="s">
        <v>317</v>
      </c>
      <c r="B326" s="48" t="s">
        <v>68</v>
      </c>
      <c r="C326" s="48" t="s">
        <v>344</v>
      </c>
      <c r="D326" s="2" t="n">
        <v>26713467</v>
      </c>
      <c r="F326" s="2" t="n">
        <v>25250349</v>
      </c>
      <c r="G326" s="4" t="s">
        <v>41</v>
      </c>
      <c r="H326" s="5" t="n">
        <v>18</v>
      </c>
      <c r="I326" s="6" t="n">
        <v>-0.0526</v>
      </c>
      <c r="J326" s="5" t="n">
        <v>466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8</v>
      </c>
      <c r="C327" s="48" t="s">
        <v>345</v>
      </c>
      <c r="D327" s="2" t="n">
        <v>49701964</v>
      </c>
      <c r="F327" s="2" t="n">
        <v>44397362</v>
      </c>
      <c r="G327" s="4" t="s">
        <v>86</v>
      </c>
      <c r="H327" s="5" t="n">
        <v>36</v>
      </c>
      <c r="I327" s="6" t="n">
        <v>0.0588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8</v>
      </c>
      <c r="C328" s="48" t="s">
        <v>346</v>
      </c>
      <c r="D328" s="2" t="n">
        <v>2839798</v>
      </c>
      <c r="F328" s="2" t="n">
        <v>3065480</v>
      </c>
      <c r="G328" s="4" t="s">
        <v>52</v>
      </c>
      <c r="H328" s="5" t="n">
        <v>5</v>
      </c>
      <c r="I328" s="6" t="n">
        <v>0</v>
      </c>
      <c r="J328" s="5" t="n">
        <v>32</v>
      </c>
      <c r="K328" s="6" t="n">
        <v>-0.2</v>
      </c>
    </row>
    <row r="329" customFormat="false" ht="16.2" hidden="false" customHeight="false" outlineLevel="0" collapsed="false">
      <c r="A329" s="48" t="s">
        <v>317</v>
      </c>
      <c r="B329" s="48" t="s">
        <v>68</v>
      </c>
      <c r="C329" s="48" t="s">
        <v>347</v>
      </c>
      <c r="D329" s="2" t="n">
        <v>7660074</v>
      </c>
      <c r="F329" s="2" t="n">
        <v>5234298</v>
      </c>
      <c r="G329" s="4" t="s">
        <v>86</v>
      </c>
      <c r="H329" s="5" t="n">
        <v>7</v>
      </c>
      <c r="I329" s="6" t="n">
        <v>0</v>
      </c>
      <c r="J329" s="5" t="n">
        <v>5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8</v>
      </c>
      <c r="C330" s="48" t="s">
        <v>348</v>
      </c>
      <c r="D330" s="2" t="n">
        <v>20219964</v>
      </c>
      <c r="F330" s="2" t="n">
        <v>17923240</v>
      </c>
      <c r="G330" s="4" t="s">
        <v>86</v>
      </c>
      <c r="H330" s="5" t="n">
        <v>11</v>
      </c>
      <c r="I330" s="6" t="n">
        <v>-0.1538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8</v>
      </c>
      <c r="C331" s="48" t="s">
        <v>349</v>
      </c>
      <c r="D331" s="2" t="n">
        <v>8443532</v>
      </c>
      <c r="F331" s="2" t="n">
        <v>8326161</v>
      </c>
      <c r="G331" s="4" t="s">
        <v>35</v>
      </c>
      <c r="H331" s="5" t="n">
        <v>4</v>
      </c>
      <c r="I331" s="6" t="n">
        <v>0</v>
      </c>
      <c r="J331" s="5" t="n">
        <v>23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8</v>
      </c>
      <c r="C332" s="48" t="s">
        <v>350</v>
      </c>
      <c r="D332" s="2" t="n">
        <v>9009814</v>
      </c>
      <c r="F332" s="2" t="n">
        <v>11353401</v>
      </c>
      <c r="G332" s="4" t="s">
        <v>52</v>
      </c>
      <c r="H332" s="5" t="n">
        <v>7</v>
      </c>
      <c r="I332" s="6" t="n">
        <v>0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8</v>
      </c>
      <c r="C333" s="48" t="s">
        <v>351</v>
      </c>
      <c r="D333" s="2" t="n">
        <v>2846754</v>
      </c>
      <c r="F333" s="2" t="n">
        <v>2394961</v>
      </c>
      <c r="G333" s="4" t="s">
        <v>86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8</v>
      </c>
      <c r="C334" s="48" t="s">
        <v>352</v>
      </c>
      <c r="D334" s="2" t="n">
        <v>5450994</v>
      </c>
      <c r="F334" s="2" t="n">
        <v>5927055</v>
      </c>
      <c r="G334" s="4" t="s">
        <v>52</v>
      </c>
      <c r="H334" s="5" t="n">
        <v>5</v>
      </c>
      <c r="I334" s="6" t="n">
        <v>-0.1667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8</v>
      </c>
      <c r="C335" s="48" t="s">
        <v>353</v>
      </c>
      <c r="D335" s="2" t="n">
        <v>93863003</v>
      </c>
      <c r="F335" s="2" t="n">
        <v>92480984</v>
      </c>
      <c r="G335" s="4" t="s">
        <v>35</v>
      </c>
      <c r="H335" s="5" t="n">
        <v>50</v>
      </c>
      <c r="I335" s="6" t="n">
        <v>0.0204</v>
      </c>
      <c r="J335" s="5" t="n">
        <v>208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8</v>
      </c>
      <c r="C336" s="48" t="s">
        <v>354</v>
      </c>
      <c r="D336" s="2" t="n">
        <v>33237246</v>
      </c>
      <c r="F336" s="2" t="n">
        <v>35002946</v>
      </c>
      <c r="G336" s="4" t="s">
        <v>39</v>
      </c>
      <c r="H336" s="5" t="n">
        <v>21</v>
      </c>
      <c r="I336" s="6" t="n">
        <v>0.1667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8</v>
      </c>
      <c r="C337" s="48" t="s">
        <v>355</v>
      </c>
      <c r="D337" s="2" t="n">
        <v>17562335</v>
      </c>
      <c r="F337" s="2" t="n">
        <v>16633486</v>
      </c>
      <c r="G337" s="4" t="s">
        <v>41</v>
      </c>
      <c r="H337" s="5" t="n">
        <v>10</v>
      </c>
      <c r="I337" s="6" t="n">
        <v>0.1111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8</v>
      </c>
      <c r="C338" s="48" t="s">
        <v>356</v>
      </c>
      <c r="D338" s="2" t="n">
        <v>6203802</v>
      </c>
      <c r="F338" s="2" t="n">
        <v>5396732</v>
      </c>
      <c r="G338" s="4" t="s">
        <v>86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8</v>
      </c>
      <c r="C339" s="48" t="s">
        <v>357</v>
      </c>
      <c r="D339" s="2" t="n">
        <v>628315</v>
      </c>
      <c r="F339" s="2" t="n">
        <v>1251251</v>
      </c>
      <c r="G339" s="4" t="s">
        <v>52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8</v>
      </c>
      <c r="C340" s="48" t="s">
        <v>358</v>
      </c>
      <c r="D340" s="2" t="n">
        <v>10181824</v>
      </c>
      <c r="F340" s="2" t="n">
        <v>10305491</v>
      </c>
      <c r="G340" s="4" t="s">
        <v>37</v>
      </c>
      <c r="H340" s="5" t="n">
        <v>9</v>
      </c>
      <c r="I340" s="6" t="n">
        <v>-0.1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8</v>
      </c>
      <c r="C341" s="48" t="s">
        <v>359</v>
      </c>
      <c r="D341" s="2" t="n">
        <v>8953767</v>
      </c>
      <c r="F341" s="2" t="n">
        <v>10191108</v>
      </c>
      <c r="G341" s="4" t="s">
        <v>52</v>
      </c>
      <c r="H341" s="5" t="n">
        <v>10</v>
      </c>
      <c r="I341" s="6" t="n">
        <v>-0.0909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8</v>
      </c>
      <c r="C342" s="48" t="s">
        <v>360</v>
      </c>
      <c r="D342" s="2" t="n">
        <v>6218407</v>
      </c>
      <c r="F342" s="2" t="n">
        <v>5887565</v>
      </c>
      <c r="G342" s="4" t="s">
        <v>41</v>
      </c>
      <c r="H342" s="5" t="n">
        <v>5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8</v>
      </c>
      <c r="C343" s="48" t="s">
        <v>361</v>
      </c>
      <c r="D343" s="2" t="n">
        <v>2332642</v>
      </c>
      <c r="F343" s="2" t="n">
        <v>2348673</v>
      </c>
      <c r="G343" s="4" t="s">
        <v>37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8</v>
      </c>
      <c r="C344" s="48" t="s">
        <v>362</v>
      </c>
      <c r="D344" s="2" t="n">
        <v>2834748</v>
      </c>
      <c r="F344" s="2" t="n">
        <v>2770708</v>
      </c>
      <c r="G344" s="4" t="s">
        <v>35</v>
      </c>
      <c r="H344" s="5" t="n">
        <v>3</v>
      </c>
      <c r="I344" s="6" t="n">
        <v>0.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8</v>
      </c>
      <c r="C345" s="48" t="s">
        <v>363</v>
      </c>
      <c r="D345" s="2" t="n">
        <v>5728206</v>
      </c>
      <c r="F345" s="2" t="n">
        <v>5524844</v>
      </c>
      <c r="G345" s="4" t="s">
        <v>41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8</v>
      </c>
      <c r="C346" s="48" t="s">
        <v>364</v>
      </c>
      <c r="D346" s="2" t="n">
        <v>2500329</v>
      </c>
      <c r="F346" s="2" t="n">
        <v>3194338</v>
      </c>
      <c r="G346" s="4" t="s">
        <v>52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8</v>
      </c>
      <c r="C347" s="48" t="s">
        <v>365</v>
      </c>
      <c r="D347" s="2" t="n">
        <v>7735636</v>
      </c>
      <c r="F347" s="2" t="n">
        <v>7523297</v>
      </c>
      <c r="G347" s="4" t="s">
        <v>35</v>
      </c>
      <c r="H347" s="5" t="n">
        <v>11</v>
      </c>
      <c r="I347" s="6" t="n">
        <v>0.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8</v>
      </c>
      <c r="C348" s="48" t="s">
        <v>366</v>
      </c>
      <c r="D348" s="2" t="n">
        <v>6852191</v>
      </c>
      <c r="F348" s="2" t="n">
        <v>7448800</v>
      </c>
      <c r="G348" s="4" t="s">
        <v>52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8</v>
      </c>
      <c r="C349" s="48" t="s">
        <v>198</v>
      </c>
      <c r="D349" s="2" t="n">
        <v>99121114</v>
      </c>
      <c r="F349" s="2" t="n">
        <v>97944385</v>
      </c>
      <c r="G349" s="4" t="s">
        <v>35</v>
      </c>
      <c r="H349" s="5" t="n">
        <v>44</v>
      </c>
      <c r="I349" s="6" t="n">
        <v>-0.0222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8</v>
      </c>
      <c r="C350" s="48" t="s">
        <v>367</v>
      </c>
      <c r="D350" s="2" t="n">
        <v>6547068</v>
      </c>
      <c r="F350" s="2" t="n">
        <v>6757062</v>
      </c>
      <c r="G350" s="4" t="s">
        <v>37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8</v>
      </c>
      <c r="C351" s="48" t="s">
        <v>368</v>
      </c>
      <c r="D351" s="2" t="n">
        <v>4180761</v>
      </c>
      <c r="F351" s="2" t="n">
        <v>4700280</v>
      </c>
      <c r="G351" s="4" t="s">
        <v>52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8</v>
      </c>
      <c r="C352" s="48" t="s">
        <v>369</v>
      </c>
      <c r="D352" s="2" t="n">
        <v>7481616</v>
      </c>
      <c r="F352" s="2" t="n">
        <v>5730558</v>
      </c>
      <c r="G352" s="4" t="s">
        <v>86</v>
      </c>
      <c r="H352" s="5" t="n">
        <v>6</v>
      </c>
      <c r="I352" s="6" t="n">
        <v>0.2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8</v>
      </c>
      <c r="C353" s="48" t="s">
        <v>370</v>
      </c>
      <c r="D353" s="2" t="n">
        <v>12040728</v>
      </c>
      <c r="F353" s="2" t="n">
        <v>12334147</v>
      </c>
      <c r="G353" s="4" t="s">
        <v>37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8</v>
      </c>
      <c r="C354" s="48" t="s">
        <v>371</v>
      </c>
      <c r="D354" s="2" t="n">
        <v>9280866</v>
      </c>
      <c r="F354" s="2" t="n">
        <v>10456994</v>
      </c>
      <c r="G354" s="4" t="s">
        <v>52</v>
      </c>
      <c r="H354" s="5" t="n">
        <v>7</v>
      </c>
      <c r="I354" s="6" t="n">
        <v>0</v>
      </c>
      <c r="J354" s="5" t="n">
        <v>64</v>
      </c>
      <c r="K354" s="6" t="n">
        <v>-0.1111</v>
      </c>
    </row>
    <row r="355" customFormat="false" ht="16.2" hidden="false" customHeight="false" outlineLevel="0" collapsed="false">
      <c r="A355" s="48" t="s">
        <v>317</v>
      </c>
      <c r="B355" s="48" t="s">
        <v>68</v>
      </c>
      <c r="C355" s="48" t="s">
        <v>372</v>
      </c>
      <c r="D355" s="2" t="n">
        <v>673256</v>
      </c>
      <c r="F355" s="2" t="n">
        <v>679177</v>
      </c>
      <c r="G355" s="4" t="s">
        <v>37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8</v>
      </c>
      <c r="C356" s="48" t="s">
        <v>373</v>
      </c>
      <c r="D356" s="2" t="n">
        <v>1695160</v>
      </c>
      <c r="F356" s="2" t="n">
        <v>1608653</v>
      </c>
      <c r="G356" s="4" t="s">
        <v>41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8</v>
      </c>
      <c r="C357" s="48" t="s">
        <v>374</v>
      </c>
      <c r="D357" s="2" t="n">
        <v>4717053</v>
      </c>
      <c r="F357" s="2" t="n">
        <v>3796583</v>
      </c>
      <c r="G357" s="4" t="s">
        <v>86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8</v>
      </c>
      <c r="C358" s="48" t="s">
        <v>375</v>
      </c>
      <c r="D358" s="2" t="n">
        <v>3335864</v>
      </c>
      <c r="F358" s="2" t="n">
        <v>3613684</v>
      </c>
      <c r="G358" s="4" t="s">
        <v>52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8</v>
      </c>
      <c r="C359" s="48" t="s">
        <v>376</v>
      </c>
      <c r="D359" s="2" t="n">
        <v>4786928</v>
      </c>
      <c r="F359" s="2" t="n">
        <v>4151738</v>
      </c>
      <c r="G359" s="4" t="s">
        <v>86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8</v>
      </c>
      <c r="C360" s="48" t="s">
        <v>377</v>
      </c>
      <c r="D360" s="2" t="n">
        <v>8188334</v>
      </c>
      <c r="F360" s="2" t="n">
        <v>8562969</v>
      </c>
      <c r="G360" s="4" t="s">
        <v>39</v>
      </c>
      <c r="H360" s="5" t="n">
        <v>3</v>
      </c>
      <c r="I360" s="6" t="n">
        <v>-0.25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8</v>
      </c>
      <c r="C361" s="48" t="s">
        <v>378</v>
      </c>
      <c r="D361" s="2" t="n">
        <v>11133897</v>
      </c>
      <c r="F361" s="2" t="n">
        <v>11108555</v>
      </c>
      <c r="G361" s="4" t="s">
        <v>35</v>
      </c>
      <c r="H361" s="5" t="n">
        <v>10</v>
      </c>
      <c r="I361" s="6" t="n">
        <v>0.1111</v>
      </c>
      <c r="J361" s="5" t="n">
        <v>69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8</v>
      </c>
      <c r="C362" s="48" t="s">
        <v>379</v>
      </c>
      <c r="D362" s="2" t="n">
        <v>5875579</v>
      </c>
      <c r="F362" s="2" t="n">
        <v>7153486</v>
      </c>
      <c r="G362" s="4" t="s">
        <v>52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8</v>
      </c>
      <c r="C363" s="48" t="s">
        <v>380</v>
      </c>
      <c r="D363" s="2" t="n">
        <v>4238203</v>
      </c>
      <c r="F363" s="2" t="n">
        <v>5176477</v>
      </c>
      <c r="G363" s="4" t="s">
        <v>52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8</v>
      </c>
      <c r="C364" s="48" t="s">
        <v>381</v>
      </c>
      <c r="D364" s="2" t="n">
        <v>3336134</v>
      </c>
      <c r="F364" s="2" t="n">
        <v>2854417</v>
      </c>
      <c r="G364" s="4" t="s">
        <v>86</v>
      </c>
      <c r="H364" s="5" t="n">
        <v>6</v>
      </c>
      <c r="I364" s="6" t="n">
        <v>0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8</v>
      </c>
      <c r="C365" s="48" t="s">
        <v>382</v>
      </c>
      <c r="D365" s="2" t="n">
        <v>1812014</v>
      </c>
      <c r="F365" s="2" t="n">
        <v>2030130</v>
      </c>
      <c r="G365" s="4" t="s">
        <v>52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3</v>
      </c>
      <c r="C366" s="48" t="s">
        <v>383</v>
      </c>
      <c r="D366" s="2" t="n">
        <v>148900</v>
      </c>
      <c r="F366" s="2" t="n">
        <v>130993</v>
      </c>
      <c r="G366" s="4" t="s">
        <v>86</v>
      </c>
      <c r="H366" s="5" t="n">
        <v>2</v>
      </c>
      <c r="I366" s="6" t="n">
        <v>0</v>
      </c>
      <c r="J366" s="5" t="n">
        <v>0</v>
      </c>
      <c r="K366" s="6" t="s">
        <v>83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586615249</v>
      </c>
      <c r="F367" s="2" t="n">
        <v>591918516</v>
      </c>
      <c r="G367" s="4" t="s">
        <v>37</v>
      </c>
      <c r="H367" s="5" t="n">
        <v>600</v>
      </c>
      <c r="I367" s="6" t="n">
        <v>-0.005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090998672</v>
      </c>
      <c r="F368" s="2" t="n">
        <v>1038765883</v>
      </c>
      <c r="G368" s="4" t="s">
        <v>41</v>
      </c>
      <c r="H368" s="5" t="n">
        <v>911</v>
      </c>
      <c r="I368" s="6" t="n">
        <v>0.0483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750967899</v>
      </c>
      <c r="F369" s="2" t="n">
        <v>757446615</v>
      </c>
      <c r="G369" s="4" t="s">
        <v>37</v>
      </c>
      <c r="H369" s="5" t="n">
        <v>742</v>
      </c>
      <c r="I369" s="6" t="n">
        <v>0.063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6</v>
      </c>
      <c r="C370" s="48" t="s">
        <v>388</v>
      </c>
      <c r="D370" s="2" t="n">
        <v>91104399</v>
      </c>
      <c r="F370" s="2" t="n">
        <v>85447508</v>
      </c>
      <c r="G370" s="4" t="s">
        <v>41</v>
      </c>
      <c r="H370" s="5" t="n">
        <v>67</v>
      </c>
      <c r="I370" s="6" t="n">
        <v>-0.029</v>
      </c>
      <c r="J370" s="5" t="n">
        <v>313</v>
      </c>
      <c r="K370" s="6" t="n">
        <v>0</v>
      </c>
    </row>
    <row r="371" customFormat="false" ht="16.2" hidden="false" customHeight="false" outlineLevel="0" collapsed="false">
      <c r="A371" s="48" t="s">
        <v>384</v>
      </c>
      <c r="B371" s="48" t="s">
        <v>46</v>
      </c>
      <c r="C371" s="48" t="s">
        <v>389</v>
      </c>
      <c r="D371" s="2" t="n">
        <v>211879310</v>
      </c>
      <c r="F371" s="2" t="n">
        <v>214071242</v>
      </c>
      <c r="G371" s="4" t="s">
        <v>37</v>
      </c>
      <c r="H371" s="5" t="n">
        <v>95</v>
      </c>
      <c r="I371" s="6" t="n">
        <v>0.0106</v>
      </c>
      <c r="J371" s="5" t="n">
        <v>341</v>
      </c>
      <c r="K371" s="6" t="n">
        <v>0.0302</v>
      </c>
    </row>
    <row r="372" customFormat="false" ht="16.2" hidden="false" customHeight="false" outlineLevel="0" collapsed="false">
      <c r="A372" s="48" t="s">
        <v>384</v>
      </c>
      <c r="B372" s="48" t="s">
        <v>46</v>
      </c>
      <c r="C372" s="48" t="s">
        <v>390</v>
      </c>
      <c r="D372" s="2" t="n">
        <v>47186026</v>
      </c>
      <c r="F372" s="2" t="n">
        <v>69823572</v>
      </c>
      <c r="G372" s="4" t="s">
        <v>52</v>
      </c>
      <c r="H372" s="5" t="n">
        <v>43</v>
      </c>
      <c r="I372" s="6" t="n">
        <v>-0.0851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6</v>
      </c>
      <c r="C373" s="48" t="s">
        <v>391</v>
      </c>
      <c r="D373" s="2" t="n">
        <v>96845023</v>
      </c>
      <c r="F373" s="2" t="n">
        <v>103116759</v>
      </c>
      <c r="G373" s="4" t="s">
        <v>39</v>
      </c>
      <c r="H373" s="5" t="n">
        <v>72</v>
      </c>
      <c r="I373" s="6" t="n">
        <v>0.0588</v>
      </c>
      <c r="J373" s="5" t="n">
        <v>399</v>
      </c>
      <c r="K373" s="6" t="n">
        <v>0.0813</v>
      </c>
    </row>
    <row r="374" customFormat="false" ht="16.2" hidden="false" customHeight="false" outlineLevel="0" collapsed="false">
      <c r="A374" s="48" t="s">
        <v>384</v>
      </c>
      <c r="B374" s="48" t="s">
        <v>46</v>
      </c>
      <c r="C374" s="48" t="s">
        <v>392</v>
      </c>
      <c r="D374" s="2" t="n">
        <v>97935393</v>
      </c>
      <c r="F374" s="2" t="n">
        <v>105189977</v>
      </c>
      <c r="G374" s="4" t="s">
        <v>52</v>
      </c>
      <c r="H374" s="5" t="n">
        <v>95</v>
      </c>
      <c r="I374" s="6" t="n">
        <v>0.0326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6</v>
      </c>
      <c r="C375" s="48" t="s">
        <v>393</v>
      </c>
      <c r="D375" s="2" t="n">
        <v>144675582</v>
      </c>
      <c r="F375" s="2" t="n">
        <v>152577134</v>
      </c>
      <c r="G375" s="4" t="s">
        <v>39</v>
      </c>
      <c r="H375" s="5" t="n">
        <v>132</v>
      </c>
      <c r="I375" s="6" t="n">
        <v>0.0645</v>
      </c>
      <c r="J375" s="5" t="n">
        <v>659</v>
      </c>
      <c r="K375" s="6" t="n">
        <v>-0.006</v>
      </c>
    </row>
    <row r="376" customFormat="false" ht="16.2" hidden="false" customHeight="false" outlineLevel="0" collapsed="false">
      <c r="A376" s="48" t="s">
        <v>384</v>
      </c>
      <c r="B376" s="48" t="s">
        <v>46</v>
      </c>
      <c r="C376" s="48" t="s">
        <v>394</v>
      </c>
      <c r="D376" s="2" t="n">
        <v>222292069</v>
      </c>
      <c r="F376" s="2" t="n">
        <v>233623669</v>
      </c>
      <c r="G376" s="4" t="s">
        <v>39</v>
      </c>
      <c r="H376" s="5" t="n">
        <v>182</v>
      </c>
      <c r="I376" s="6" t="n">
        <v>-0.0267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6</v>
      </c>
      <c r="C377" s="48" t="s">
        <v>395</v>
      </c>
      <c r="D377" s="2" t="n">
        <v>103480573</v>
      </c>
      <c r="F377" s="2" t="n">
        <v>100745505</v>
      </c>
      <c r="G377" s="4" t="s">
        <v>35</v>
      </c>
      <c r="H377" s="5" t="n">
        <v>60</v>
      </c>
      <c r="I377" s="6" t="n">
        <v>0.0345</v>
      </c>
      <c r="J377" s="5" t="n">
        <v>336</v>
      </c>
      <c r="K377" s="6" t="n">
        <v>-0.0088</v>
      </c>
    </row>
    <row r="378" customFormat="false" ht="16.2" hidden="false" customHeight="false" outlineLevel="0" collapsed="false">
      <c r="A378" s="48" t="s">
        <v>384</v>
      </c>
      <c r="B378" s="48" t="s">
        <v>46</v>
      </c>
      <c r="C378" s="48" t="s">
        <v>396</v>
      </c>
      <c r="D378" s="2" t="n">
        <v>133546917</v>
      </c>
      <c r="F378" s="2" t="n">
        <v>144099660</v>
      </c>
      <c r="G378" s="4" t="s">
        <v>52</v>
      </c>
      <c r="H378" s="5" t="n">
        <v>111</v>
      </c>
      <c r="I378" s="6" t="n">
        <v>-0.0177</v>
      </c>
      <c r="J378" s="5" t="n">
        <v>526</v>
      </c>
      <c r="K378" s="6" t="n">
        <v>0.0194</v>
      </c>
    </row>
    <row r="379" customFormat="false" ht="16.2" hidden="false" customHeight="false" outlineLevel="0" collapsed="false">
      <c r="A379" s="48" t="s">
        <v>384</v>
      </c>
      <c r="B379" s="48" t="s">
        <v>46</v>
      </c>
      <c r="C379" s="48" t="s">
        <v>397</v>
      </c>
      <c r="D379" s="2" t="n">
        <v>170860911</v>
      </c>
      <c r="F379" s="2" t="n">
        <v>174043415</v>
      </c>
      <c r="G379" s="4" t="s">
        <v>37</v>
      </c>
      <c r="H379" s="5" t="n">
        <v>97</v>
      </c>
      <c r="I379" s="6" t="n">
        <v>0.043</v>
      </c>
      <c r="J379" s="5" t="n">
        <v>390</v>
      </c>
      <c r="K379" s="6" t="n">
        <v>-0.0026</v>
      </c>
    </row>
    <row r="380" customFormat="false" ht="16.2" hidden="false" customHeight="false" outlineLevel="0" collapsed="false">
      <c r="A380" s="48" t="s">
        <v>384</v>
      </c>
      <c r="B380" s="48" t="s">
        <v>46</v>
      </c>
      <c r="C380" s="48" t="s">
        <v>398</v>
      </c>
      <c r="D380" s="2" t="n">
        <v>401566615</v>
      </c>
      <c r="F380" s="2" t="n">
        <v>398542355</v>
      </c>
      <c r="G380" s="4" t="s">
        <v>35</v>
      </c>
      <c r="H380" s="5" t="n">
        <v>382</v>
      </c>
      <c r="I380" s="6" t="n">
        <v>0.0026</v>
      </c>
      <c r="J380" s="5" t="n">
        <v>1066</v>
      </c>
      <c r="K380" s="6" t="n">
        <v>0</v>
      </c>
    </row>
    <row r="381" customFormat="false" ht="16.2" hidden="false" customHeight="false" outlineLevel="0" collapsed="false">
      <c r="A381" s="48" t="s">
        <v>384</v>
      </c>
      <c r="B381" s="48" t="s">
        <v>46</v>
      </c>
      <c r="C381" s="48" t="s">
        <v>399</v>
      </c>
      <c r="D381" s="2" t="n">
        <v>172325150</v>
      </c>
      <c r="F381" s="2" t="n">
        <v>184179875</v>
      </c>
      <c r="G381" s="4" t="s">
        <v>39</v>
      </c>
      <c r="H381" s="5" t="n">
        <v>120</v>
      </c>
      <c r="I381" s="6" t="n">
        <v>0.0169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6</v>
      </c>
      <c r="C382" s="48" t="s">
        <v>400</v>
      </c>
      <c r="D382" s="2" t="n">
        <v>68705614</v>
      </c>
      <c r="F382" s="2" t="n">
        <v>77607308</v>
      </c>
      <c r="G382" s="4" t="s">
        <v>52</v>
      </c>
      <c r="H382" s="5" t="n">
        <v>62</v>
      </c>
      <c r="I382" s="6" t="n">
        <v>0.0508</v>
      </c>
      <c r="J382" s="5" t="n">
        <v>296</v>
      </c>
      <c r="K382" s="6" t="n">
        <v>-0.103</v>
      </c>
    </row>
    <row r="383" customFormat="false" ht="16.2" hidden="false" customHeight="false" outlineLevel="0" collapsed="false">
      <c r="A383" s="48" t="s">
        <v>384</v>
      </c>
      <c r="B383" s="48" t="s">
        <v>46</v>
      </c>
      <c r="C383" s="48" t="s">
        <v>401</v>
      </c>
      <c r="D383" s="2" t="n">
        <v>16582413</v>
      </c>
      <c r="F383" s="2" t="n">
        <v>15796963</v>
      </c>
      <c r="G383" s="4" t="s">
        <v>41</v>
      </c>
      <c r="H383" s="5" t="n">
        <v>7</v>
      </c>
      <c r="I383" s="6" t="n">
        <v>-0.125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6</v>
      </c>
      <c r="C384" s="48" t="s">
        <v>402</v>
      </c>
      <c r="D384" s="2" t="n">
        <v>32775569</v>
      </c>
      <c r="F384" s="2" t="n">
        <v>28463140</v>
      </c>
      <c r="G384" s="4" t="s">
        <v>86</v>
      </c>
      <c r="H384" s="5" t="n">
        <v>27</v>
      </c>
      <c r="I384" s="6" t="n">
        <v>-0.0357</v>
      </c>
      <c r="J384" s="5" t="n">
        <v>283</v>
      </c>
      <c r="K384" s="6" t="n">
        <v>0</v>
      </c>
    </row>
    <row r="385" customFormat="false" ht="16.2" hidden="false" customHeight="false" outlineLevel="0" collapsed="false">
      <c r="A385" s="48" t="s">
        <v>384</v>
      </c>
      <c r="B385" s="48" t="s">
        <v>68</v>
      </c>
      <c r="C385" s="48" t="s">
        <v>403</v>
      </c>
      <c r="D385" s="2" t="n">
        <v>56195233</v>
      </c>
      <c r="F385" s="2" t="n">
        <v>62628644</v>
      </c>
      <c r="G385" s="4" t="s">
        <v>52</v>
      </c>
      <c r="H385" s="5" t="n">
        <v>50</v>
      </c>
      <c r="I385" s="6" t="n">
        <v>0.2195</v>
      </c>
      <c r="J385" s="5" t="n">
        <v>208</v>
      </c>
      <c r="K385" s="6" t="n">
        <v>0.1304</v>
      </c>
    </row>
    <row r="386" customFormat="false" ht="16.2" hidden="false" customHeight="false" outlineLevel="0" collapsed="false">
      <c r="A386" s="48" t="s">
        <v>384</v>
      </c>
      <c r="B386" s="48" t="s">
        <v>68</v>
      </c>
      <c r="C386" s="48" t="s">
        <v>404</v>
      </c>
      <c r="D386" s="2" t="n">
        <v>75647503</v>
      </c>
      <c r="F386" s="2" t="n">
        <v>80632869</v>
      </c>
      <c r="G386" s="4" t="s">
        <v>39</v>
      </c>
      <c r="H386" s="5" t="n">
        <v>51</v>
      </c>
      <c r="I386" s="6" t="n">
        <v>-0.0192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68</v>
      </c>
      <c r="C387" s="48" t="s">
        <v>405</v>
      </c>
      <c r="D387" s="2" t="n">
        <v>14880910</v>
      </c>
      <c r="F387" s="2" t="n">
        <v>16042219</v>
      </c>
      <c r="G387" s="4" t="s">
        <v>52</v>
      </c>
      <c r="H387" s="5" t="n">
        <v>16</v>
      </c>
      <c r="I387" s="6" t="n">
        <v>-0.1111</v>
      </c>
      <c r="J387" s="5" t="n">
        <v>41</v>
      </c>
      <c r="K387" s="6" t="n">
        <v>0.0789</v>
      </c>
    </row>
    <row r="388" customFormat="false" ht="16.2" hidden="false" customHeight="false" outlineLevel="0" collapsed="false">
      <c r="A388" s="48" t="s">
        <v>384</v>
      </c>
      <c r="B388" s="48" t="s">
        <v>68</v>
      </c>
      <c r="C388" s="48" t="s">
        <v>406</v>
      </c>
      <c r="D388" s="2" t="n">
        <v>28218684</v>
      </c>
      <c r="F388" s="2" t="n">
        <v>28683314</v>
      </c>
      <c r="G388" s="4" t="s">
        <v>37</v>
      </c>
      <c r="H388" s="5" t="n">
        <v>35</v>
      </c>
      <c r="I388" s="6" t="n">
        <v>0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68</v>
      </c>
      <c r="C389" s="48" t="s">
        <v>407</v>
      </c>
      <c r="D389" s="2" t="n">
        <v>18758388</v>
      </c>
      <c r="F389" s="2" t="n">
        <v>21481099</v>
      </c>
      <c r="G389" s="4" t="s">
        <v>52</v>
      </c>
      <c r="H389" s="5" t="n">
        <v>29</v>
      </c>
      <c r="I389" s="6" t="n">
        <v>-0.0645</v>
      </c>
      <c r="J389" s="5" t="n">
        <v>202</v>
      </c>
      <c r="K389" s="6" t="n">
        <v>0</v>
      </c>
    </row>
    <row r="390" customFormat="false" ht="16.2" hidden="false" customHeight="false" outlineLevel="0" collapsed="false">
      <c r="A390" s="48" t="s">
        <v>384</v>
      </c>
      <c r="B390" s="48" t="s">
        <v>68</v>
      </c>
      <c r="C390" s="48" t="s">
        <v>408</v>
      </c>
      <c r="D390" s="2" t="n">
        <v>11248636</v>
      </c>
      <c r="F390" s="2" t="n">
        <v>12992539</v>
      </c>
      <c r="G390" s="4" t="s">
        <v>52</v>
      </c>
      <c r="H390" s="5" t="n">
        <v>11</v>
      </c>
      <c r="I390" s="6" t="n">
        <v>0</v>
      </c>
      <c r="J390" s="5" t="n">
        <v>103</v>
      </c>
      <c r="K390" s="6" t="n">
        <v>0</v>
      </c>
    </row>
    <row r="391" customFormat="false" ht="16.2" hidden="false" customHeight="false" outlineLevel="0" collapsed="false">
      <c r="A391" s="48" t="s">
        <v>384</v>
      </c>
      <c r="B391" s="48" t="s">
        <v>68</v>
      </c>
      <c r="C391" s="48" t="s">
        <v>409</v>
      </c>
      <c r="D391" s="2" t="n">
        <v>33616815</v>
      </c>
      <c r="F391" s="2" t="n">
        <v>36582634</v>
      </c>
      <c r="G391" s="4" t="s">
        <v>52</v>
      </c>
      <c r="H391" s="5" t="n">
        <v>30</v>
      </c>
      <c r="I391" s="6" t="n">
        <v>-0.0323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68</v>
      </c>
      <c r="C392" s="48" t="s">
        <v>410</v>
      </c>
      <c r="D392" s="2" t="n">
        <v>50534799</v>
      </c>
      <c r="F392" s="2" t="n">
        <v>45957587</v>
      </c>
      <c r="G392" s="4" t="s">
        <v>86</v>
      </c>
      <c r="H392" s="5" t="n">
        <v>34</v>
      </c>
      <c r="I392" s="6" t="n">
        <v>0.0625</v>
      </c>
      <c r="J392" s="5" t="n">
        <v>321</v>
      </c>
      <c r="K392" s="6" t="n">
        <v>0</v>
      </c>
    </row>
    <row r="393" customFormat="false" ht="16.2" hidden="false" customHeight="false" outlineLevel="0" collapsed="false">
      <c r="A393" s="48" t="s">
        <v>384</v>
      </c>
      <c r="B393" s="48" t="s">
        <v>68</v>
      </c>
      <c r="C393" s="48" t="s">
        <v>411</v>
      </c>
      <c r="D393" s="2" t="n">
        <v>461400</v>
      </c>
      <c r="F393" s="2" t="n">
        <v>2182496</v>
      </c>
      <c r="G393" s="4" t="s">
        <v>52</v>
      </c>
      <c r="H393" s="5" t="n">
        <v>3</v>
      </c>
      <c r="I393" s="6" t="n">
        <v>-0.4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68</v>
      </c>
      <c r="C394" s="48" t="s">
        <v>412</v>
      </c>
      <c r="D394" s="2" t="n">
        <v>11052778</v>
      </c>
      <c r="F394" s="2" t="n">
        <v>11534816</v>
      </c>
      <c r="G394" s="4" t="s">
        <v>39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8</v>
      </c>
      <c r="C395" s="48" t="s">
        <v>413</v>
      </c>
      <c r="D395" s="2" t="n">
        <v>7925016</v>
      </c>
      <c r="F395" s="2" t="n">
        <v>8473389</v>
      </c>
      <c r="G395" s="4" t="s">
        <v>39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8</v>
      </c>
      <c r="C396" s="48" t="s">
        <v>414</v>
      </c>
      <c r="D396" s="2" t="n">
        <v>5442770</v>
      </c>
      <c r="F396" s="2" t="n">
        <v>7021168</v>
      </c>
      <c r="G396" s="4" t="s">
        <v>52</v>
      </c>
      <c r="H396" s="5" t="n">
        <v>6</v>
      </c>
      <c r="I396" s="6" t="n">
        <v>0</v>
      </c>
      <c r="J396" s="5" t="n">
        <v>59</v>
      </c>
      <c r="K396" s="6" t="n">
        <v>0.1569</v>
      </c>
    </row>
    <row r="397" customFormat="false" ht="16.2" hidden="false" customHeight="false" outlineLevel="0" collapsed="false">
      <c r="A397" s="48" t="s">
        <v>384</v>
      </c>
      <c r="B397" s="48" t="s">
        <v>68</v>
      </c>
      <c r="C397" s="48" t="s">
        <v>415</v>
      </c>
      <c r="D397" s="2" t="n">
        <v>26700013</v>
      </c>
      <c r="F397" s="2" t="n">
        <v>28819592</v>
      </c>
      <c r="G397" s="4" t="s">
        <v>52</v>
      </c>
      <c r="H397" s="5" t="n">
        <v>22</v>
      </c>
      <c r="I397" s="6" t="n">
        <v>0.0476</v>
      </c>
      <c r="J397" s="5" t="n">
        <v>59</v>
      </c>
      <c r="K397" s="6" t="n">
        <v>-0.0328</v>
      </c>
    </row>
    <row r="398" customFormat="false" ht="16.2" hidden="false" customHeight="false" outlineLevel="0" collapsed="false">
      <c r="A398" s="48" t="s">
        <v>384</v>
      </c>
      <c r="B398" s="48" t="s">
        <v>68</v>
      </c>
      <c r="C398" s="48" t="s">
        <v>416</v>
      </c>
      <c r="D398" s="2" t="n">
        <v>5875086</v>
      </c>
      <c r="F398" s="2" t="n">
        <v>5767941</v>
      </c>
      <c r="G398" s="4" t="s">
        <v>35</v>
      </c>
      <c r="H398" s="5" t="n">
        <v>8</v>
      </c>
      <c r="I398" s="6" t="n">
        <v>0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68</v>
      </c>
      <c r="C399" s="48" t="s">
        <v>417</v>
      </c>
      <c r="D399" s="2" t="n">
        <v>6858849</v>
      </c>
      <c r="F399" s="2" t="n">
        <v>7656054</v>
      </c>
      <c r="G399" s="4" t="s">
        <v>52</v>
      </c>
      <c r="H399" s="5" t="n">
        <v>7</v>
      </c>
      <c r="I399" s="6" t="n">
        <v>0.1667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8</v>
      </c>
      <c r="C400" s="48" t="s">
        <v>418</v>
      </c>
      <c r="D400" s="2" t="n">
        <v>15073699</v>
      </c>
      <c r="F400" s="2" t="n">
        <v>15817353</v>
      </c>
      <c r="G400" s="4" t="s">
        <v>39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8</v>
      </c>
      <c r="C401" s="48" t="s">
        <v>419</v>
      </c>
      <c r="D401" s="2" t="n">
        <v>9748955</v>
      </c>
      <c r="F401" s="2" t="n">
        <v>10769437</v>
      </c>
      <c r="G401" s="4" t="s">
        <v>52</v>
      </c>
      <c r="H401" s="5" t="n">
        <v>11</v>
      </c>
      <c r="I401" s="6" t="n">
        <v>-0.0833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8</v>
      </c>
      <c r="C402" s="48" t="s">
        <v>420</v>
      </c>
      <c r="D402" s="2" t="n">
        <v>14660530</v>
      </c>
      <c r="F402" s="2" t="n">
        <v>14829986</v>
      </c>
      <c r="G402" s="4" t="s">
        <v>37</v>
      </c>
      <c r="H402" s="5" t="n">
        <v>7</v>
      </c>
      <c r="I402" s="6" t="n">
        <v>0</v>
      </c>
      <c r="J402" s="5" t="n">
        <v>333</v>
      </c>
      <c r="K402" s="6" t="n">
        <v>0</v>
      </c>
    </row>
    <row r="403" customFormat="false" ht="16.2" hidden="false" customHeight="false" outlineLevel="0" collapsed="false">
      <c r="A403" s="48" t="s">
        <v>384</v>
      </c>
      <c r="B403" s="48" t="s">
        <v>68</v>
      </c>
      <c r="C403" s="48" t="s">
        <v>421</v>
      </c>
      <c r="D403" s="2" t="n">
        <v>41651208</v>
      </c>
      <c r="F403" s="2" t="n">
        <v>46559568</v>
      </c>
      <c r="G403" s="4" t="s">
        <v>52</v>
      </c>
      <c r="H403" s="5" t="n">
        <v>37</v>
      </c>
      <c r="I403" s="6" t="n">
        <v>0.1212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8</v>
      </c>
      <c r="C404" s="48" t="s">
        <v>422</v>
      </c>
      <c r="D404" s="2" t="n">
        <v>83627222</v>
      </c>
      <c r="F404" s="2" t="n">
        <v>101687463</v>
      </c>
      <c r="G404" s="4" t="s">
        <v>52</v>
      </c>
      <c r="H404" s="5" t="n">
        <v>55</v>
      </c>
      <c r="I404" s="6" t="n">
        <v>0.0577</v>
      </c>
      <c r="J404" s="5" t="n">
        <v>448</v>
      </c>
      <c r="K404" s="6" t="n">
        <v>0.0228</v>
      </c>
    </row>
    <row r="405" customFormat="false" ht="16.2" hidden="false" customHeight="false" outlineLevel="0" collapsed="false">
      <c r="A405" s="48" t="s">
        <v>384</v>
      </c>
      <c r="B405" s="48" t="s">
        <v>68</v>
      </c>
      <c r="C405" s="48" t="s">
        <v>423</v>
      </c>
      <c r="D405" s="2" t="n">
        <v>19959575</v>
      </c>
      <c r="F405" s="2" t="n">
        <v>32045041</v>
      </c>
      <c r="G405" s="4" t="s">
        <v>52</v>
      </c>
      <c r="H405" s="5" t="n">
        <v>32</v>
      </c>
      <c r="I405" s="6" t="n">
        <v>0.5238</v>
      </c>
      <c r="J405" s="5" t="n">
        <v>85</v>
      </c>
      <c r="K405" s="6" t="n">
        <v>1.8333</v>
      </c>
    </row>
    <row r="406" customFormat="false" ht="16.2" hidden="false" customHeight="false" outlineLevel="0" collapsed="false">
      <c r="A406" s="48" t="s">
        <v>384</v>
      </c>
      <c r="B406" s="48" t="s">
        <v>68</v>
      </c>
      <c r="C406" s="48" t="s">
        <v>424</v>
      </c>
      <c r="D406" s="2" t="n">
        <v>42389646</v>
      </c>
      <c r="F406" s="2" t="n">
        <v>44802870</v>
      </c>
      <c r="G406" s="4" t="s">
        <v>39</v>
      </c>
      <c r="H406" s="5" t="n">
        <v>43</v>
      </c>
      <c r="I406" s="6" t="n">
        <v>0.0488</v>
      </c>
      <c r="J406" s="5" t="n">
        <v>206</v>
      </c>
      <c r="K406" s="6" t="n">
        <v>0</v>
      </c>
    </row>
    <row r="407" customFormat="false" ht="16.2" hidden="false" customHeight="false" outlineLevel="0" collapsed="false">
      <c r="A407" s="48" t="s">
        <v>384</v>
      </c>
      <c r="B407" s="48" t="s">
        <v>68</v>
      </c>
      <c r="C407" s="48" t="s">
        <v>425</v>
      </c>
      <c r="D407" s="2" t="n">
        <v>33548551</v>
      </c>
      <c r="F407" s="2" t="n">
        <v>35235952</v>
      </c>
      <c r="G407" s="4" t="s">
        <v>39</v>
      </c>
      <c r="H407" s="5" t="n">
        <v>14</v>
      </c>
      <c r="I407" s="6" t="n">
        <v>-0.0667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8</v>
      </c>
      <c r="C408" s="48" t="s">
        <v>426</v>
      </c>
      <c r="D408" s="2" t="n">
        <v>7454181</v>
      </c>
      <c r="F408" s="2" t="n">
        <v>8366355</v>
      </c>
      <c r="G408" s="4" t="s">
        <v>52</v>
      </c>
      <c r="H408" s="5" t="n">
        <v>20</v>
      </c>
      <c r="I408" s="6" t="n">
        <v>0.1111</v>
      </c>
      <c r="J408" s="5" t="n">
        <v>28</v>
      </c>
      <c r="K408" s="6" t="n">
        <v>0.0769</v>
      </c>
    </row>
    <row r="409" customFormat="false" ht="16.2" hidden="false" customHeight="false" outlineLevel="0" collapsed="false">
      <c r="A409" s="48" t="s">
        <v>384</v>
      </c>
      <c r="B409" s="48" t="s">
        <v>68</v>
      </c>
      <c r="C409" s="48" t="s">
        <v>427</v>
      </c>
      <c r="D409" s="2" t="n">
        <v>8063638</v>
      </c>
      <c r="F409" s="2" t="n">
        <v>7876475</v>
      </c>
      <c r="G409" s="4" t="s">
        <v>35</v>
      </c>
      <c r="H409" s="5" t="n">
        <v>4</v>
      </c>
      <c r="I409" s="6" t="n">
        <v>-0.2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68</v>
      </c>
      <c r="C410" s="48" t="s">
        <v>428</v>
      </c>
      <c r="D410" s="2" t="n">
        <v>4871243</v>
      </c>
      <c r="F410" s="2" t="n">
        <v>4702667</v>
      </c>
      <c r="G410" s="4" t="s">
        <v>35</v>
      </c>
      <c r="H410" s="5" t="n">
        <v>7</v>
      </c>
      <c r="I410" s="6" t="n">
        <v>0.1667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68</v>
      </c>
      <c r="C411" s="48" t="s">
        <v>429</v>
      </c>
      <c r="D411" s="2" t="n">
        <v>5790514</v>
      </c>
      <c r="F411" s="2" t="n">
        <v>5262224</v>
      </c>
      <c r="G411" s="4" t="s">
        <v>86</v>
      </c>
      <c r="H411" s="5" t="n">
        <v>9</v>
      </c>
      <c r="I411" s="6" t="n">
        <v>-0.1</v>
      </c>
      <c r="J411" s="5" t="n">
        <v>40</v>
      </c>
      <c r="K411" s="6" t="n">
        <v>0</v>
      </c>
    </row>
    <row r="412" customFormat="false" ht="16.2" hidden="false" customHeight="false" outlineLevel="0" collapsed="false">
      <c r="A412" s="48" t="s">
        <v>384</v>
      </c>
      <c r="B412" s="48" t="s">
        <v>68</v>
      </c>
      <c r="C412" s="48" t="s">
        <v>430</v>
      </c>
      <c r="D412" s="2" t="n">
        <v>3383776</v>
      </c>
      <c r="F412" s="2" t="n">
        <v>3552721</v>
      </c>
      <c r="G412" s="4" t="s">
        <v>39</v>
      </c>
      <c r="H412" s="5" t="n">
        <v>5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8</v>
      </c>
      <c r="C413" s="48" t="s">
        <v>431</v>
      </c>
      <c r="D413" s="2" t="n">
        <v>9458106</v>
      </c>
      <c r="F413" s="2" t="n">
        <v>9422602</v>
      </c>
      <c r="G413" s="4" t="s">
        <v>35</v>
      </c>
      <c r="H413" s="5" t="n">
        <v>9</v>
      </c>
      <c r="I413" s="6" t="n">
        <v>0.2857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8</v>
      </c>
      <c r="C414" s="48" t="s">
        <v>432</v>
      </c>
      <c r="D414" s="2" t="n">
        <v>2813277</v>
      </c>
      <c r="F414" s="2" t="n">
        <v>2912997</v>
      </c>
      <c r="G414" s="4" t="s">
        <v>39</v>
      </c>
      <c r="H414" s="5" t="n">
        <v>3</v>
      </c>
      <c r="I414" s="6" t="n">
        <v>0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8</v>
      </c>
      <c r="C415" s="48" t="s">
        <v>433</v>
      </c>
      <c r="D415" s="2" t="n">
        <v>6637890</v>
      </c>
      <c r="F415" s="2" t="n">
        <v>8624890</v>
      </c>
      <c r="G415" s="4" t="s">
        <v>52</v>
      </c>
      <c r="H415" s="5" t="n">
        <v>10</v>
      </c>
      <c r="I415" s="6" t="n">
        <v>0.4286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8</v>
      </c>
      <c r="C416" s="48" t="s">
        <v>434</v>
      </c>
      <c r="D416" s="2" t="n">
        <v>15948084</v>
      </c>
      <c r="F416" s="2" t="n">
        <v>17183352</v>
      </c>
      <c r="G416" s="4" t="s">
        <v>52</v>
      </c>
      <c r="H416" s="5" t="n">
        <v>21</v>
      </c>
      <c r="I416" s="6" t="n">
        <v>0.05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8</v>
      </c>
      <c r="C417" s="48" t="s">
        <v>435</v>
      </c>
      <c r="D417" s="2" t="n">
        <v>51554371</v>
      </c>
      <c r="F417" s="2" t="n">
        <v>52593480</v>
      </c>
      <c r="G417" s="4" t="s">
        <v>37</v>
      </c>
      <c r="H417" s="5" t="n">
        <v>36</v>
      </c>
      <c r="I417" s="6" t="n">
        <v>0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8</v>
      </c>
      <c r="C418" s="48" t="s">
        <v>436</v>
      </c>
      <c r="D418" s="2" t="n">
        <v>3470102</v>
      </c>
      <c r="F418" s="2" t="n">
        <v>3431894</v>
      </c>
      <c r="G418" s="4" t="s">
        <v>35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8</v>
      </c>
      <c r="C419" s="48" t="s">
        <v>437</v>
      </c>
      <c r="D419" s="2" t="n">
        <v>3533191</v>
      </c>
      <c r="F419" s="2" t="n">
        <v>3223391</v>
      </c>
      <c r="G419" s="4" t="s">
        <v>86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8</v>
      </c>
      <c r="C420" s="48" t="s">
        <v>438</v>
      </c>
      <c r="D420" s="2" t="n">
        <v>17613554</v>
      </c>
      <c r="F420" s="2" t="n">
        <v>17229912</v>
      </c>
      <c r="G420" s="4" t="s">
        <v>35</v>
      </c>
      <c r="H420" s="5" t="n">
        <v>15</v>
      </c>
      <c r="I420" s="6" t="n">
        <v>-0.0625</v>
      </c>
      <c r="J420" s="5" t="n">
        <v>95</v>
      </c>
      <c r="K420" s="6" t="n">
        <v>-0.1739</v>
      </c>
    </row>
    <row r="421" customFormat="false" ht="16.2" hidden="false" customHeight="false" outlineLevel="0" collapsed="false">
      <c r="A421" s="48" t="s">
        <v>384</v>
      </c>
      <c r="B421" s="48" t="s">
        <v>68</v>
      </c>
      <c r="C421" s="48" t="s">
        <v>439</v>
      </c>
      <c r="D421" s="2" t="n">
        <v>4997058</v>
      </c>
      <c r="F421" s="2" t="n">
        <v>4736420</v>
      </c>
      <c r="G421" s="4" t="s">
        <v>41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68</v>
      </c>
      <c r="C422" s="48" t="s">
        <v>440</v>
      </c>
      <c r="D422" s="2" t="n">
        <v>5961579</v>
      </c>
      <c r="F422" s="2" t="n">
        <v>5378160</v>
      </c>
      <c r="G422" s="4" t="s">
        <v>86</v>
      </c>
      <c r="H422" s="5" t="n">
        <v>9</v>
      </c>
      <c r="I422" s="6" t="n">
        <v>0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8</v>
      </c>
      <c r="C423" s="48" t="s">
        <v>441</v>
      </c>
      <c r="D423" s="2" t="n">
        <v>1749943</v>
      </c>
      <c r="F423" s="2" t="n">
        <v>1680949</v>
      </c>
      <c r="G423" s="4" t="s">
        <v>41</v>
      </c>
      <c r="H423" s="5" t="n">
        <v>3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8</v>
      </c>
      <c r="C424" s="48" t="s">
        <v>442</v>
      </c>
      <c r="D424" s="2" t="n">
        <v>8765984</v>
      </c>
      <c r="F424" s="2" t="n">
        <v>8643383</v>
      </c>
      <c r="G424" s="4" t="s">
        <v>35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8</v>
      </c>
      <c r="C425" s="48" t="s">
        <v>443</v>
      </c>
      <c r="D425" s="2" t="n">
        <v>4374551</v>
      </c>
      <c r="F425" s="2" t="n">
        <v>4501108</v>
      </c>
      <c r="G425" s="4" t="s">
        <v>37</v>
      </c>
      <c r="H425" s="5" t="n">
        <v>3</v>
      </c>
      <c r="I425" s="6" t="n">
        <v>0.5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8</v>
      </c>
      <c r="C426" s="48" t="s">
        <v>444</v>
      </c>
      <c r="D426" s="2" t="n">
        <v>19431222</v>
      </c>
      <c r="F426" s="2" t="n">
        <v>18495356</v>
      </c>
      <c r="G426" s="4" t="s">
        <v>41</v>
      </c>
      <c r="H426" s="5" t="n">
        <v>12</v>
      </c>
      <c r="I426" s="6" t="n">
        <v>0.0909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8</v>
      </c>
      <c r="C427" s="48" t="s">
        <v>445</v>
      </c>
      <c r="D427" s="2" t="n">
        <v>3874043</v>
      </c>
      <c r="F427" s="2" t="n">
        <v>3963109</v>
      </c>
      <c r="G427" s="4" t="s">
        <v>37</v>
      </c>
      <c r="H427" s="5" t="n">
        <v>4</v>
      </c>
      <c r="I427" s="6" t="n">
        <v>0.3333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8</v>
      </c>
      <c r="C428" s="48" t="s">
        <v>446</v>
      </c>
      <c r="D428" s="2" t="n">
        <v>3839210</v>
      </c>
      <c r="F428" s="2" t="n">
        <v>3840734</v>
      </c>
      <c r="G428" s="4" t="s">
        <v>37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8</v>
      </c>
      <c r="C429" s="48" t="s">
        <v>447</v>
      </c>
      <c r="D429" s="2" t="n">
        <v>1376476</v>
      </c>
      <c r="F429" s="2" t="n">
        <v>1276397</v>
      </c>
      <c r="G429" s="4" t="s">
        <v>86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8</v>
      </c>
      <c r="C430" s="48" t="s">
        <v>448</v>
      </c>
      <c r="D430" s="2" t="n">
        <v>3848699</v>
      </c>
      <c r="F430" s="2" t="n">
        <v>4083376</v>
      </c>
      <c r="G430" s="4" t="s">
        <v>39</v>
      </c>
      <c r="H430" s="5" t="n">
        <v>7</v>
      </c>
      <c r="I430" s="6" t="n">
        <v>-0.125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8</v>
      </c>
      <c r="C431" s="48" t="s">
        <v>449</v>
      </c>
      <c r="D431" s="2" t="n">
        <v>8686739</v>
      </c>
      <c r="F431" s="2" t="n">
        <v>8550076</v>
      </c>
      <c r="G431" s="4" t="s">
        <v>35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68</v>
      </c>
      <c r="C432" s="48" t="s">
        <v>450</v>
      </c>
      <c r="D432" s="2" t="n">
        <v>6283210</v>
      </c>
      <c r="F432" s="2" t="n">
        <v>5414984</v>
      </c>
      <c r="G432" s="4" t="s">
        <v>86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8</v>
      </c>
      <c r="C433" s="48" t="s">
        <v>451</v>
      </c>
      <c r="D433" s="2" t="n">
        <v>6078061</v>
      </c>
      <c r="F433" s="2" t="n">
        <v>5654137</v>
      </c>
      <c r="G433" s="4" t="s">
        <v>41</v>
      </c>
      <c r="H433" s="5" t="n">
        <v>6</v>
      </c>
      <c r="I433" s="6" t="n">
        <v>0.2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8</v>
      </c>
      <c r="C434" s="48" t="s">
        <v>452</v>
      </c>
      <c r="D434" s="2" t="n">
        <v>16361159</v>
      </c>
      <c r="F434" s="2" t="n">
        <v>15540673</v>
      </c>
      <c r="G434" s="4" t="s">
        <v>41</v>
      </c>
      <c r="H434" s="5" t="n">
        <v>9</v>
      </c>
      <c r="I434" s="6" t="n">
        <v>0.125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8</v>
      </c>
      <c r="C435" s="48" t="s">
        <v>453</v>
      </c>
      <c r="D435" s="2" t="n">
        <v>5738308</v>
      </c>
      <c r="F435" s="2" t="n">
        <v>5603857</v>
      </c>
      <c r="G435" s="4" t="s">
        <v>35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8</v>
      </c>
      <c r="C436" s="48" t="s">
        <v>454</v>
      </c>
      <c r="D436" s="2" t="n">
        <v>925726</v>
      </c>
      <c r="F436" s="2" t="n">
        <v>876533</v>
      </c>
      <c r="G436" s="4" t="s">
        <v>41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8</v>
      </c>
      <c r="C437" s="48" t="s">
        <v>455</v>
      </c>
      <c r="D437" s="2" t="n">
        <v>9098266</v>
      </c>
      <c r="F437" s="2" t="n">
        <v>9679573</v>
      </c>
      <c r="G437" s="4" t="s">
        <v>39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8</v>
      </c>
      <c r="C438" s="48" t="s">
        <v>456</v>
      </c>
      <c r="D438" s="2" t="n">
        <v>2650886</v>
      </c>
      <c r="F438" s="2" t="n">
        <v>2808235</v>
      </c>
      <c r="G438" s="4" t="s">
        <v>39</v>
      </c>
      <c r="H438" s="5" t="n">
        <v>5</v>
      </c>
      <c r="I438" s="6" t="n">
        <v>0.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8</v>
      </c>
      <c r="C439" s="48" t="s">
        <v>457</v>
      </c>
      <c r="D439" s="2" t="n">
        <v>6319310</v>
      </c>
      <c r="F439" s="2" t="n">
        <v>6726943</v>
      </c>
      <c r="G439" s="4" t="s">
        <v>39</v>
      </c>
      <c r="H439" s="5" t="n">
        <v>8</v>
      </c>
      <c r="I439" s="6" t="n">
        <v>0.3333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8</v>
      </c>
      <c r="C440" s="48" t="s">
        <v>458</v>
      </c>
      <c r="D440" s="2" t="n">
        <v>4297772</v>
      </c>
      <c r="F440" s="2" t="n">
        <v>3048035</v>
      </c>
      <c r="G440" s="4" t="s">
        <v>86</v>
      </c>
      <c r="H440" s="5" t="n">
        <v>10</v>
      </c>
      <c r="I440" s="6" t="n">
        <v>0.1111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8</v>
      </c>
      <c r="C441" s="48" t="s">
        <v>459</v>
      </c>
      <c r="D441" s="2" t="n">
        <v>11233119</v>
      </c>
      <c r="F441" s="2" t="n">
        <v>10716973</v>
      </c>
      <c r="G441" s="4" t="s">
        <v>41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8</v>
      </c>
      <c r="C442" s="48" t="s">
        <v>460</v>
      </c>
      <c r="D442" s="2" t="n">
        <v>0</v>
      </c>
      <c r="F442" s="2" t="n">
        <v>8608008</v>
      </c>
      <c r="G442" s="4" t="s">
        <v>82</v>
      </c>
      <c r="H442" s="5" t="n">
        <v>11</v>
      </c>
      <c r="I442" s="6" t="s">
        <v>83</v>
      </c>
      <c r="J442" s="5" t="n">
        <v>49</v>
      </c>
      <c r="K442" s="6" t="s">
        <v>83</v>
      </c>
    </row>
    <row r="443" customFormat="false" ht="16.2" hidden="false" customHeight="false" outlineLevel="0" collapsed="false">
      <c r="A443" s="48" t="s">
        <v>384</v>
      </c>
      <c r="B443" s="48" t="s">
        <v>68</v>
      </c>
      <c r="C443" s="48" t="s">
        <v>461</v>
      </c>
      <c r="D443" s="2" t="n">
        <v>2573854</v>
      </c>
      <c r="F443" s="2" t="n">
        <v>4095773</v>
      </c>
      <c r="G443" s="4" t="s">
        <v>52</v>
      </c>
      <c r="H443" s="5" t="n">
        <v>3</v>
      </c>
      <c r="I443" s="6" t="n">
        <v>-0.4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68</v>
      </c>
      <c r="C444" s="48" t="s">
        <v>462</v>
      </c>
      <c r="D444" s="2" t="n">
        <v>14719602</v>
      </c>
      <c r="F444" s="2" t="n">
        <v>18694054</v>
      </c>
      <c r="G444" s="4" t="s">
        <v>52</v>
      </c>
      <c r="H444" s="5" t="n">
        <v>16</v>
      </c>
      <c r="I444" s="6" t="n">
        <v>0.2308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8</v>
      </c>
      <c r="C445" s="48" t="s">
        <v>463</v>
      </c>
      <c r="D445" s="2" t="n">
        <v>16803531</v>
      </c>
      <c r="F445" s="2" t="n">
        <v>16741292</v>
      </c>
      <c r="G445" s="4" t="s">
        <v>35</v>
      </c>
      <c r="H445" s="5" t="n">
        <v>13</v>
      </c>
      <c r="I445" s="6" t="n">
        <v>0.0833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8</v>
      </c>
      <c r="C446" s="48" t="s">
        <v>464</v>
      </c>
      <c r="D446" s="2" t="n">
        <v>27200559</v>
      </c>
      <c r="F446" s="2" t="n">
        <v>31078341</v>
      </c>
      <c r="G446" s="4" t="s">
        <v>52</v>
      </c>
      <c r="H446" s="5" t="n">
        <v>21</v>
      </c>
      <c r="I446" s="6" t="n">
        <v>0.05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8</v>
      </c>
      <c r="C447" s="48" t="s">
        <v>465</v>
      </c>
      <c r="D447" s="2" t="n">
        <v>9859835</v>
      </c>
      <c r="F447" s="2" t="n">
        <v>9291880</v>
      </c>
      <c r="G447" s="4" t="s">
        <v>41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8</v>
      </c>
      <c r="C448" s="48" t="s">
        <v>466</v>
      </c>
      <c r="D448" s="2" t="n">
        <v>5525940</v>
      </c>
      <c r="F448" s="2" t="n">
        <v>4252085</v>
      </c>
      <c r="G448" s="4" t="s">
        <v>86</v>
      </c>
      <c r="H448" s="5" t="n">
        <v>6</v>
      </c>
      <c r="I448" s="6" t="n">
        <v>0.2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8</v>
      </c>
      <c r="C449" s="48" t="s">
        <v>467</v>
      </c>
      <c r="D449" s="2" t="n">
        <v>4994008</v>
      </c>
      <c r="F449" s="2" t="n">
        <v>5619247</v>
      </c>
      <c r="G449" s="4" t="s">
        <v>52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8</v>
      </c>
      <c r="C450" s="48" t="s">
        <v>468</v>
      </c>
      <c r="D450" s="2" t="n">
        <v>9447718</v>
      </c>
      <c r="F450" s="2" t="n">
        <v>9004248</v>
      </c>
      <c r="G450" s="4" t="s">
        <v>41</v>
      </c>
      <c r="H450" s="5" t="n">
        <v>11</v>
      </c>
      <c r="I450" s="6" t="n">
        <v>0.1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8</v>
      </c>
      <c r="C451" s="48" t="s">
        <v>469</v>
      </c>
      <c r="D451" s="2" t="n">
        <v>12454212</v>
      </c>
      <c r="F451" s="2" t="n">
        <v>13162327</v>
      </c>
      <c r="G451" s="4" t="s">
        <v>39</v>
      </c>
      <c r="H451" s="5" t="n">
        <v>8</v>
      </c>
      <c r="I451" s="6" t="n">
        <v>0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68</v>
      </c>
      <c r="C452" s="48" t="s">
        <v>470</v>
      </c>
      <c r="D452" s="2" t="n">
        <v>2870278</v>
      </c>
      <c r="F452" s="2" t="n">
        <v>2267992</v>
      </c>
      <c r="G452" s="4" t="s">
        <v>86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8</v>
      </c>
      <c r="C453" s="48" t="s">
        <v>471</v>
      </c>
      <c r="D453" s="2" t="n">
        <v>7525270</v>
      </c>
      <c r="F453" s="2" t="n">
        <v>6571585</v>
      </c>
      <c r="G453" s="4" t="s">
        <v>86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8</v>
      </c>
      <c r="C454" s="48" t="s">
        <v>472</v>
      </c>
      <c r="D454" s="2" t="n">
        <v>4492809</v>
      </c>
      <c r="F454" s="2" t="n">
        <v>4125406</v>
      </c>
      <c r="G454" s="4" t="s">
        <v>86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8</v>
      </c>
      <c r="C455" s="48" t="s">
        <v>147</v>
      </c>
      <c r="D455" s="2" t="n">
        <v>17938354</v>
      </c>
      <c r="F455" s="2" t="n">
        <v>18091827</v>
      </c>
      <c r="G455" s="4" t="s">
        <v>37</v>
      </c>
      <c r="H455" s="5" t="n">
        <v>14</v>
      </c>
      <c r="I455" s="6" t="n">
        <v>0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4</v>
      </c>
      <c r="B456" s="48" t="s">
        <v>68</v>
      </c>
      <c r="C456" s="48" t="s">
        <v>473</v>
      </c>
      <c r="D456" s="2" t="n">
        <v>3920237</v>
      </c>
      <c r="F456" s="2" t="n">
        <v>4489781</v>
      </c>
      <c r="G456" s="4" t="s">
        <v>52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8</v>
      </c>
      <c r="C457" s="48" t="s">
        <v>474</v>
      </c>
      <c r="D457" s="2" t="n">
        <v>17750432</v>
      </c>
      <c r="F457" s="2" t="n">
        <v>16761149</v>
      </c>
      <c r="G457" s="4" t="s">
        <v>41</v>
      </c>
      <c r="H457" s="5" t="n">
        <v>12</v>
      </c>
      <c r="I457" s="6" t="n">
        <v>0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8</v>
      </c>
      <c r="C458" s="48" t="s">
        <v>475</v>
      </c>
      <c r="D458" s="2" t="n">
        <v>4875574</v>
      </c>
      <c r="F458" s="2" t="n">
        <v>5320457</v>
      </c>
      <c r="G458" s="4" t="s">
        <v>52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8</v>
      </c>
      <c r="C459" s="48" t="s">
        <v>476</v>
      </c>
      <c r="D459" s="2" t="n">
        <v>6186925</v>
      </c>
      <c r="F459" s="2" t="n">
        <v>4940978</v>
      </c>
      <c r="G459" s="4" t="s">
        <v>86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8</v>
      </c>
      <c r="C460" s="48" t="s">
        <v>477</v>
      </c>
      <c r="D460" s="2" t="n">
        <v>2476378</v>
      </c>
      <c r="F460" s="2" t="n">
        <v>2655677</v>
      </c>
      <c r="G460" s="4" t="s">
        <v>52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8</v>
      </c>
      <c r="C461" s="48" t="s">
        <v>478</v>
      </c>
      <c r="D461" s="2" t="n">
        <v>5448127</v>
      </c>
      <c r="F461" s="2" t="n">
        <v>5478180</v>
      </c>
      <c r="G461" s="4" t="s">
        <v>37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8</v>
      </c>
      <c r="C462" s="48" t="s">
        <v>479</v>
      </c>
      <c r="D462" s="2" t="n">
        <v>2841215</v>
      </c>
      <c r="F462" s="2" t="n">
        <v>2868928</v>
      </c>
      <c r="G462" s="4" t="s">
        <v>37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8</v>
      </c>
      <c r="C463" s="48" t="s">
        <v>480</v>
      </c>
      <c r="D463" s="2" t="n">
        <v>33444471</v>
      </c>
      <c r="F463" s="2" t="n">
        <v>37264804</v>
      </c>
      <c r="G463" s="4" t="s">
        <v>52</v>
      </c>
      <c r="H463" s="5" t="n">
        <v>29</v>
      </c>
      <c r="I463" s="6" t="n">
        <v>0.0357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8</v>
      </c>
      <c r="C464" s="48" t="s">
        <v>481</v>
      </c>
      <c r="D464" s="2" t="n">
        <v>5443468</v>
      </c>
      <c r="F464" s="2" t="n">
        <v>5196435</v>
      </c>
      <c r="G464" s="4" t="s">
        <v>41</v>
      </c>
      <c r="H464" s="5" t="n">
        <v>4</v>
      </c>
      <c r="I464" s="6" t="n">
        <v>-0.2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8</v>
      </c>
      <c r="C465" s="48" t="s">
        <v>482</v>
      </c>
      <c r="D465" s="2" t="n">
        <v>3840476</v>
      </c>
      <c r="F465" s="2" t="n">
        <v>4111979</v>
      </c>
      <c r="G465" s="4" t="s">
        <v>52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8</v>
      </c>
      <c r="C466" s="48" t="s">
        <v>483</v>
      </c>
      <c r="D466" s="2" t="n">
        <v>2919561</v>
      </c>
      <c r="F466" s="2" t="n">
        <v>3036042</v>
      </c>
      <c r="G466" s="4" t="s">
        <v>39</v>
      </c>
      <c r="H466" s="5" t="n">
        <v>4</v>
      </c>
      <c r="I466" s="6" t="n">
        <v>0.3333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8</v>
      </c>
      <c r="C467" s="48" t="s">
        <v>484</v>
      </c>
      <c r="D467" s="2" t="n">
        <v>3512189</v>
      </c>
      <c r="F467" s="2" t="n">
        <v>3509502</v>
      </c>
      <c r="G467" s="4" t="s">
        <v>35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8</v>
      </c>
      <c r="C468" s="48" t="s">
        <v>485</v>
      </c>
      <c r="D468" s="2" t="n">
        <v>2870630</v>
      </c>
      <c r="F468" s="2" t="n">
        <v>2925458</v>
      </c>
      <c r="G468" s="4" t="s">
        <v>37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8</v>
      </c>
      <c r="C469" s="48" t="s">
        <v>486</v>
      </c>
      <c r="D469" s="2" t="n">
        <v>1044595</v>
      </c>
      <c r="F469" s="2" t="n">
        <v>5116161</v>
      </c>
      <c r="G469" s="4" t="s">
        <v>52</v>
      </c>
      <c r="H469" s="5" t="n">
        <v>3</v>
      </c>
      <c r="I469" s="6" t="n">
        <v>0.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8</v>
      </c>
      <c r="C470" s="48" t="s">
        <v>487</v>
      </c>
      <c r="D470" s="2" t="n">
        <v>5455314</v>
      </c>
      <c r="F470" s="2" t="n">
        <v>5526569</v>
      </c>
      <c r="G470" s="4" t="s">
        <v>37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8</v>
      </c>
      <c r="C471" s="48" t="s">
        <v>488</v>
      </c>
      <c r="D471" s="2" t="n">
        <v>3710217</v>
      </c>
      <c r="F471" s="2" t="n">
        <v>2267127</v>
      </c>
      <c r="G471" s="4" t="s">
        <v>86</v>
      </c>
      <c r="H471" s="5" t="n">
        <v>4</v>
      </c>
      <c r="I471" s="6" t="n">
        <v>-0.2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8</v>
      </c>
      <c r="C472" s="48" t="s">
        <v>489</v>
      </c>
      <c r="D472" s="2" t="n">
        <v>9302889</v>
      </c>
      <c r="F472" s="2" t="n">
        <v>8619760</v>
      </c>
      <c r="G472" s="4" t="s">
        <v>86</v>
      </c>
      <c r="H472" s="5" t="n">
        <v>9</v>
      </c>
      <c r="I472" s="6" t="n">
        <v>0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8</v>
      </c>
      <c r="C473" s="48" t="s">
        <v>490</v>
      </c>
      <c r="D473" s="2" t="n">
        <v>14830463</v>
      </c>
      <c r="F473" s="2" t="n">
        <v>14882551</v>
      </c>
      <c r="G473" s="4" t="s">
        <v>37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8</v>
      </c>
      <c r="C474" s="48" t="s">
        <v>491</v>
      </c>
      <c r="D474" s="2" t="n">
        <v>876012</v>
      </c>
      <c r="F474" s="2" t="n">
        <v>901851</v>
      </c>
      <c r="G474" s="4" t="s">
        <v>37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8</v>
      </c>
      <c r="C475" s="48" t="s">
        <v>492</v>
      </c>
      <c r="D475" s="2" t="n">
        <v>4396919</v>
      </c>
      <c r="F475" s="2" t="n">
        <v>5594584</v>
      </c>
      <c r="G475" s="4" t="s">
        <v>52</v>
      </c>
      <c r="H475" s="5" t="n">
        <v>4</v>
      </c>
      <c r="I475" s="6" t="n">
        <v>0.3333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3</v>
      </c>
      <c r="C476" s="48" t="s">
        <v>493</v>
      </c>
      <c r="D476" s="2" t="n">
        <v>819034</v>
      </c>
      <c r="F476" s="2" t="n">
        <v>887996</v>
      </c>
      <c r="G476" s="4" t="s">
        <v>52</v>
      </c>
      <c r="H476" s="5" t="n">
        <v>4</v>
      </c>
      <c r="I476" s="6" t="n">
        <v>0</v>
      </c>
      <c r="J476" s="5" t="n">
        <v>0</v>
      </c>
      <c r="K476" s="6" t="s">
        <v>83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64840638</v>
      </c>
      <c r="F477" s="2" t="n">
        <v>384723335</v>
      </c>
      <c r="G477" s="4" t="s">
        <v>39</v>
      </c>
      <c r="H477" s="5" t="n">
        <v>378</v>
      </c>
      <c r="I477" s="6" t="n">
        <v>0.0442</v>
      </c>
      <c r="J477" s="5" t="n">
        <v>839</v>
      </c>
      <c r="K477" s="6" t="n">
        <v>-0.0047</v>
      </c>
    </row>
    <row r="478" customFormat="false" ht="16.2" hidden="false" customHeight="false" outlineLevel="0" collapsed="false">
      <c r="A478" s="48" t="s">
        <v>494</v>
      </c>
      <c r="B478" s="48" t="s">
        <v>46</v>
      </c>
      <c r="C478" s="48" t="s">
        <v>496</v>
      </c>
      <c r="D478" s="2" t="n">
        <v>33652198</v>
      </c>
      <c r="F478" s="2" t="n">
        <v>39269330</v>
      </c>
      <c r="G478" s="4" t="s">
        <v>52</v>
      </c>
      <c r="H478" s="5" t="n">
        <v>37</v>
      </c>
      <c r="I478" s="6" t="n">
        <v>0.0278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6</v>
      </c>
      <c r="C479" s="48" t="s">
        <v>497</v>
      </c>
      <c r="D479" s="2" t="n">
        <v>156153191</v>
      </c>
      <c r="F479" s="2" t="n">
        <v>149365706</v>
      </c>
      <c r="G479" s="4" t="s">
        <v>41</v>
      </c>
      <c r="H479" s="5" t="n">
        <v>102</v>
      </c>
      <c r="I479" s="6" t="n">
        <v>0</v>
      </c>
      <c r="J479" s="5" t="n">
        <v>394</v>
      </c>
      <c r="K479" s="6" t="n">
        <v>-0.0101</v>
      </c>
    </row>
    <row r="480" customFormat="false" ht="16.2" hidden="false" customHeight="false" outlineLevel="0" collapsed="false">
      <c r="A480" s="48" t="s">
        <v>494</v>
      </c>
      <c r="B480" s="48" t="s">
        <v>46</v>
      </c>
      <c r="C480" s="48" t="s">
        <v>498</v>
      </c>
      <c r="D480" s="2" t="n">
        <v>189420413</v>
      </c>
      <c r="F480" s="2" t="n">
        <v>184906933</v>
      </c>
      <c r="G480" s="4" t="s">
        <v>35</v>
      </c>
      <c r="H480" s="5" t="n">
        <v>80</v>
      </c>
      <c r="I480" s="6" t="n">
        <v>0.0127</v>
      </c>
      <c r="J480" s="5" t="n">
        <v>446</v>
      </c>
      <c r="K480" s="6" t="n">
        <v>0.0229</v>
      </c>
    </row>
    <row r="481" customFormat="false" ht="16.2" hidden="false" customHeight="false" outlineLevel="0" collapsed="false">
      <c r="A481" s="48" t="s">
        <v>494</v>
      </c>
      <c r="B481" s="48" t="s">
        <v>68</v>
      </c>
      <c r="C481" s="48" t="s">
        <v>499</v>
      </c>
      <c r="D481" s="2" t="n">
        <v>26176178</v>
      </c>
      <c r="F481" s="2" t="n">
        <v>28621338</v>
      </c>
      <c r="G481" s="4" t="s">
        <v>52</v>
      </c>
      <c r="H481" s="5" t="n">
        <v>32</v>
      </c>
      <c r="I481" s="6" t="n">
        <v>-0.0588</v>
      </c>
      <c r="J481" s="5" t="n">
        <v>228</v>
      </c>
      <c r="K481" s="6" t="n">
        <v>0.1633</v>
      </c>
    </row>
    <row r="482" customFormat="false" ht="16.2" hidden="false" customHeight="false" outlineLevel="0" collapsed="false">
      <c r="A482" s="48" t="s">
        <v>494</v>
      </c>
      <c r="B482" s="48" t="s">
        <v>68</v>
      </c>
      <c r="C482" s="48" t="s">
        <v>500</v>
      </c>
      <c r="D482" s="2" t="n">
        <v>30904653</v>
      </c>
      <c r="F482" s="2" t="n">
        <v>29259282</v>
      </c>
      <c r="G482" s="4" t="s">
        <v>41</v>
      </c>
      <c r="H482" s="5" t="n">
        <v>26</v>
      </c>
      <c r="I482" s="6" t="n">
        <v>0.0833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8</v>
      </c>
      <c r="C483" s="48" t="s">
        <v>501</v>
      </c>
      <c r="D483" s="2" t="n">
        <v>1915702</v>
      </c>
      <c r="F483" s="2" t="n">
        <v>1683526</v>
      </c>
      <c r="G483" s="4" t="s">
        <v>86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8</v>
      </c>
      <c r="C484" s="48" t="s">
        <v>502</v>
      </c>
      <c r="D484" s="2" t="n">
        <v>27478589</v>
      </c>
      <c r="F484" s="2" t="n">
        <v>24180637</v>
      </c>
      <c r="G484" s="4" t="s">
        <v>86</v>
      </c>
      <c r="H484" s="5" t="n">
        <v>26</v>
      </c>
      <c r="I484" s="6" t="n">
        <v>0.0833</v>
      </c>
      <c r="J484" s="5" t="n">
        <v>153</v>
      </c>
      <c r="K484" s="6" t="n">
        <v>0.0338</v>
      </c>
    </row>
    <row r="485" customFormat="false" ht="16.2" hidden="false" customHeight="false" outlineLevel="0" collapsed="false">
      <c r="A485" s="48" t="s">
        <v>494</v>
      </c>
      <c r="B485" s="48" t="s">
        <v>68</v>
      </c>
      <c r="C485" s="48" t="s">
        <v>503</v>
      </c>
      <c r="D485" s="2" t="n">
        <v>2935742</v>
      </c>
      <c r="F485" s="2" t="n">
        <v>2772023</v>
      </c>
      <c r="G485" s="4" t="s">
        <v>41</v>
      </c>
      <c r="H485" s="5" t="n">
        <v>3</v>
      </c>
      <c r="I485" s="6" t="n">
        <v>-0.5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8</v>
      </c>
      <c r="C486" s="48" t="s">
        <v>504</v>
      </c>
      <c r="D486" s="2" t="n">
        <v>11722662</v>
      </c>
      <c r="F486" s="2" t="n">
        <v>13288855</v>
      </c>
      <c r="G486" s="4" t="s">
        <v>52</v>
      </c>
      <c r="H486" s="5" t="n">
        <v>13</v>
      </c>
      <c r="I486" s="6" t="n">
        <v>0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68</v>
      </c>
      <c r="C487" s="48" t="s">
        <v>505</v>
      </c>
      <c r="D487" s="2" t="n">
        <v>71750075</v>
      </c>
      <c r="F487" s="2" t="n">
        <v>75145927</v>
      </c>
      <c r="G487" s="4" t="s">
        <v>39</v>
      </c>
      <c r="H487" s="5" t="n">
        <v>45</v>
      </c>
      <c r="I487" s="6" t="n">
        <v>0.0714</v>
      </c>
      <c r="J487" s="5" t="n">
        <v>1002</v>
      </c>
      <c r="K487" s="6" t="n">
        <v>0.0256</v>
      </c>
    </row>
    <row r="488" customFormat="false" ht="16.2" hidden="false" customHeight="false" outlineLevel="0" collapsed="false">
      <c r="A488" s="48" t="s">
        <v>494</v>
      </c>
      <c r="B488" s="48" t="s">
        <v>68</v>
      </c>
      <c r="C488" s="48" t="s">
        <v>506</v>
      </c>
      <c r="D488" s="2" t="n">
        <v>24295197</v>
      </c>
      <c r="F488" s="2" t="n">
        <v>24296002</v>
      </c>
      <c r="G488" s="4" t="s">
        <v>37</v>
      </c>
      <c r="H488" s="5" t="n">
        <v>23</v>
      </c>
      <c r="I488" s="6" t="n">
        <v>0.2778</v>
      </c>
      <c r="J488" s="5" t="n">
        <v>255</v>
      </c>
      <c r="K488" s="6" t="n">
        <v>0.0494</v>
      </c>
    </row>
    <row r="489" customFormat="false" ht="16.2" hidden="false" customHeight="false" outlineLevel="0" collapsed="false">
      <c r="A489" s="48" t="s">
        <v>494</v>
      </c>
      <c r="B489" s="48" t="s">
        <v>68</v>
      </c>
      <c r="C489" s="48" t="s">
        <v>507</v>
      </c>
      <c r="D489" s="2" t="n">
        <v>18882239</v>
      </c>
      <c r="F489" s="2" t="n">
        <v>18591125</v>
      </c>
      <c r="G489" s="4" t="s">
        <v>35</v>
      </c>
      <c r="H489" s="5" t="n">
        <v>11</v>
      </c>
      <c r="I489" s="6" t="n">
        <v>0.1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8</v>
      </c>
      <c r="C490" s="48" t="s">
        <v>508</v>
      </c>
      <c r="D490" s="2" t="n">
        <v>12505160</v>
      </c>
      <c r="F490" s="2" t="n">
        <v>12055569</v>
      </c>
      <c r="G490" s="4" t="s">
        <v>41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8</v>
      </c>
      <c r="C491" s="48" t="s">
        <v>509</v>
      </c>
      <c r="D491" s="2" t="n">
        <v>35363823</v>
      </c>
      <c r="F491" s="2" t="n">
        <v>34478267</v>
      </c>
      <c r="G491" s="4" t="s">
        <v>35</v>
      </c>
      <c r="H491" s="5" t="n">
        <v>42</v>
      </c>
      <c r="I491" s="6" t="n">
        <v>0.0769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68</v>
      </c>
      <c r="C492" s="48" t="s">
        <v>510</v>
      </c>
      <c r="D492" s="2" t="n">
        <v>3608556</v>
      </c>
      <c r="F492" s="2" t="n">
        <v>3331059</v>
      </c>
      <c r="G492" s="4" t="s">
        <v>86</v>
      </c>
      <c r="H492" s="5" t="n">
        <v>8</v>
      </c>
      <c r="I492" s="6" t="n">
        <v>-0.1111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68</v>
      </c>
      <c r="C493" s="48" t="s">
        <v>511</v>
      </c>
      <c r="D493" s="2" t="n">
        <v>7409901</v>
      </c>
      <c r="F493" s="2" t="n">
        <v>9290309</v>
      </c>
      <c r="G493" s="4" t="s">
        <v>52</v>
      </c>
      <c r="H493" s="5" t="n">
        <v>4</v>
      </c>
      <c r="I493" s="6" t="n">
        <v>0</v>
      </c>
      <c r="J493" s="5" t="n">
        <v>29</v>
      </c>
      <c r="K493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50144143</v>
      </c>
      <c r="F25" s="2" t="n">
        <v>1716428875</v>
      </c>
      <c r="G25" s="4" t="s">
        <v>35</v>
      </c>
      <c r="H25" s="5" t="n">
        <v>1454</v>
      </c>
      <c r="I25" s="6" t="n">
        <v>0.0371</v>
      </c>
      <c r="J25" s="5" t="n">
        <v>2362</v>
      </c>
      <c r="K25" s="6" t="n">
        <v>0.0043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51766607</v>
      </c>
      <c r="F26" s="2" t="n">
        <v>764985129</v>
      </c>
      <c r="G26" s="4" t="s">
        <v>37</v>
      </c>
      <c r="H26" s="5" t="n">
        <v>640</v>
      </c>
      <c r="I26" s="6" t="n">
        <v>0.0492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27413367</v>
      </c>
      <c r="F27" s="2" t="n">
        <v>1597322842</v>
      </c>
      <c r="G27" s="4" t="s">
        <v>39</v>
      </c>
      <c r="H27" s="5" t="n">
        <v>1244</v>
      </c>
      <c r="I27" s="6" t="n">
        <v>0.0498</v>
      </c>
      <c r="J27" s="5" t="n">
        <v>2736</v>
      </c>
      <c r="K27" s="6" t="n">
        <v>-0.0346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59108124</v>
      </c>
      <c r="F28" s="2" t="n">
        <v>346285132</v>
      </c>
      <c r="G28" s="4" t="s">
        <v>41</v>
      </c>
      <c r="H28" s="5" t="n">
        <v>401</v>
      </c>
      <c r="I28" s="6" t="n">
        <v>-0.0147</v>
      </c>
      <c r="J28" s="5" t="n">
        <v>665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2</v>
      </c>
      <c r="D29" s="2" t="n">
        <v>1048544025</v>
      </c>
      <c r="F29" s="2" t="n">
        <v>1063514236</v>
      </c>
      <c r="G29" s="4" t="s">
        <v>37</v>
      </c>
      <c r="H29" s="5" t="n">
        <v>995</v>
      </c>
      <c r="I29" s="6" t="n">
        <v>0.0551</v>
      </c>
      <c r="J29" s="5" t="n">
        <v>1996</v>
      </c>
      <c r="K29" s="6" t="n">
        <v>0.0045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428788961</v>
      </c>
      <c r="F30" s="2" t="n">
        <v>448505158</v>
      </c>
      <c r="G30" s="4" t="s">
        <v>39</v>
      </c>
      <c r="H30" s="5" t="n">
        <v>436</v>
      </c>
      <c r="I30" s="6" t="n">
        <v>0.0406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708928521</v>
      </c>
      <c r="F31" s="2" t="n">
        <v>728923307</v>
      </c>
      <c r="G31" s="4" t="s">
        <v>37</v>
      </c>
      <c r="H31" s="5" t="n">
        <v>557</v>
      </c>
      <c r="I31" s="6" t="n">
        <v>0.063</v>
      </c>
      <c r="J31" s="5" t="n">
        <v>1100</v>
      </c>
      <c r="K31" s="6" t="n">
        <v>0.0185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45759605</v>
      </c>
      <c r="F32" s="2" t="n">
        <v>334828988</v>
      </c>
      <c r="G32" s="4" t="s">
        <v>35</v>
      </c>
      <c r="H32" s="5" t="n">
        <v>388</v>
      </c>
      <c r="I32" s="6" t="n">
        <v>0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834263739</v>
      </c>
      <c r="F33" s="2" t="n">
        <v>827864799</v>
      </c>
      <c r="G33" s="4" t="s">
        <v>35</v>
      </c>
      <c r="H33" s="5" t="n">
        <v>797</v>
      </c>
      <c r="I33" s="6" t="n">
        <v>0.0205</v>
      </c>
      <c r="J33" s="5" t="n">
        <v>2632</v>
      </c>
      <c r="K33" s="6" t="n">
        <v>0.0015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08109829</v>
      </c>
      <c r="F34" s="2" t="n">
        <v>105579465</v>
      </c>
      <c r="G34" s="4" t="s">
        <v>35</v>
      </c>
      <c r="H34" s="5" t="n">
        <v>66</v>
      </c>
      <c r="I34" s="6" t="n">
        <v>-0.0571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12537463</v>
      </c>
      <c r="F35" s="2" t="n">
        <v>105008971</v>
      </c>
      <c r="G35" s="4" t="s">
        <v>41</v>
      </c>
      <c r="H35" s="5" t="n">
        <v>79</v>
      </c>
      <c r="I35" s="6" t="n">
        <v>-0.0482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57741675</v>
      </c>
      <c r="F36" s="2" t="n">
        <v>153778537</v>
      </c>
      <c r="G36" s="4" t="s">
        <v>35</v>
      </c>
      <c r="H36" s="5" t="n">
        <v>99</v>
      </c>
      <c r="I36" s="6" t="n">
        <v>-0.0294</v>
      </c>
      <c r="J36" s="5" t="n">
        <v>454</v>
      </c>
      <c r="K36" s="6" t="n">
        <v>-0.032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24875684</v>
      </c>
      <c r="F37" s="2" t="n">
        <v>26869967</v>
      </c>
      <c r="G37" s="4" t="s">
        <v>52</v>
      </c>
      <c r="H37" s="5" t="n">
        <v>15</v>
      </c>
      <c r="I37" s="6" t="n">
        <v>0.0714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3</v>
      </c>
      <c r="D38" s="2" t="n">
        <v>189168779</v>
      </c>
      <c r="F38" s="2" t="n">
        <v>203014968</v>
      </c>
      <c r="G38" s="4" t="s">
        <v>52</v>
      </c>
      <c r="H38" s="5" t="n">
        <v>109</v>
      </c>
      <c r="I38" s="6" t="n">
        <v>0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4</v>
      </c>
      <c r="D39" s="2" t="n">
        <v>56196454</v>
      </c>
      <c r="F39" s="2" t="n">
        <v>63447620</v>
      </c>
      <c r="G39" s="4" t="s">
        <v>52</v>
      </c>
      <c r="H39" s="5" t="n">
        <v>79</v>
      </c>
      <c r="I39" s="6" t="n">
        <v>0.02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5</v>
      </c>
      <c r="D40" s="2" t="n">
        <v>35042249</v>
      </c>
      <c r="F40" s="2" t="n">
        <v>34532027</v>
      </c>
      <c r="G40" s="4" t="s">
        <v>35</v>
      </c>
      <c r="H40" s="5" t="n">
        <v>35</v>
      </c>
      <c r="I40" s="6" t="n">
        <v>-0.0789</v>
      </c>
      <c r="J40" s="5" t="n">
        <v>524</v>
      </c>
      <c r="K40" s="6" t="n">
        <v>-0.0507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6</v>
      </c>
      <c r="D41" s="2" t="n">
        <v>112972762</v>
      </c>
      <c r="F41" s="2" t="n">
        <v>111232114</v>
      </c>
      <c r="G41" s="4" t="s">
        <v>35</v>
      </c>
      <c r="H41" s="5" t="n">
        <v>126</v>
      </c>
      <c r="I41" s="6" t="n">
        <v>0.0161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7</v>
      </c>
      <c r="D42" s="2" t="n">
        <v>476654975</v>
      </c>
      <c r="F42" s="2" t="n">
        <v>472167849</v>
      </c>
      <c r="G42" s="4" t="s">
        <v>35</v>
      </c>
      <c r="H42" s="5" t="n">
        <v>259</v>
      </c>
      <c r="I42" s="6" t="n">
        <v>0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8</v>
      </c>
      <c r="D43" s="2" t="n">
        <v>203258193</v>
      </c>
      <c r="F43" s="2" t="n">
        <v>193866605</v>
      </c>
      <c r="G43" s="4" t="s">
        <v>41</v>
      </c>
      <c r="H43" s="5" t="n">
        <v>127</v>
      </c>
      <c r="I43" s="6" t="n">
        <v>0.0242</v>
      </c>
      <c r="J43" s="5" t="n">
        <v>301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9</v>
      </c>
      <c r="D44" s="2" t="n">
        <v>390339486</v>
      </c>
      <c r="F44" s="2" t="n">
        <v>376031206</v>
      </c>
      <c r="G44" s="4" t="s">
        <v>41</v>
      </c>
      <c r="H44" s="5" t="n">
        <v>402</v>
      </c>
      <c r="I44" s="6" t="n">
        <v>0.0806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60</v>
      </c>
      <c r="D45" s="2" t="n">
        <v>404524937</v>
      </c>
      <c r="F45" s="2" t="n">
        <v>395220959</v>
      </c>
      <c r="G45" s="4" t="s">
        <v>35</v>
      </c>
      <c r="H45" s="5" t="n">
        <v>335</v>
      </c>
      <c r="I45" s="6" t="n">
        <v>0.0213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1</v>
      </c>
      <c r="D46" s="2" t="n">
        <v>212014643</v>
      </c>
      <c r="F46" s="2" t="n">
        <v>208831065</v>
      </c>
      <c r="G46" s="4" t="s">
        <v>35</v>
      </c>
      <c r="H46" s="5" t="n">
        <v>105</v>
      </c>
      <c r="I46" s="6" t="n">
        <v>-0.0187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2</v>
      </c>
      <c r="D47" s="2" t="n">
        <v>209837420</v>
      </c>
      <c r="F47" s="2" t="n">
        <v>221386615</v>
      </c>
      <c r="G47" s="4" t="s">
        <v>39</v>
      </c>
      <c r="H47" s="5" t="n">
        <v>81</v>
      </c>
      <c r="I47" s="6" t="n">
        <v>-0.0471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3</v>
      </c>
      <c r="D48" s="2" t="n">
        <v>254548798</v>
      </c>
      <c r="F48" s="2" t="n">
        <v>267482447</v>
      </c>
      <c r="G48" s="4" t="s">
        <v>39</v>
      </c>
      <c r="H48" s="5" t="n">
        <v>147</v>
      </c>
      <c r="I48" s="6" t="n">
        <v>-0.0329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4</v>
      </c>
      <c r="D49" s="2" t="n">
        <v>314035291</v>
      </c>
      <c r="F49" s="2" t="n">
        <v>314400456</v>
      </c>
      <c r="G49" s="4" t="s">
        <v>37</v>
      </c>
      <c r="H49" s="5" t="n">
        <v>251</v>
      </c>
      <c r="I49" s="6" t="n">
        <v>-0.0195</v>
      </c>
      <c r="J49" s="5" t="n">
        <v>994</v>
      </c>
      <c r="K49" s="6" t="n">
        <v>0.0102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5</v>
      </c>
      <c r="D50" s="2" t="n">
        <v>139870675</v>
      </c>
      <c r="F50" s="2" t="n">
        <v>134343334</v>
      </c>
      <c r="G50" s="4" t="s">
        <v>41</v>
      </c>
      <c r="H50" s="5" t="n">
        <v>102</v>
      </c>
      <c r="I50" s="6" t="n">
        <v>-0.0467</v>
      </c>
      <c r="J50" s="5" t="n">
        <v>489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6</v>
      </c>
      <c r="D51" s="2" t="n">
        <v>393932729</v>
      </c>
      <c r="F51" s="2" t="n">
        <v>394790814</v>
      </c>
      <c r="G51" s="4" t="s">
        <v>37</v>
      </c>
      <c r="H51" s="5" t="n">
        <v>378</v>
      </c>
      <c r="I51" s="6" t="n">
        <v>0.0216</v>
      </c>
      <c r="J51" s="5" t="n">
        <v>629</v>
      </c>
      <c r="K51" s="6" t="n">
        <v>0.0064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7</v>
      </c>
      <c r="D52" s="2" t="n">
        <v>502712194</v>
      </c>
      <c r="F52" s="2" t="n">
        <v>524217864</v>
      </c>
      <c r="G52" s="4" t="s">
        <v>39</v>
      </c>
      <c r="H52" s="5" t="n">
        <v>442</v>
      </c>
      <c r="I52" s="6" t="n">
        <v>0.0754</v>
      </c>
      <c r="J52" s="5" t="n">
        <v>1015</v>
      </c>
      <c r="K52" s="6" t="n">
        <v>0.0059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5555974</v>
      </c>
      <c r="F53" s="2" t="n">
        <v>44129987</v>
      </c>
      <c r="G53" s="4" t="s">
        <v>35</v>
      </c>
      <c r="H53" s="5" t="n">
        <v>32</v>
      </c>
      <c r="I53" s="6" t="n">
        <v>-0.0303</v>
      </c>
      <c r="J53" s="5" t="n">
        <v>267</v>
      </c>
      <c r="K53" s="6" t="n">
        <v>0.068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42514736</v>
      </c>
      <c r="F54" s="2" t="n">
        <v>48534795</v>
      </c>
      <c r="G54" s="4" t="s">
        <v>52</v>
      </c>
      <c r="H54" s="5" t="n">
        <v>46</v>
      </c>
      <c r="I54" s="6" t="n">
        <v>0.0455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6274718</v>
      </c>
      <c r="F55" s="2" t="n">
        <v>7276663</v>
      </c>
      <c r="G55" s="4" t="s">
        <v>52</v>
      </c>
      <c r="H55" s="5" t="n">
        <v>9</v>
      </c>
      <c r="I55" s="6" t="n">
        <v>0.2857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5675460</v>
      </c>
      <c r="F56" s="2" t="n">
        <v>6352938</v>
      </c>
      <c r="G56" s="4" t="s">
        <v>52</v>
      </c>
      <c r="H56" s="5" t="n">
        <v>11</v>
      </c>
      <c r="I56" s="6" t="n">
        <v>0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41383491</v>
      </c>
      <c r="F57" s="2" t="n">
        <v>43204606</v>
      </c>
      <c r="G57" s="4" t="s">
        <v>39</v>
      </c>
      <c r="H57" s="5" t="n">
        <v>27</v>
      </c>
      <c r="I57" s="6" t="n">
        <v>0.08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4</v>
      </c>
      <c r="D58" s="2" t="n">
        <v>15259066</v>
      </c>
      <c r="F58" s="2" t="n">
        <v>18474711</v>
      </c>
      <c r="G58" s="4" t="s">
        <v>52</v>
      </c>
      <c r="H58" s="5" t="n">
        <v>19</v>
      </c>
      <c r="I58" s="6" t="n">
        <v>0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5</v>
      </c>
      <c r="D59" s="2" t="n">
        <v>43527021</v>
      </c>
      <c r="F59" s="2" t="n">
        <v>42838885</v>
      </c>
      <c r="G59" s="4" t="s">
        <v>35</v>
      </c>
      <c r="H59" s="5" t="n">
        <v>26</v>
      </c>
      <c r="I59" s="6" t="n">
        <v>-0.0714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6</v>
      </c>
      <c r="D60" s="2" t="n">
        <v>23203716</v>
      </c>
      <c r="F60" s="2" t="n">
        <v>28576221</v>
      </c>
      <c r="G60" s="4" t="s">
        <v>52</v>
      </c>
      <c r="H60" s="5" t="n">
        <v>19</v>
      </c>
      <c r="I60" s="6" t="n">
        <v>0.1875</v>
      </c>
      <c r="J60" s="5" t="n">
        <v>263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7</v>
      </c>
      <c r="D61" s="2" t="n">
        <v>26475739</v>
      </c>
      <c r="F61" s="2" t="n">
        <v>44858278</v>
      </c>
      <c r="G61" s="4" t="s">
        <v>52</v>
      </c>
      <c r="H61" s="5" t="n">
        <v>27</v>
      </c>
      <c r="I61" s="6" t="n">
        <v>0.35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8</v>
      </c>
      <c r="D62" s="2" t="n">
        <v>71034208</v>
      </c>
      <c r="F62" s="2" t="n">
        <v>72309572</v>
      </c>
      <c r="G62" s="4" t="s">
        <v>37</v>
      </c>
      <c r="H62" s="5" t="n">
        <v>30</v>
      </c>
      <c r="I62" s="6" t="n">
        <v>-0.0909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79</v>
      </c>
      <c r="D63" s="2" t="n">
        <v>49356199</v>
      </c>
      <c r="F63" s="2" t="n">
        <v>48946457</v>
      </c>
      <c r="G63" s="4" t="s">
        <v>35</v>
      </c>
      <c r="H63" s="5" t="n">
        <v>50</v>
      </c>
      <c r="I63" s="6" t="n">
        <v>0.0204</v>
      </c>
      <c r="J63" s="5" t="n">
        <v>161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0</v>
      </c>
      <c r="D64" s="2" t="n">
        <v>39211625</v>
      </c>
      <c r="F64" s="2" t="n">
        <v>37870597</v>
      </c>
      <c r="G64" s="4" t="s">
        <v>35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1</v>
      </c>
      <c r="D65" s="2" t="n">
        <v>0</v>
      </c>
      <c r="F65" s="2" t="n">
        <v>46798163</v>
      </c>
      <c r="G65" s="4" t="s">
        <v>82</v>
      </c>
      <c r="H65" s="5" t="n">
        <v>55</v>
      </c>
      <c r="I65" s="6" t="s">
        <v>83</v>
      </c>
      <c r="J65" s="5" t="n">
        <v>126</v>
      </c>
      <c r="K65" s="6" t="s">
        <v>83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4</v>
      </c>
      <c r="D66" s="2" t="n">
        <v>8400591</v>
      </c>
      <c r="F66" s="2" t="n">
        <v>7933502</v>
      </c>
      <c r="G66" s="4" t="s">
        <v>41</v>
      </c>
      <c r="H66" s="5" t="n">
        <v>4</v>
      </c>
      <c r="I66" s="6" t="n">
        <v>0</v>
      </c>
      <c r="J66" s="5" t="n">
        <v>20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5</v>
      </c>
      <c r="D67" s="2" t="n">
        <v>25206096</v>
      </c>
      <c r="F67" s="2" t="n">
        <v>23707228</v>
      </c>
      <c r="G67" s="4" t="s">
        <v>41</v>
      </c>
      <c r="H67" s="5" t="n">
        <v>22</v>
      </c>
      <c r="I67" s="6" t="n">
        <v>0</v>
      </c>
      <c r="J67" s="5" t="n">
        <v>107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7</v>
      </c>
      <c r="D68" s="2" t="n">
        <v>13426884</v>
      </c>
      <c r="F68" s="2" t="n">
        <v>16407207</v>
      </c>
      <c r="G68" s="4" t="s">
        <v>52</v>
      </c>
      <c r="H68" s="5" t="n">
        <v>5</v>
      </c>
      <c r="I68" s="6" t="n">
        <v>0</v>
      </c>
      <c r="J68" s="5" t="n">
        <v>66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8</v>
      </c>
      <c r="D69" s="2" t="n">
        <v>1793579</v>
      </c>
      <c r="F69" s="2" t="n">
        <v>1823953</v>
      </c>
      <c r="G69" s="4" t="s">
        <v>37</v>
      </c>
      <c r="H69" s="5" t="n">
        <v>2</v>
      </c>
      <c r="I69" s="6" t="n">
        <v>0</v>
      </c>
      <c r="J69" s="5" t="n">
        <v>72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9</v>
      </c>
      <c r="D70" s="2" t="n">
        <v>9519073</v>
      </c>
      <c r="F70" s="2" t="n">
        <v>7797849</v>
      </c>
      <c r="G70" s="4" t="s">
        <v>86</v>
      </c>
      <c r="H70" s="5" t="n">
        <v>8</v>
      </c>
      <c r="I70" s="6" t="n">
        <v>0.1429</v>
      </c>
      <c r="J70" s="5" t="n">
        <v>14</v>
      </c>
      <c r="K70" s="6" t="n">
        <v>-0.6889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90</v>
      </c>
      <c r="D71" s="2" t="n">
        <v>2823451</v>
      </c>
      <c r="F71" s="2" t="n">
        <v>2774774</v>
      </c>
      <c r="G71" s="4" t="s">
        <v>35</v>
      </c>
      <c r="H71" s="5" t="n">
        <v>3</v>
      </c>
      <c r="I71" s="6" t="n">
        <v>0</v>
      </c>
      <c r="J71" s="5" t="n">
        <v>3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91</v>
      </c>
      <c r="D72" s="2" t="n">
        <v>11413459</v>
      </c>
      <c r="F72" s="2" t="n">
        <v>11234949</v>
      </c>
      <c r="G72" s="4" t="s">
        <v>35</v>
      </c>
      <c r="H72" s="5" t="n">
        <v>6</v>
      </c>
      <c r="I72" s="6" t="n">
        <v>-0.1429</v>
      </c>
      <c r="J72" s="5" t="n">
        <v>38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2</v>
      </c>
      <c r="D73" s="2" t="n">
        <v>6280825</v>
      </c>
      <c r="F73" s="2" t="n">
        <v>6468000</v>
      </c>
      <c r="G73" s="4" t="s">
        <v>37</v>
      </c>
      <c r="H73" s="5" t="n">
        <v>4</v>
      </c>
      <c r="I73" s="6" t="n">
        <v>0.3333</v>
      </c>
      <c r="J73" s="5" t="n">
        <v>99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3</v>
      </c>
      <c r="D74" s="2" t="n">
        <v>40614093</v>
      </c>
      <c r="F74" s="2" t="n">
        <v>56636663</v>
      </c>
      <c r="G74" s="4" t="s">
        <v>52</v>
      </c>
      <c r="H74" s="5" t="n">
        <v>51</v>
      </c>
      <c r="I74" s="6" t="n">
        <v>-0.0192</v>
      </c>
      <c r="J74" s="5" t="n">
        <v>151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4</v>
      </c>
      <c r="D75" s="2" t="n">
        <v>21054958</v>
      </c>
      <c r="F75" s="2" t="n">
        <v>23817337</v>
      </c>
      <c r="G75" s="4" t="s">
        <v>52</v>
      </c>
      <c r="H75" s="5" t="n">
        <v>37</v>
      </c>
      <c r="I75" s="6" t="n">
        <v>-0.0513</v>
      </c>
      <c r="J75" s="5" t="n">
        <v>115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5</v>
      </c>
      <c r="D76" s="2" t="n">
        <v>32362144</v>
      </c>
      <c r="F76" s="2" t="n">
        <v>27208737</v>
      </c>
      <c r="G76" s="4" t="s">
        <v>86</v>
      </c>
      <c r="H76" s="5" t="n">
        <v>26</v>
      </c>
      <c r="I76" s="6" t="n">
        <v>-0.1333</v>
      </c>
      <c r="J76" s="5" t="n">
        <v>17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6</v>
      </c>
      <c r="D77" s="2" t="n">
        <v>23277125</v>
      </c>
      <c r="F77" s="2" t="n">
        <v>22867907</v>
      </c>
      <c r="G77" s="4" t="s">
        <v>35</v>
      </c>
      <c r="H77" s="5" t="n">
        <v>19</v>
      </c>
      <c r="I77" s="6" t="n">
        <v>0.1176</v>
      </c>
      <c r="J77" s="5" t="n">
        <v>5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7</v>
      </c>
      <c r="D78" s="2" t="n">
        <v>7813519</v>
      </c>
      <c r="F78" s="2" t="n">
        <v>7643780</v>
      </c>
      <c r="G78" s="4" t="s">
        <v>35</v>
      </c>
      <c r="H78" s="5" t="n">
        <v>9</v>
      </c>
      <c r="I78" s="6" t="n">
        <v>0.125</v>
      </c>
      <c r="J78" s="5" t="n">
        <v>320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93091529</v>
      </c>
      <c r="F79" s="2" t="n">
        <v>98537277</v>
      </c>
      <c r="G79" s="4" t="s">
        <v>39</v>
      </c>
      <c r="H79" s="5" t="n">
        <v>91</v>
      </c>
      <c r="I79" s="6" t="n">
        <v>0.046</v>
      </c>
      <c r="J79" s="5" t="n">
        <v>261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34273507</v>
      </c>
      <c r="F80" s="2" t="n">
        <v>32825590</v>
      </c>
      <c r="G80" s="4" t="s">
        <v>41</v>
      </c>
      <c r="H80" s="5" t="n">
        <v>22</v>
      </c>
      <c r="I80" s="6" t="n">
        <v>-0.1852</v>
      </c>
      <c r="J80" s="5" t="n">
        <v>99</v>
      </c>
      <c r="K80" s="6" t="n">
        <v>-0.066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0</v>
      </c>
      <c r="F81" s="2" t="n">
        <v>132111562</v>
      </c>
      <c r="G81" s="4" t="s">
        <v>82</v>
      </c>
      <c r="H81" s="5" t="n">
        <v>134</v>
      </c>
      <c r="I81" s="6" t="s">
        <v>83</v>
      </c>
      <c r="J81" s="5" t="n">
        <v>311</v>
      </c>
      <c r="K81" s="6" t="s">
        <v>83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3306033</v>
      </c>
      <c r="F82" s="2" t="n">
        <v>13978267</v>
      </c>
      <c r="G82" s="4" t="s">
        <v>39</v>
      </c>
      <c r="H82" s="5" t="n">
        <v>19</v>
      </c>
      <c r="I82" s="6" t="n">
        <v>0.1875</v>
      </c>
      <c r="J82" s="5" t="n">
        <v>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14347816</v>
      </c>
      <c r="F83" s="2" t="n">
        <v>15294492</v>
      </c>
      <c r="G83" s="4" t="s">
        <v>39</v>
      </c>
      <c r="H83" s="5" t="n">
        <v>6</v>
      </c>
      <c r="I83" s="6" t="n">
        <v>-0.25</v>
      </c>
      <c r="J83" s="5" t="n">
        <v>10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17024489</v>
      </c>
      <c r="F84" s="2" t="n">
        <v>15776245</v>
      </c>
      <c r="G84" s="4" t="s">
        <v>86</v>
      </c>
      <c r="H84" s="5" t="n">
        <v>12</v>
      </c>
      <c r="I84" s="6" t="n">
        <v>-0.1429</v>
      </c>
      <c r="J84" s="5" t="n">
        <v>108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7783392</v>
      </c>
      <c r="F85" s="2" t="n">
        <v>7667808</v>
      </c>
      <c r="G85" s="4" t="s">
        <v>35</v>
      </c>
      <c r="H85" s="5" t="n">
        <v>4</v>
      </c>
      <c r="I85" s="6" t="n">
        <v>0</v>
      </c>
      <c r="J85" s="5" t="n">
        <v>20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34110988</v>
      </c>
      <c r="F86" s="2" t="n">
        <v>36058370</v>
      </c>
      <c r="G86" s="4" t="s">
        <v>39</v>
      </c>
      <c r="H86" s="5" t="n">
        <v>47</v>
      </c>
      <c r="I86" s="6" t="n">
        <v>0.093</v>
      </c>
      <c r="J86" s="5" t="n">
        <v>171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3306715</v>
      </c>
      <c r="F87" s="2" t="n">
        <v>3376060</v>
      </c>
      <c r="G87" s="4" t="s">
        <v>37</v>
      </c>
      <c r="H87" s="5" t="n">
        <v>2</v>
      </c>
      <c r="I87" s="6" t="n">
        <v>0</v>
      </c>
      <c r="J87" s="5" t="n">
        <v>82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0</v>
      </c>
      <c r="F88" s="2" t="n">
        <v>7130720</v>
      </c>
      <c r="G88" s="4" t="s">
        <v>82</v>
      </c>
      <c r="H88" s="5" t="n">
        <v>9</v>
      </c>
      <c r="I88" s="6" t="s">
        <v>83</v>
      </c>
      <c r="J88" s="5" t="n">
        <v>57</v>
      </c>
      <c r="K88" s="6" t="s">
        <v>83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2497333</v>
      </c>
      <c r="F89" s="2" t="n">
        <v>3153872</v>
      </c>
      <c r="G89" s="4" t="s">
        <v>52</v>
      </c>
      <c r="H89" s="5" t="n">
        <v>11</v>
      </c>
      <c r="I89" s="6" t="n">
        <v>0.1</v>
      </c>
      <c r="J89" s="5" t="n">
        <v>2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14909448</v>
      </c>
      <c r="F90" s="2" t="n">
        <v>16401109</v>
      </c>
      <c r="G90" s="4" t="s">
        <v>52</v>
      </c>
      <c r="H90" s="5" t="n">
        <v>9</v>
      </c>
      <c r="I90" s="6" t="n">
        <v>-0.1818</v>
      </c>
      <c r="J90" s="5" t="n">
        <v>11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23552449</v>
      </c>
      <c r="F91" s="2" t="n">
        <v>14690013</v>
      </c>
      <c r="G91" s="4" t="s">
        <v>86</v>
      </c>
      <c r="H91" s="5" t="n">
        <v>12</v>
      </c>
      <c r="I91" s="6" t="n">
        <v>0.0909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5447741</v>
      </c>
      <c r="F92" s="2" t="n">
        <v>5441600</v>
      </c>
      <c r="G92" s="4" t="s">
        <v>35</v>
      </c>
      <c r="H92" s="5" t="n">
        <v>5</v>
      </c>
      <c r="I92" s="6" t="n">
        <v>0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3815032</v>
      </c>
      <c r="F93" s="2" t="n">
        <v>3584077</v>
      </c>
      <c r="G93" s="4" t="s">
        <v>41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4958934</v>
      </c>
      <c r="F94" s="2" t="n">
        <v>5092929</v>
      </c>
      <c r="G94" s="4" t="s">
        <v>37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5634372</v>
      </c>
      <c r="F95" s="2" t="n">
        <v>5565720</v>
      </c>
      <c r="G95" s="4" t="s">
        <v>35</v>
      </c>
      <c r="H95" s="5" t="n">
        <v>6</v>
      </c>
      <c r="I95" s="6" t="n">
        <v>-0.1429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10270428</v>
      </c>
      <c r="F96" s="2" t="n">
        <v>12670142</v>
      </c>
      <c r="G96" s="4" t="s">
        <v>52</v>
      </c>
      <c r="H96" s="5" t="n">
        <v>11</v>
      </c>
      <c r="I96" s="6" t="n">
        <v>0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18855348</v>
      </c>
      <c r="F97" s="2" t="n">
        <v>18739594</v>
      </c>
      <c r="G97" s="4" t="s">
        <v>35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12171012</v>
      </c>
      <c r="F98" s="2" t="n">
        <v>13636548</v>
      </c>
      <c r="G98" s="4" t="s">
        <v>52</v>
      </c>
      <c r="H98" s="5" t="n">
        <v>8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22251268</v>
      </c>
      <c r="F99" s="2" t="n">
        <v>21573799</v>
      </c>
      <c r="G99" s="4" t="s">
        <v>35</v>
      </c>
      <c r="H99" s="5" t="n">
        <v>13</v>
      </c>
      <c r="I99" s="6" t="n">
        <v>0</v>
      </c>
      <c r="J99" s="5" t="n">
        <v>77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8321621</v>
      </c>
      <c r="F100" s="2" t="n">
        <v>7274970</v>
      </c>
      <c r="G100" s="4" t="s">
        <v>86</v>
      </c>
      <c r="H100" s="5" t="n">
        <v>7</v>
      </c>
      <c r="I100" s="6" t="n">
        <v>0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22903212</v>
      </c>
      <c r="F101" s="2" t="n">
        <v>24053824</v>
      </c>
      <c r="G101" s="4" t="s">
        <v>39</v>
      </c>
      <c r="H101" s="5" t="n">
        <v>11</v>
      </c>
      <c r="I101" s="6" t="n">
        <v>0</v>
      </c>
      <c r="J101" s="5" t="n">
        <v>90</v>
      </c>
      <c r="K101" s="6" t="n">
        <v>-0.1667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11780905</v>
      </c>
      <c r="F102" s="2" t="n">
        <v>14681429</v>
      </c>
      <c r="G102" s="4" t="s">
        <v>52</v>
      </c>
      <c r="H102" s="5" t="n">
        <v>5</v>
      </c>
      <c r="I102" s="6" t="n">
        <v>0</v>
      </c>
      <c r="J102" s="5" t="n">
        <v>44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5745134</v>
      </c>
      <c r="F103" s="2" t="n">
        <v>5676186</v>
      </c>
      <c r="G103" s="4" t="s">
        <v>35</v>
      </c>
      <c r="H103" s="5" t="n">
        <v>7</v>
      </c>
      <c r="I103" s="6" t="n">
        <v>0</v>
      </c>
      <c r="J103" s="5" t="n">
        <v>36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2448640</v>
      </c>
      <c r="F104" s="2" t="n">
        <v>2260725</v>
      </c>
      <c r="G104" s="4" t="s">
        <v>86</v>
      </c>
      <c r="H104" s="5" t="n">
        <v>5</v>
      </c>
      <c r="I104" s="6" t="n">
        <v>0.25</v>
      </c>
      <c r="J104" s="5" t="n">
        <v>2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19544018</v>
      </c>
      <c r="F105" s="2" t="n">
        <v>17316346</v>
      </c>
      <c r="G105" s="4" t="s">
        <v>86</v>
      </c>
      <c r="H105" s="5" t="n">
        <v>6</v>
      </c>
      <c r="I105" s="6" t="n">
        <v>0</v>
      </c>
      <c r="J105" s="5" t="n">
        <v>74</v>
      </c>
      <c r="K105" s="6" t="n">
        <v>-0.0263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5633837</v>
      </c>
      <c r="F106" s="2" t="n">
        <v>5446289</v>
      </c>
      <c r="G106" s="4" t="s">
        <v>35</v>
      </c>
      <c r="H106" s="5" t="n">
        <v>4</v>
      </c>
      <c r="I106" s="6" t="n">
        <v>0</v>
      </c>
      <c r="J106" s="5" t="n">
        <v>52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10687106</v>
      </c>
      <c r="F107" s="2" t="n">
        <v>9760074</v>
      </c>
      <c r="G107" s="4" t="s">
        <v>86</v>
      </c>
      <c r="H107" s="5" t="n">
        <v>10</v>
      </c>
      <c r="I107" s="6" t="n">
        <v>0.25</v>
      </c>
      <c r="J107" s="5" t="n">
        <v>69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1978802</v>
      </c>
      <c r="F108" s="2" t="n">
        <v>1930635</v>
      </c>
      <c r="G108" s="4" t="s">
        <v>35</v>
      </c>
      <c r="H108" s="5" t="n">
        <v>2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0</v>
      </c>
      <c r="F109" s="2" t="n">
        <v>5080758</v>
      </c>
      <c r="G109" s="4" t="s">
        <v>82</v>
      </c>
      <c r="H109" s="5" t="n">
        <v>6</v>
      </c>
      <c r="I109" s="6" t="s">
        <v>83</v>
      </c>
      <c r="J109" s="5" t="n">
        <v>60</v>
      </c>
      <c r="K109" s="6" t="s">
        <v>83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0</v>
      </c>
      <c r="F110" s="2" t="n">
        <v>10642225</v>
      </c>
      <c r="G110" s="4" t="s">
        <v>82</v>
      </c>
      <c r="H110" s="5" t="n">
        <v>8</v>
      </c>
      <c r="I110" s="6" t="s">
        <v>83</v>
      </c>
      <c r="J110" s="5" t="n">
        <v>74</v>
      </c>
      <c r="K110" s="6" t="s">
        <v>83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3130728</v>
      </c>
      <c r="F111" s="2" t="n">
        <v>3590382</v>
      </c>
      <c r="G111" s="4" t="s">
        <v>52</v>
      </c>
      <c r="H111" s="5" t="n">
        <v>3</v>
      </c>
      <c r="I111" s="6" t="n">
        <v>0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1443612</v>
      </c>
      <c r="F112" s="2" t="n">
        <v>1271002</v>
      </c>
      <c r="G112" s="4" t="s">
        <v>86</v>
      </c>
      <c r="H112" s="5" t="n">
        <v>3</v>
      </c>
      <c r="I112" s="6" t="n">
        <v>-0.25</v>
      </c>
      <c r="J112" s="5" t="n">
        <v>36</v>
      </c>
      <c r="K112" s="6" t="n">
        <v>-0.1818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36559429</v>
      </c>
      <c r="F113" s="2" t="n">
        <v>42744402</v>
      </c>
      <c r="G113" s="4" t="s">
        <v>52</v>
      </c>
      <c r="H113" s="5" t="n">
        <v>28</v>
      </c>
      <c r="I113" s="6" t="n">
        <v>0</v>
      </c>
      <c r="J113" s="5" t="n">
        <v>139</v>
      </c>
      <c r="K113" s="6" t="n">
        <v>0.053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6408530</v>
      </c>
      <c r="F114" s="2" t="n">
        <v>7084863</v>
      </c>
      <c r="G114" s="4" t="s">
        <v>52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35272075</v>
      </c>
      <c r="F115" s="2" t="n">
        <v>33656274</v>
      </c>
      <c r="G115" s="4" t="s">
        <v>41</v>
      </c>
      <c r="H115" s="14" t="n">
        <v>23</v>
      </c>
      <c r="I115" s="51" t="n">
        <v>-0.0417</v>
      </c>
      <c r="J115" s="14" t="n">
        <v>142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1639921</v>
      </c>
      <c r="F116" s="2" t="n">
        <v>1618821</v>
      </c>
      <c r="G116" s="4" t="s">
        <v>35</v>
      </c>
      <c r="H116" s="14" t="n">
        <v>2</v>
      </c>
      <c r="I116" s="51" t="n">
        <v>0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2870056</v>
      </c>
      <c r="F117" s="2" t="n">
        <v>4913945</v>
      </c>
      <c r="G117" s="4" t="s">
        <v>52</v>
      </c>
      <c r="H117" s="14" t="n">
        <v>4</v>
      </c>
      <c r="I117" s="51" t="n">
        <v>0</v>
      </c>
      <c r="J117" s="14" t="n">
        <v>20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5250335</v>
      </c>
      <c r="F118" s="2" t="n">
        <v>5094380</v>
      </c>
      <c r="G118" s="4" t="s">
        <v>35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5785740</v>
      </c>
      <c r="F119" s="2" t="n">
        <v>5381116</v>
      </c>
      <c r="G119" s="4" t="s">
        <v>41</v>
      </c>
      <c r="H119" s="14" t="n">
        <v>3</v>
      </c>
      <c r="I119" s="51" t="n">
        <v>0</v>
      </c>
      <c r="J119" s="14" t="n">
        <v>255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8854411</v>
      </c>
      <c r="F120" s="2" t="n">
        <v>8884767</v>
      </c>
      <c r="G120" s="4" t="s">
        <v>37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5543321</v>
      </c>
      <c r="F121" s="2" t="n">
        <v>7120524</v>
      </c>
      <c r="G121" s="4" t="s">
        <v>52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8151211</v>
      </c>
      <c r="F122" s="2" t="n">
        <v>8508519</v>
      </c>
      <c r="G122" s="4" t="s">
        <v>39</v>
      </c>
      <c r="H122" s="5" t="n">
        <v>6</v>
      </c>
      <c r="I122" s="6" t="n">
        <v>-0.1429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4350477</v>
      </c>
      <c r="F123" s="2" t="n">
        <v>8040416</v>
      </c>
      <c r="G123" s="4" t="s">
        <v>52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10915395</v>
      </c>
      <c r="F124" s="2" t="n">
        <v>10333426</v>
      </c>
      <c r="G124" s="4" t="s">
        <v>41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17538102</v>
      </c>
      <c r="F125" s="2" t="n">
        <v>23881449</v>
      </c>
      <c r="G125" s="4" t="s">
        <v>52</v>
      </c>
      <c r="H125" s="52" t="n">
        <v>10</v>
      </c>
      <c r="I125" s="53" t="n">
        <v>-0.2308</v>
      </c>
      <c r="J125" s="52" t="n">
        <v>135</v>
      </c>
      <c r="K125" s="53" t="n">
        <v>0.1066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4250667</v>
      </c>
      <c r="F126" s="2" t="n">
        <v>4545720</v>
      </c>
      <c r="G126" s="4" t="s">
        <v>39</v>
      </c>
      <c r="H126" s="52" t="n">
        <v>7</v>
      </c>
      <c r="I126" s="53" t="n">
        <v>0.4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1910224</v>
      </c>
      <c r="F127" s="2" t="n">
        <v>1906606</v>
      </c>
      <c r="G127" s="4" t="s">
        <v>35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7596456</v>
      </c>
      <c r="F128" s="2" t="n">
        <v>8072708</v>
      </c>
      <c r="G128" s="4" t="s">
        <v>39</v>
      </c>
      <c r="H128" s="5" t="n">
        <v>8</v>
      </c>
      <c r="I128" s="6" t="n">
        <v>-0.1111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817013865</v>
      </c>
      <c r="F129" s="2" t="n">
        <v>1793176871</v>
      </c>
      <c r="G129" s="4" t="s">
        <v>35</v>
      </c>
      <c r="H129" s="5" t="n">
        <v>1550</v>
      </c>
      <c r="I129" s="6" t="n">
        <v>0.0171</v>
      </c>
      <c r="J129" s="5" t="n">
        <v>3256</v>
      </c>
      <c r="K129" s="6" t="n">
        <v>-0.0043</v>
      </c>
    </row>
    <row r="130" customFormat="false" ht="16.2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316303509</v>
      </c>
      <c r="F130" s="2" t="n">
        <v>339596320</v>
      </c>
      <c r="G130" s="4" t="s">
        <v>52</v>
      </c>
      <c r="H130" s="5" t="n">
        <v>200</v>
      </c>
      <c r="I130" s="6" t="n">
        <v>0.0753</v>
      </c>
      <c r="J130" s="5" t="n">
        <v>875</v>
      </c>
      <c r="K130" s="6" t="n">
        <v>0.0697</v>
      </c>
    </row>
    <row r="131" customFormat="false" ht="16.2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61121243</v>
      </c>
      <c r="F131" s="2" t="n">
        <v>63767237</v>
      </c>
      <c r="G131" s="4" t="s">
        <v>39</v>
      </c>
      <c r="H131" s="5" t="n">
        <v>42</v>
      </c>
      <c r="I131" s="6" t="n">
        <v>-0.0667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69836348</v>
      </c>
      <c r="F132" s="2" t="n">
        <v>69787663</v>
      </c>
      <c r="G132" s="4" t="s">
        <v>35</v>
      </c>
      <c r="H132" s="5" t="n">
        <v>52</v>
      </c>
      <c r="I132" s="6" t="n">
        <v>0.0612</v>
      </c>
      <c r="J132" s="5" t="n">
        <v>372</v>
      </c>
      <c r="K132" s="6" t="n">
        <v>0.0109</v>
      </c>
    </row>
    <row r="133" customFormat="false" ht="16.2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311434635</v>
      </c>
      <c r="F133" s="2" t="n">
        <v>316233904</v>
      </c>
      <c r="G133" s="4" t="s">
        <v>37</v>
      </c>
      <c r="H133" s="5" t="n">
        <v>232</v>
      </c>
      <c r="I133" s="6" t="n">
        <v>-0.0043</v>
      </c>
      <c r="J133" s="5" t="n">
        <v>693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30870838</v>
      </c>
      <c r="F134" s="2" t="n">
        <v>142291186</v>
      </c>
      <c r="G134" s="4" t="s">
        <v>52</v>
      </c>
      <c r="H134" s="5" t="n">
        <v>128</v>
      </c>
      <c r="I134" s="6" t="n">
        <v>0.0492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68815101</v>
      </c>
      <c r="F135" s="2" t="n">
        <v>68404813</v>
      </c>
      <c r="G135" s="4" t="s">
        <v>35</v>
      </c>
      <c r="H135" s="5" t="n">
        <v>50</v>
      </c>
      <c r="I135" s="6" t="n">
        <v>-0.0909</v>
      </c>
      <c r="J135" s="5" t="n">
        <v>476</v>
      </c>
      <c r="K135" s="6" t="n">
        <v>-0.0667</v>
      </c>
    </row>
    <row r="136" customFormat="false" ht="16.2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77119851</v>
      </c>
      <c r="F136" s="2" t="n">
        <v>75548239</v>
      </c>
      <c r="G136" s="4" t="s">
        <v>35</v>
      </c>
      <c r="H136" s="5" t="n">
        <v>58</v>
      </c>
      <c r="I136" s="6" t="n">
        <v>0.0175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287523093</v>
      </c>
      <c r="F137" s="2" t="n">
        <v>283144580</v>
      </c>
      <c r="G137" s="4" t="s">
        <v>35</v>
      </c>
      <c r="H137" s="5" t="n">
        <v>170</v>
      </c>
      <c r="I137" s="6" t="n">
        <v>0.0897</v>
      </c>
      <c r="J137" s="5" t="n">
        <v>511</v>
      </c>
      <c r="K137" s="6" t="n">
        <v>-0.002</v>
      </c>
    </row>
    <row r="138" customFormat="false" ht="16.2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133993585</v>
      </c>
      <c r="F138" s="2" t="n">
        <v>128005041</v>
      </c>
      <c r="G138" s="4" t="s">
        <v>41</v>
      </c>
      <c r="H138" s="5" t="n">
        <v>91</v>
      </c>
      <c r="I138" s="6" t="n">
        <v>0.046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26948953</v>
      </c>
      <c r="F139" s="2" t="n">
        <v>123418027</v>
      </c>
      <c r="G139" s="4" t="s">
        <v>35</v>
      </c>
      <c r="H139" s="5" t="n">
        <v>79</v>
      </c>
      <c r="I139" s="6" t="n">
        <v>0.0533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81290622</v>
      </c>
      <c r="F140" s="2" t="n">
        <v>169307335</v>
      </c>
      <c r="G140" s="4" t="s">
        <v>41</v>
      </c>
      <c r="H140" s="5" t="n">
        <v>102</v>
      </c>
      <c r="I140" s="6" t="n">
        <v>-0.0377</v>
      </c>
      <c r="J140" s="5" t="n">
        <v>525</v>
      </c>
      <c r="K140" s="6" t="n">
        <v>-0.0057</v>
      </c>
    </row>
    <row r="141" customFormat="false" ht="16.2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212645029</v>
      </c>
      <c r="F141" s="2" t="n">
        <v>223547709</v>
      </c>
      <c r="G141" s="4" t="s">
        <v>39</v>
      </c>
      <c r="H141" s="5" t="n">
        <v>180</v>
      </c>
      <c r="I141" s="6" t="n">
        <v>0.0651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98984470</v>
      </c>
      <c r="F142" s="2" t="n">
        <v>104390135</v>
      </c>
      <c r="G142" s="4" t="s">
        <v>39</v>
      </c>
      <c r="H142" s="5" t="n">
        <v>72</v>
      </c>
      <c r="I142" s="6" t="n">
        <v>-0.04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8</v>
      </c>
      <c r="C143" s="48" t="s">
        <v>163</v>
      </c>
      <c r="D143" s="2" t="n">
        <v>34478790</v>
      </c>
      <c r="F143" s="2" t="n">
        <v>36526332</v>
      </c>
      <c r="G143" s="4" t="s">
        <v>39</v>
      </c>
      <c r="H143" s="5" t="n">
        <v>22</v>
      </c>
      <c r="I143" s="6" t="n">
        <v>0.1579</v>
      </c>
      <c r="J143" s="5" t="n">
        <v>122</v>
      </c>
      <c r="K143" s="6" t="n">
        <v>-0.0081</v>
      </c>
    </row>
    <row r="144" customFormat="false" ht="16.2" hidden="false" customHeight="false" outlineLevel="0" collapsed="false">
      <c r="A144" s="48" t="s">
        <v>148</v>
      </c>
      <c r="B144" s="48" t="s">
        <v>68</v>
      </c>
      <c r="C144" s="48" t="s">
        <v>164</v>
      </c>
      <c r="D144" s="2" t="n">
        <v>35327594</v>
      </c>
      <c r="F144" s="2" t="n">
        <v>40479269</v>
      </c>
      <c r="G144" s="4" t="s">
        <v>52</v>
      </c>
      <c r="H144" s="5" t="n">
        <v>31</v>
      </c>
      <c r="I144" s="6" t="n">
        <v>0.0333</v>
      </c>
      <c r="J144" s="5" t="n">
        <v>343</v>
      </c>
      <c r="K144" s="6" t="n">
        <v>0.03</v>
      </c>
    </row>
    <row r="145" customFormat="false" ht="16.2" hidden="false" customHeight="false" outlineLevel="0" collapsed="false">
      <c r="A145" s="48" t="s">
        <v>148</v>
      </c>
      <c r="B145" s="48" t="s">
        <v>68</v>
      </c>
      <c r="C145" s="48" t="s">
        <v>165</v>
      </c>
      <c r="D145" s="2" t="n">
        <v>37682609</v>
      </c>
      <c r="F145" s="2" t="n">
        <v>42502504</v>
      </c>
      <c r="G145" s="4" t="s">
        <v>52</v>
      </c>
      <c r="H145" s="5" t="n">
        <v>31</v>
      </c>
      <c r="I145" s="6" t="n">
        <v>0.069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8</v>
      </c>
      <c r="C146" s="48" t="s">
        <v>166</v>
      </c>
      <c r="D146" s="2" t="n">
        <v>56360553</v>
      </c>
      <c r="F146" s="2" t="n">
        <v>59554028</v>
      </c>
      <c r="G146" s="4" t="s">
        <v>39</v>
      </c>
      <c r="H146" s="5" t="n">
        <v>50</v>
      </c>
      <c r="I146" s="6" t="n">
        <v>0.087</v>
      </c>
      <c r="J146" s="5" t="n">
        <v>397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8</v>
      </c>
      <c r="C147" s="48" t="s">
        <v>167</v>
      </c>
      <c r="D147" s="2" t="n">
        <v>4190978</v>
      </c>
      <c r="F147" s="2" t="n">
        <v>4572253</v>
      </c>
      <c r="G147" s="4" t="s">
        <v>52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8</v>
      </c>
      <c r="C148" s="48" t="s">
        <v>168</v>
      </c>
      <c r="D148" s="2" t="n">
        <v>20280066</v>
      </c>
      <c r="F148" s="2" t="n">
        <v>17176312</v>
      </c>
      <c r="G148" s="4" t="s">
        <v>86</v>
      </c>
      <c r="H148" s="5" t="n">
        <v>16</v>
      </c>
      <c r="I148" s="6" t="n">
        <v>0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8</v>
      </c>
      <c r="C149" s="48" t="s">
        <v>169</v>
      </c>
      <c r="D149" s="2" t="n">
        <v>0</v>
      </c>
      <c r="F149" s="2" t="n">
        <v>12866864</v>
      </c>
      <c r="G149" s="4" t="s">
        <v>82</v>
      </c>
      <c r="H149" s="5" t="n">
        <v>15</v>
      </c>
      <c r="I149" s="6" t="s">
        <v>83</v>
      </c>
      <c r="J149" s="5" t="n">
        <v>83</v>
      </c>
      <c r="K149" s="6" t="s">
        <v>83</v>
      </c>
    </row>
    <row r="150" customFormat="false" ht="16.2" hidden="false" customHeight="false" outlineLevel="0" collapsed="false">
      <c r="A150" s="48" t="s">
        <v>148</v>
      </c>
      <c r="B150" s="48" t="s">
        <v>68</v>
      </c>
      <c r="C150" s="48" t="s">
        <v>170</v>
      </c>
      <c r="D150" s="2" t="n">
        <v>8772863</v>
      </c>
      <c r="F150" s="2" t="n">
        <v>7301300</v>
      </c>
      <c r="G150" s="4" t="s">
        <v>86</v>
      </c>
      <c r="H150" s="5" t="n">
        <v>4</v>
      </c>
      <c r="I150" s="6" t="n">
        <v>-0.2</v>
      </c>
      <c r="J150" s="5" t="n">
        <v>18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8</v>
      </c>
      <c r="C151" s="48" t="s">
        <v>171</v>
      </c>
      <c r="D151" s="2" t="n">
        <v>18795107</v>
      </c>
      <c r="F151" s="2" t="n">
        <v>17915473</v>
      </c>
      <c r="G151" s="4" t="s">
        <v>41</v>
      </c>
      <c r="H151" s="5" t="n">
        <v>16</v>
      </c>
      <c r="I151" s="6" t="n">
        <v>0.0667</v>
      </c>
      <c r="J151" s="5" t="n">
        <v>124</v>
      </c>
      <c r="K151" s="6" t="n">
        <v>0.069</v>
      </c>
    </row>
    <row r="152" customFormat="false" ht="16.2" hidden="false" customHeight="false" outlineLevel="0" collapsed="false">
      <c r="A152" s="48" t="s">
        <v>148</v>
      </c>
      <c r="B152" s="48" t="s">
        <v>68</v>
      </c>
      <c r="C152" s="48" t="s">
        <v>172</v>
      </c>
      <c r="D152" s="2" t="n">
        <v>12212016</v>
      </c>
      <c r="F152" s="2" t="n">
        <v>13747610</v>
      </c>
      <c r="G152" s="4" t="s">
        <v>52</v>
      </c>
      <c r="H152" s="5" t="n">
        <v>6</v>
      </c>
      <c r="I152" s="6" t="n">
        <v>-0.25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8</v>
      </c>
      <c r="C153" s="48" t="s">
        <v>173</v>
      </c>
      <c r="D153" s="2" t="n">
        <v>31794770</v>
      </c>
      <c r="F153" s="2" t="n">
        <v>30359588</v>
      </c>
      <c r="G153" s="4" t="s">
        <v>41</v>
      </c>
      <c r="H153" s="5" t="n">
        <v>20</v>
      </c>
      <c r="I153" s="6" t="n">
        <v>0.0526</v>
      </c>
      <c r="J153" s="5" t="n">
        <v>167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8</v>
      </c>
      <c r="C154" s="48" t="s">
        <v>174</v>
      </c>
      <c r="D154" s="2" t="n">
        <v>98043079</v>
      </c>
      <c r="F154" s="2" t="n">
        <v>103910003</v>
      </c>
      <c r="G154" s="4" t="s">
        <v>39</v>
      </c>
      <c r="H154" s="5" t="n">
        <v>59</v>
      </c>
      <c r="I154" s="6" t="n">
        <v>0.18</v>
      </c>
      <c r="J154" s="5" t="n">
        <v>253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8</v>
      </c>
      <c r="C155" s="48" t="s">
        <v>175</v>
      </c>
      <c r="D155" s="2" t="n">
        <v>165962557</v>
      </c>
      <c r="F155" s="2" t="n">
        <v>166332778</v>
      </c>
      <c r="G155" s="4" t="s">
        <v>37</v>
      </c>
      <c r="H155" s="5" t="n">
        <v>77</v>
      </c>
      <c r="I155" s="6" t="n">
        <v>0.0548</v>
      </c>
      <c r="J155" s="5" t="n">
        <v>497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8</v>
      </c>
      <c r="C156" s="48" t="s">
        <v>176</v>
      </c>
      <c r="D156" s="2" t="n">
        <v>38103209</v>
      </c>
      <c r="F156" s="2" t="n">
        <v>38973337</v>
      </c>
      <c r="G156" s="4" t="s">
        <v>37</v>
      </c>
      <c r="H156" s="5" t="n">
        <v>28</v>
      </c>
      <c r="I156" s="6" t="n">
        <v>0</v>
      </c>
      <c r="J156" s="5" t="n">
        <v>325</v>
      </c>
      <c r="K156" s="6" t="n">
        <v>-0.1096</v>
      </c>
    </row>
    <row r="157" customFormat="false" ht="16.2" hidden="false" customHeight="false" outlineLevel="0" collapsed="false">
      <c r="A157" s="48" t="s">
        <v>148</v>
      </c>
      <c r="B157" s="48" t="s">
        <v>68</v>
      </c>
      <c r="C157" s="48" t="s">
        <v>177</v>
      </c>
      <c r="D157" s="2" t="n">
        <v>4118795</v>
      </c>
      <c r="F157" s="2" t="n">
        <v>2970173</v>
      </c>
      <c r="G157" s="4" t="s">
        <v>86</v>
      </c>
      <c r="H157" s="5" t="n">
        <v>7</v>
      </c>
      <c r="I157" s="6" t="n">
        <v>0</v>
      </c>
      <c r="J157" s="5" t="n">
        <v>60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8</v>
      </c>
      <c r="C158" s="48" t="s">
        <v>178</v>
      </c>
      <c r="D158" s="2" t="n">
        <v>6739112</v>
      </c>
      <c r="F158" s="2" t="n">
        <v>3504218</v>
      </c>
      <c r="G158" s="4" t="s">
        <v>86</v>
      </c>
      <c r="H158" s="5" t="n">
        <v>4</v>
      </c>
      <c r="I158" s="6" t="n">
        <v>-0.2</v>
      </c>
      <c r="J158" s="5" t="n">
        <v>0</v>
      </c>
      <c r="K158" s="6" t="n">
        <v>-1</v>
      </c>
    </row>
    <row r="159" customFormat="false" ht="16.2" hidden="false" customHeight="false" outlineLevel="0" collapsed="false">
      <c r="A159" s="48" t="s">
        <v>148</v>
      </c>
      <c r="B159" s="48" t="s">
        <v>68</v>
      </c>
      <c r="C159" s="48" t="s">
        <v>179</v>
      </c>
      <c r="D159" s="2" t="n">
        <v>40303969</v>
      </c>
      <c r="F159" s="2" t="n">
        <v>37846873</v>
      </c>
      <c r="G159" s="4" t="s">
        <v>41</v>
      </c>
      <c r="H159" s="5" t="n">
        <v>32</v>
      </c>
      <c r="I159" s="6" t="n">
        <v>-0.0303</v>
      </c>
      <c r="J159" s="5" t="n">
        <v>115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8</v>
      </c>
      <c r="C160" s="48" t="s">
        <v>180</v>
      </c>
      <c r="D160" s="2" t="n">
        <v>4592960</v>
      </c>
      <c r="F160" s="2" t="n">
        <v>4872699</v>
      </c>
      <c r="G160" s="4" t="s">
        <v>39</v>
      </c>
      <c r="H160" s="5" t="n">
        <v>6</v>
      </c>
      <c r="I160" s="6" t="n">
        <v>0</v>
      </c>
      <c r="J160" s="5" t="n">
        <v>44</v>
      </c>
      <c r="K160" s="6" t="n">
        <v>-0.12</v>
      </c>
    </row>
    <row r="161" customFormat="false" ht="16.2" hidden="false" customHeight="false" outlineLevel="0" collapsed="false">
      <c r="A161" s="48" t="s">
        <v>148</v>
      </c>
      <c r="B161" s="48" t="s">
        <v>68</v>
      </c>
      <c r="C161" s="48" t="s">
        <v>181</v>
      </c>
      <c r="D161" s="2" t="n">
        <v>8274942</v>
      </c>
      <c r="F161" s="2" t="n">
        <v>7345176</v>
      </c>
      <c r="G161" s="4" t="s">
        <v>86</v>
      </c>
      <c r="H161" s="5" t="n">
        <v>3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8</v>
      </c>
      <c r="C162" s="48" t="s">
        <v>182</v>
      </c>
      <c r="D162" s="2" t="n">
        <v>20610298</v>
      </c>
      <c r="F162" s="2" t="n">
        <v>19792216</v>
      </c>
      <c r="G162" s="4" t="s">
        <v>41</v>
      </c>
      <c r="H162" s="5" t="n">
        <v>12</v>
      </c>
      <c r="I162" s="6" t="n">
        <v>0.0909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8</v>
      </c>
      <c r="C163" s="48" t="s">
        <v>183</v>
      </c>
      <c r="D163" s="2" t="n">
        <v>2216049</v>
      </c>
      <c r="F163" s="2" t="n">
        <v>1777567</v>
      </c>
      <c r="G163" s="4" t="s">
        <v>86</v>
      </c>
      <c r="H163" s="5" t="n">
        <v>6</v>
      </c>
      <c r="I163" s="6" t="n">
        <v>0</v>
      </c>
      <c r="J163" s="5" t="n">
        <v>25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8</v>
      </c>
      <c r="C164" s="48" t="s">
        <v>184</v>
      </c>
      <c r="D164" s="2" t="n">
        <v>11382592</v>
      </c>
      <c r="F164" s="2" t="n">
        <v>10496674</v>
      </c>
      <c r="G164" s="4" t="s">
        <v>86</v>
      </c>
      <c r="H164" s="5" t="n">
        <v>6</v>
      </c>
      <c r="I164" s="6" t="n">
        <v>0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8</v>
      </c>
      <c r="C165" s="48" t="s">
        <v>120</v>
      </c>
      <c r="D165" s="2" t="n">
        <v>5295288</v>
      </c>
      <c r="F165" s="2" t="n">
        <v>5044919</v>
      </c>
      <c r="G165" s="4" t="s">
        <v>41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8</v>
      </c>
      <c r="C166" s="48" t="s">
        <v>185</v>
      </c>
      <c r="D166" s="2" t="n">
        <v>5571183</v>
      </c>
      <c r="F166" s="2" t="n">
        <v>5097683</v>
      </c>
      <c r="G166" s="4" t="s">
        <v>86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8</v>
      </c>
      <c r="C167" s="48" t="s">
        <v>186</v>
      </c>
      <c r="D167" s="2" t="n">
        <v>32383104</v>
      </c>
      <c r="F167" s="2" t="n">
        <v>34209939</v>
      </c>
      <c r="G167" s="4" t="s">
        <v>39</v>
      </c>
      <c r="H167" s="5" t="n">
        <v>21</v>
      </c>
      <c r="I167" s="6" t="n">
        <v>0</v>
      </c>
      <c r="J167" s="5" t="n">
        <v>97</v>
      </c>
      <c r="K167" s="6" t="n">
        <v>0.0543</v>
      </c>
    </row>
    <row r="168" customFormat="false" ht="16.2" hidden="false" customHeight="false" outlineLevel="0" collapsed="false">
      <c r="A168" s="48" t="s">
        <v>148</v>
      </c>
      <c r="B168" s="48" t="s">
        <v>68</v>
      </c>
      <c r="C168" s="48" t="s">
        <v>187</v>
      </c>
      <c r="D168" s="2" t="n">
        <v>19519903</v>
      </c>
      <c r="F168" s="2" t="n">
        <v>18088896</v>
      </c>
      <c r="G168" s="4" t="s">
        <v>86</v>
      </c>
      <c r="H168" s="5" t="n">
        <v>13</v>
      </c>
      <c r="I168" s="6" t="n">
        <v>0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8</v>
      </c>
      <c r="C169" s="48" t="s">
        <v>188</v>
      </c>
      <c r="D169" s="2" t="n">
        <v>5877411</v>
      </c>
      <c r="F169" s="2" t="n">
        <v>6214447</v>
      </c>
      <c r="G169" s="4" t="s">
        <v>39</v>
      </c>
      <c r="H169" s="5" t="n">
        <v>4</v>
      </c>
      <c r="I169" s="6" t="n">
        <v>-0.2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8</v>
      </c>
      <c r="C170" s="48" t="s">
        <v>189</v>
      </c>
      <c r="D170" s="2" t="n">
        <v>4598672</v>
      </c>
      <c r="F170" s="2" t="n">
        <v>6096719</v>
      </c>
      <c r="G170" s="4" t="s">
        <v>52</v>
      </c>
      <c r="H170" s="5" t="n">
        <v>9</v>
      </c>
      <c r="I170" s="6" t="n">
        <v>-0.1</v>
      </c>
      <c r="J170" s="5" t="n">
        <v>48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8</v>
      </c>
      <c r="C171" s="48" t="s">
        <v>190</v>
      </c>
      <c r="D171" s="2" t="n">
        <v>6485316</v>
      </c>
      <c r="F171" s="2" t="n">
        <v>5965819</v>
      </c>
      <c r="G171" s="4" t="s">
        <v>86</v>
      </c>
      <c r="H171" s="5" t="n">
        <v>4</v>
      </c>
      <c r="I171" s="6" t="n">
        <v>0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8</v>
      </c>
      <c r="C172" s="48" t="s">
        <v>191</v>
      </c>
      <c r="D172" s="2" t="n">
        <v>44571244</v>
      </c>
      <c r="F172" s="2" t="n">
        <v>47633837</v>
      </c>
      <c r="G172" s="4" t="s">
        <v>39</v>
      </c>
      <c r="H172" s="5" t="n">
        <v>30</v>
      </c>
      <c r="I172" s="6" t="n">
        <v>0.0345</v>
      </c>
      <c r="J172" s="5" t="n">
        <v>19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8</v>
      </c>
      <c r="C173" s="48" t="s">
        <v>192</v>
      </c>
      <c r="D173" s="2" t="n">
        <v>63944834</v>
      </c>
      <c r="F173" s="2" t="n">
        <v>65933268</v>
      </c>
      <c r="G173" s="4" t="s">
        <v>37</v>
      </c>
      <c r="H173" s="5" t="n">
        <v>58</v>
      </c>
      <c r="I173" s="6" t="n">
        <v>0.16</v>
      </c>
      <c r="J173" s="5" t="n">
        <v>254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8</v>
      </c>
      <c r="C174" s="48" t="s">
        <v>193</v>
      </c>
      <c r="D174" s="2" t="n">
        <v>15342138</v>
      </c>
      <c r="F174" s="2" t="n">
        <v>14895530</v>
      </c>
      <c r="G174" s="4" t="s">
        <v>35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8</v>
      </c>
      <c r="C175" s="48" t="s">
        <v>194</v>
      </c>
      <c r="D175" s="2" t="n">
        <v>8258500</v>
      </c>
      <c r="F175" s="2" t="n">
        <v>8258494</v>
      </c>
      <c r="G175" s="4" t="s">
        <v>35</v>
      </c>
      <c r="H175" s="5" t="n">
        <v>9</v>
      </c>
      <c r="I175" s="6" t="n">
        <v>-0.1</v>
      </c>
      <c r="J175" s="5" t="n">
        <v>21</v>
      </c>
      <c r="K175" s="6" t="n">
        <v>0</v>
      </c>
      <c r="L175" s="55"/>
    </row>
    <row r="176" customFormat="false" ht="16.2" hidden="false" customHeight="false" outlineLevel="0" collapsed="false">
      <c r="A176" s="48" t="s">
        <v>148</v>
      </c>
      <c r="B176" s="48" t="s">
        <v>68</v>
      </c>
      <c r="C176" s="48" t="s">
        <v>195</v>
      </c>
      <c r="D176" s="2" t="n">
        <v>3367667</v>
      </c>
      <c r="F176" s="2" t="n">
        <v>4103071</v>
      </c>
      <c r="G176" s="4" t="s">
        <v>52</v>
      </c>
      <c r="H176" s="5" t="n">
        <v>5</v>
      </c>
      <c r="I176" s="6" t="n">
        <v>0</v>
      </c>
      <c r="J176" s="5" t="n">
        <v>14</v>
      </c>
      <c r="K176" s="6" t="n">
        <v>-0.4167</v>
      </c>
    </row>
    <row r="177" customFormat="false" ht="16.2" hidden="false" customHeight="false" outlineLevel="0" collapsed="false">
      <c r="A177" s="48" t="s">
        <v>148</v>
      </c>
      <c r="B177" s="48" t="s">
        <v>68</v>
      </c>
      <c r="C177" s="48" t="s">
        <v>196</v>
      </c>
      <c r="D177" s="2" t="n">
        <v>19332569</v>
      </c>
      <c r="F177" s="2" t="n">
        <v>17852289</v>
      </c>
      <c r="G177" s="4" t="s">
        <v>86</v>
      </c>
      <c r="H177" s="5" t="n">
        <v>15</v>
      </c>
      <c r="I177" s="6" t="n">
        <v>0</v>
      </c>
      <c r="J177" s="5" t="n">
        <v>60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8</v>
      </c>
      <c r="C178" s="48" t="s">
        <v>197</v>
      </c>
      <c r="D178" s="2" t="n">
        <v>8252109</v>
      </c>
      <c r="F178" s="2" t="n">
        <v>8783109</v>
      </c>
      <c r="G178" s="4" t="s">
        <v>39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8</v>
      </c>
      <c r="C179" s="48" t="s">
        <v>198</v>
      </c>
      <c r="D179" s="2" t="n">
        <v>14116780</v>
      </c>
      <c r="F179" s="2" t="n">
        <v>16969730</v>
      </c>
      <c r="G179" s="4" t="s">
        <v>52</v>
      </c>
      <c r="H179" s="5" t="n">
        <v>10</v>
      </c>
      <c r="I179" s="6" t="n">
        <v>0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8</v>
      </c>
      <c r="C180" s="48" t="s">
        <v>199</v>
      </c>
      <c r="D180" s="2" t="n">
        <v>11735534</v>
      </c>
      <c r="F180" s="2" t="n">
        <v>11365083</v>
      </c>
      <c r="G180" s="4" t="s">
        <v>35</v>
      </c>
      <c r="H180" s="5" t="n">
        <v>14</v>
      </c>
      <c r="I180" s="6" t="n">
        <v>0.0769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8</v>
      </c>
      <c r="C181" s="48" t="s">
        <v>200</v>
      </c>
      <c r="D181" s="2" t="n">
        <v>15823617</v>
      </c>
      <c r="F181" s="2" t="n">
        <v>15983488</v>
      </c>
      <c r="G181" s="4" t="s">
        <v>37</v>
      </c>
      <c r="H181" s="5" t="n">
        <v>13</v>
      </c>
      <c r="I181" s="6" t="n">
        <v>-0.0714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8</v>
      </c>
      <c r="C182" s="48" t="s">
        <v>201</v>
      </c>
      <c r="D182" s="2" t="n">
        <v>1923386</v>
      </c>
      <c r="F182" s="2" t="n">
        <v>2070307</v>
      </c>
      <c r="G182" s="4" t="s">
        <v>52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8</v>
      </c>
      <c r="C183" s="48" t="s">
        <v>202</v>
      </c>
      <c r="D183" s="2" t="n">
        <v>2348014</v>
      </c>
      <c r="F183" s="2" t="n">
        <v>2311342</v>
      </c>
      <c r="G183" s="4" t="s">
        <v>35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8</v>
      </c>
      <c r="C184" s="48" t="s">
        <v>203</v>
      </c>
      <c r="D184" s="2" t="n">
        <v>9672173</v>
      </c>
      <c r="F184" s="2" t="n">
        <v>9599508</v>
      </c>
      <c r="G184" s="4" t="s">
        <v>35</v>
      </c>
      <c r="H184" s="5" t="n">
        <v>9</v>
      </c>
      <c r="I184" s="6" t="n">
        <v>0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8</v>
      </c>
      <c r="C185" s="48" t="s">
        <v>204</v>
      </c>
      <c r="D185" s="2" t="n">
        <v>12724232</v>
      </c>
      <c r="F185" s="2" t="n">
        <v>13278123</v>
      </c>
      <c r="G185" s="4" t="s">
        <v>39</v>
      </c>
      <c r="H185" s="5" t="n">
        <v>7</v>
      </c>
      <c r="I185" s="6" t="n">
        <v>0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8</v>
      </c>
      <c r="C186" s="48" t="s">
        <v>205</v>
      </c>
      <c r="D186" s="2" t="n">
        <v>3719912</v>
      </c>
      <c r="F186" s="2" t="n">
        <v>3877029</v>
      </c>
      <c r="G186" s="4" t="s">
        <v>39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8</v>
      </c>
      <c r="C187" s="48" t="s">
        <v>206</v>
      </c>
      <c r="D187" s="2" t="n">
        <v>147396464</v>
      </c>
      <c r="F187" s="2" t="n">
        <v>155961423</v>
      </c>
      <c r="G187" s="4" t="s">
        <v>39</v>
      </c>
      <c r="H187" s="5" t="n">
        <v>75</v>
      </c>
      <c r="I187" s="6" t="n">
        <v>0.0563</v>
      </c>
      <c r="J187" s="5" t="n">
        <v>321</v>
      </c>
      <c r="K187" s="6" t="n">
        <v>-0.1748</v>
      </c>
    </row>
    <row r="188" customFormat="false" ht="16.2" hidden="false" customHeight="false" outlineLevel="0" collapsed="false">
      <c r="A188" s="48" t="s">
        <v>148</v>
      </c>
      <c r="B188" s="48" t="s">
        <v>68</v>
      </c>
      <c r="C188" s="48" t="s">
        <v>207</v>
      </c>
      <c r="D188" s="2" t="n">
        <v>4839415</v>
      </c>
      <c r="F188" s="2" t="n">
        <v>7722686</v>
      </c>
      <c r="G188" s="4" t="s">
        <v>52</v>
      </c>
      <c r="H188" s="5" t="n">
        <v>7</v>
      </c>
      <c r="I188" s="6" t="n">
        <v>-0.125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8</v>
      </c>
      <c r="C189" s="48" t="s">
        <v>208</v>
      </c>
      <c r="D189" s="2" t="n">
        <v>7918187</v>
      </c>
      <c r="F189" s="2" t="n">
        <v>7716162</v>
      </c>
      <c r="G189" s="4" t="s">
        <v>35</v>
      </c>
      <c r="H189" s="5" t="n">
        <v>5</v>
      </c>
      <c r="I189" s="6" t="n">
        <v>0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8</v>
      </c>
      <c r="C190" s="48" t="s">
        <v>209</v>
      </c>
      <c r="D190" s="2" t="n">
        <v>6536523</v>
      </c>
      <c r="F190" s="2" t="n">
        <v>7039308</v>
      </c>
      <c r="G190" s="4" t="s">
        <v>52</v>
      </c>
      <c r="H190" s="5" t="n">
        <v>7</v>
      </c>
      <c r="I190" s="6" t="n">
        <v>0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8</v>
      </c>
      <c r="C191" s="48" t="s">
        <v>210</v>
      </c>
      <c r="D191" s="2" t="n">
        <v>5675564</v>
      </c>
      <c r="F191" s="2" t="n">
        <v>4939538</v>
      </c>
      <c r="G191" s="4" t="s">
        <v>86</v>
      </c>
      <c r="H191" s="5" t="n">
        <v>6</v>
      </c>
      <c r="I191" s="6" t="n">
        <v>0.2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8</v>
      </c>
      <c r="C192" s="48" t="s">
        <v>211</v>
      </c>
      <c r="D192" s="2" t="n">
        <v>17104429</v>
      </c>
      <c r="F192" s="2" t="n">
        <v>17908256</v>
      </c>
      <c r="G192" s="4" t="s">
        <v>39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8</v>
      </c>
      <c r="C193" s="48" t="s">
        <v>212</v>
      </c>
      <c r="D193" s="2" t="n">
        <v>5689136</v>
      </c>
      <c r="F193" s="2" t="n">
        <v>5880121</v>
      </c>
      <c r="G193" s="4" t="s">
        <v>37</v>
      </c>
      <c r="H193" s="5" t="n">
        <v>4</v>
      </c>
      <c r="I193" s="6" t="n">
        <v>0.3333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8</v>
      </c>
      <c r="C194" s="48" t="s">
        <v>130</v>
      </c>
      <c r="D194" s="2" t="n">
        <v>6060321</v>
      </c>
      <c r="F194" s="2" t="n">
        <v>6298909</v>
      </c>
      <c r="G194" s="4" t="s">
        <v>39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284897</v>
      </c>
      <c r="F195" s="2" t="n">
        <v>1498005</v>
      </c>
      <c r="G195" s="4" t="s">
        <v>52</v>
      </c>
      <c r="H195" s="5" t="n">
        <v>3</v>
      </c>
      <c r="I195" s="6" t="n">
        <v>0</v>
      </c>
      <c r="J195" s="5" t="n">
        <v>0</v>
      </c>
      <c r="K195" s="6" t="s">
        <v>83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969802097</v>
      </c>
      <c r="F196" s="2" t="n">
        <v>984558828</v>
      </c>
      <c r="G196" s="4" t="s">
        <v>37</v>
      </c>
      <c r="H196" s="5" t="n">
        <v>753</v>
      </c>
      <c r="I196" s="6" t="n">
        <v>0.0301</v>
      </c>
      <c r="J196" s="5" t="n">
        <v>1354</v>
      </c>
      <c r="K196" s="6" t="n">
        <v>0.0265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03620161</v>
      </c>
      <c r="F197" s="2" t="n">
        <v>814891218</v>
      </c>
      <c r="G197" s="4" t="s">
        <v>37</v>
      </c>
      <c r="H197" s="5" t="n">
        <v>626</v>
      </c>
      <c r="I197" s="6" t="n">
        <v>-0.0173</v>
      </c>
      <c r="J197" s="5" t="n">
        <v>1435</v>
      </c>
      <c r="K197" s="6" t="n">
        <v>0.0106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01244212</v>
      </c>
      <c r="F198" s="2" t="n">
        <v>424823374</v>
      </c>
      <c r="G198" s="4" t="s">
        <v>39</v>
      </c>
      <c r="H198" s="5" t="n">
        <v>373</v>
      </c>
      <c r="I198" s="6" t="n">
        <v>0.0749</v>
      </c>
      <c r="J198" s="5" t="n">
        <v>996</v>
      </c>
      <c r="K198" s="6" t="n">
        <v>-0.0339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070040248</v>
      </c>
      <c r="F199" s="2" t="n">
        <v>1037272892</v>
      </c>
      <c r="G199" s="4" t="s">
        <v>35</v>
      </c>
      <c r="H199" s="5" t="n">
        <v>846</v>
      </c>
      <c r="I199" s="6" t="n">
        <v>0.0763</v>
      </c>
      <c r="J199" s="5" t="n">
        <v>1876</v>
      </c>
      <c r="K199" s="6" t="n">
        <v>0.0308</v>
      </c>
    </row>
    <row r="200" customFormat="false" ht="16.2" hidden="false" customHeight="false" outlineLevel="0" collapsed="false">
      <c r="A200" s="48" t="s">
        <v>215</v>
      </c>
      <c r="B200" s="48" t="s">
        <v>46</v>
      </c>
      <c r="C200" s="48" t="s">
        <v>220</v>
      </c>
      <c r="D200" s="2" t="n">
        <v>124105142</v>
      </c>
      <c r="F200" s="2" t="n">
        <v>124065278</v>
      </c>
      <c r="G200" s="4" t="s">
        <v>35</v>
      </c>
      <c r="H200" s="5" t="n">
        <v>103</v>
      </c>
      <c r="I200" s="6" t="n">
        <v>-0.0965</v>
      </c>
      <c r="J200" s="5" t="n">
        <v>513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6</v>
      </c>
      <c r="C201" s="48" t="s">
        <v>221</v>
      </c>
      <c r="D201" s="2" t="n">
        <v>159157030</v>
      </c>
      <c r="F201" s="2" t="n">
        <v>159148356</v>
      </c>
      <c r="G201" s="4" t="s">
        <v>35</v>
      </c>
      <c r="H201" s="5" t="n">
        <v>94</v>
      </c>
      <c r="I201" s="6" t="n">
        <v>-0.0208</v>
      </c>
      <c r="J201" s="5" t="n">
        <v>605</v>
      </c>
      <c r="K201" s="6" t="n">
        <v>0.0689</v>
      </c>
    </row>
    <row r="202" customFormat="false" ht="16.2" hidden="false" customHeight="false" outlineLevel="0" collapsed="false">
      <c r="A202" s="48" t="s">
        <v>215</v>
      </c>
      <c r="B202" s="48" t="s">
        <v>46</v>
      </c>
      <c r="C202" s="48" t="s">
        <v>222</v>
      </c>
      <c r="D202" s="2" t="n">
        <v>103881804</v>
      </c>
      <c r="F202" s="2" t="n">
        <v>108369032</v>
      </c>
      <c r="G202" s="4" t="s">
        <v>39</v>
      </c>
      <c r="H202" s="5" t="n">
        <v>63</v>
      </c>
      <c r="I202" s="6" t="n">
        <v>0.1053</v>
      </c>
      <c r="J202" s="5" t="n">
        <v>531</v>
      </c>
      <c r="K202" s="6" t="n">
        <v>0.0291</v>
      </c>
    </row>
    <row r="203" customFormat="false" ht="16.2" hidden="false" customHeight="false" outlineLevel="0" collapsed="false">
      <c r="A203" s="48" t="s">
        <v>215</v>
      </c>
      <c r="B203" s="48" t="s">
        <v>46</v>
      </c>
      <c r="C203" s="48" t="s">
        <v>223</v>
      </c>
      <c r="D203" s="2" t="n">
        <v>55859643</v>
      </c>
      <c r="F203" s="2" t="n">
        <v>59870595</v>
      </c>
      <c r="G203" s="4" t="s">
        <v>52</v>
      </c>
      <c r="H203" s="5" t="n">
        <v>36</v>
      </c>
      <c r="I203" s="6" t="n">
        <v>0.125</v>
      </c>
      <c r="J203" s="5" t="n">
        <v>997</v>
      </c>
      <c r="K203" s="6" t="n">
        <v>0.0528</v>
      </c>
    </row>
    <row r="204" customFormat="false" ht="16.2" hidden="false" customHeight="false" outlineLevel="0" collapsed="false">
      <c r="A204" s="48" t="s">
        <v>215</v>
      </c>
      <c r="B204" s="48" t="s">
        <v>46</v>
      </c>
      <c r="C204" s="48" t="s">
        <v>224</v>
      </c>
      <c r="D204" s="2" t="n">
        <v>79218960</v>
      </c>
      <c r="F204" s="2" t="n">
        <v>65214540</v>
      </c>
      <c r="G204" s="4" t="s">
        <v>86</v>
      </c>
      <c r="H204" s="5" t="n">
        <v>77</v>
      </c>
      <c r="I204" s="6" t="n">
        <v>-0.0375</v>
      </c>
      <c r="J204" s="5" t="n">
        <v>407</v>
      </c>
      <c r="K204" s="6" t="n">
        <v>0.0711</v>
      </c>
    </row>
    <row r="205" customFormat="false" ht="16.2" hidden="false" customHeight="false" outlineLevel="0" collapsed="false">
      <c r="A205" s="48" t="s">
        <v>215</v>
      </c>
      <c r="B205" s="48" t="s">
        <v>46</v>
      </c>
      <c r="C205" s="48" t="s">
        <v>225</v>
      </c>
      <c r="D205" s="2" t="n">
        <v>125032475</v>
      </c>
      <c r="F205" s="2" t="n">
        <v>135533023</v>
      </c>
      <c r="G205" s="4" t="s">
        <v>52</v>
      </c>
      <c r="H205" s="5" t="n">
        <v>75</v>
      </c>
      <c r="I205" s="6" t="n">
        <v>-0.0506</v>
      </c>
      <c r="J205" s="5" t="n">
        <v>561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6</v>
      </c>
      <c r="C206" s="48" t="s">
        <v>226</v>
      </c>
      <c r="D206" s="2" t="n">
        <v>44319379</v>
      </c>
      <c r="F206" s="2" t="n">
        <v>45475910</v>
      </c>
      <c r="G206" s="4" t="s">
        <v>37</v>
      </c>
      <c r="H206" s="5" t="n">
        <v>35</v>
      </c>
      <c r="I206" s="6" t="n">
        <v>0.0294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6</v>
      </c>
      <c r="C207" s="48" t="s">
        <v>227</v>
      </c>
      <c r="D207" s="2" t="n">
        <v>261281615</v>
      </c>
      <c r="F207" s="2" t="n">
        <v>272607882</v>
      </c>
      <c r="G207" s="4" t="s">
        <v>39</v>
      </c>
      <c r="H207" s="5" t="n">
        <v>217</v>
      </c>
      <c r="I207" s="6" t="n">
        <v>0.0284</v>
      </c>
      <c r="J207" s="5" t="n">
        <v>1018</v>
      </c>
      <c r="K207" s="6" t="n">
        <v>0</v>
      </c>
    </row>
    <row r="208" customFormat="false" ht="16.2" hidden="false" customHeight="false" outlineLevel="0" collapsed="false">
      <c r="A208" s="48" t="s">
        <v>215</v>
      </c>
      <c r="B208" s="48" t="s">
        <v>46</v>
      </c>
      <c r="C208" s="48" t="s">
        <v>228</v>
      </c>
      <c r="D208" s="2" t="n">
        <v>361399112</v>
      </c>
      <c r="F208" s="2" t="n">
        <v>391710719</v>
      </c>
      <c r="G208" s="4" t="s">
        <v>52</v>
      </c>
      <c r="H208" s="5" t="n">
        <v>283</v>
      </c>
      <c r="I208" s="6" t="n">
        <v>0.0679</v>
      </c>
      <c r="J208" s="5" t="n">
        <v>1122</v>
      </c>
      <c r="K208" s="6" t="n">
        <v>-0.0492</v>
      </c>
    </row>
    <row r="209" customFormat="false" ht="16.2" hidden="false" customHeight="false" outlineLevel="0" collapsed="false">
      <c r="A209" s="48" t="s">
        <v>215</v>
      </c>
      <c r="B209" s="48" t="s">
        <v>46</v>
      </c>
      <c r="C209" s="48" t="s">
        <v>229</v>
      </c>
      <c r="D209" s="2" t="n">
        <v>239978812</v>
      </c>
      <c r="F209" s="2" t="n">
        <v>247169304</v>
      </c>
      <c r="G209" s="4" t="s">
        <v>37</v>
      </c>
      <c r="H209" s="5" t="n">
        <v>193</v>
      </c>
      <c r="I209" s="6" t="n">
        <v>-0.0253</v>
      </c>
      <c r="J209" s="5" t="n">
        <v>743</v>
      </c>
      <c r="K209" s="6" t="n">
        <v>0.3633</v>
      </c>
    </row>
    <row r="210" customFormat="false" ht="16.2" hidden="false" customHeight="false" outlineLevel="0" collapsed="false">
      <c r="A210" s="48" t="s">
        <v>215</v>
      </c>
      <c r="B210" s="48" t="s">
        <v>46</v>
      </c>
      <c r="C210" s="48" t="s">
        <v>230</v>
      </c>
      <c r="D210" s="2" t="n">
        <v>288504807</v>
      </c>
      <c r="F210" s="2" t="n">
        <v>273628963</v>
      </c>
      <c r="G210" s="4" t="s">
        <v>41</v>
      </c>
      <c r="H210" s="5" t="n">
        <v>175</v>
      </c>
      <c r="I210" s="6" t="n">
        <v>0.0234</v>
      </c>
      <c r="J210" s="5" t="n">
        <v>993</v>
      </c>
      <c r="K210" s="6" t="n">
        <v>-0.008</v>
      </c>
    </row>
    <row r="211" customFormat="false" ht="16.2" hidden="false" customHeight="false" outlineLevel="0" collapsed="false">
      <c r="A211" s="48" t="s">
        <v>215</v>
      </c>
      <c r="B211" s="48" t="s">
        <v>46</v>
      </c>
      <c r="C211" s="48" t="s">
        <v>231</v>
      </c>
      <c r="D211" s="2" t="n">
        <v>137378153</v>
      </c>
      <c r="F211" s="2" t="n">
        <v>148581788</v>
      </c>
      <c r="G211" s="4" t="s">
        <v>52</v>
      </c>
      <c r="H211" s="5" t="n">
        <v>98</v>
      </c>
      <c r="I211" s="6" t="n">
        <v>0.0426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6</v>
      </c>
      <c r="C212" s="48" t="s">
        <v>232</v>
      </c>
      <c r="D212" s="2" t="n">
        <v>174914445</v>
      </c>
      <c r="F212" s="2" t="n">
        <v>168358830</v>
      </c>
      <c r="G212" s="4" t="s">
        <v>41</v>
      </c>
      <c r="H212" s="5" t="n">
        <v>99</v>
      </c>
      <c r="I212" s="6" t="n">
        <v>0</v>
      </c>
      <c r="J212" s="5" t="n">
        <v>927</v>
      </c>
      <c r="K212" s="6" t="n">
        <v>0</v>
      </c>
    </row>
    <row r="213" customFormat="false" ht="16.2" hidden="false" customHeight="false" outlineLevel="0" collapsed="false">
      <c r="A213" s="48" t="s">
        <v>215</v>
      </c>
      <c r="B213" s="48" t="s">
        <v>46</v>
      </c>
      <c r="C213" s="48" t="s">
        <v>233</v>
      </c>
      <c r="D213" s="2" t="n">
        <v>70196549</v>
      </c>
      <c r="F213" s="2" t="n">
        <v>67174848</v>
      </c>
      <c r="G213" s="4" t="s">
        <v>41</v>
      </c>
      <c r="H213" s="5" t="n">
        <v>62</v>
      </c>
      <c r="I213" s="6" t="n">
        <v>-0.1143</v>
      </c>
      <c r="J213" s="5" t="n">
        <v>309</v>
      </c>
      <c r="K213" s="6" t="n">
        <v>0.0164</v>
      </c>
    </row>
    <row r="214" customFormat="false" ht="16.2" hidden="false" customHeight="false" outlineLevel="0" collapsed="false">
      <c r="A214" s="48" t="s">
        <v>215</v>
      </c>
      <c r="B214" s="48" t="s">
        <v>46</v>
      </c>
      <c r="C214" s="48" t="s">
        <v>234</v>
      </c>
      <c r="D214" s="2" t="n">
        <v>297173294</v>
      </c>
      <c r="F214" s="2" t="n">
        <v>310285155</v>
      </c>
      <c r="G214" s="4" t="s">
        <v>39</v>
      </c>
      <c r="H214" s="5" t="n">
        <v>187</v>
      </c>
      <c r="I214" s="6" t="n">
        <v>-0.0556</v>
      </c>
      <c r="J214" s="5" t="n">
        <v>930</v>
      </c>
      <c r="K214" s="6" t="n">
        <v>0.0043</v>
      </c>
    </row>
    <row r="215" customFormat="false" ht="16.2" hidden="false" customHeight="false" outlineLevel="0" collapsed="false">
      <c r="A215" s="48" t="s">
        <v>215</v>
      </c>
      <c r="B215" s="48" t="s">
        <v>68</v>
      </c>
      <c r="C215" s="48" t="s">
        <v>235</v>
      </c>
      <c r="D215" s="2" t="n">
        <v>116595158</v>
      </c>
      <c r="F215" s="2" t="n">
        <v>119095559</v>
      </c>
      <c r="G215" s="4" t="s">
        <v>37</v>
      </c>
      <c r="H215" s="5" t="n">
        <v>65</v>
      </c>
      <c r="I215" s="6" t="n">
        <v>0.1017</v>
      </c>
      <c r="J215" s="5" t="n">
        <v>372</v>
      </c>
      <c r="K215" s="6" t="n">
        <v>0.0054</v>
      </c>
    </row>
    <row r="216" customFormat="false" ht="16.2" hidden="false" customHeight="false" outlineLevel="0" collapsed="false">
      <c r="A216" s="48" t="s">
        <v>215</v>
      </c>
      <c r="B216" s="48" t="s">
        <v>68</v>
      </c>
      <c r="C216" s="48" t="s">
        <v>236</v>
      </c>
      <c r="D216" s="2" t="n">
        <v>18274252</v>
      </c>
      <c r="F216" s="2" t="n">
        <v>13319347</v>
      </c>
      <c r="G216" s="4" t="s">
        <v>86</v>
      </c>
      <c r="H216" s="5" t="n">
        <v>15</v>
      </c>
      <c r="I216" s="6" t="n">
        <v>0</v>
      </c>
      <c r="J216" s="5" t="n">
        <v>120</v>
      </c>
      <c r="K216" s="6" t="n">
        <v>0</v>
      </c>
    </row>
    <row r="217" customFormat="false" ht="16.2" hidden="false" customHeight="false" outlineLevel="0" collapsed="false">
      <c r="A217" s="48" t="s">
        <v>215</v>
      </c>
      <c r="B217" s="48" t="s">
        <v>68</v>
      </c>
      <c r="C217" s="48" t="s">
        <v>237</v>
      </c>
      <c r="D217" s="2" t="n">
        <v>57899162</v>
      </c>
      <c r="F217" s="2" t="n">
        <v>59715760</v>
      </c>
      <c r="G217" s="4" t="s">
        <v>37</v>
      </c>
      <c r="H217" s="5" t="n">
        <v>40</v>
      </c>
      <c r="I217" s="6" t="n">
        <v>-0.0244</v>
      </c>
      <c r="J217" s="5" t="n">
        <v>311</v>
      </c>
      <c r="K217" s="6" t="n">
        <v>0.0065</v>
      </c>
    </row>
    <row r="218" customFormat="false" ht="16.2" hidden="false" customHeight="false" outlineLevel="0" collapsed="false">
      <c r="A218" s="48" t="s">
        <v>215</v>
      </c>
      <c r="B218" s="48" t="s">
        <v>68</v>
      </c>
      <c r="C218" s="48" t="s">
        <v>238</v>
      </c>
      <c r="D218" s="2" t="n">
        <v>43186</v>
      </c>
      <c r="F218" s="2" t="n">
        <v>35413</v>
      </c>
      <c r="G218" s="4" t="s">
        <v>86</v>
      </c>
      <c r="H218" s="5" t="n">
        <v>10</v>
      </c>
      <c r="I218" s="6" t="n">
        <v>0.1111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8</v>
      </c>
      <c r="C219" s="48" t="s">
        <v>239</v>
      </c>
      <c r="D219" s="2" t="n">
        <v>30820547</v>
      </c>
      <c r="F219" s="2" t="n">
        <v>42048109</v>
      </c>
      <c r="G219" s="4" t="s">
        <v>52</v>
      </c>
      <c r="H219" s="5" t="n">
        <v>45</v>
      </c>
      <c r="I219" s="6" t="n">
        <v>0.0714</v>
      </c>
      <c r="J219" s="5" t="n">
        <v>307</v>
      </c>
      <c r="K219" s="6" t="n">
        <v>0.8834</v>
      </c>
    </row>
    <row r="220" customFormat="false" ht="16.2" hidden="false" customHeight="false" outlineLevel="0" collapsed="false">
      <c r="A220" s="48" t="s">
        <v>215</v>
      </c>
      <c r="B220" s="48" t="s">
        <v>68</v>
      </c>
      <c r="C220" s="48" t="s">
        <v>240</v>
      </c>
      <c r="D220" s="2" t="n">
        <v>9322542</v>
      </c>
      <c r="F220" s="2" t="n">
        <v>9437115</v>
      </c>
      <c r="G220" s="4" t="s">
        <v>37</v>
      </c>
      <c r="H220" s="5" t="n">
        <v>7</v>
      </c>
      <c r="I220" s="6" t="n">
        <v>0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8</v>
      </c>
      <c r="C221" s="48" t="s">
        <v>241</v>
      </c>
      <c r="D221" s="2" t="n">
        <v>9417436</v>
      </c>
      <c r="F221" s="2" t="n">
        <v>10408085</v>
      </c>
      <c r="G221" s="4" t="s">
        <v>52</v>
      </c>
      <c r="H221" s="5" t="n">
        <v>10</v>
      </c>
      <c r="I221" s="6" t="n">
        <v>0</v>
      </c>
      <c r="J221" s="5" t="n">
        <v>77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8</v>
      </c>
      <c r="C222" s="48" t="s">
        <v>242</v>
      </c>
      <c r="D222" s="2" t="n">
        <v>42441791</v>
      </c>
      <c r="F222" s="2" t="n">
        <v>40918299</v>
      </c>
      <c r="G222" s="4" t="s">
        <v>41</v>
      </c>
      <c r="H222" s="5" t="n">
        <v>21</v>
      </c>
      <c r="I222" s="6" t="n">
        <v>-0.125</v>
      </c>
      <c r="J222" s="5" t="n">
        <v>16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8</v>
      </c>
      <c r="C223" s="48" t="s">
        <v>243</v>
      </c>
      <c r="D223" s="2" t="n">
        <v>32559425</v>
      </c>
      <c r="F223" s="2" t="n">
        <v>32482894</v>
      </c>
      <c r="G223" s="4" t="s">
        <v>35</v>
      </c>
      <c r="H223" s="5" t="n">
        <v>17</v>
      </c>
      <c r="I223" s="6" t="n">
        <v>0.2143</v>
      </c>
      <c r="J223" s="5" t="n">
        <v>113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8</v>
      </c>
      <c r="C224" s="48" t="s">
        <v>244</v>
      </c>
      <c r="D224" s="2" t="n">
        <v>5658007</v>
      </c>
      <c r="F224" s="2" t="n">
        <v>6908788</v>
      </c>
      <c r="G224" s="4" t="s">
        <v>52</v>
      </c>
      <c r="H224" s="5" t="n">
        <v>4</v>
      </c>
      <c r="I224" s="6" t="n">
        <v>-0.2</v>
      </c>
      <c r="J224" s="5" t="n">
        <v>48</v>
      </c>
      <c r="K224" s="6" t="n">
        <v>0</v>
      </c>
    </row>
    <row r="225" customFormat="false" ht="16.2" hidden="false" customHeight="false" outlineLevel="0" collapsed="false">
      <c r="A225" s="48" t="s">
        <v>215</v>
      </c>
      <c r="B225" s="48" t="s">
        <v>68</v>
      </c>
      <c r="C225" s="48" t="s">
        <v>245</v>
      </c>
      <c r="D225" s="2" t="n">
        <v>66909115</v>
      </c>
      <c r="F225" s="2" t="n">
        <v>70821083</v>
      </c>
      <c r="G225" s="4" t="s">
        <v>39</v>
      </c>
      <c r="H225" s="5" t="n">
        <v>44</v>
      </c>
      <c r="I225" s="6" t="n">
        <v>0.0233</v>
      </c>
      <c r="J225" s="5" t="n">
        <v>201</v>
      </c>
      <c r="K225" s="6" t="n">
        <v>0.0101</v>
      </c>
    </row>
    <row r="226" customFormat="false" ht="16.2" hidden="false" customHeight="false" outlineLevel="0" collapsed="false">
      <c r="A226" s="48" t="s">
        <v>215</v>
      </c>
      <c r="B226" s="48" t="s">
        <v>68</v>
      </c>
      <c r="C226" s="48" t="s">
        <v>246</v>
      </c>
      <c r="D226" s="2" t="n">
        <v>14435917</v>
      </c>
      <c r="F226" s="2" t="n">
        <v>15951102</v>
      </c>
      <c r="G226" s="4" t="s">
        <v>52</v>
      </c>
      <c r="H226" s="5" t="n">
        <v>13</v>
      </c>
      <c r="I226" s="6" t="n">
        <v>0</v>
      </c>
      <c r="J226" s="5" t="n">
        <v>87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68</v>
      </c>
      <c r="C227" s="48" t="s">
        <v>247</v>
      </c>
      <c r="D227" s="2" t="n">
        <v>92553181</v>
      </c>
      <c r="F227" s="2" t="n">
        <v>114704089</v>
      </c>
      <c r="G227" s="4" t="s">
        <v>52</v>
      </c>
      <c r="H227" s="5" t="n">
        <v>46</v>
      </c>
      <c r="I227" s="6" t="n">
        <v>0.2778</v>
      </c>
      <c r="J227" s="5" t="n">
        <v>486</v>
      </c>
      <c r="K227" s="6" t="n">
        <v>1.4796</v>
      </c>
    </row>
    <row r="228" customFormat="false" ht="16.2" hidden="false" customHeight="false" outlineLevel="0" collapsed="false">
      <c r="A228" s="48" t="s">
        <v>215</v>
      </c>
      <c r="B228" s="48" t="s">
        <v>68</v>
      </c>
      <c r="C228" s="48" t="s">
        <v>248</v>
      </c>
      <c r="D228" s="2" t="n">
        <v>200699003</v>
      </c>
      <c r="F228" s="2" t="n">
        <v>221814042</v>
      </c>
      <c r="G228" s="4" t="s">
        <v>52</v>
      </c>
      <c r="H228" s="5" t="n">
        <v>72</v>
      </c>
      <c r="I228" s="6" t="n">
        <v>0.0588</v>
      </c>
      <c r="J228" s="5" t="n">
        <v>302</v>
      </c>
      <c r="K228" s="6" t="n">
        <v>0.1103</v>
      </c>
    </row>
    <row r="229" customFormat="false" ht="16.2" hidden="false" customHeight="false" outlineLevel="0" collapsed="false">
      <c r="A229" s="48" t="s">
        <v>215</v>
      </c>
      <c r="B229" s="48" t="s">
        <v>68</v>
      </c>
      <c r="C229" s="48" t="s">
        <v>249</v>
      </c>
      <c r="D229" s="2" t="n">
        <v>69820703</v>
      </c>
      <c r="F229" s="2" t="n">
        <v>71225130</v>
      </c>
      <c r="G229" s="4" t="s">
        <v>37</v>
      </c>
      <c r="H229" s="5" t="n">
        <v>43</v>
      </c>
      <c r="I229" s="6" t="n">
        <v>-0.0227</v>
      </c>
      <c r="J229" s="5" t="n">
        <v>200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8</v>
      </c>
      <c r="C230" s="48" t="s">
        <v>250</v>
      </c>
      <c r="D230" s="2" t="n">
        <v>109331946</v>
      </c>
      <c r="F230" s="2" t="n">
        <v>180544194</v>
      </c>
      <c r="G230" s="4" t="s">
        <v>52</v>
      </c>
      <c r="H230" s="5" t="n">
        <v>93</v>
      </c>
      <c r="I230" s="6" t="n">
        <v>0.2237</v>
      </c>
      <c r="J230" s="5" t="n">
        <v>383</v>
      </c>
      <c r="K230" s="6" t="n">
        <v>0.9055</v>
      </c>
    </row>
    <row r="231" customFormat="false" ht="16.2" hidden="false" customHeight="false" outlineLevel="0" collapsed="false">
      <c r="A231" s="48" t="s">
        <v>215</v>
      </c>
      <c r="B231" s="48" t="s">
        <v>68</v>
      </c>
      <c r="C231" s="48" t="s">
        <v>251</v>
      </c>
      <c r="D231" s="2" t="n">
        <v>20826267</v>
      </c>
      <c r="F231" s="2" t="n">
        <v>17969374</v>
      </c>
      <c r="G231" s="4" t="s">
        <v>86</v>
      </c>
      <c r="H231" s="5" t="n">
        <v>8</v>
      </c>
      <c r="I231" s="6" t="n">
        <v>-0.1111</v>
      </c>
      <c r="J231" s="5" t="n">
        <v>66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8</v>
      </c>
      <c r="C232" s="48" t="s">
        <v>252</v>
      </c>
      <c r="D232" s="2" t="n">
        <v>29129136</v>
      </c>
      <c r="F232" s="2" t="n">
        <v>26510608</v>
      </c>
      <c r="G232" s="4" t="s">
        <v>86</v>
      </c>
      <c r="H232" s="5" t="n">
        <v>14</v>
      </c>
      <c r="I232" s="6" t="n">
        <v>-0.0667</v>
      </c>
      <c r="J232" s="5" t="n">
        <v>99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68</v>
      </c>
      <c r="C233" s="48" t="s">
        <v>253</v>
      </c>
      <c r="D233" s="2" t="n">
        <v>16434554</v>
      </c>
      <c r="F233" s="2" t="n">
        <v>13585307</v>
      </c>
      <c r="G233" s="4" t="s">
        <v>86</v>
      </c>
      <c r="H233" s="5" t="n">
        <v>9</v>
      </c>
      <c r="I233" s="6" t="n">
        <v>0</v>
      </c>
      <c r="J233" s="5" t="n">
        <v>43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8</v>
      </c>
      <c r="C234" s="48" t="s">
        <v>254</v>
      </c>
      <c r="D234" s="2" t="n">
        <v>11691603</v>
      </c>
      <c r="F234" s="2" t="n">
        <v>11272661</v>
      </c>
      <c r="G234" s="4" t="s">
        <v>41</v>
      </c>
      <c r="H234" s="5" t="n">
        <v>4</v>
      </c>
      <c r="I234" s="6" t="n">
        <v>-0.2</v>
      </c>
      <c r="J234" s="5" t="n">
        <v>20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8</v>
      </c>
      <c r="C235" s="48" t="s">
        <v>255</v>
      </c>
      <c r="D235" s="2" t="n">
        <v>14333314</v>
      </c>
      <c r="F235" s="2" t="n">
        <v>13825208</v>
      </c>
      <c r="G235" s="4" t="s">
        <v>41</v>
      </c>
      <c r="H235" s="5" t="n">
        <v>5</v>
      </c>
      <c r="I235" s="6" t="n">
        <v>0</v>
      </c>
      <c r="J235" s="5" t="n">
        <v>350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8</v>
      </c>
      <c r="C236" s="48" t="s">
        <v>256</v>
      </c>
      <c r="D236" s="2" t="n">
        <v>8440438</v>
      </c>
      <c r="F236" s="2" t="n">
        <v>6368485</v>
      </c>
      <c r="G236" s="4" t="s">
        <v>86</v>
      </c>
      <c r="H236" s="5" t="n">
        <v>6</v>
      </c>
      <c r="I236" s="6" t="n">
        <v>0</v>
      </c>
      <c r="J236" s="5" t="n">
        <v>11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8</v>
      </c>
      <c r="C237" s="48" t="s">
        <v>257</v>
      </c>
      <c r="D237" s="2" t="n">
        <v>23993490</v>
      </c>
      <c r="F237" s="2" t="n">
        <v>24811161</v>
      </c>
      <c r="G237" s="4" t="s">
        <v>37</v>
      </c>
      <c r="H237" s="5" t="n">
        <v>13</v>
      </c>
      <c r="I237" s="6" t="n">
        <v>-0.0714</v>
      </c>
      <c r="J237" s="5" t="n">
        <v>60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68</v>
      </c>
      <c r="C238" s="48" t="s">
        <v>258</v>
      </c>
      <c r="D238" s="2" t="n">
        <v>8210731</v>
      </c>
      <c r="F238" s="2" t="n">
        <v>8732921</v>
      </c>
      <c r="G238" s="4" t="s">
        <v>39</v>
      </c>
      <c r="H238" s="5" t="n">
        <v>3</v>
      </c>
      <c r="I238" s="6" t="n">
        <v>0</v>
      </c>
      <c r="J238" s="5" t="n">
        <v>2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8</v>
      </c>
      <c r="C239" s="48" t="s">
        <v>259</v>
      </c>
      <c r="D239" s="2" t="n">
        <v>7695126</v>
      </c>
      <c r="F239" s="2" t="n">
        <v>6381968</v>
      </c>
      <c r="G239" s="4" t="s">
        <v>86</v>
      </c>
      <c r="H239" s="5" t="n">
        <v>6</v>
      </c>
      <c r="I239" s="6" t="n">
        <v>0</v>
      </c>
      <c r="J239" s="5" t="n">
        <v>38</v>
      </c>
      <c r="K239" s="6" t="n">
        <v>-0.3448</v>
      </c>
    </row>
    <row r="240" customFormat="false" ht="16.2" hidden="false" customHeight="false" outlineLevel="0" collapsed="false">
      <c r="A240" s="48" t="s">
        <v>215</v>
      </c>
      <c r="B240" s="48" t="s">
        <v>68</v>
      </c>
      <c r="C240" s="48" t="s">
        <v>260</v>
      </c>
      <c r="D240" s="2" t="n">
        <v>3727787</v>
      </c>
      <c r="F240" s="2" t="n">
        <v>4726114</v>
      </c>
      <c r="G240" s="4" t="s">
        <v>52</v>
      </c>
      <c r="H240" s="5" t="n">
        <v>4</v>
      </c>
      <c r="I240" s="6" t="n">
        <v>-0.2</v>
      </c>
      <c r="J240" s="5" t="n">
        <v>25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68</v>
      </c>
      <c r="C241" s="48" t="s">
        <v>261</v>
      </c>
      <c r="D241" s="2" t="n">
        <v>2905045</v>
      </c>
      <c r="F241" s="2" t="n">
        <v>1786185</v>
      </c>
      <c r="G241" s="4" t="s">
        <v>86</v>
      </c>
      <c r="H241" s="5" t="n">
        <v>3</v>
      </c>
      <c r="I241" s="6" t="n">
        <v>0</v>
      </c>
      <c r="J241" s="5" t="n">
        <v>30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8</v>
      </c>
      <c r="C242" s="48" t="s">
        <v>262</v>
      </c>
      <c r="D242" s="2" t="n">
        <v>3027196</v>
      </c>
      <c r="F242" s="2" t="n">
        <v>3754332</v>
      </c>
      <c r="G242" s="4" t="s">
        <v>52</v>
      </c>
      <c r="H242" s="5" t="n">
        <v>3</v>
      </c>
      <c r="I242" s="6" t="n">
        <v>0</v>
      </c>
      <c r="J242" s="5" t="n">
        <v>99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68</v>
      </c>
      <c r="C243" s="48" t="s">
        <v>263</v>
      </c>
      <c r="D243" s="2" t="n">
        <v>32954698</v>
      </c>
      <c r="F243" s="2" t="n">
        <v>49000411</v>
      </c>
      <c r="G243" s="4" t="s">
        <v>52</v>
      </c>
      <c r="H243" s="5" t="n">
        <v>42</v>
      </c>
      <c r="I243" s="6" t="n">
        <v>0.4483</v>
      </c>
      <c r="J243" s="5" t="n">
        <v>109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68</v>
      </c>
      <c r="C244" s="48" t="s">
        <v>264</v>
      </c>
      <c r="D244" s="2" t="n">
        <v>0</v>
      </c>
      <c r="F244" s="2" t="n">
        <v>11424164</v>
      </c>
      <c r="G244" s="4" t="s">
        <v>82</v>
      </c>
      <c r="H244" s="5" t="n">
        <v>7</v>
      </c>
      <c r="I244" s="6" t="s">
        <v>83</v>
      </c>
      <c r="J244" s="5" t="n">
        <v>44</v>
      </c>
      <c r="K244" s="6" t="s">
        <v>83</v>
      </c>
    </row>
    <row r="245" customFormat="false" ht="16.2" hidden="false" customHeight="false" outlineLevel="0" collapsed="false">
      <c r="A245" s="48" t="s">
        <v>215</v>
      </c>
      <c r="B245" s="48" t="s">
        <v>68</v>
      </c>
      <c r="C245" s="48" t="s">
        <v>265</v>
      </c>
      <c r="D245" s="2" t="n">
        <v>30759065</v>
      </c>
      <c r="F245" s="2" t="n">
        <v>36982322</v>
      </c>
      <c r="G245" s="4" t="s">
        <v>52</v>
      </c>
      <c r="H245" s="5" t="n">
        <v>26</v>
      </c>
      <c r="I245" s="6" t="n">
        <v>0.4444</v>
      </c>
      <c r="J245" s="5" t="n">
        <v>92</v>
      </c>
      <c r="K245" s="6" t="n">
        <v>0.5333</v>
      </c>
    </row>
    <row r="246" customFormat="false" ht="16.2" hidden="false" customHeight="false" outlineLevel="0" collapsed="false">
      <c r="A246" s="48" t="s">
        <v>215</v>
      </c>
      <c r="B246" s="48" t="s">
        <v>68</v>
      </c>
      <c r="C246" s="48" t="s">
        <v>266</v>
      </c>
      <c r="D246" s="2" t="n">
        <v>7430723</v>
      </c>
      <c r="F246" s="2" t="n">
        <v>7537737</v>
      </c>
      <c r="G246" s="4" t="s">
        <v>37</v>
      </c>
      <c r="H246" s="5" t="n">
        <v>4</v>
      </c>
      <c r="I246" s="6" t="n">
        <v>0</v>
      </c>
      <c r="J246" s="5" t="n">
        <v>184</v>
      </c>
      <c r="K246" s="6" t="n">
        <v>0</v>
      </c>
    </row>
    <row r="247" customFormat="false" ht="16.2" hidden="false" customHeight="false" outlineLevel="0" collapsed="false">
      <c r="A247" s="48" t="s">
        <v>215</v>
      </c>
      <c r="B247" s="48" t="s">
        <v>68</v>
      </c>
      <c r="C247" s="48" t="s">
        <v>267</v>
      </c>
      <c r="D247" s="2" t="n">
        <v>29501160</v>
      </c>
      <c r="F247" s="2" t="n">
        <v>20334436</v>
      </c>
      <c r="G247" s="4" t="s">
        <v>86</v>
      </c>
      <c r="H247" s="5" t="n">
        <v>11</v>
      </c>
      <c r="I247" s="6" t="n">
        <v>-0.2143</v>
      </c>
      <c r="J247" s="5" t="n">
        <v>76</v>
      </c>
      <c r="K247" s="6" t="n">
        <v>-0.1163</v>
      </c>
    </row>
    <row r="248" customFormat="false" ht="16.2" hidden="false" customHeight="false" outlineLevel="0" collapsed="false">
      <c r="A248" s="48" t="s">
        <v>215</v>
      </c>
      <c r="B248" s="48" t="s">
        <v>68</v>
      </c>
      <c r="C248" s="48" t="s">
        <v>268</v>
      </c>
      <c r="D248" s="2" t="n">
        <v>10983613</v>
      </c>
      <c r="F248" s="2" t="n">
        <v>13706790</v>
      </c>
      <c r="G248" s="4" t="s">
        <v>52</v>
      </c>
      <c r="H248" s="5" t="n">
        <v>10</v>
      </c>
      <c r="I248" s="6" t="n">
        <v>0.4286</v>
      </c>
      <c r="J248" s="5" t="n">
        <v>96</v>
      </c>
      <c r="K248" s="6" t="n">
        <v>0.0323</v>
      </c>
    </row>
    <row r="249" customFormat="false" ht="16.2" hidden="false" customHeight="false" outlineLevel="0" collapsed="false">
      <c r="A249" s="48" t="s">
        <v>215</v>
      </c>
      <c r="B249" s="48" t="s">
        <v>68</v>
      </c>
      <c r="C249" s="48" t="s">
        <v>269</v>
      </c>
      <c r="D249" s="2" t="n">
        <v>10225201</v>
      </c>
      <c r="F249" s="2" t="n">
        <v>14574025</v>
      </c>
      <c r="G249" s="4" t="s">
        <v>52</v>
      </c>
      <c r="H249" s="5" t="n">
        <v>19</v>
      </c>
      <c r="I249" s="6" t="n">
        <v>0.1875</v>
      </c>
      <c r="J249" s="5" t="n">
        <v>42</v>
      </c>
      <c r="K249" s="6" t="n">
        <v>0.1053</v>
      </c>
    </row>
    <row r="250" customFormat="false" ht="16.2" hidden="false" customHeight="false" outlineLevel="0" collapsed="false">
      <c r="A250" s="48" t="s">
        <v>215</v>
      </c>
      <c r="B250" s="48" t="s">
        <v>68</v>
      </c>
      <c r="C250" s="48" t="s">
        <v>270</v>
      </c>
      <c r="D250" s="2" t="n">
        <v>7867578</v>
      </c>
      <c r="F250" s="2" t="n">
        <v>8054453</v>
      </c>
      <c r="G250" s="4" t="s">
        <v>37</v>
      </c>
      <c r="H250" s="5" t="n">
        <v>5</v>
      </c>
      <c r="I250" s="6" t="n">
        <v>-0.1667</v>
      </c>
      <c r="J250" s="5" t="n">
        <v>62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68</v>
      </c>
      <c r="C251" s="48" t="s">
        <v>271</v>
      </c>
      <c r="D251" s="2" t="n">
        <v>12230532</v>
      </c>
      <c r="F251" s="2" t="n">
        <v>13817848</v>
      </c>
      <c r="G251" s="4" t="s">
        <v>52</v>
      </c>
      <c r="H251" s="5" t="n">
        <v>13</v>
      </c>
      <c r="I251" s="6" t="n">
        <v>0.1818</v>
      </c>
      <c r="J251" s="5" t="n">
        <v>27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68</v>
      </c>
      <c r="C252" s="48" t="s">
        <v>272</v>
      </c>
      <c r="D252" s="2" t="n">
        <v>13118856</v>
      </c>
      <c r="F252" s="2" t="n">
        <v>12994092</v>
      </c>
      <c r="G252" s="4" t="s">
        <v>35</v>
      </c>
      <c r="H252" s="5" t="n">
        <v>18</v>
      </c>
      <c r="I252" s="6" t="n">
        <v>0</v>
      </c>
      <c r="J252" s="5" t="n">
        <v>57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8</v>
      </c>
      <c r="C253" s="48" t="s">
        <v>273</v>
      </c>
      <c r="D253" s="2" t="n">
        <v>7545797</v>
      </c>
      <c r="F253" s="2" t="n">
        <v>8608909</v>
      </c>
      <c r="G253" s="4" t="s">
        <v>52</v>
      </c>
      <c r="H253" s="5" t="n">
        <v>9</v>
      </c>
      <c r="I253" s="6" t="n">
        <v>0.125</v>
      </c>
      <c r="J253" s="5" t="n">
        <v>30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68</v>
      </c>
      <c r="C254" s="48" t="s">
        <v>274</v>
      </c>
      <c r="D254" s="2" t="n">
        <v>5850542</v>
      </c>
      <c r="F254" s="2" t="n">
        <v>6646372</v>
      </c>
      <c r="G254" s="4" t="s">
        <v>52</v>
      </c>
      <c r="H254" s="5" t="n">
        <v>7</v>
      </c>
      <c r="I254" s="6" t="n">
        <v>0</v>
      </c>
      <c r="J254" s="5" t="n">
        <v>55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8</v>
      </c>
      <c r="C255" s="48" t="s">
        <v>275</v>
      </c>
      <c r="D255" s="2" t="n">
        <v>10886895</v>
      </c>
      <c r="F255" s="2" t="n">
        <v>9267433</v>
      </c>
      <c r="G255" s="4" t="s">
        <v>86</v>
      </c>
      <c r="H255" s="5" t="n">
        <v>8</v>
      </c>
      <c r="I255" s="6" t="n">
        <v>0</v>
      </c>
      <c r="J255" s="5" t="n">
        <v>24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8</v>
      </c>
      <c r="C256" s="48" t="s">
        <v>276</v>
      </c>
      <c r="D256" s="2" t="n">
        <v>7430437</v>
      </c>
      <c r="F256" s="2" t="n">
        <v>7492298</v>
      </c>
      <c r="G256" s="4" t="s">
        <v>37</v>
      </c>
      <c r="H256" s="5" t="n">
        <v>7</v>
      </c>
      <c r="I256" s="6" t="n">
        <v>0</v>
      </c>
      <c r="J256" s="5" t="n">
        <v>66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8</v>
      </c>
      <c r="C257" s="48" t="s">
        <v>277</v>
      </c>
      <c r="D257" s="2" t="n">
        <v>2954027</v>
      </c>
      <c r="F257" s="2" t="n">
        <v>2941053</v>
      </c>
      <c r="G257" s="4" t="s">
        <v>35</v>
      </c>
      <c r="H257" s="5" t="n">
        <v>4</v>
      </c>
      <c r="I257" s="6" t="n">
        <v>0.3333</v>
      </c>
      <c r="J257" s="5" t="n">
        <v>30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8</v>
      </c>
      <c r="C258" s="48" t="s">
        <v>278</v>
      </c>
      <c r="D258" s="2" t="n">
        <v>13772977</v>
      </c>
      <c r="F258" s="2" t="n">
        <v>13735649</v>
      </c>
      <c r="G258" s="4" t="s">
        <v>35</v>
      </c>
      <c r="H258" s="5" t="n">
        <v>10</v>
      </c>
      <c r="I258" s="6" t="n">
        <v>0</v>
      </c>
      <c r="J258" s="5" t="n">
        <v>38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8</v>
      </c>
      <c r="C259" s="48" t="s">
        <v>145</v>
      </c>
      <c r="D259" s="2" t="n">
        <v>4993919</v>
      </c>
      <c r="F259" s="2" t="n">
        <v>5003164</v>
      </c>
      <c r="G259" s="4" t="s">
        <v>37</v>
      </c>
      <c r="H259" s="5" t="n">
        <v>5</v>
      </c>
      <c r="I259" s="6" t="n">
        <v>-0.1667</v>
      </c>
      <c r="J259" s="5" t="n">
        <v>33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8</v>
      </c>
      <c r="C260" s="48" t="s">
        <v>279</v>
      </c>
      <c r="D260" s="2" t="n">
        <v>5979717</v>
      </c>
      <c r="F260" s="2" t="n">
        <v>4801263</v>
      </c>
      <c r="G260" s="4" t="s">
        <v>86</v>
      </c>
      <c r="H260" s="5" t="n">
        <v>2</v>
      </c>
      <c r="I260" s="6" t="n">
        <v>0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8</v>
      </c>
      <c r="C261" s="48" t="s">
        <v>280</v>
      </c>
      <c r="D261" s="2" t="n">
        <v>4914826</v>
      </c>
      <c r="F261" s="2" t="n">
        <v>5332403</v>
      </c>
      <c r="G261" s="4" t="s">
        <v>52</v>
      </c>
      <c r="H261" s="5" t="n">
        <v>6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8</v>
      </c>
      <c r="C262" s="48" t="s">
        <v>281</v>
      </c>
      <c r="D262" s="2" t="n">
        <v>12360885</v>
      </c>
      <c r="F262" s="2" t="n">
        <v>12626134</v>
      </c>
      <c r="G262" s="4" t="s">
        <v>37</v>
      </c>
      <c r="H262" s="5" t="n">
        <v>8</v>
      </c>
      <c r="I262" s="6" t="n">
        <v>0</v>
      </c>
      <c r="J262" s="5" t="n">
        <v>43</v>
      </c>
      <c r="K262" s="6" t="n">
        <v>0.72</v>
      </c>
    </row>
    <row r="263" customFormat="false" ht="16.2" hidden="false" customHeight="false" outlineLevel="0" collapsed="false">
      <c r="A263" s="48" t="s">
        <v>215</v>
      </c>
      <c r="B263" s="48" t="s">
        <v>68</v>
      </c>
      <c r="C263" s="48" t="s">
        <v>282</v>
      </c>
      <c r="D263" s="2" t="n">
        <v>8571304</v>
      </c>
      <c r="F263" s="2" t="n">
        <v>8203680</v>
      </c>
      <c r="G263" s="4" t="s">
        <v>41</v>
      </c>
      <c r="H263" s="5" t="n">
        <v>5</v>
      </c>
      <c r="I263" s="6" t="n">
        <v>-0.2857</v>
      </c>
      <c r="J263" s="5" t="n">
        <v>57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8</v>
      </c>
      <c r="C264" s="48" t="s">
        <v>283</v>
      </c>
      <c r="D264" s="2" t="n">
        <v>9854771</v>
      </c>
      <c r="F264" s="2" t="n">
        <v>9593767</v>
      </c>
      <c r="G264" s="4" t="s">
        <v>35</v>
      </c>
      <c r="H264" s="5" t="n">
        <v>5</v>
      </c>
      <c r="I264" s="6" t="n">
        <v>-0.1667</v>
      </c>
      <c r="J264" s="5" t="n">
        <v>250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68</v>
      </c>
      <c r="C265" s="48" t="s">
        <v>284</v>
      </c>
      <c r="D265" s="2" t="n">
        <v>7159706</v>
      </c>
      <c r="F265" s="2" t="n">
        <v>7216957</v>
      </c>
      <c r="G265" s="4" t="s">
        <v>37</v>
      </c>
      <c r="H265" s="5" t="n">
        <v>3</v>
      </c>
      <c r="I265" s="6" t="n">
        <v>0</v>
      </c>
      <c r="J265" s="5" t="n">
        <v>20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68</v>
      </c>
      <c r="C266" s="48" t="s">
        <v>285</v>
      </c>
      <c r="D266" s="2" t="n">
        <v>7564950</v>
      </c>
      <c r="F266" s="2" t="n">
        <v>8071118</v>
      </c>
      <c r="G266" s="4" t="s">
        <v>39</v>
      </c>
      <c r="H266" s="5" t="n">
        <v>7</v>
      </c>
      <c r="I266" s="6" t="n">
        <v>0.1667</v>
      </c>
      <c r="J266" s="5" t="n">
        <v>6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8</v>
      </c>
      <c r="C267" s="48" t="s">
        <v>286</v>
      </c>
      <c r="D267" s="2" t="n">
        <v>7928541</v>
      </c>
      <c r="F267" s="2" t="n">
        <v>7111463</v>
      </c>
      <c r="G267" s="4" t="s">
        <v>86</v>
      </c>
      <c r="H267" s="5" t="n">
        <v>5</v>
      </c>
      <c r="I267" s="6" t="n">
        <v>0</v>
      </c>
      <c r="J267" s="5" t="n">
        <v>8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8</v>
      </c>
      <c r="C268" s="48" t="s">
        <v>287</v>
      </c>
      <c r="D268" s="2" t="n">
        <v>35954626</v>
      </c>
      <c r="F268" s="2" t="n">
        <v>38271288</v>
      </c>
      <c r="G268" s="4" t="s">
        <v>39</v>
      </c>
      <c r="H268" s="5" t="n">
        <v>26</v>
      </c>
      <c r="I268" s="6" t="n">
        <v>0</v>
      </c>
      <c r="J268" s="5" t="n">
        <v>145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8</v>
      </c>
      <c r="C269" s="48" t="s">
        <v>288</v>
      </c>
      <c r="D269" s="2" t="n">
        <v>10083781</v>
      </c>
      <c r="F269" s="2" t="n">
        <v>9550810</v>
      </c>
      <c r="G269" s="4" t="s">
        <v>41</v>
      </c>
      <c r="H269" s="5" t="n">
        <v>5</v>
      </c>
      <c r="I269" s="6" t="n">
        <v>0</v>
      </c>
      <c r="J269" s="5" t="n">
        <v>248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8</v>
      </c>
      <c r="C270" s="48" t="s">
        <v>289</v>
      </c>
      <c r="D270" s="2" t="n">
        <v>8552780</v>
      </c>
      <c r="F270" s="2" t="n">
        <v>8677837</v>
      </c>
      <c r="G270" s="4" t="s">
        <v>37</v>
      </c>
      <c r="H270" s="5" t="n">
        <v>7</v>
      </c>
      <c r="I270" s="6" t="n">
        <v>0</v>
      </c>
      <c r="J270" s="5" t="n">
        <v>84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68</v>
      </c>
      <c r="C271" s="48" t="s">
        <v>290</v>
      </c>
      <c r="D271" s="2" t="n">
        <v>12229184</v>
      </c>
      <c r="F271" s="2" t="n">
        <v>13446538</v>
      </c>
      <c r="G271" s="4" t="s">
        <v>52</v>
      </c>
      <c r="H271" s="5" t="n">
        <v>8</v>
      </c>
      <c r="I271" s="6" t="n">
        <v>0</v>
      </c>
      <c r="J271" s="5" t="n">
        <v>79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8</v>
      </c>
      <c r="C272" s="48" t="s">
        <v>291</v>
      </c>
      <c r="D272" s="2" t="n">
        <v>26000203</v>
      </c>
      <c r="F272" s="2" t="n">
        <v>35476314</v>
      </c>
      <c r="G272" s="4" t="s">
        <v>52</v>
      </c>
      <c r="H272" s="5" t="n">
        <v>33</v>
      </c>
      <c r="I272" s="6" t="n">
        <v>-0.0833</v>
      </c>
      <c r="J272" s="5" t="n">
        <v>437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8</v>
      </c>
      <c r="C273" s="48" t="s">
        <v>292</v>
      </c>
      <c r="D273" s="2" t="n">
        <v>9116891</v>
      </c>
      <c r="F273" s="2" t="n">
        <v>9757521</v>
      </c>
      <c r="G273" s="4" t="s">
        <v>52</v>
      </c>
      <c r="H273" s="5" t="n">
        <v>5</v>
      </c>
      <c r="I273" s="6" t="n">
        <v>0.25</v>
      </c>
      <c r="J273" s="5" t="n">
        <v>20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8</v>
      </c>
      <c r="C274" s="48" t="s">
        <v>293</v>
      </c>
      <c r="D274" s="2" t="n">
        <v>6750205</v>
      </c>
      <c r="F274" s="2" t="n">
        <v>5871779</v>
      </c>
      <c r="G274" s="4" t="s">
        <v>86</v>
      </c>
      <c r="H274" s="5" t="n">
        <v>6</v>
      </c>
      <c r="I274" s="6" t="n">
        <v>0.2</v>
      </c>
      <c r="J274" s="5" t="n">
        <v>32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8</v>
      </c>
      <c r="C275" s="48" t="s">
        <v>294</v>
      </c>
      <c r="D275" s="2" t="n">
        <v>5427215</v>
      </c>
      <c r="F275" s="2" t="n">
        <v>5096196</v>
      </c>
      <c r="G275" s="4" t="s">
        <v>41</v>
      </c>
      <c r="H275" s="5" t="n">
        <v>5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68</v>
      </c>
      <c r="C276" s="48" t="s">
        <v>295</v>
      </c>
      <c r="D276" s="2" t="n">
        <v>15782020</v>
      </c>
      <c r="F276" s="2" t="n">
        <v>24855460</v>
      </c>
      <c r="G276" s="4" t="s">
        <v>52</v>
      </c>
      <c r="H276" s="5" t="n">
        <v>19</v>
      </c>
      <c r="I276" s="6" t="n">
        <v>0.1875</v>
      </c>
      <c r="J276" s="5" t="n">
        <v>149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68</v>
      </c>
      <c r="C277" s="48" t="s">
        <v>296</v>
      </c>
      <c r="D277" s="2" t="n">
        <v>2844740</v>
      </c>
      <c r="F277" s="2" t="n">
        <v>3051399</v>
      </c>
      <c r="G277" s="4" t="s">
        <v>52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8</v>
      </c>
      <c r="C278" s="48" t="s">
        <v>297</v>
      </c>
      <c r="D278" s="2" t="n">
        <v>7808728</v>
      </c>
      <c r="F278" s="2" t="n">
        <v>7645771</v>
      </c>
      <c r="G278" s="4" t="s">
        <v>35</v>
      </c>
      <c r="H278" s="5" t="n">
        <v>11</v>
      </c>
      <c r="I278" s="6" t="n">
        <v>0.2222</v>
      </c>
      <c r="J278" s="5" t="n">
        <v>44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68</v>
      </c>
      <c r="C279" s="48" t="s">
        <v>261</v>
      </c>
      <c r="D279" s="2" t="n">
        <v>5733135</v>
      </c>
      <c r="F279" s="2" t="n">
        <v>4461112</v>
      </c>
      <c r="G279" s="4" t="s">
        <v>86</v>
      </c>
      <c r="H279" s="5" t="n">
        <v>5</v>
      </c>
      <c r="I279" s="6" t="n">
        <v>0</v>
      </c>
      <c r="J279" s="5" t="n">
        <v>32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68</v>
      </c>
      <c r="C280" s="48" t="s">
        <v>285</v>
      </c>
      <c r="D280" s="2" t="n">
        <v>5907918</v>
      </c>
      <c r="F280" s="2" t="n">
        <v>6449251</v>
      </c>
      <c r="G280" s="4" t="s">
        <v>52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68</v>
      </c>
      <c r="C281" s="48" t="s">
        <v>298</v>
      </c>
      <c r="D281" s="2" t="n">
        <v>3191436</v>
      </c>
      <c r="F281" s="2" t="n">
        <v>3465664</v>
      </c>
      <c r="G281" s="4" t="s">
        <v>52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68</v>
      </c>
      <c r="C282" s="48" t="s">
        <v>299</v>
      </c>
      <c r="D282" s="2" t="n">
        <v>6774213</v>
      </c>
      <c r="F282" s="2" t="n">
        <v>6696068</v>
      </c>
      <c r="G282" s="4" t="s">
        <v>35</v>
      </c>
      <c r="H282" s="5" t="n">
        <v>5</v>
      </c>
      <c r="I282" s="6" t="n">
        <v>-0.1667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8</v>
      </c>
      <c r="C283" s="48" t="s">
        <v>300</v>
      </c>
      <c r="D283" s="2" t="n">
        <v>4376687</v>
      </c>
      <c r="F283" s="2" t="n">
        <v>4756970</v>
      </c>
      <c r="G283" s="4" t="s">
        <v>52</v>
      </c>
      <c r="H283" s="5" t="n">
        <v>11</v>
      </c>
      <c r="I283" s="6" t="n">
        <v>0</v>
      </c>
      <c r="J283" s="5" t="n">
        <v>28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8</v>
      </c>
      <c r="C284" s="48" t="s">
        <v>301</v>
      </c>
      <c r="D284" s="2" t="n">
        <v>13464654</v>
      </c>
      <c r="F284" s="2" t="n">
        <v>13438066</v>
      </c>
      <c r="G284" s="4" t="s">
        <v>35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8</v>
      </c>
      <c r="C285" s="48" t="s">
        <v>302</v>
      </c>
      <c r="D285" s="2" t="n">
        <v>3934629</v>
      </c>
      <c r="F285" s="2" t="n">
        <v>3654388</v>
      </c>
      <c r="G285" s="4" t="s">
        <v>86</v>
      </c>
      <c r="H285" s="5" t="n">
        <v>4</v>
      </c>
      <c r="I285" s="6" t="n">
        <v>1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8</v>
      </c>
      <c r="C286" s="48" t="s">
        <v>303</v>
      </c>
      <c r="D286" s="2" t="n">
        <v>28844671</v>
      </c>
      <c r="F286" s="2" t="n">
        <v>39571072</v>
      </c>
      <c r="G286" s="4" t="s">
        <v>52</v>
      </c>
      <c r="H286" s="5" t="n">
        <v>24</v>
      </c>
      <c r="I286" s="6" t="n">
        <v>0.2632</v>
      </c>
      <c r="J286" s="5" t="n">
        <v>109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8</v>
      </c>
      <c r="C287" s="48" t="s">
        <v>304</v>
      </c>
      <c r="D287" s="2" t="n">
        <v>0</v>
      </c>
      <c r="F287" s="2" t="n">
        <v>2043263</v>
      </c>
      <c r="G287" s="4" t="s">
        <v>82</v>
      </c>
      <c r="H287" s="5" t="n">
        <v>3</v>
      </c>
      <c r="I287" s="6" t="s">
        <v>83</v>
      </c>
      <c r="J287" s="5" t="n">
        <v>20</v>
      </c>
      <c r="K287" s="6" t="s">
        <v>83</v>
      </c>
    </row>
    <row r="288" customFormat="false" ht="16.2" hidden="false" customHeight="false" outlineLevel="0" collapsed="false">
      <c r="A288" s="48" t="s">
        <v>215</v>
      </c>
      <c r="B288" s="48" t="s">
        <v>68</v>
      </c>
      <c r="C288" s="48" t="s">
        <v>305</v>
      </c>
      <c r="D288" s="2" t="n">
        <v>6127885</v>
      </c>
      <c r="F288" s="2" t="n">
        <v>5470569</v>
      </c>
      <c r="G288" s="4" t="s">
        <v>86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5</v>
      </c>
      <c r="B289" s="48" t="s">
        <v>68</v>
      </c>
      <c r="C289" s="48" t="s">
        <v>306</v>
      </c>
      <c r="D289" s="2" t="n">
        <v>4985699</v>
      </c>
      <c r="F289" s="2" t="n">
        <v>4255890</v>
      </c>
      <c r="G289" s="4" t="s">
        <v>86</v>
      </c>
      <c r="H289" s="5" t="n">
        <v>5</v>
      </c>
      <c r="I289" s="6" t="n">
        <v>0</v>
      </c>
      <c r="J289" s="5" t="n">
        <v>39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68</v>
      </c>
      <c r="C290" s="48" t="s">
        <v>307</v>
      </c>
      <c r="D290" s="2" t="n">
        <v>3083951</v>
      </c>
      <c r="F290" s="2" t="n">
        <v>2772992</v>
      </c>
      <c r="G290" s="4" t="s">
        <v>86</v>
      </c>
      <c r="H290" s="5" t="n">
        <v>3</v>
      </c>
      <c r="I290" s="6" t="n">
        <v>0.5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68</v>
      </c>
      <c r="C291" s="48" t="s">
        <v>308</v>
      </c>
      <c r="D291" s="2" t="n">
        <v>4497018</v>
      </c>
      <c r="F291" s="2" t="n">
        <v>4565798</v>
      </c>
      <c r="G291" s="4" t="s">
        <v>37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5</v>
      </c>
      <c r="B292" s="48" t="s">
        <v>68</v>
      </c>
      <c r="C292" s="48" t="s">
        <v>309</v>
      </c>
      <c r="D292" s="2" t="n">
        <v>9621156</v>
      </c>
      <c r="F292" s="2" t="n">
        <v>8761119</v>
      </c>
      <c r="G292" s="4" t="s">
        <v>86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8</v>
      </c>
      <c r="C293" s="48" t="s">
        <v>310</v>
      </c>
      <c r="D293" s="2" t="n">
        <v>35248378</v>
      </c>
      <c r="F293" s="2" t="n">
        <v>34481236</v>
      </c>
      <c r="G293" s="4" t="s">
        <v>35</v>
      </c>
      <c r="H293" s="5" t="n">
        <v>20</v>
      </c>
      <c r="I293" s="6" t="n">
        <v>0.0526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8</v>
      </c>
      <c r="C294" s="48" t="s">
        <v>311</v>
      </c>
      <c r="D294" s="2" t="n">
        <v>7596462</v>
      </c>
      <c r="F294" s="2" t="n">
        <v>7068232</v>
      </c>
      <c r="G294" s="4" t="s">
        <v>41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8</v>
      </c>
      <c r="C295" s="48" t="s">
        <v>312</v>
      </c>
      <c r="D295" s="2" t="n">
        <v>57794888</v>
      </c>
      <c r="F295" s="2" t="n">
        <v>57862604</v>
      </c>
      <c r="G295" s="4" t="s">
        <v>37</v>
      </c>
      <c r="H295" s="5" t="n">
        <v>38</v>
      </c>
      <c r="I295" s="6" t="n">
        <v>0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8</v>
      </c>
      <c r="C296" s="48" t="s">
        <v>313</v>
      </c>
      <c r="D296" s="2" t="n">
        <v>11194530</v>
      </c>
      <c r="F296" s="2" t="n">
        <v>11727457</v>
      </c>
      <c r="G296" s="4" t="s">
        <v>39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68</v>
      </c>
      <c r="C297" s="48" t="s">
        <v>314</v>
      </c>
      <c r="D297" s="2" t="n">
        <v>1645951</v>
      </c>
      <c r="F297" s="2" t="n">
        <v>2490277</v>
      </c>
      <c r="G297" s="4" t="s">
        <v>52</v>
      </c>
      <c r="H297" s="5" t="n">
        <v>4</v>
      </c>
      <c r="I297" s="6" t="n">
        <v>0</v>
      </c>
      <c r="J297" s="5" t="n">
        <v>20</v>
      </c>
      <c r="K297" s="6" t="n">
        <v>0</v>
      </c>
    </row>
    <row r="298" customFormat="false" ht="16.2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224719</v>
      </c>
      <c r="F298" s="2" t="n">
        <v>233839</v>
      </c>
      <c r="G298" s="4" t="s">
        <v>39</v>
      </c>
      <c r="H298" s="5" t="n">
        <v>3</v>
      </c>
      <c r="I298" s="6" t="n">
        <v>0</v>
      </c>
      <c r="J298" s="5" t="n">
        <v>0</v>
      </c>
      <c r="K298" s="6" t="s">
        <v>83</v>
      </c>
    </row>
    <row r="299" customFormat="false" ht="16.2" hidden="false" customHeight="false" outlineLevel="0" collapsed="false">
      <c r="A299" s="48" t="s">
        <v>215</v>
      </c>
      <c r="B299" s="48" t="s">
        <v>213</v>
      </c>
      <c r="C299" s="48" t="s">
        <v>316</v>
      </c>
      <c r="D299" s="2" t="n">
        <v>1705121</v>
      </c>
      <c r="F299" s="2" t="n">
        <v>1626361</v>
      </c>
      <c r="G299" s="4" t="s">
        <v>41</v>
      </c>
      <c r="H299" s="5" t="n">
        <v>2</v>
      </c>
      <c r="I299" s="6" t="n">
        <v>0</v>
      </c>
      <c r="J299" s="5" t="n">
        <v>0</v>
      </c>
      <c r="K299" s="6" t="s">
        <v>83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826935314</v>
      </c>
      <c r="F300" s="2" t="n">
        <v>810731049</v>
      </c>
      <c r="G300" s="4" t="s">
        <v>35</v>
      </c>
      <c r="H300" s="5" t="n">
        <v>764</v>
      </c>
      <c r="I300" s="6" t="n">
        <v>0.0596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9752915</v>
      </c>
      <c r="F301" s="2" t="n">
        <v>9553637</v>
      </c>
      <c r="G301" s="4" t="s">
        <v>35</v>
      </c>
      <c r="H301" s="5" t="n">
        <v>12</v>
      </c>
      <c r="I301" s="6" t="n">
        <v>0.2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543055949</v>
      </c>
      <c r="F302" s="2" t="n">
        <v>591482069</v>
      </c>
      <c r="G302" s="4" t="s">
        <v>52</v>
      </c>
      <c r="H302" s="5" t="n">
        <v>562</v>
      </c>
      <c r="I302" s="6" t="n">
        <v>0.0524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6</v>
      </c>
      <c r="C303" s="48" t="s">
        <v>321</v>
      </c>
      <c r="D303" s="2" t="n">
        <v>104384969</v>
      </c>
      <c r="F303" s="2" t="n">
        <v>109953468</v>
      </c>
      <c r="G303" s="4" t="s">
        <v>39</v>
      </c>
      <c r="H303" s="5" t="n">
        <v>66</v>
      </c>
      <c r="I303" s="6" t="n">
        <v>0.0154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6</v>
      </c>
      <c r="C304" s="48" t="s">
        <v>322</v>
      </c>
      <c r="D304" s="2" t="n">
        <v>39182970</v>
      </c>
      <c r="F304" s="2" t="n">
        <v>40251495</v>
      </c>
      <c r="G304" s="4" t="s">
        <v>37</v>
      </c>
      <c r="H304" s="5" t="n">
        <v>19</v>
      </c>
      <c r="I304" s="6" t="n">
        <v>-0.1364</v>
      </c>
      <c r="J304" s="5" t="n">
        <v>503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6</v>
      </c>
      <c r="C305" s="48" t="s">
        <v>323</v>
      </c>
      <c r="D305" s="2" t="n">
        <v>337052731</v>
      </c>
      <c r="F305" s="2" t="n">
        <v>355990982</v>
      </c>
      <c r="G305" s="4" t="s">
        <v>39</v>
      </c>
      <c r="H305" s="5" t="n">
        <v>197</v>
      </c>
      <c r="I305" s="6" t="n">
        <v>0.0649</v>
      </c>
      <c r="J305" s="5" t="n">
        <v>819</v>
      </c>
      <c r="K305" s="6" t="n">
        <v>-0.0024</v>
      </c>
    </row>
    <row r="306" customFormat="false" ht="16.2" hidden="false" customHeight="false" outlineLevel="0" collapsed="false">
      <c r="A306" s="48" t="s">
        <v>317</v>
      </c>
      <c r="B306" s="48" t="s">
        <v>46</v>
      </c>
      <c r="C306" s="48" t="s">
        <v>324</v>
      </c>
      <c r="D306" s="2" t="n">
        <v>100070177</v>
      </c>
      <c r="F306" s="2" t="n">
        <v>100880796</v>
      </c>
      <c r="G306" s="4" t="s">
        <v>37</v>
      </c>
      <c r="H306" s="5" t="n">
        <v>63</v>
      </c>
      <c r="I306" s="6" t="n">
        <v>0.0678</v>
      </c>
      <c r="J306" s="5" t="n">
        <v>618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6</v>
      </c>
      <c r="C307" s="48" t="s">
        <v>325</v>
      </c>
      <c r="D307" s="2" t="n">
        <v>214695713</v>
      </c>
      <c r="F307" s="2" t="n">
        <v>208374321</v>
      </c>
      <c r="G307" s="4" t="s">
        <v>35</v>
      </c>
      <c r="H307" s="5" t="n">
        <v>123</v>
      </c>
      <c r="I307" s="6" t="n">
        <v>-0.0081</v>
      </c>
      <c r="J307" s="5" t="n">
        <v>431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6</v>
      </c>
      <c r="C308" s="48" t="s">
        <v>326</v>
      </c>
      <c r="D308" s="2" t="n">
        <v>82601723</v>
      </c>
      <c r="F308" s="2" t="n">
        <v>82887301</v>
      </c>
      <c r="G308" s="4" t="s">
        <v>37</v>
      </c>
      <c r="H308" s="5" t="n">
        <v>54</v>
      </c>
      <c r="I308" s="6" t="n">
        <v>-0.0526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6</v>
      </c>
      <c r="C309" s="48" t="s">
        <v>327</v>
      </c>
      <c r="D309" s="2" t="n">
        <v>138273951</v>
      </c>
      <c r="F309" s="2" t="n">
        <v>139076970</v>
      </c>
      <c r="G309" s="4" t="s">
        <v>37</v>
      </c>
      <c r="H309" s="5" t="n">
        <v>95</v>
      </c>
      <c r="I309" s="6" t="n">
        <v>0.0326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6</v>
      </c>
      <c r="C310" s="48" t="s">
        <v>328</v>
      </c>
      <c r="D310" s="2" t="n">
        <v>440454154</v>
      </c>
      <c r="F310" s="2" t="n">
        <v>450314938</v>
      </c>
      <c r="G310" s="4" t="s">
        <v>37</v>
      </c>
      <c r="H310" s="5" t="n">
        <v>294</v>
      </c>
      <c r="I310" s="6" t="n">
        <v>0.0576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6</v>
      </c>
      <c r="C311" s="48" t="s">
        <v>329</v>
      </c>
      <c r="D311" s="2" t="n">
        <v>202819413</v>
      </c>
      <c r="F311" s="2" t="n">
        <v>200404940</v>
      </c>
      <c r="G311" s="4" t="s">
        <v>35</v>
      </c>
      <c r="H311" s="5" t="n">
        <v>139</v>
      </c>
      <c r="I311" s="6" t="n">
        <v>0.0451</v>
      </c>
      <c r="J311" s="5" t="n">
        <v>455</v>
      </c>
      <c r="K311" s="6" t="n">
        <v>-0.0066</v>
      </c>
    </row>
    <row r="312" customFormat="false" ht="16.2" hidden="false" customHeight="false" outlineLevel="0" collapsed="false">
      <c r="A312" s="48" t="s">
        <v>317</v>
      </c>
      <c r="B312" s="48" t="s">
        <v>46</v>
      </c>
      <c r="C312" s="48" t="s">
        <v>330</v>
      </c>
      <c r="D312" s="2" t="n">
        <v>77214581</v>
      </c>
      <c r="F312" s="2" t="n">
        <v>78137685</v>
      </c>
      <c r="G312" s="4" t="s">
        <v>37</v>
      </c>
      <c r="H312" s="5" t="n">
        <v>50</v>
      </c>
      <c r="I312" s="6" t="n">
        <v>0</v>
      </c>
      <c r="J312" s="5" t="n">
        <v>357</v>
      </c>
      <c r="K312" s="6" t="n">
        <v>-0.0111</v>
      </c>
    </row>
    <row r="313" customFormat="false" ht="16.2" hidden="false" customHeight="false" outlineLevel="0" collapsed="false">
      <c r="A313" s="48" t="s">
        <v>317</v>
      </c>
      <c r="B313" s="48" t="s">
        <v>46</v>
      </c>
      <c r="C313" s="48" t="s">
        <v>331</v>
      </c>
      <c r="D313" s="2" t="n">
        <v>84019131</v>
      </c>
      <c r="F313" s="2" t="n">
        <v>80593099</v>
      </c>
      <c r="G313" s="4" t="s">
        <v>41</v>
      </c>
      <c r="H313" s="5" t="n">
        <v>46</v>
      </c>
      <c r="I313" s="6" t="n">
        <v>-0.0417</v>
      </c>
      <c r="J313" s="5" t="n">
        <v>25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6</v>
      </c>
      <c r="C314" s="48" t="s">
        <v>332</v>
      </c>
      <c r="D314" s="2" t="n">
        <v>479177387</v>
      </c>
      <c r="F314" s="2" t="n">
        <v>498094419</v>
      </c>
      <c r="G314" s="4" t="s">
        <v>39</v>
      </c>
      <c r="H314" s="5" t="n">
        <v>341</v>
      </c>
      <c r="I314" s="6" t="n">
        <v>-0.0313</v>
      </c>
      <c r="J314" s="5" t="n">
        <v>1215</v>
      </c>
      <c r="K314" s="6" t="n">
        <v>-0.0049</v>
      </c>
    </row>
    <row r="315" customFormat="false" ht="16.2" hidden="false" customHeight="false" outlineLevel="0" collapsed="false">
      <c r="A315" s="48" t="s">
        <v>317</v>
      </c>
      <c r="B315" s="48" t="s">
        <v>46</v>
      </c>
      <c r="C315" s="48" t="s">
        <v>333</v>
      </c>
      <c r="D315" s="2" t="n">
        <v>338761745</v>
      </c>
      <c r="F315" s="2" t="n">
        <v>313324479</v>
      </c>
      <c r="G315" s="4" t="s">
        <v>86</v>
      </c>
      <c r="H315" s="5" t="n">
        <v>201</v>
      </c>
      <c r="I315" s="6" t="n">
        <v>-0.0383</v>
      </c>
      <c r="J315" s="5" t="n">
        <v>867</v>
      </c>
      <c r="K315" s="6" t="n">
        <v>0.0105</v>
      </c>
    </row>
    <row r="316" customFormat="false" ht="16.2" hidden="false" customHeight="false" outlineLevel="0" collapsed="false">
      <c r="A316" s="48" t="s">
        <v>317</v>
      </c>
      <c r="B316" s="48" t="s">
        <v>46</v>
      </c>
      <c r="C316" s="48" t="s">
        <v>334</v>
      </c>
      <c r="D316" s="2" t="n">
        <v>322898893</v>
      </c>
      <c r="F316" s="2" t="n">
        <v>343854433</v>
      </c>
      <c r="G316" s="4" t="s">
        <v>39</v>
      </c>
      <c r="H316" s="5" t="n">
        <v>130</v>
      </c>
      <c r="I316" s="6" t="n">
        <v>-0.0226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6</v>
      </c>
      <c r="C317" s="48" t="s">
        <v>335</v>
      </c>
      <c r="D317" s="2" t="n">
        <v>175756517</v>
      </c>
      <c r="F317" s="2" t="n">
        <v>205352381</v>
      </c>
      <c r="G317" s="4" t="s">
        <v>52</v>
      </c>
      <c r="H317" s="5" t="n">
        <v>107</v>
      </c>
      <c r="I317" s="6" t="n">
        <v>0.07</v>
      </c>
      <c r="J317" s="5" t="n">
        <v>559</v>
      </c>
      <c r="K317" s="6" t="n">
        <v>0.1202</v>
      </c>
    </row>
    <row r="318" customFormat="false" ht="16.2" hidden="false" customHeight="false" outlineLevel="0" collapsed="false">
      <c r="A318" s="48" t="s">
        <v>317</v>
      </c>
      <c r="B318" s="48" t="s">
        <v>46</v>
      </c>
      <c r="C318" s="48" t="s">
        <v>336</v>
      </c>
      <c r="D318" s="2" t="n">
        <v>98644970</v>
      </c>
      <c r="F318" s="2" t="n">
        <v>94540247</v>
      </c>
      <c r="G318" s="4" t="s">
        <v>41</v>
      </c>
      <c r="H318" s="5" t="n">
        <v>57</v>
      </c>
      <c r="I318" s="6" t="n">
        <v>-0.0172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6</v>
      </c>
      <c r="C319" s="48" t="s">
        <v>337</v>
      </c>
      <c r="D319" s="2" t="n">
        <v>92713367</v>
      </c>
      <c r="F319" s="2" t="n">
        <v>95717443</v>
      </c>
      <c r="G319" s="4" t="s">
        <v>37</v>
      </c>
      <c r="H319" s="5" t="n">
        <v>84</v>
      </c>
      <c r="I319" s="6" t="n">
        <v>-0.0455</v>
      </c>
      <c r="J319" s="5" t="n">
        <v>371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8</v>
      </c>
      <c r="C320" s="48" t="s">
        <v>338</v>
      </c>
      <c r="D320" s="2" t="n">
        <v>40736691</v>
      </c>
      <c r="F320" s="2" t="n">
        <v>43862715</v>
      </c>
      <c r="G320" s="4" t="s">
        <v>52</v>
      </c>
      <c r="H320" s="5" t="n">
        <v>31</v>
      </c>
      <c r="I320" s="6" t="n">
        <v>-0.1842</v>
      </c>
      <c r="J320" s="5" t="n">
        <v>376</v>
      </c>
      <c r="K320" s="6" t="n">
        <v>0.033</v>
      </c>
    </row>
    <row r="321" customFormat="false" ht="16.2" hidden="false" customHeight="false" outlineLevel="0" collapsed="false">
      <c r="A321" s="48" t="s">
        <v>317</v>
      </c>
      <c r="B321" s="48" t="s">
        <v>68</v>
      </c>
      <c r="C321" s="48" t="s">
        <v>339</v>
      </c>
      <c r="D321" s="2" t="n">
        <v>20534650</v>
      </c>
      <c r="F321" s="2" t="n">
        <v>21177774</v>
      </c>
      <c r="G321" s="4" t="s">
        <v>37</v>
      </c>
      <c r="H321" s="5" t="n">
        <v>17</v>
      </c>
      <c r="I321" s="6" t="n">
        <v>-0.2917</v>
      </c>
      <c r="J321" s="5" t="n">
        <v>201</v>
      </c>
      <c r="K321" s="6" t="n">
        <v>0.0203</v>
      </c>
    </row>
    <row r="322" customFormat="false" ht="16.2" hidden="false" customHeight="false" outlineLevel="0" collapsed="false">
      <c r="A322" s="48" t="s">
        <v>317</v>
      </c>
      <c r="B322" s="48" t="s">
        <v>68</v>
      </c>
      <c r="C322" s="48" t="s">
        <v>340</v>
      </c>
      <c r="D322" s="2" t="n">
        <v>25989747</v>
      </c>
      <c r="F322" s="2" t="n">
        <v>28149592</v>
      </c>
      <c r="G322" s="4" t="s">
        <v>52</v>
      </c>
      <c r="H322" s="5" t="n">
        <v>30</v>
      </c>
      <c r="I322" s="6" t="n">
        <v>0.1111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8</v>
      </c>
      <c r="C323" s="48" t="s">
        <v>341</v>
      </c>
      <c r="D323" s="2" t="n">
        <v>16548222</v>
      </c>
      <c r="F323" s="2" t="n">
        <v>17451303</v>
      </c>
      <c r="G323" s="4" t="s">
        <v>39</v>
      </c>
      <c r="H323" s="5" t="n">
        <v>15</v>
      </c>
      <c r="I323" s="6" t="n">
        <v>0.0714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8</v>
      </c>
      <c r="C324" s="48" t="s">
        <v>342</v>
      </c>
      <c r="D324" s="2" t="n">
        <v>11501829</v>
      </c>
      <c r="F324" s="2" t="n">
        <v>10801200</v>
      </c>
      <c r="G324" s="4" t="s">
        <v>41</v>
      </c>
      <c r="H324" s="5" t="n">
        <v>13</v>
      </c>
      <c r="I324" s="6" t="n">
        <v>-0.0714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8</v>
      </c>
      <c r="C325" s="48" t="s">
        <v>343</v>
      </c>
      <c r="D325" s="2" t="n">
        <v>64623453</v>
      </c>
      <c r="F325" s="2" t="n">
        <v>71905344</v>
      </c>
      <c r="G325" s="4" t="s">
        <v>52</v>
      </c>
      <c r="H325" s="5" t="n">
        <v>61</v>
      </c>
      <c r="I325" s="6" t="n">
        <v>0.0167</v>
      </c>
      <c r="J325" s="5" t="n">
        <v>264</v>
      </c>
      <c r="K325" s="6" t="n">
        <v>-0.1484</v>
      </c>
    </row>
    <row r="326" customFormat="false" ht="16.2" hidden="false" customHeight="false" outlineLevel="0" collapsed="false">
      <c r="A326" s="48" t="s">
        <v>317</v>
      </c>
      <c r="B326" s="48" t="s">
        <v>68</v>
      </c>
      <c r="C326" s="48" t="s">
        <v>344</v>
      </c>
      <c r="D326" s="2" t="n">
        <v>27318512</v>
      </c>
      <c r="F326" s="2" t="n">
        <v>25977456</v>
      </c>
      <c r="G326" s="4" t="s">
        <v>41</v>
      </c>
      <c r="H326" s="5" t="n">
        <v>18</v>
      </c>
      <c r="I326" s="6" t="n">
        <v>-0.0526</v>
      </c>
      <c r="J326" s="5" t="n">
        <v>466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8</v>
      </c>
      <c r="C327" s="48" t="s">
        <v>345</v>
      </c>
      <c r="D327" s="2" t="n">
        <v>50738894</v>
      </c>
      <c r="F327" s="2" t="n">
        <v>45589805</v>
      </c>
      <c r="G327" s="4" t="s">
        <v>86</v>
      </c>
      <c r="H327" s="5" t="n">
        <v>36</v>
      </c>
      <c r="I327" s="6" t="n">
        <v>0.0588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8</v>
      </c>
      <c r="C328" s="48" t="s">
        <v>346</v>
      </c>
      <c r="D328" s="2" t="n">
        <v>2905338</v>
      </c>
      <c r="F328" s="2" t="n">
        <v>3201448</v>
      </c>
      <c r="G328" s="4" t="s">
        <v>52</v>
      </c>
      <c r="H328" s="5" t="n">
        <v>5</v>
      </c>
      <c r="I328" s="6" t="n">
        <v>0</v>
      </c>
      <c r="J328" s="5" t="n">
        <v>32</v>
      </c>
      <c r="K328" s="6" t="n">
        <v>-0.2</v>
      </c>
    </row>
    <row r="329" customFormat="false" ht="16.2" hidden="false" customHeight="false" outlineLevel="0" collapsed="false">
      <c r="A329" s="48" t="s">
        <v>317</v>
      </c>
      <c r="B329" s="48" t="s">
        <v>68</v>
      </c>
      <c r="C329" s="48" t="s">
        <v>347</v>
      </c>
      <c r="D329" s="2" t="n">
        <v>7696915</v>
      </c>
      <c r="F329" s="2" t="n">
        <v>5360433</v>
      </c>
      <c r="G329" s="4" t="s">
        <v>86</v>
      </c>
      <c r="H329" s="5" t="n">
        <v>7</v>
      </c>
      <c r="I329" s="6" t="n">
        <v>0</v>
      </c>
      <c r="J329" s="5" t="n">
        <v>5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8</v>
      </c>
      <c r="C330" s="48" t="s">
        <v>348</v>
      </c>
      <c r="D330" s="2" t="n">
        <v>20409320</v>
      </c>
      <c r="F330" s="2" t="n">
        <v>18167699</v>
      </c>
      <c r="G330" s="4" t="s">
        <v>86</v>
      </c>
      <c r="H330" s="5" t="n">
        <v>11</v>
      </c>
      <c r="I330" s="6" t="n">
        <v>-0.1538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8</v>
      </c>
      <c r="C331" s="48" t="s">
        <v>349</v>
      </c>
      <c r="D331" s="2" t="n">
        <v>8605852</v>
      </c>
      <c r="F331" s="2" t="n">
        <v>8475826</v>
      </c>
      <c r="G331" s="4" t="s">
        <v>35</v>
      </c>
      <c r="H331" s="5" t="n">
        <v>4</v>
      </c>
      <c r="I331" s="6" t="n">
        <v>0</v>
      </c>
      <c r="J331" s="5" t="n">
        <v>23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8</v>
      </c>
      <c r="C332" s="48" t="s">
        <v>350</v>
      </c>
      <c r="D332" s="2" t="n">
        <v>9033456</v>
      </c>
      <c r="F332" s="2" t="n">
        <v>11370011</v>
      </c>
      <c r="G332" s="4" t="s">
        <v>52</v>
      </c>
      <c r="H332" s="5" t="n">
        <v>7</v>
      </c>
      <c r="I332" s="6" t="n">
        <v>0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8</v>
      </c>
      <c r="C333" s="48" t="s">
        <v>351</v>
      </c>
      <c r="D333" s="2" t="n">
        <v>2877094</v>
      </c>
      <c r="F333" s="2" t="n">
        <v>2441144</v>
      </c>
      <c r="G333" s="4" t="s">
        <v>86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8</v>
      </c>
      <c r="C334" s="48" t="s">
        <v>352</v>
      </c>
      <c r="D334" s="2" t="n">
        <v>5488461</v>
      </c>
      <c r="F334" s="2" t="n">
        <v>5961764</v>
      </c>
      <c r="G334" s="4" t="s">
        <v>52</v>
      </c>
      <c r="H334" s="5" t="n">
        <v>5</v>
      </c>
      <c r="I334" s="6" t="n">
        <v>-0.1667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8</v>
      </c>
      <c r="C335" s="48" t="s">
        <v>353</v>
      </c>
      <c r="D335" s="2" t="n">
        <v>103570048</v>
      </c>
      <c r="F335" s="2" t="n">
        <v>102005759</v>
      </c>
      <c r="G335" s="4" t="s">
        <v>35</v>
      </c>
      <c r="H335" s="5" t="n">
        <v>50</v>
      </c>
      <c r="I335" s="6" t="n">
        <v>0.0204</v>
      </c>
      <c r="J335" s="5" t="n">
        <v>208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8</v>
      </c>
      <c r="C336" s="48" t="s">
        <v>354</v>
      </c>
      <c r="D336" s="2" t="n">
        <v>35584295</v>
      </c>
      <c r="F336" s="2" t="n">
        <v>37503367</v>
      </c>
      <c r="G336" s="4" t="s">
        <v>39</v>
      </c>
      <c r="H336" s="5" t="n">
        <v>21</v>
      </c>
      <c r="I336" s="6" t="n">
        <v>0.1667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8</v>
      </c>
      <c r="C337" s="48" t="s">
        <v>355</v>
      </c>
      <c r="D337" s="2" t="n">
        <v>18172324</v>
      </c>
      <c r="F337" s="2" t="n">
        <v>17228836</v>
      </c>
      <c r="G337" s="4" t="s">
        <v>41</v>
      </c>
      <c r="H337" s="5" t="n">
        <v>10</v>
      </c>
      <c r="I337" s="6" t="n">
        <v>0.1111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8</v>
      </c>
      <c r="C338" s="48" t="s">
        <v>356</v>
      </c>
      <c r="D338" s="2" t="n">
        <v>6212914</v>
      </c>
      <c r="F338" s="2" t="n">
        <v>5403503</v>
      </c>
      <c r="G338" s="4" t="s">
        <v>86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8</v>
      </c>
      <c r="C339" s="48" t="s">
        <v>357</v>
      </c>
      <c r="D339" s="2" t="n">
        <v>650782</v>
      </c>
      <c r="F339" s="2" t="n">
        <v>1334924</v>
      </c>
      <c r="G339" s="4" t="s">
        <v>52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8</v>
      </c>
      <c r="C340" s="48" t="s">
        <v>358</v>
      </c>
      <c r="D340" s="2" t="n">
        <v>10224664</v>
      </c>
      <c r="F340" s="2" t="n">
        <v>10328488</v>
      </c>
      <c r="G340" s="4" t="s">
        <v>37</v>
      </c>
      <c r="H340" s="5" t="n">
        <v>9</v>
      </c>
      <c r="I340" s="6" t="n">
        <v>-0.1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8</v>
      </c>
      <c r="C341" s="48" t="s">
        <v>359</v>
      </c>
      <c r="D341" s="2" t="n">
        <v>8959579</v>
      </c>
      <c r="F341" s="2" t="n">
        <v>10199607</v>
      </c>
      <c r="G341" s="4" t="s">
        <v>52</v>
      </c>
      <c r="H341" s="5" t="n">
        <v>10</v>
      </c>
      <c r="I341" s="6" t="n">
        <v>-0.0909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8</v>
      </c>
      <c r="C342" s="48" t="s">
        <v>360</v>
      </c>
      <c r="D342" s="2" t="n">
        <v>6242086</v>
      </c>
      <c r="F342" s="2" t="n">
        <v>5908469</v>
      </c>
      <c r="G342" s="4" t="s">
        <v>41</v>
      </c>
      <c r="H342" s="5" t="n">
        <v>5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8</v>
      </c>
      <c r="C343" s="48" t="s">
        <v>361</v>
      </c>
      <c r="D343" s="2" t="n">
        <v>2339699</v>
      </c>
      <c r="F343" s="2" t="n">
        <v>2351414</v>
      </c>
      <c r="G343" s="4" t="s">
        <v>37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8</v>
      </c>
      <c r="C344" s="48" t="s">
        <v>362</v>
      </c>
      <c r="D344" s="2" t="n">
        <v>2837596</v>
      </c>
      <c r="F344" s="2" t="n">
        <v>2779095</v>
      </c>
      <c r="G344" s="4" t="s">
        <v>35</v>
      </c>
      <c r="H344" s="5" t="n">
        <v>3</v>
      </c>
      <c r="I344" s="6" t="n">
        <v>0.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8</v>
      </c>
      <c r="C345" s="48" t="s">
        <v>363</v>
      </c>
      <c r="D345" s="2" t="n">
        <v>5807423</v>
      </c>
      <c r="F345" s="2" t="n">
        <v>5600242</v>
      </c>
      <c r="G345" s="4" t="s">
        <v>41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8</v>
      </c>
      <c r="C346" s="48" t="s">
        <v>364</v>
      </c>
      <c r="D346" s="2" t="n">
        <v>2500742</v>
      </c>
      <c r="F346" s="2" t="n">
        <v>3198343</v>
      </c>
      <c r="G346" s="4" t="s">
        <v>52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8</v>
      </c>
      <c r="C347" s="48" t="s">
        <v>365</v>
      </c>
      <c r="D347" s="2" t="n">
        <v>7810072</v>
      </c>
      <c r="F347" s="2" t="n">
        <v>7584647</v>
      </c>
      <c r="G347" s="4" t="s">
        <v>35</v>
      </c>
      <c r="H347" s="5" t="n">
        <v>11</v>
      </c>
      <c r="I347" s="6" t="n">
        <v>0.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8</v>
      </c>
      <c r="C348" s="48" t="s">
        <v>366</v>
      </c>
      <c r="D348" s="2" t="n">
        <v>6853927</v>
      </c>
      <c r="F348" s="2" t="n">
        <v>7451890</v>
      </c>
      <c r="G348" s="4" t="s">
        <v>52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8</v>
      </c>
      <c r="C349" s="48" t="s">
        <v>198</v>
      </c>
      <c r="D349" s="2" t="n">
        <v>102884717</v>
      </c>
      <c r="F349" s="2" t="n">
        <v>101950823</v>
      </c>
      <c r="G349" s="4" t="s">
        <v>35</v>
      </c>
      <c r="H349" s="5" t="n">
        <v>44</v>
      </c>
      <c r="I349" s="6" t="n">
        <v>-0.0222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8</v>
      </c>
      <c r="C350" s="48" t="s">
        <v>367</v>
      </c>
      <c r="D350" s="2" t="n">
        <v>6588945</v>
      </c>
      <c r="F350" s="2" t="n">
        <v>6798264</v>
      </c>
      <c r="G350" s="4" t="s">
        <v>37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8</v>
      </c>
      <c r="C351" s="48" t="s">
        <v>368</v>
      </c>
      <c r="D351" s="2" t="n">
        <v>4180761</v>
      </c>
      <c r="F351" s="2" t="n">
        <v>4700280</v>
      </c>
      <c r="G351" s="4" t="s">
        <v>52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8</v>
      </c>
      <c r="C352" s="48" t="s">
        <v>369</v>
      </c>
      <c r="D352" s="2" t="n">
        <v>7535016</v>
      </c>
      <c r="F352" s="2" t="n">
        <v>5783015</v>
      </c>
      <c r="G352" s="4" t="s">
        <v>86</v>
      </c>
      <c r="H352" s="5" t="n">
        <v>6</v>
      </c>
      <c r="I352" s="6" t="n">
        <v>0.2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8</v>
      </c>
      <c r="C353" s="48" t="s">
        <v>370</v>
      </c>
      <c r="D353" s="2" t="n">
        <v>12042703</v>
      </c>
      <c r="F353" s="2" t="n">
        <v>12337470</v>
      </c>
      <c r="G353" s="4" t="s">
        <v>37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8</v>
      </c>
      <c r="C354" s="48" t="s">
        <v>371</v>
      </c>
      <c r="D354" s="2" t="n">
        <v>9385514</v>
      </c>
      <c r="F354" s="2" t="n">
        <v>10554348</v>
      </c>
      <c r="G354" s="4" t="s">
        <v>52</v>
      </c>
      <c r="H354" s="5" t="n">
        <v>7</v>
      </c>
      <c r="I354" s="6" t="n">
        <v>0</v>
      </c>
      <c r="J354" s="5" t="n">
        <v>64</v>
      </c>
      <c r="K354" s="6" t="n">
        <v>-0.1111</v>
      </c>
    </row>
    <row r="355" customFormat="false" ht="16.2" hidden="false" customHeight="false" outlineLevel="0" collapsed="false">
      <c r="A355" s="48" t="s">
        <v>317</v>
      </c>
      <c r="B355" s="48" t="s">
        <v>68</v>
      </c>
      <c r="C355" s="48" t="s">
        <v>372</v>
      </c>
      <c r="D355" s="2" t="n">
        <v>685630</v>
      </c>
      <c r="F355" s="2" t="n">
        <v>687183</v>
      </c>
      <c r="G355" s="4" t="s">
        <v>37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8</v>
      </c>
      <c r="C356" s="48" t="s">
        <v>373</v>
      </c>
      <c r="D356" s="2" t="n">
        <v>1906915</v>
      </c>
      <c r="F356" s="2" t="n">
        <v>1817862</v>
      </c>
      <c r="G356" s="4" t="s">
        <v>41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8</v>
      </c>
      <c r="C357" s="48" t="s">
        <v>374</v>
      </c>
      <c r="D357" s="2" t="n">
        <v>4831063</v>
      </c>
      <c r="F357" s="2" t="n">
        <v>3939333</v>
      </c>
      <c r="G357" s="4" t="s">
        <v>86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8</v>
      </c>
      <c r="C358" s="48" t="s">
        <v>375</v>
      </c>
      <c r="D358" s="2" t="n">
        <v>3343704</v>
      </c>
      <c r="F358" s="2" t="n">
        <v>3618198</v>
      </c>
      <c r="G358" s="4" t="s">
        <v>52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8</v>
      </c>
      <c r="C359" s="48" t="s">
        <v>376</v>
      </c>
      <c r="D359" s="2" t="n">
        <v>4791520</v>
      </c>
      <c r="F359" s="2" t="n">
        <v>4157355</v>
      </c>
      <c r="G359" s="4" t="s">
        <v>86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8</v>
      </c>
      <c r="C360" s="48" t="s">
        <v>377</v>
      </c>
      <c r="D360" s="2" t="n">
        <v>8238326</v>
      </c>
      <c r="F360" s="2" t="n">
        <v>8612108</v>
      </c>
      <c r="G360" s="4" t="s">
        <v>39</v>
      </c>
      <c r="H360" s="5" t="n">
        <v>3</v>
      </c>
      <c r="I360" s="6" t="n">
        <v>-0.25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8</v>
      </c>
      <c r="C361" s="48" t="s">
        <v>378</v>
      </c>
      <c r="D361" s="2" t="n">
        <v>11423848</v>
      </c>
      <c r="F361" s="2" t="n">
        <v>11392959</v>
      </c>
      <c r="G361" s="4" t="s">
        <v>35</v>
      </c>
      <c r="H361" s="5" t="n">
        <v>10</v>
      </c>
      <c r="I361" s="6" t="n">
        <v>0.1111</v>
      </c>
      <c r="J361" s="5" t="n">
        <v>69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8</v>
      </c>
      <c r="C362" s="48" t="s">
        <v>379</v>
      </c>
      <c r="D362" s="2" t="n">
        <v>5875579</v>
      </c>
      <c r="F362" s="2" t="n">
        <v>7153486</v>
      </c>
      <c r="G362" s="4" t="s">
        <v>52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8</v>
      </c>
      <c r="C363" s="48" t="s">
        <v>380</v>
      </c>
      <c r="D363" s="2" t="n">
        <v>4238203</v>
      </c>
      <c r="F363" s="2" t="n">
        <v>5176477</v>
      </c>
      <c r="G363" s="4" t="s">
        <v>52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8</v>
      </c>
      <c r="C364" s="48" t="s">
        <v>381</v>
      </c>
      <c r="D364" s="2" t="n">
        <v>3389969</v>
      </c>
      <c r="F364" s="2" t="n">
        <v>2936095</v>
      </c>
      <c r="G364" s="4" t="s">
        <v>86</v>
      </c>
      <c r="H364" s="5" t="n">
        <v>6</v>
      </c>
      <c r="I364" s="6" t="n">
        <v>0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8</v>
      </c>
      <c r="C365" s="48" t="s">
        <v>382</v>
      </c>
      <c r="D365" s="2" t="n">
        <v>1884302</v>
      </c>
      <c r="F365" s="2" t="n">
        <v>2110014</v>
      </c>
      <c r="G365" s="4" t="s">
        <v>52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3</v>
      </c>
      <c r="C366" s="48" t="s">
        <v>383</v>
      </c>
      <c r="D366" s="2" t="n">
        <v>163861</v>
      </c>
      <c r="F366" s="2" t="n">
        <v>131362</v>
      </c>
      <c r="G366" s="4" t="s">
        <v>86</v>
      </c>
      <c r="H366" s="5" t="n">
        <v>2</v>
      </c>
      <c r="I366" s="6" t="n">
        <v>0</v>
      </c>
      <c r="J366" s="5" t="n">
        <v>0</v>
      </c>
      <c r="K366" s="6" t="s">
        <v>83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03017647</v>
      </c>
      <c r="F367" s="2" t="n">
        <v>608404808</v>
      </c>
      <c r="G367" s="4" t="s">
        <v>37</v>
      </c>
      <c r="H367" s="5" t="n">
        <v>600</v>
      </c>
      <c r="I367" s="6" t="n">
        <v>-0.005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138110033</v>
      </c>
      <c r="F368" s="2" t="n">
        <v>1084284497</v>
      </c>
      <c r="G368" s="4" t="s">
        <v>41</v>
      </c>
      <c r="H368" s="5" t="n">
        <v>911</v>
      </c>
      <c r="I368" s="6" t="n">
        <v>0.0483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767962240</v>
      </c>
      <c r="F369" s="2" t="n">
        <v>774684125</v>
      </c>
      <c r="G369" s="4" t="s">
        <v>37</v>
      </c>
      <c r="H369" s="5" t="n">
        <v>742</v>
      </c>
      <c r="I369" s="6" t="n">
        <v>0.063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6</v>
      </c>
      <c r="C370" s="48" t="s">
        <v>388</v>
      </c>
      <c r="D370" s="2" t="n">
        <v>93973130</v>
      </c>
      <c r="F370" s="2" t="n">
        <v>88877227</v>
      </c>
      <c r="G370" s="4" t="s">
        <v>41</v>
      </c>
      <c r="H370" s="5" t="n">
        <v>67</v>
      </c>
      <c r="I370" s="6" t="n">
        <v>-0.029</v>
      </c>
      <c r="J370" s="5" t="n">
        <v>313</v>
      </c>
      <c r="K370" s="6" t="n">
        <v>0</v>
      </c>
    </row>
    <row r="371" customFormat="false" ht="16.2" hidden="false" customHeight="false" outlineLevel="0" collapsed="false">
      <c r="A371" s="48" t="s">
        <v>384</v>
      </c>
      <c r="B371" s="48" t="s">
        <v>46</v>
      </c>
      <c r="C371" s="48" t="s">
        <v>389</v>
      </c>
      <c r="D371" s="2" t="n">
        <v>220234713</v>
      </c>
      <c r="F371" s="2" t="n">
        <v>223544943</v>
      </c>
      <c r="G371" s="4" t="s">
        <v>37</v>
      </c>
      <c r="H371" s="5" t="n">
        <v>95</v>
      </c>
      <c r="I371" s="6" t="n">
        <v>0.0106</v>
      </c>
      <c r="J371" s="5" t="n">
        <v>341</v>
      </c>
      <c r="K371" s="6" t="n">
        <v>0.0302</v>
      </c>
    </row>
    <row r="372" customFormat="false" ht="16.2" hidden="false" customHeight="false" outlineLevel="0" collapsed="false">
      <c r="A372" s="48" t="s">
        <v>384</v>
      </c>
      <c r="B372" s="48" t="s">
        <v>46</v>
      </c>
      <c r="C372" s="48" t="s">
        <v>390</v>
      </c>
      <c r="D372" s="2" t="n">
        <v>48188027</v>
      </c>
      <c r="F372" s="2" t="n">
        <v>70863250</v>
      </c>
      <c r="G372" s="4" t="s">
        <v>52</v>
      </c>
      <c r="H372" s="5" t="n">
        <v>43</v>
      </c>
      <c r="I372" s="6" t="n">
        <v>-0.0851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6</v>
      </c>
      <c r="C373" s="48" t="s">
        <v>391</v>
      </c>
      <c r="D373" s="2" t="n">
        <v>101654095</v>
      </c>
      <c r="F373" s="2" t="n">
        <v>108344538</v>
      </c>
      <c r="G373" s="4" t="s">
        <v>39</v>
      </c>
      <c r="H373" s="5" t="n">
        <v>72</v>
      </c>
      <c r="I373" s="6" t="n">
        <v>0.0588</v>
      </c>
      <c r="J373" s="5" t="n">
        <v>399</v>
      </c>
      <c r="K373" s="6" t="n">
        <v>0.0813</v>
      </c>
    </row>
    <row r="374" customFormat="false" ht="16.2" hidden="false" customHeight="false" outlineLevel="0" collapsed="false">
      <c r="A374" s="48" t="s">
        <v>384</v>
      </c>
      <c r="B374" s="48" t="s">
        <v>46</v>
      </c>
      <c r="C374" s="48" t="s">
        <v>392</v>
      </c>
      <c r="D374" s="2" t="n">
        <v>100183276</v>
      </c>
      <c r="F374" s="2" t="n">
        <v>107661782</v>
      </c>
      <c r="G374" s="4" t="s">
        <v>52</v>
      </c>
      <c r="H374" s="5" t="n">
        <v>95</v>
      </c>
      <c r="I374" s="6" t="n">
        <v>0.0326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6</v>
      </c>
      <c r="C375" s="48" t="s">
        <v>393</v>
      </c>
      <c r="D375" s="2" t="n">
        <v>147601909</v>
      </c>
      <c r="F375" s="2" t="n">
        <v>155176356</v>
      </c>
      <c r="G375" s="4" t="s">
        <v>39</v>
      </c>
      <c r="H375" s="5" t="n">
        <v>132</v>
      </c>
      <c r="I375" s="6" t="n">
        <v>0.0645</v>
      </c>
      <c r="J375" s="5" t="n">
        <v>659</v>
      </c>
      <c r="K375" s="6" t="n">
        <v>-0.006</v>
      </c>
    </row>
    <row r="376" customFormat="false" ht="16.2" hidden="false" customHeight="false" outlineLevel="0" collapsed="false">
      <c r="A376" s="48" t="s">
        <v>384</v>
      </c>
      <c r="B376" s="48" t="s">
        <v>46</v>
      </c>
      <c r="C376" s="48" t="s">
        <v>394</v>
      </c>
      <c r="D376" s="2" t="n">
        <v>228746581</v>
      </c>
      <c r="F376" s="2" t="n">
        <v>240225298</v>
      </c>
      <c r="G376" s="4" t="s">
        <v>39</v>
      </c>
      <c r="H376" s="5" t="n">
        <v>182</v>
      </c>
      <c r="I376" s="6" t="n">
        <v>-0.0267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6</v>
      </c>
      <c r="C377" s="48" t="s">
        <v>395</v>
      </c>
      <c r="D377" s="2" t="n">
        <v>105167270</v>
      </c>
      <c r="F377" s="2" t="n">
        <v>102726158</v>
      </c>
      <c r="G377" s="4" t="s">
        <v>35</v>
      </c>
      <c r="H377" s="5" t="n">
        <v>60</v>
      </c>
      <c r="I377" s="6" t="n">
        <v>0.0345</v>
      </c>
      <c r="J377" s="5" t="n">
        <v>336</v>
      </c>
      <c r="K377" s="6" t="n">
        <v>-0.0088</v>
      </c>
    </row>
    <row r="378" customFormat="false" ht="16.2" hidden="false" customHeight="false" outlineLevel="0" collapsed="false">
      <c r="A378" s="48" t="s">
        <v>384</v>
      </c>
      <c r="B378" s="48" t="s">
        <v>46</v>
      </c>
      <c r="C378" s="48" t="s">
        <v>396</v>
      </c>
      <c r="D378" s="2" t="n">
        <v>137655430</v>
      </c>
      <c r="F378" s="2" t="n">
        <v>147924637</v>
      </c>
      <c r="G378" s="4" t="s">
        <v>52</v>
      </c>
      <c r="H378" s="5" t="n">
        <v>111</v>
      </c>
      <c r="I378" s="6" t="n">
        <v>-0.0177</v>
      </c>
      <c r="J378" s="5" t="n">
        <v>526</v>
      </c>
      <c r="K378" s="6" t="n">
        <v>0.0194</v>
      </c>
    </row>
    <row r="379" customFormat="false" ht="16.2" hidden="false" customHeight="false" outlineLevel="0" collapsed="false">
      <c r="A379" s="48" t="s">
        <v>384</v>
      </c>
      <c r="B379" s="48" t="s">
        <v>46</v>
      </c>
      <c r="C379" s="48" t="s">
        <v>397</v>
      </c>
      <c r="D379" s="2" t="n">
        <v>173577389</v>
      </c>
      <c r="F379" s="2" t="n">
        <v>176544756</v>
      </c>
      <c r="G379" s="4" t="s">
        <v>37</v>
      </c>
      <c r="H379" s="5" t="n">
        <v>97</v>
      </c>
      <c r="I379" s="6" t="n">
        <v>0.043</v>
      </c>
      <c r="J379" s="5" t="n">
        <v>390</v>
      </c>
      <c r="K379" s="6" t="n">
        <v>-0.0026</v>
      </c>
    </row>
    <row r="380" customFormat="false" ht="16.2" hidden="false" customHeight="false" outlineLevel="0" collapsed="false">
      <c r="A380" s="48" t="s">
        <v>384</v>
      </c>
      <c r="B380" s="48" t="s">
        <v>46</v>
      </c>
      <c r="C380" s="48" t="s">
        <v>398</v>
      </c>
      <c r="D380" s="2" t="n">
        <v>434490417</v>
      </c>
      <c r="F380" s="2" t="n">
        <v>428522558</v>
      </c>
      <c r="G380" s="4" t="s">
        <v>35</v>
      </c>
      <c r="H380" s="5" t="n">
        <v>382</v>
      </c>
      <c r="I380" s="6" t="n">
        <v>0.0026</v>
      </c>
      <c r="J380" s="5" t="n">
        <v>1066</v>
      </c>
      <c r="K380" s="6" t="n">
        <v>0</v>
      </c>
    </row>
    <row r="381" customFormat="false" ht="16.2" hidden="false" customHeight="false" outlineLevel="0" collapsed="false">
      <c r="A381" s="48" t="s">
        <v>384</v>
      </c>
      <c r="B381" s="48" t="s">
        <v>46</v>
      </c>
      <c r="C381" s="48" t="s">
        <v>399</v>
      </c>
      <c r="D381" s="2" t="n">
        <v>178668037</v>
      </c>
      <c r="F381" s="2" t="n">
        <v>190908872</v>
      </c>
      <c r="G381" s="4" t="s">
        <v>39</v>
      </c>
      <c r="H381" s="5" t="n">
        <v>120</v>
      </c>
      <c r="I381" s="6" t="n">
        <v>0.0169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6</v>
      </c>
      <c r="C382" s="48" t="s">
        <v>400</v>
      </c>
      <c r="D382" s="2" t="n">
        <v>71756938</v>
      </c>
      <c r="F382" s="2" t="n">
        <v>80554438</v>
      </c>
      <c r="G382" s="4" t="s">
        <v>52</v>
      </c>
      <c r="H382" s="5" t="n">
        <v>62</v>
      </c>
      <c r="I382" s="6" t="n">
        <v>0.0508</v>
      </c>
      <c r="J382" s="5" t="n">
        <v>296</v>
      </c>
      <c r="K382" s="6" t="n">
        <v>-0.103</v>
      </c>
    </row>
    <row r="383" customFormat="false" ht="16.2" hidden="false" customHeight="false" outlineLevel="0" collapsed="false">
      <c r="A383" s="48" t="s">
        <v>384</v>
      </c>
      <c r="B383" s="48" t="s">
        <v>46</v>
      </c>
      <c r="C383" s="48" t="s">
        <v>401</v>
      </c>
      <c r="D383" s="2" t="n">
        <v>17108095</v>
      </c>
      <c r="F383" s="2" t="n">
        <v>16303171</v>
      </c>
      <c r="G383" s="4" t="s">
        <v>41</v>
      </c>
      <c r="H383" s="5" t="n">
        <v>7</v>
      </c>
      <c r="I383" s="6" t="n">
        <v>-0.125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6</v>
      </c>
      <c r="C384" s="48" t="s">
        <v>402</v>
      </c>
      <c r="D384" s="2" t="n">
        <v>33665798</v>
      </c>
      <c r="F384" s="2" t="n">
        <v>29147789</v>
      </c>
      <c r="G384" s="4" t="s">
        <v>86</v>
      </c>
      <c r="H384" s="5" t="n">
        <v>27</v>
      </c>
      <c r="I384" s="6" t="n">
        <v>-0.0357</v>
      </c>
      <c r="J384" s="5" t="n">
        <v>283</v>
      </c>
      <c r="K384" s="6" t="n">
        <v>0</v>
      </c>
    </row>
    <row r="385" customFormat="false" ht="16.2" hidden="false" customHeight="false" outlineLevel="0" collapsed="false">
      <c r="A385" s="48" t="s">
        <v>384</v>
      </c>
      <c r="B385" s="48" t="s">
        <v>68</v>
      </c>
      <c r="C385" s="48" t="s">
        <v>403</v>
      </c>
      <c r="D385" s="2" t="n">
        <v>58094293</v>
      </c>
      <c r="F385" s="2" t="n">
        <v>64606310</v>
      </c>
      <c r="G385" s="4" t="s">
        <v>52</v>
      </c>
      <c r="H385" s="5" t="n">
        <v>50</v>
      </c>
      <c r="I385" s="6" t="n">
        <v>0.2195</v>
      </c>
      <c r="J385" s="5" t="n">
        <v>208</v>
      </c>
      <c r="K385" s="6" t="n">
        <v>0.1304</v>
      </c>
    </row>
    <row r="386" customFormat="false" ht="16.2" hidden="false" customHeight="false" outlineLevel="0" collapsed="false">
      <c r="A386" s="48" t="s">
        <v>384</v>
      </c>
      <c r="B386" s="48" t="s">
        <v>68</v>
      </c>
      <c r="C386" s="48" t="s">
        <v>404</v>
      </c>
      <c r="D386" s="2" t="n">
        <v>79805946</v>
      </c>
      <c r="F386" s="2" t="n">
        <v>83706040</v>
      </c>
      <c r="G386" s="4" t="s">
        <v>39</v>
      </c>
      <c r="H386" s="5" t="n">
        <v>51</v>
      </c>
      <c r="I386" s="6" t="n">
        <v>-0.0192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68</v>
      </c>
      <c r="C387" s="48" t="s">
        <v>405</v>
      </c>
      <c r="D387" s="2" t="n">
        <v>15102132</v>
      </c>
      <c r="F387" s="2" t="n">
        <v>16336071</v>
      </c>
      <c r="G387" s="4" t="s">
        <v>52</v>
      </c>
      <c r="H387" s="5" t="n">
        <v>16</v>
      </c>
      <c r="I387" s="6" t="n">
        <v>-0.1111</v>
      </c>
      <c r="J387" s="5" t="n">
        <v>41</v>
      </c>
      <c r="K387" s="6" t="n">
        <v>0.0789</v>
      </c>
    </row>
    <row r="388" customFormat="false" ht="16.2" hidden="false" customHeight="false" outlineLevel="0" collapsed="false">
      <c r="A388" s="48" t="s">
        <v>384</v>
      </c>
      <c r="B388" s="48" t="s">
        <v>68</v>
      </c>
      <c r="C388" s="48" t="s">
        <v>406</v>
      </c>
      <c r="D388" s="2" t="n">
        <v>28594107</v>
      </c>
      <c r="F388" s="2" t="n">
        <v>29131969</v>
      </c>
      <c r="G388" s="4" t="s">
        <v>37</v>
      </c>
      <c r="H388" s="5" t="n">
        <v>35</v>
      </c>
      <c r="I388" s="6" t="n">
        <v>0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68</v>
      </c>
      <c r="C389" s="48" t="s">
        <v>407</v>
      </c>
      <c r="D389" s="2" t="n">
        <v>19079426</v>
      </c>
      <c r="F389" s="2" t="n">
        <v>21827397</v>
      </c>
      <c r="G389" s="4" t="s">
        <v>52</v>
      </c>
      <c r="H389" s="5" t="n">
        <v>29</v>
      </c>
      <c r="I389" s="6" t="n">
        <v>-0.0645</v>
      </c>
      <c r="J389" s="5" t="n">
        <v>202</v>
      </c>
      <c r="K389" s="6" t="n">
        <v>0</v>
      </c>
    </row>
    <row r="390" customFormat="false" ht="16.2" hidden="false" customHeight="false" outlineLevel="0" collapsed="false">
      <c r="A390" s="48" t="s">
        <v>384</v>
      </c>
      <c r="B390" s="48" t="s">
        <v>68</v>
      </c>
      <c r="C390" s="48" t="s">
        <v>408</v>
      </c>
      <c r="D390" s="2" t="n">
        <v>11430060</v>
      </c>
      <c r="F390" s="2" t="n">
        <v>13202481</v>
      </c>
      <c r="G390" s="4" t="s">
        <v>52</v>
      </c>
      <c r="H390" s="5" t="n">
        <v>11</v>
      </c>
      <c r="I390" s="6" t="n">
        <v>0</v>
      </c>
      <c r="J390" s="5" t="n">
        <v>103</v>
      </c>
      <c r="K390" s="6" t="n">
        <v>0</v>
      </c>
    </row>
    <row r="391" customFormat="false" ht="16.2" hidden="false" customHeight="false" outlineLevel="0" collapsed="false">
      <c r="A391" s="48" t="s">
        <v>384</v>
      </c>
      <c r="B391" s="48" t="s">
        <v>68</v>
      </c>
      <c r="C391" s="48" t="s">
        <v>409</v>
      </c>
      <c r="D391" s="2" t="n">
        <v>34177206</v>
      </c>
      <c r="F391" s="2" t="n">
        <v>37131886</v>
      </c>
      <c r="G391" s="4" t="s">
        <v>52</v>
      </c>
      <c r="H391" s="5" t="n">
        <v>30</v>
      </c>
      <c r="I391" s="6" t="n">
        <v>-0.0323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68</v>
      </c>
      <c r="C392" s="48" t="s">
        <v>410</v>
      </c>
      <c r="D392" s="2" t="n">
        <v>50867836</v>
      </c>
      <c r="F392" s="2" t="n">
        <v>46372603</v>
      </c>
      <c r="G392" s="4" t="s">
        <v>86</v>
      </c>
      <c r="H392" s="5" t="n">
        <v>34</v>
      </c>
      <c r="I392" s="6" t="n">
        <v>0.0625</v>
      </c>
      <c r="J392" s="5" t="n">
        <v>321</v>
      </c>
      <c r="K392" s="6" t="n">
        <v>0</v>
      </c>
    </row>
    <row r="393" customFormat="false" ht="16.2" hidden="false" customHeight="false" outlineLevel="0" collapsed="false">
      <c r="A393" s="48" t="s">
        <v>384</v>
      </c>
      <c r="B393" s="48" t="s">
        <v>68</v>
      </c>
      <c r="C393" s="48" t="s">
        <v>411</v>
      </c>
      <c r="D393" s="2" t="n">
        <v>481061</v>
      </c>
      <c r="F393" s="2" t="n">
        <v>2204986</v>
      </c>
      <c r="G393" s="4" t="s">
        <v>52</v>
      </c>
      <c r="H393" s="5" t="n">
        <v>3</v>
      </c>
      <c r="I393" s="6" t="n">
        <v>-0.4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68</v>
      </c>
      <c r="C394" s="48" t="s">
        <v>412</v>
      </c>
      <c r="D394" s="2" t="n">
        <v>11054621</v>
      </c>
      <c r="F394" s="2" t="n">
        <v>11540590</v>
      </c>
      <c r="G394" s="4" t="s">
        <v>39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8</v>
      </c>
      <c r="C395" s="48" t="s">
        <v>413</v>
      </c>
      <c r="D395" s="2" t="n">
        <v>8104505</v>
      </c>
      <c r="F395" s="2" t="n">
        <v>8623977</v>
      </c>
      <c r="G395" s="4" t="s">
        <v>39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8</v>
      </c>
      <c r="C396" s="48" t="s">
        <v>414</v>
      </c>
      <c r="D396" s="2" t="n">
        <v>5444337</v>
      </c>
      <c r="F396" s="2" t="n">
        <v>7026004</v>
      </c>
      <c r="G396" s="4" t="s">
        <v>52</v>
      </c>
      <c r="H396" s="5" t="n">
        <v>6</v>
      </c>
      <c r="I396" s="6" t="n">
        <v>0</v>
      </c>
      <c r="J396" s="5" t="n">
        <v>59</v>
      </c>
      <c r="K396" s="6" t="n">
        <v>0.1569</v>
      </c>
    </row>
    <row r="397" customFormat="false" ht="16.2" hidden="false" customHeight="false" outlineLevel="0" collapsed="false">
      <c r="A397" s="48" t="s">
        <v>384</v>
      </c>
      <c r="B397" s="48" t="s">
        <v>68</v>
      </c>
      <c r="C397" s="48" t="s">
        <v>415</v>
      </c>
      <c r="D397" s="2" t="n">
        <v>27353224</v>
      </c>
      <c r="F397" s="2" t="n">
        <v>29763106</v>
      </c>
      <c r="G397" s="4" t="s">
        <v>52</v>
      </c>
      <c r="H397" s="5" t="n">
        <v>22</v>
      </c>
      <c r="I397" s="6" t="n">
        <v>0.0476</v>
      </c>
      <c r="J397" s="5" t="n">
        <v>59</v>
      </c>
      <c r="K397" s="6" t="n">
        <v>-0.0328</v>
      </c>
    </row>
    <row r="398" customFormat="false" ht="16.2" hidden="false" customHeight="false" outlineLevel="0" collapsed="false">
      <c r="A398" s="48" t="s">
        <v>384</v>
      </c>
      <c r="B398" s="48" t="s">
        <v>68</v>
      </c>
      <c r="C398" s="48" t="s">
        <v>416</v>
      </c>
      <c r="D398" s="2" t="n">
        <v>5880131</v>
      </c>
      <c r="F398" s="2" t="n">
        <v>5773024</v>
      </c>
      <c r="G398" s="4" t="s">
        <v>35</v>
      </c>
      <c r="H398" s="5" t="n">
        <v>8</v>
      </c>
      <c r="I398" s="6" t="n">
        <v>0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68</v>
      </c>
      <c r="C399" s="48" t="s">
        <v>417</v>
      </c>
      <c r="D399" s="2" t="n">
        <v>6863379</v>
      </c>
      <c r="F399" s="2" t="n">
        <v>7659459</v>
      </c>
      <c r="G399" s="4" t="s">
        <v>52</v>
      </c>
      <c r="H399" s="5" t="n">
        <v>7</v>
      </c>
      <c r="I399" s="6" t="n">
        <v>0.1667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8</v>
      </c>
      <c r="C400" s="48" t="s">
        <v>418</v>
      </c>
      <c r="D400" s="2" t="n">
        <v>15296311</v>
      </c>
      <c r="F400" s="2" t="n">
        <v>16129015</v>
      </c>
      <c r="G400" s="4" t="s">
        <v>39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8</v>
      </c>
      <c r="C401" s="48" t="s">
        <v>419</v>
      </c>
      <c r="D401" s="2" t="n">
        <v>9793942</v>
      </c>
      <c r="F401" s="2" t="n">
        <v>10818540</v>
      </c>
      <c r="G401" s="4" t="s">
        <v>52</v>
      </c>
      <c r="H401" s="5" t="n">
        <v>11</v>
      </c>
      <c r="I401" s="6" t="n">
        <v>-0.0833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8</v>
      </c>
      <c r="C402" s="48" t="s">
        <v>420</v>
      </c>
      <c r="D402" s="2" t="n">
        <v>14668066</v>
      </c>
      <c r="F402" s="2" t="n">
        <v>14838167</v>
      </c>
      <c r="G402" s="4" t="s">
        <v>37</v>
      </c>
      <c r="H402" s="5" t="n">
        <v>7</v>
      </c>
      <c r="I402" s="6" t="n">
        <v>0</v>
      </c>
      <c r="J402" s="5" t="n">
        <v>333</v>
      </c>
      <c r="K402" s="6" t="n">
        <v>0</v>
      </c>
    </row>
    <row r="403" customFormat="false" ht="16.2" hidden="false" customHeight="false" outlineLevel="0" collapsed="false">
      <c r="A403" s="48" t="s">
        <v>384</v>
      </c>
      <c r="B403" s="48" t="s">
        <v>68</v>
      </c>
      <c r="C403" s="48" t="s">
        <v>421</v>
      </c>
      <c r="D403" s="2" t="n">
        <v>41851288</v>
      </c>
      <c r="F403" s="2" t="n">
        <v>46798147</v>
      </c>
      <c r="G403" s="4" t="s">
        <v>52</v>
      </c>
      <c r="H403" s="5" t="n">
        <v>37</v>
      </c>
      <c r="I403" s="6" t="n">
        <v>0.1212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8</v>
      </c>
      <c r="C404" s="48" t="s">
        <v>422</v>
      </c>
      <c r="D404" s="2" t="n">
        <v>86551836</v>
      </c>
      <c r="F404" s="2" t="n">
        <v>105539884</v>
      </c>
      <c r="G404" s="4" t="s">
        <v>52</v>
      </c>
      <c r="H404" s="5" t="n">
        <v>55</v>
      </c>
      <c r="I404" s="6" t="n">
        <v>0.0577</v>
      </c>
      <c r="J404" s="5" t="n">
        <v>448</v>
      </c>
      <c r="K404" s="6" t="n">
        <v>0.0228</v>
      </c>
    </row>
    <row r="405" customFormat="false" ht="16.2" hidden="false" customHeight="false" outlineLevel="0" collapsed="false">
      <c r="A405" s="48" t="s">
        <v>384</v>
      </c>
      <c r="B405" s="48" t="s">
        <v>68</v>
      </c>
      <c r="C405" s="48" t="s">
        <v>423</v>
      </c>
      <c r="D405" s="2" t="n">
        <v>20805706</v>
      </c>
      <c r="F405" s="2" t="n">
        <v>33481892</v>
      </c>
      <c r="G405" s="4" t="s">
        <v>52</v>
      </c>
      <c r="H405" s="5" t="n">
        <v>32</v>
      </c>
      <c r="I405" s="6" t="n">
        <v>0.5238</v>
      </c>
      <c r="J405" s="5" t="n">
        <v>85</v>
      </c>
      <c r="K405" s="6" t="n">
        <v>1.8333</v>
      </c>
    </row>
    <row r="406" customFormat="false" ht="16.2" hidden="false" customHeight="false" outlineLevel="0" collapsed="false">
      <c r="A406" s="48" t="s">
        <v>384</v>
      </c>
      <c r="B406" s="48" t="s">
        <v>68</v>
      </c>
      <c r="C406" s="48" t="s">
        <v>424</v>
      </c>
      <c r="D406" s="2" t="n">
        <v>44136333</v>
      </c>
      <c r="F406" s="2" t="n">
        <v>46626130</v>
      </c>
      <c r="G406" s="4" t="s">
        <v>39</v>
      </c>
      <c r="H406" s="5" t="n">
        <v>43</v>
      </c>
      <c r="I406" s="6" t="n">
        <v>0.0488</v>
      </c>
      <c r="J406" s="5" t="n">
        <v>206</v>
      </c>
      <c r="K406" s="6" t="n">
        <v>0</v>
      </c>
    </row>
    <row r="407" customFormat="false" ht="16.2" hidden="false" customHeight="false" outlineLevel="0" collapsed="false">
      <c r="A407" s="48" t="s">
        <v>384</v>
      </c>
      <c r="B407" s="48" t="s">
        <v>68</v>
      </c>
      <c r="C407" s="48" t="s">
        <v>425</v>
      </c>
      <c r="D407" s="2" t="n">
        <v>36516849</v>
      </c>
      <c r="F407" s="2" t="n">
        <v>38484244</v>
      </c>
      <c r="G407" s="4" t="s">
        <v>39</v>
      </c>
      <c r="H407" s="5" t="n">
        <v>14</v>
      </c>
      <c r="I407" s="6" t="n">
        <v>-0.0667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8</v>
      </c>
      <c r="C408" s="48" t="s">
        <v>426</v>
      </c>
      <c r="D408" s="2" t="n">
        <v>7511056</v>
      </c>
      <c r="F408" s="2" t="n">
        <v>8438418</v>
      </c>
      <c r="G408" s="4" t="s">
        <v>52</v>
      </c>
      <c r="H408" s="5" t="n">
        <v>20</v>
      </c>
      <c r="I408" s="6" t="n">
        <v>0.1111</v>
      </c>
      <c r="J408" s="5" t="n">
        <v>28</v>
      </c>
      <c r="K408" s="6" t="n">
        <v>0.0769</v>
      </c>
    </row>
    <row r="409" customFormat="false" ht="16.2" hidden="false" customHeight="false" outlineLevel="0" collapsed="false">
      <c r="A409" s="48" t="s">
        <v>384</v>
      </c>
      <c r="B409" s="48" t="s">
        <v>68</v>
      </c>
      <c r="C409" s="48" t="s">
        <v>427</v>
      </c>
      <c r="D409" s="2" t="n">
        <v>8095851</v>
      </c>
      <c r="F409" s="2" t="n">
        <v>7906811</v>
      </c>
      <c r="G409" s="4" t="s">
        <v>35</v>
      </c>
      <c r="H409" s="5" t="n">
        <v>4</v>
      </c>
      <c r="I409" s="6" t="n">
        <v>-0.2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68</v>
      </c>
      <c r="C410" s="48" t="s">
        <v>428</v>
      </c>
      <c r="D410" s="2" t="n">
        <v>4886436</v>
      </c>
      <c r="F410" s="2" t="n">
        <v>4741226</v>
      </c>
      <c r="G410" s="4" t="s">
        <v>35</v>
      </c>
      <c r="H410" s="5" t="n">
        <v>7</v>
      </c>
      <c r="I410" s="6" t="n">
        <v>0.1667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68</v>
      </c>
      <c r="C411" s="48" t="s">
        <v>429</v>
      </c>
      <c r="D411" s="2" t="n">
        <v>5934289</v>
      </c>
      <c r="F411" s="2" t="n">
        <v>5392239</v>
      </c>
      <c r="G411" s="4" t="s">
        <v>86</v>
      </c>
      <c r="H411" s="5" t="n">
        <v>9</v>
      </c>
      <c r="I411" s="6" t="n">
        <v>-0.1</v>
      </c>
      <c r="J411" s="5" t="n">
        <v>40</v>
      </c>
      <c r="K411" s="6" t="n">
        <v>0</v>
      </c>
    </row>
    <row r="412" customFormat="false" ht="16.2" hidden="false" customHeight="false" outlineLevel="0" collapsed="false">
      <c r="A412" s="48" t="s">
        <v>384</v>
      </c>
      <c r="B412" s="48" t="s">
        <v>68</v>
      </c>
      <c r="C412" s="48" t="s">
        <v>430</v>
      </c>
      <c r="D412" s="2" t="n">
        <v>3386908</v>
      </c>
      <c r="F412" s="2" t="n">
        <v>3554851</v>
      </c>
      <c r="G412" s="4" t="s">
        <v>39</v>
      </c>
      <c r="H412" s="5" t="n">
        <v>5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8</v>
      </c>
      <c r="C413" s="48" t="s">
        <v>431</v>
      </c>
      <c r="D413" s="2" t="n">
        <v>9957984</v>
      </c>
      <c r="F413" s="2" t="n">
        <v>9926202</v>
      </c>
      <c r="G413" s="4" t="s">
        <v>35</v>
      </c>
      <c r="H413" s="5" t="n">
        <v>9</v>
      </c>
      <c r="I413" s="6" t="n">
        <v>0.2857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8</v>
      </c>
      <c r="C414" s="48" t="s">
        <v>432</v>
      </c>
      <c r="D414" s="2" t="n">
        <v>2855939</v>
      </c>
      <c r="F414" s="2" t="n">
        <v>2966914</v>
      </c>
      <c r="G414" s="4" t="s">
        <v>39</v>
      </c>
      <c r="H414" s="5" t="n">
        <v>3</v>
      </c>
      <c r="I414" s="6" t="n">
        <v>0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8</v>
      </c>
      <c r="C415" s="48" t="s">
        <v>433</v>
      </c>
      <c r="D415" s="2" t="n">
        <v>6690474</v>
      </c>
      <c r="F415" s="2" t="n">
        <v>8661887</v>
      </c>
      <c r="G415" s="4" t="s">
        <v>52</v>
      </c>
      <c r="H415" s="5" t="n">
        <v>10</v>
      </c>
      <c r="I415" s="6" t="n">
        <v>0.4286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8</v>
      </c>
      <c r="C416" s="48" t="s">
        <v>434</v>
      </c>
      <c r="D416" s="2" t="n">
        <v>15997154</v>
      </c>
      <c r="F416" s="2" t="n">
        <v>17206563</v>
      </c>
      <c r="G416" s="4" t="s">
        <v>52</v>
      </c>
      <c r="H416" s="5" t="n">
        <v>21</v>
      </c>
      <c r="I416" s="6" t="n">
        <v>0.05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8</v>
      </c>
      <c r="C417" s="48" t="s">
        <v>435</v>
      </c>
      <c r="D417" s="2" t="n">
        <v>52874088</v>
      </c>
      <c r="F417" s="2" t="n">
        <v>54089202</v>
      </c>
      <c r="G417" s="4" t="s">
        <v>37</v>
      </c>
      <c r="H417" s="5" t="n">
        <v>36</v>
      </c>
      <c r="I417" s="6" t="n">
        <v>0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8</v>
      </c>
      <c r="C418" s="48" t="s">
        <v>436</v>
      </c>
      <c r="D418" s="2" t="n">
        <v>3471427</v>
      </c>
      <c r="F418" s="2" t="n">
        <v>3434390</v>
      </c>
      <c r="G418" s="4" t="s">
        <v>35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8</v>
      </c>
      <c r="C419" s="48" t="s">
        <v>437</v>
      </c>
      <c r="D419" s="2" t="n">
        <v>3551118</v>
      </c>
      <c r="F419" s="2" t="n">
        <v>3239883</v>
      </c>
      <c r="G419" s="4" t="s">
        <v>86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8</v>
      </c>
      <c r="C420" s="48" t="s">
        <v>438</v>
      </c>
      <c r="D420" s="2" t="n">
        <v>17787538</v>
      </c>
      <c r="F420" s="2" t="n">
        <v>17400117</v>
      </c>
      <c r="G420" s="4" t="s">
        <v>35</v>
      </c>
      <c r="H420" s="5" t="n">
        <v>15</v>
      </c>
      <c r="I420" s="6" t="n">
        <v>-0.0625</v>
      </c>
      <c r="J420" s="5" t="n">
        <v>95</v>
      </c>
      <c r="K420" s="6" t="n">
        <v>-0.1739</v>
      </c>
    </row>
    <row r="421" customFormat="false" ht="16.2" hidden="false" customHeight="false" outlineLevel="0" collapsed="false">
      <c r="A421" s="48" t="s">
        <v>384</v>
      </c>
      <c r="B421" s="48" t="s">
        <v>68</v>
      </c>
      <c r="C421" s="48" t="s">
        <v>439</v>
      </c>
      <c r="D421" s="2" t="n">
        <v>5000123</v>
      </c>
      <c r="F421" s="2" t="n">
        <v>4739836</v>
      </c>
      <c r="G421" s="4" t="s">
        <v>41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68</v>
      </c>
      <c r="C422" s="48" t="s">
        <v>440</v>
      </c>
      <c r="D422" s="2" t="n">
        <v>6015229</v>
      </c>
      <c r="F422" s="2" t="n">
        <v>5425565</v>
      </c>
      <c r="G422" s="4" t="s">
        <v>86</v>
      </c>
      <c r="H422" s="5" t="n">
        <v>9</v>
      </c>
      <c r="I422" s="6" t="n">
        <v>0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8</v>
      </c>
      <c r="C423" s="48" t="s">
        <v>441</v>
      </c>
      <c r="D423" s="2" t="n">
        <v>1757394</v>
      </c>
      <c r="F423" s="2" t="n">
        <v>1684952</v>
      </c>
      <c r="G423" s="4" t="s">
        <v>41</v>
      </c>
      <c r="H423" s="5" t="n">
        <v>3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8</v>
      </c>
      <c r="C424" s="48" t="s">
        <v>442</v>
      </c>
      <c r="D424" s="2" t="n">
        <v>8852231</v>
      </c>
      <c r="F424" s="2" t="n">
        <v>8739094</v>
      </c>
      <c r="G424" s="4" t="s">
        <v>35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8</v>
      </c>
      <c r="C425" s="48" t="s">
        <v>443</v>
      </c>
      <c r="D425" s="2" t="n">
        <v>4578886</v>
      </c>
      <c r="F425" s="2" t="n">
        <v>4559736</v>
      </c>
      <c r="G425" s="4" t="s">
        <v>35</v>
      </c>
      <c r="H425" s="5" t="n">
        <v>3</v>
      </c>
      <c r="I425" s="6" t="n">
        <v>0.5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8</v>
      </c>
      <c r="C426" s="48" t="s">
        <v>444</v>
      </c>
      <c r="D426" s="2" t="n">
        <v>19530676</v>
      </c>
      <c r="F426" s="2" t="n">
        <v>18536926</v>
      </c>
      <c r="G426" s="4" t="s">
        <v>41</v>
      </c>
      <c r="H426" s="5" t="n">
        <v>12</v>
      </c>
      <c r="I426" s="6" t="n">
        <v>0.0909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8</v>
      </c>
      <c r="C427" s="48" t="s">
        <v>445</v>
      </c>
      <c r="D427" s="2" t="n">
        <v>3881015</v>
      </c>
      <c r="F427" s="2" t="n">
        <v>3974242</v>
      </c>
      <c r="G427" s="4" t="s">
        <v>37</v>
      </c>
      <c r="H427" s="5" t="n">
        <v>4</v>
      </c>
      <c r="I427" s="6" t="n">
        <v>0.3333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8</v>
      </c>
      <c r="C428" s="48" t="s">
        <v>446</v>
      </c>
      <c r="D428" s="2" t="n">
        <v>3839492</v>
      </c>
      <c r="F428" s="2" t="n">
        <v>3840734</v>
      </c>
      <c r="G428" s="4" t="s">
        <v>37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8</v>
      </c>
      <c r="C429" s="48" t="s">
        <v>447</v>
      </c>
      <c r="D429" s="2" t="n">
        <v>1376476</v>
      </c>
      <c r="F429" s="2" t="n">
        <v>1276397</v>
      </c>
      <c r="G429" s="4" t="s">
        <v>86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8</v>
      </c>
      <c r="C430" s="48" t="s">
        <v>448</v>
      </c>
      <c r="D430" s="2" t="n">
        <v>3874013</v>
      </c>
      <c r="F430" s="2" t="n">
        <v>4109980</v>
      </c>
      <c r="G430" s="4" t="s">
        <v>39</v>
      </c>
      <c r="H430" s="5" t="n">
        <v>7</v>
      </c>
      <c r="I430" s="6" t="n">
        <v>-0.125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8</v>
      </c>
      <c r="C431" s="48" t="s">
        <v>449</v>
      </c>
      <c r="D431" s="2" t="n">
        <v>8688203</v>
      </c>
      <c r="F431" s="2" t="n">
        <v>8551894</v>
      </c>
      <c r="G431" s="4" t="s">
        <v>35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68</v>
      </c>
      <c r="C432" s="48" t="s">
        <v>450</v>
      </c>
      <c r="D432" s="2" t="n">
        <v>6283210</v>
      </c>
      <c r="F432" s="2" t="n">
        <v>5414984</v>
      </c>
      <c r="G432" s="4" t="s">
        <v>86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8</v>
      </c>
      <c r="C433" s="48" t="s">
        <v>451</v>
      </c>
      <c r="D433" s="2" t="n">
        <v>6093175</v>
      </c>
      <c r="F433" s="2" t="n">
        <v>5670843</v>
      </c>
      <c r="G433" s="4" t="s">
        <v>41</v>
      </c>
      <c r="H433" s="5" t="n">
        <v>6</v>
      </c>
      <c r="I433" s="6" t="n">
        <v>0.2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8</v>
      </c>
      <c r="C434" s="48" t="s">
        <v>452</v>
      </c>
      <c r="D434" s="2" t="n">
        <v>16506141</v>
      </c>
      <c r="F434" s="2" t="n">
        <v>15724637</v>
      </c>
      <c r="G434" s="4" t="s">
        <v>41</v>
      </c>
      <c r="H434" s="5" t="n">
        <v>9</v>
      </c>
      <c r="I434" s="6" t="n">
        <v>0.125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8</v>
      </c>
      <c r="C435" s="48" t="s">
        <v>453</v>
      </c>
      <c r="D435" s="2" t="n">
        <v>5750679</v>
      </c>
      <c r="F435" s="2" t="n">
        <v>5609040</v>
      </c>
      <c r="G435" s="4" t="s">
        <v>35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8</v>
      </c>
      <c r="C436" s="48" t="s">
        <v>454</v>
      </c>
      <c r="D436" s="2" t="n">
        <v>927221</v>
      </c>
      <c r="F436" s="2" t="n">
        <v>877358</v>
      </c>
      <c r="G436" s="4" t="s">
        <v>41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8</v>
      </c>
      <c r="C437" s="48" t="s">
        <v>455</v>
      </c>
      <c r="D437" s="2" t="n">
        <v>9134761</v>
      </c>
      <c r="F437" s="2" t="n">
        <v>9721923</v>
      </c>
      <c r="G437" s="4" t="s">
        <v>39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8</v>
      </c>
      <c r="C438" s="48" t="s">
        <v>456</v>
      </c>
      <c r="D438" s="2" t="n">
        <v>2652356</v>
      </c>
      <c r="F438" s="2" t="n">
        <v>2809460</v>
      </c>
      <c r="G438" s="4" t="s">
        <v>39</v>
      </c>
      <c r="H438" s="5" t="n">
        <v>5</v>
      </c>
      <c r="I438" s="6" t="n">
        <v>0.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8</v>
      </c>
      <c r="C439" s="48" t="s">
        <v>457</v>
      </c>
      <c r="D439" s="2" t="n">
        <v>6330693</v>
      </c>
      <c r="F439" s="2" t="n">
        <v>6747394</v>
      </c>
      <c r="G439" s="4" t="s">
        <v>39</v>
      </c>
      <c r="H439" s="5" t="n">
        <v>8</v>
      </c>
      <c r="I439" s="6" t="n">
        <v>0.3333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8</v>
      </c>
      <c r="C440" s="48" t="s">
        <v>458</v>
      </c>
      <c r="D440" s="2" t="n">
        <v>4307595</v>
      </c>
      <c r="F440" s="2" t="n">
        <v>3054383</v>
      </c>
      <c r="G440" s="4" t="s">
        <v>86</v>
      </c>
      <c r="H440" s="5" t="n">
        <v>10</v>
      </c>
      <c r="I440" s="6" t="n">
        <v>0.1111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8</v>
      </c>
      <c r="C441" s="48" t="s">
        <v>459</v>
      </c>
      <c r="D441" s="2" t="n">
        <v>11242108</v>
      </c>
      <c r="F441" s="2" t="n">
        <v>10723798</v>
      </c>
      <c r="G441" s="4" t="s">
        <v>41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8</v>
      </c>
      <c r="C442" s="48" t="s">
        <v>460</v>
      </c>
      <c r="D442" s="2" t="n">
        <v>0</v>
      </c>
      <c r="F442" s="2" t="n">
        <v>8610836</v>
      </c>
      <c r="G442" s="4" t="s">
        <v>82</v>
      </c>
      <c r="H442" s="5" t="n">
        <v>11</v>
      </c>
      <c r="I442" s="6" t="s">
        <v>83</v>
      </c>
      <c r="J442" s="5" t="n">
        <v>49</v>
      </c>
      <c r="K442" s="6" t="s">
        <v>83</v>
      </c>
    </row>
    <row r="443" customFormat="false" ht="16.2" hidden="false" customHeight="false" outlineLevel="0" collapsed="false">
      <c r="A443" s="48" t="s">
        <v>384</v>
      </c>
      <c r="B443" s="48" t="s">
        <v>68</v>
      </c>
      <c r="C443" s="48" t="s">
        <v>461</v>
      </c>
      <c r="D443" s="2" t="n">
        <v>2581694</v>
      </c>
      <c r="F443" s="2" t="n">
        <v>4100927</v>
      </c>
      <c r="G443" s="4" t="s">
        <v>52</v>
      </c>
      <c r="H443" s="5" t="n">
        <v>3</v>
      </c>
      <c r="I443" s="6" t="n">
        <v>-0.4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68</v>
      </c>
      <c r="C444" s="48" t="s">
        <v>462</v>
      </c>
      <c r="D444" s="2" t="n">
        <v>14762784</v>
      </c>
      <c r="F444" s="2" t="n">
        <v>18902564</v>
      </c>
      <c r="G444" s="4" t="s">
        <v>52</v>
      </c>
      <c r="H444" s="5" t="n">
        <v>16</v>
      </c>
      <c r="I444" s="6" t="n">
        <v>0.2308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8</v>
      </c>
      <c r="C445" s="48" t="s">
        <v>463</v>
      </c>
      <c r="D445" s="2" t="n">
        <v>16973462</v>
      </c>
      <c r="F445" s="2" t="n">
        <v>16881196</v>
      </c>
      <c r="G445" s="4" t="s">
        <v>35</v>
      </c>
      <c r="H445" s="5" t="n">
        <v>13</v>
      </c>
      <c r="I445" s="6" t="n">
        <v>0.0833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8</v>
      </c>
      <c r="C446" s="48" t="s">
        <v>464</v>
      </c>
      <c r="D446" s="2" t="n">
        <v>27363108</v>
      </c>
      <c r="F446" s="2" t="n">
        <v>31380248</v>
      </c>
      <c r="G446" s="4" t="s">
        <v>52</v>
      </c>
      <c r="H446" s="5" t="n">
        <v>21</v>
      </c>
      <c r="I446" s="6" t="n">
        <v>0.05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8</v>
      </c>
      <c r="C447" s="48" t="s">
        <v>465</v>
      </c>
      <c r="D447" s="2" t="n">
        <v>9860437</v>
      </c>
      <c r="F447" s="2" t="n">
        <v>9294080</v>
      </c>
      <c r="G447" s="4" t="s">
        <v>41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8</v>
      </c>
      <c r="C448" s="48" t="s">
        <v>466</v>
      </c>
      <c r="D448" s="2" t="n">
        <v>5532664</v>
      </c>
      <c r="F448" s="2" t="n">
        <v>4266628</v>
      </c>
      <c r="G448" s="4" t="s">
        <v>86</v>
      </c>
      <c r="H448" s="5" t="n">
        <v>6</v>
      </c>
      <c r="I448" s="6" t="n">
        <v>0.2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8</v>
      </c>
      <c r="C449" s="48" t="s">
        <v>467</v>
      </c>
      <c r="D449" s="2" t="n">
        <v>5002120</v>
      </c>
      <c r="F449" s="2" t="n">
        <v>5629506</v>
      </c>
      <c r="G449" s="4" t="s">
        <v>52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8</v>
      </c>
      <c r="C450" s="48" t="s">
        <v>468</v>
      </c>
      <c r="D450" s="2" t="n">
        <v>9792718</v>
      </c>
      <c r="F450" s="2" t="n">
        <v>9285342</v>
      </c>
      <c r="G450" s="4" t="s">
        <v>41</v>
      </c>
      <c r="H450" s="5" t="n">
        <v>11</v>
      </c>
      <c r="I450" s="6" t="n">
        <v>0.1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8</v>
      </c>
      <c r="C451" s="48" t="s">
        <v>469</v>
      </c>
      <c r="D451" s="2" t="n">
        <v>12471634</v>
      </c>
      <c r="F451" s="2" t="n">
        <v>13187664</v>
      </c>
      <c r="G451" s="4" t="s">
        <v>39</v>
      </c>
      <c r="H451" s="5" t="n">
        <v>8</v>
      </c>
      <c r="I451" s="6" t="n">
        <v>0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68</v>
      </c>
      <c r="C452" s="48" t="s">
        <v>470</v>
      </c>
      <c r="D452" s="2" t="n">
        <v>2894503</v>
      </c>
      <c r="F452" s="2" t="n">
        <v>2280725</v>
      </c>
      <c r="G452" s="4" t="s">
        <v>86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8</v>
      </c>
      <c r="C453" s="48" t="s">
        <v>471</v>
      </c>
      <c r="D453" s="2" t="n">
        <v>7625545</v>
      </c>
      <c r="F453" s="2" t="n">
        <v>6677785</v>
      </c>
      <c r="G453" s="4" t="s">
        <v>86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8</v>
      </c>
      <c r="C454" s="48" t="s">
        <v>472</v>
      </c>
      <c r="D454" s="2" t="n">
        <v>4493615</v>
      </c>
      <c r="F454" s="2" t="n">
        <v>4125716</v>
      </c>
      <c r="G454" s="4" t="s">
        <v>86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8</v>
      </c>
      <c r="C455" s="48" t="s">
        <v>147</v>
      </c>
      <c r="D455" s="2" t="n">
        <v>18035089</v>
      </c>
      <c r="F455" s="2" t="n">
        <v>18182718</v>
      </c>
      <c r="G455" s="4" t="s">
        <v>37</v>
      </c>
      <c r="H455" s="5" t="n">
        <v>14</v>
      </c>
      <c r="I455" s="6" t="n">
        <v>0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4</v>
      </c>
      <c r="B456" s="48" t="s">
        <v>68</v>
      </c>
      <c r="C456" s="48" t="s">
        <v>473</v>
      </c>
      <c r="D456" s="2" t="n">
        <v>3933505</v>
      </c>
      <c r="F456" s="2" t="n">
        <v>4498376</v>
      </c>
      <c r="G456" s="4" t="s">
        <v>52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8</v>
      </c>
      <c r="C457" s="48" t="s">
        <v>474</v>
      </c>
      <c r="D457" s="2" t="n">
        <v>18013132</v>
      </c>
      <c r="F457" s="2" t="n">
        <v>17020539</v>
      </c>
      <c r="G457" s="4" t="s">
        <v>41</v>
      </c>
      <c r="H457" s="5" t="n">
        <v>12</v>
      </c>
      <c r="I457" s="6" t="n">
        <v>0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8</v>
      </c>
      <c r="C458" s="48" t="s">
        <v>475</v>
      </c>
      <c r="D458" s="2" t="n">
        <v>4905339</v>
      </c>
      <c r="F458" s="2" t="n">
        <v>5344750</v>
      </c>
      <c r="G458" s="4" t="s">
        <v>52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8</v>
      </c>
      <c r="C459" s="48" t="s">
        <v>476</v>
      </c>
      <c r="D459" s="2" t="n">
        <v>6209549</v>
      </c>
      <c r="F459" s="2" t="n">
        <v>4976399</v>
      </c>
      <c r="G459" s="4" t="s">
        <v>86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8</v>
      </c>
      <c r="C460" s="48" t="s">
        <v>477</v>
      </c>
      <c r="D460" s="2" t="n">
        <v>2484562</v>
      </c>
      <c r="F460" s="2" t="n">
        <v>2668851</v>
      </c>
      <c r="G460" s="4" t="s">
        <v>52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8</v>
      </c>
      <c r="C461" s="48" t="s">
        <v>478</v>
      </c>
      <c r="D461" s="2" t="n">
        <v>5472252</v>
      </c>
      <c r="F461" s="2" t="n">
        <v>5494722</v>
      </c>
      <c r="G461" s="4" t="s">
        <v>37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8</v>
      </c>
      <c r="C462" s="48" t="s">
        <v>479</v>
      </c>
      <c r="D462" s="2" t="n">
        <v>2841215</v>
      </c>
      <c r="F462" s="2" t="n">
        <v>2868928</v>
      </c>
      <c r="G462" s="4" t="s">
        <v>37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8</v>
      </c>
      <c r="C463" s="48" t="s">
        <v>480</v>
      </c>
      <c r="D463" s="2" t="n">
        <v>33574877</v>
      </c>
      <c r="F463" s="2" t="n">
        <v>37370741</v>
      </c>
      <c r="G463" s="4" t="s">
        <v>52</v>
      </c>
      <c r="H463" s="5" t="n">
        <v>29</v>
      </c>
      <c r="I463" s="6" t="n">
        <v>0.0357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8</v>
      </c>
      <c r="C464" s="48" t="s">
        <v>481</v>
      </c>
      <c r="D464" s="2" t="n">
        <v>5455656</v>
      </c>
      <c r="F464" s="2" t="n">
        <v>5223590</v>
      </c>
      <c r="G464" s="4" t="s">
        <v>41</v>
      </c>
      <c r="H464" s="5" t="n">
        <v>4</v>
      </c>
      <c r="I464" s="6" t="n">
        <v>-0.2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8</v>
      </c>
      <c r="C465" s="48" t="s">
        <v>482</v>
      </c>
      <c r="D465" s="2" t="n">
        <v>3847627</v>
      </c>
      <c r="F465" s="2" t="n">
        <v>4114311</v>
      </c>
      <c r="G465" s="4" t="s">
        <v>39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8</v>
      </c>
      <c r="C466" s="48" t="s">
        <v>483</v>
      </c>
      <c r="D466" s="2" t="n">
        <v>2944925</v>
      </c>
      <c r="F466" s="2" t="n">
        <v>3060753</v>
      </c>
      <c r="G466" s="4" t="s">
        <v>39</v>
      </c>
      <c r="H466" s="5" t="n">
        <v>4</v>
      </c>
      <c r="I466" s="6" t="n">
        <v>0.3333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8</v>
      </c>
      <c r="C467" s="48" t="s">
        <v>484</v>
      </c>
      <c r="D467" s="2" t="n">
        <v>3519633</v>
      </c>
      <c r="F467" s="2" t="n">
        <v>3513317</v>
      </c>
      <c r="G467" s="4" t="s">
        <v>35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8</v>
      </c>
      <c r="C468" s="48" t="s">
        <v>485</v>
      </c>
      <c r="D468" s="2" t="n">
        <v>2877487</v>
      </c>
      <c r="F468" s="2" t="n">
        <v>2933321</v>
      </c>
      <c r="G468" s="4" t="s">
        <v>37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8</v>
      </c>
      <c r="C469" s="48" t="s">
        <v>486</v>
      </c>
      <c r="D469" s="2" t="n">
        <v>1054820</v>
      </c>
      <c r="F469" s="2" t="n">
        <v>5125760</v>
      </c>
      <c r="G469" s="4" t="s">
        <v>52</v>
      </c>
      <c r="H469" s="5" t="n">
        <v>3</v>
      </c>
      <c r="I469" s="6" t="n">
        <v>0.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8</v>
      </c>
      <c r="C470" s="48" t="s">
        <v>487</v>
      </c>
      <c r="D470" s="2" t="n">
        <v>5571186</v>
      </c>
      <c r="F470" s="2" t="n">
        <v>5624734</v>
      </c>
      <c r="G470" s="4" t="s">
        <v>37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8</v>
      </c>
      <c r="C471" s="48" t="s">
        <v>488</v>
      </c>
      <c r="D471" s="2" t="n">
        <v>3711893</v>
      </c>
      <c r="F471" s="2" t="n">
        <v>2274228</v>
      </c>
      <c r="G471" s="4" t="s">
        <v>86</v>
      </c>
      <c r="H471" s="5" t="n">
        <v>4</v>
      </c>
      <c r="I471" s="6" t="n">
        <v>-0.2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8</v>
      </c>
      <c r="C472" s="48" t="s">
        <v>489</v>
      </c>
      <c r="D472" s="2" t="n">
        <v>9379273</v>
      </c>
      <c r="F472" s="2" t="n">
        <v>8722039</v>
      </c>
      <c r="G472" s="4" t="s">
        <v>86</v>
      </c>
      <c r="H472" s="5" t="n">
        <v>9</v>
      </c>
      <c r="I472" s="6" t="n">
        <v>0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8</v>
      </c>
      <c r="C473" s="48" t="s">
        <v>490</v>
      </c>
      <c r="D473" s="2" t="n">
        <v>14830463</v>
      </c>
      <c r="F473" s="2" t="n">
        <v>14882551</v>
      </c>
      <c r="G473" s="4" t="s">
        <v>37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8</v>
      </c>
      <c r="C474" s="48" t="s">
        <v>491</v>
      </c>
      <c r="D474" s="2" t="n">
        <v>876012</v>
      </c>
      <c r="F474" s="2" t="n">
        <v>901851</v>
      </c>
      <c r="G474" s="4" t="s">
        <v>37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8</v>
      </c>
      <c r="C475" s="48" t="s">
        <v>492</v>
      </c>
      <c r="D475" s="2" t="n">
        <v>4403837</v>
      </c>
      <c r="F475" s="2" t="n">
        <v>5683819</v>
      </c>
      <c r="G475" s="4" t="s">
        <v>52</v>
      </c>
      <c r="H475" s="5" t="n">
        <v>4</v>
      </c>
      <c r="I475" s="6" t="n">
        <v>0.3333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3</v>
      </c>
      <c r="C476" s="48" t="s">
        <v>493</v>
      </c>
      <c r="D476" s="2" t="n">
        <v>819034</v>
      </c>
      <c r="F476" s="2" t="n">
        <v>887996</v>
      </c>
      <c r="G476" s="4" t="s">
        <v>52</v>
      </c>
      <c r="H476" s="5" t="n">
        <v>4</v>
      </c>
      <c r="I476" s="6" t="n">
        <v>0</v>
      </c>
      <c r="J476" s="5" t="n">
        <v>0</v>
      </c>
      <c r="K476" s="6" t="s">
        <v>83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76388964</v>
      </c>
      <c r="F477" s="2" t="n">
        <v>396331324</v>
      </c>
      <c r="G477" s="4" t="s">
        <v>39</v>
      </c>
      <c r="H477" s="5" t="n">
        <v>378</v>
      </c>
      <c r="I477" s="6" t="n">
        <v>0.0442</v>
      </c>
      <c r="J477" s="5" t="n">
        <v>839</v>
      </c>
      <c r="K477" s="6" t="n">
        <v>-0.0047</v>
      </c>
    </row>
    <row r="478" customFormat="false" ht="16.2" hidden="false" customHeight="false" outlineLevel="0" collapsed="false">
      <c r="A478" s="48" t="s">
        <v>494</v>
      </c>
      <c r="B478" s="48" t="s">
        <v>46</v>
      </c>
      <c r="C478" s="48" t="s">
        <v>496</v>
      </c>
      <c r="D478" s="2" t="n">
        <v>34103041</v>
      </c>
      <c r="F478" s="2" t="n">
        <v>39628184</v>
      </c>
      <c r="G478" s="4" t="s">
        <v>52</v>
      </c>
      <c r="H478" s="5" t="n">
        <v>37</v>
      </c>
      <c r="I478" s="6" t="n">
        <v>0.0278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6</v>
      </c>
      <c r="C479" s="48" t="s">
        <v>497</v>
      </c>
      <c r="D479" s="2" t="n">
        <v>159313677</v>
      </c>
      <c r="F479" s="2" t="n">
        <v>152564079</v>
      </c>
      <c r="G479" s="4" t="s">
        <v>41</v>
      </c>
      <c r="H479" s="5" t="n">
        <v>102</v>
      </c>
      <c r="I479" s="6" t="n">
        <v>0</v>
      </c>
      <c r="J479" s="5" t="n">
        <v>394</v>
      </c>
      <c r="K479" s="6" t="n">
        <v>-0.0101</v>
      </c>
    </row>
    <row r="480" customFormat="false" ht="16.2" hidden="false" customHeight="false" outlineLevel="0" collapsed="false">
      <c r="A480" s="48" t="s">
        <v>494</v>
      </c>
      <c r="B480" s="48" t="s">
        <v>46</v>
      </c>
      <c r="C480" s="48" t="s">
        <v>498</v>
      </c>
      <c r="D480" s="2" t="n">
        <v>192066333</v>
      </c>
      <c r="F480" s="2" t="n">
        <v>187834019</v>
      </c>
      <c r="G480" s="4" t="s">
        <v>35</v>
      </c>
      <c r="H480" s="5" t="n">
        <v>80</v>
      </c>
      <c r="I480" s="6" t="n">
        <v>0.0127</v>
      </c>
      <c r="J480" s="5" t="n">
        <v>446</v>
      </c>
      <c r="K480" s="6" t="n">
        <v>0.0229</v>
      </c>
    </row>
    <row r="481" customFormat="false" ht="16.2" hidden="false" customHeight="false" outlineLevel="0" collapsed="false">
      <c r="A481" s="48" t="s">
        <v>494</v>
      </c>
      <c r="B481" s="48" t="s">
        <v>68</v>
      </c>
      <c r="C481" s="48" t="s">
        <v>499</v>
      </c>
      <c r="D481" s="2" t="n">
        <v>27063721</v>
      </c>
      <c r="F481" s="2" t="n">
        <v>29550785</v>
      </c>
      <c r="G481" s="4" t="s">
        <v>52</v>
      </c>
      <c r="H481" s="5" t="n">
        <v>32</v>
      </c>
      <c r="I481" s="6" t="n">
        <v>-0.0588</v>
      </c>
      <c r="J481" s="5" t="n">
        <v>228</v>
      </c>
      <c r="K481" s="6" t="n">
        <v>0.1633</v>
      </c>
    </row>
    <row r="482" customFormat="false" ht="16.2" hidden="false" customHeight="false" outlineLevel="0" collapsed="false">
      <c r="A482" s="48" t="s">
        <v>494</v>
      </c>
      <c r="B482" s="48" t="s">
        <v>68</v>
      </c>
      <c r="C482" s="48" t="s">
        <v>500</v>
      </c>
      <c r="D482" s="2" t="n">
        <v>31049177</v>
      </c>
      <c r="F482" s="2" t="n">
        <v>29352846</v>
      </c>
      <c r="G482" s="4" t="s">
        <v>41</v>
      </c>
      <c r="H482" s="5" t="n">
        <v>26</v>
      </c>
      <c r="I482" s="6" t="n">
        <v>0.0833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8</v>
      </c>
      <c r="C483" s="48" t="s">
        <v>501</v>
      </c>
      <c r="D483" s="2" t="n">
        <v>1919822</v>
      </c>
      <c r="F483" s="2" t="n">
        <v>1687024</v>
      </c>
      <c r="G483" s="4" t="s">
        <v>86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8</v>
      </c>
      <c r="C484" s="48" t="s">
        <v>502</v>
      </c>
      <c r="D484" s="2" t="n">
        <v>27729848</v>
      </c>
      <c r="F484" s="2" t="n">
        <v>24438547</v>
      </c>
      <c r="G484" s="4" t="s">
        <v>86</v>
      </c>
      <c r="H484" s="5" t="n">
        <v>26</v>
      </c>
      <c r="I484" s="6" t="n">
        <v>0.0833</v>
      </c>
      <c r="J484" s="5" t="n">
        <v>153</v>
      </c>
      <c r="K484" s="6" t="n">
        <v>0.0338</v>
      </c>
    </row>
    <row r="485" customFormat="false" ht="16.2" hidden="false" customHeight="false" outlineLevel="0" collapsed="false">
      <c r="A485" s="48" t="s">
        <v>494</v>
      </c>
      <c r="B485" s="48" t="s">
        <v>68</v>
      </c>
      <c r="C485" s="48" t="s">
        <v>503</v>
      </c>
      <c r="D485" s="2" t="n">
        <v>2958194</v>
      </c>
      <c r="F485" s="2" t="n">
        <v>2788594</v>
      </c>
      <c r="G485" s="4" t="s">
        <v>41</v>
      </c>
      <c r="H485" s="5" t="n">
        <v>3</v>
      </c>
      <c r="I485" s="6" t="n">
        <v>-0.5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8</v>
      </c>
      <c r="C486" s="48" t="s">
        <v>504</v>
      </c>
      <c r="D486" s="2" t="n">
        <v>11816962</v>
      </c>
      <c r="F486" s="2" t="n">
        <v>13452873</v>
      </c>
      <c r="G486" s="4" t="s">
        <v>52</v>
      </c>
      <c r="H486" s="5" t="n">
        <v>13</v>
      </c>
      <c r="I486" s="6" t="n">
        <v>0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68</v>
      </c>
      <c r="C487" s="48" t="s">
        <v>505</v>
      </c>
      <c r="D487" s="2" t="n">
        <v>72079414</v>
      </c>
      <c r="F487" s="2" t="n">
        <v>75513461</v>
      </c>
      <c r="G487" s="4" t="s">
        <v>39</v>
      </c>
      <c r="H487" s="5" t="n">
        <v>45</v>
      </c>
      <c r="I487" s="6" t="n">
        <v>0.0714</v>
      </c>
      <c r="J487" s="5" t="n">
        <v>1002</v>
      </c>
      <c r="K487" s="6" t="n">
        <v>0.0256</v>
      </c>
    </row>
    <row r="488" customFormat="false" ht="16.2" hidden="false" customHeight="false" outlineLevel="0" collapsed="false">
      <c r="A488" s="48" t="s">
        <v>494</v>
      </c>
      <c r="B488" s="48" t="s">
        <v>68</v>
      </c>
      <c r="C488" s="48" t="s">
        <v>506</v>
      </c>
      <c r="D488" s="2" t="n">
        <v>24481529</v>
      </c>
      <c r="F488" s="2" t="n">
        <v>24522069</v>
      </c>
      <c r="G488" s="4" t="s">
        <v>37</v>
      </c>
      <c r="H488" s="5" t="n">
        <v>23</v>
      </c>
      <c r="I488" s="6" t="n">
        <v>0.2778</v>
      </c>
      <c r="J488" s="5" t="n">
        <v>255</v>
      </c>
      <c r="K488" s="6" t="n">
        <v>0.0494</v>
      </c>
    </row>
    <row r="489" customFormat="false" ht="16.2" hidden="false" customHeight="false" outlineLevel="0" collapsed="false">
      <c r="A489" s="48" t="s">
        <v>494</v>
      </c>
      <c r="B489" s="48" t="s">
        <v>68</v>
      </c>
      <c r="C489" s="48" t="s">
        <v>507</v>
      </c>
      <c r="D489" s="2" t="n">
        <v>19462562</v>
      </c>
      <c r="F489" s="2" t="n">
        <v>19175024</v>
      </c>
      <c r="G489" s="4" t="s">
        <v>35</v>
      </c>
      <c r="H489" s="5" t="n">
        <v>11</v>
      </c>
      <c r="I489" s="6" t="n">
        <v>0.1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8</v>
      </c>
      <c r="C490" s="48" t="s">
        <v>508</v>
      </c>
      <c r="D490" s="2" t="n">
        <v>12573022</v>
      </c>
      <c r="F490" s="2" t="n">
        <v>12124770</v>
      </c>
      <c r="G490" s="4" t="s">
        <v>41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8</v>
      </c>
      <c r="C491" s="48" t="s">
        <v>509</v>
      </c>
      <c r="D491" s="2" t="n">
        <v>35658436</v>
      </c>
      <c r="F491" s="2" t="n">
        <v>34798006</v>
      </c>
      <c r="G491" s="4" t="s">
        <v>35</v>
      </c>
      <c r="H491" s="5" t="n">
        <v>42</v>
      </c>
      <c r="I491" s="6" t="n">
        <v>0.0769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68</v>
      </c>
      <c r="C492" s="48" t="s">
        <v>510</v>
      </c>
      <c r="D492" s="2" t="n">
        <v>3692547</v>
      </c>
      <c r="F492" s="2" t="n">
        <v>3368550</v>
      </c>
      <c r="G492" s="4" t="s">
        <v>86</v>
      </c>
      <c r="H492" s="5" t="n">
        <v>8</v>
      </c>
      <c r="I492" s="6" t="n">
        <v>-0.1111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68</v>
      </c>
      <c r="C493" s="48" t="s">
        <v>511</v>
      </c>
      <c r="D493" s="2" t="n">
        <v>7688565</v>
      </c>
      <c r="F493" s="2" t="n">
        <v>9578555</v>
      </c>
      <c r="G493" s="4" t="s">
        <v>52</v>
      </c>
      <c r="H493" s="5" t="n">
        <v>4</v>
      </c>
      <c r="I493" s="6" t="n">
        <v>0</v>
      </c>
      <c r="J493" s="5" t="n">
        <v>29</v>
      </c>
      <c r="K493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8-11-12T07:06:12Z</dcterms:modified>
  <cp:revision>0</cp:revision>
  <dc:subject/>
  <dc:title/>
</cp:coreProperties>
</file>