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★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◎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◎◎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◎◎◎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- </t>
  </si>
  <si>
    <t xml:space="preserve"> 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豐榮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80804582</v>
      </c>
      <c r="F25" s="2" t="n">
        <v>1836662358</v>
      </c>
      <c r="G25" s="4" t="s">
        <v>35</v>
      </c>
      <c r="H25" s="5" t="n">
        <v>1368</v>
      </c>
      <c r="I25" s="6" t="n">
        <v>0.0379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6243262</v>
      </c>
      <c r="F26" s="2" t="n">
        <v>808853371</v>
      </c>
      <c r="G26" s="4" t="s">
        <v>37</v>
      </c>
      <c r="H26" s="5" t="n">
        <v>641</v>
      </c>
      <c r="I26" s="6" t="n">
        <v>0.0474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95720118</v>
      </c>
      <c r="F27" s="2" t="n">
        <v>1692871903</v>
      </c>
      <c r="G27" s="4" t="s">
        <v>39</v>
      </c>
      <c r="H27" s="5" t="n">
        <v>1165</v>
      </c>
      <c r="I27" s="6" t="n">
        <v>0.043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52907223</v>
      </c>
      <c r="F28" s="2" t="n">
        <v>368319248</v>
      </c>
      <c r="G28" s="4" t="s">
        <v>39</v>
      </c>
      <c r="H28" s="5" t="n">
        <v>397</v>
      </c>
      <c r="I28" s="6" t="n">
        <v>0.0128</v>
      </c>
      <c r="J28" s="5" t="n">
        <v>658</v>
      </c>
      <c r="K28" s="6" t="n">
        <v>-0.009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65464724</v>
      </c>
      <c r="F29" s="2" t="n">
        <v>1096650912</v>
      </c>
      <c r="G29" s="4" t="s">
        <v>35</v>
      </c>
      <c r="H29" s="5" t="n">
        <v>938</v>
      </c>
      <c r="I29" s="6" t="n">
        <v>0.0611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50437175</v>
      </c>
      <c r="F30" s="2" t="n">
        <v>471824548</v>
      </c>
      <c r="G30" s="4" t="s">
        <v>39</v>
      </c>
      <c r="H30" s="5" t="n">
        <v>418</v>
      </c>
      <c r="I30" s="6" t="n">
        <v>0.050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02682164</v>
      </c>
      <c r="F31" s="2" t="n">
        <v>735366930</v>
      </c>
      <c r="G31" s="4" t="s">
        <v>39</v>
      </c>
      <c r="H31" s="5" t="n">
        <v>515</v>
      </c>
      <c r="I31" s="6" t="n">
        <v>0.0467</v>
      </c>
      <c r="J31" s="5" t="n">
        <v>1100</v>
      </c>
      <c r="K31" s="6" t="n">
        <v>0.018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1655126</v>
      </c>
      <c r="F32" s="2" t="n">
        <v>369373590</v>
      </c>
      <c r="G32" s="4" t="s">
        <v>35</v>
      </c>
      <c r="H32" s="5" t="n">
        <v>366</v>
      </c>
      <c r="I32" s="6" t="n">
        <v>-0.034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25803040</v>
      </c>
      <c r="F33" s="2" t="n">
        <v>838055875</v>
      </c>
      <c r="G33" s="4" t="s">
        <v>35</v>
      </c>
      <c r="H33" s="5" t="n">
        <v>778</v>
      </c>
      <c r="I33" s="6" t="n">
        <v>0.021</v>
      </c>
      <c r="J33" s="5" t="n">
        <v>2672</v>
      </c>
      <c r="K33" s="6" t="n">
        <v>-0.000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4053594</v>
      </c>
      <c r="F34" s="2" t="n">
        <v>109369962</v>
      </c>
      <c r="G34" s="4" t="s">
        <v>39</v>
      </c>
      <c r="H34" s="5" t="n">
        <v>64</v>
      </c>
      <c r="I34" s="6" t="n">
        <v>-0.085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2710644</v>
      </c>
      <c r="F35" s="2" t="n">
        <v>108952074</v>
      </c>
      <c r="G35" s="4" t="s">
        <v>49</v>
      </c>
      <c r="H35" s="5" t="n">
        <v>79</v>
      </c>
      <c r="I35" s="6" t="n">
        <v>-0.0366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59703216</v>
      </c>
      <c r="F36" s="2" t="n">
        <v>156031591</v>
      </c>
      <c r="G36" s="4" t="s">
        <v>49</v>
      </c>
      <c r="H36" s="5" t="n">
        <v>99</v>
      </c>
      <c r="I36" s="6" t="n">
        <v>-0.0388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6032266</v>
      </c>
      <c r="F37" s="2" t="n">
        <v>28979708</v>
      </c>
      <c r="G37" s="4" t="s">
        <v>37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03493981</v>
      </c>
      <c r="F38" s="2" t="n">
        <v>209827151</v>
      </c>
      <c r="G38" s="4" t="s">
        <v>35</v>
      </c>
      <c r="H38" s="5" t="n">
        <v>107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2110316</v>
      </c>
      <c r="F39" s="2" t="n">
        <v>64860136</v>
      </c>
      <c r="G39" s="4" t="s">
        <v>39</v>
      </c>
      <c r="H39" s="5" t="n">
        <v>79</v>
      </c>
      <c r="I39" s="6" t="n">
        <v>0.053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7049048</v>
      </c>
      <c r="F40" s="2" t="n">
        <v>38689839</v>
      </c>
      <c r="G40" s="4" t="s">
        <v>39</v>
      </c>
      <c r="H40" s="5" t="n">
        <v>36</v>
      </c>
      <c r="I40" s="6" t="n">
        <v>-0.0526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1852676</v>
      </c>
      <c r="F41" s="2" t="n">
        <v>115277571</v>
      </c>
      <c r="G41" s="4" t="s">
        <v>56</v>
      </c>
      <c r="H41" s="5" t="n">
        <v>124</v>
      </c>
      <c r="I41" s="6" t="n">
        <v>-0.0236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71684472</v>
      </c>
      <c r="F42" s="2" t="n">
        <v>487255811</v>
      </c>
      <c r="G42" s="4" t="s">
        <v>35</v>
      </c>
      <c r="H42" s="5" t="n">
        <v>251</v>
      </c>
      <c r="I42" s="6" t="n">
        <v>-0.004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8309489</v>
      </c>
      <c r="F43" s="2" t="n">
        <v>210965965</v>
      </c>
      <c r="G43" s="4" t="s">
        <v>35</v>
      </c>
      <c r="H43" s="5" t="n">
        <v>126</v>
      </c>
      <c r="I43" s="6" t="n">
        <v>0.008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73031017</v>
      </c>
      <c r="F44" s="2" t="n">
        <v>403784963</v>
      </c>
      <c r="G44" s="4" t="s">
        <v>37</v>
      </c>
      <c r="H44" s="5" t="n">
        <v>377</v>
      </c>
      <c r="I44" s="6" t="n">
        <v>0.0472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05771181</v>
      </c>
      <c r="F45" s="2" t="n">
        <v>419451725</v>
      </c>
      <c r="G45" s="4" t="s">
        <v>35</v>
      </c>
      <c r="H45" s="5" t="n">
        <v>330</v>
      </c>
      <c r="I45" s="6" t="n">
        <v>0.0749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0363005</v>
      </c>
      <c r="F46" s="2" t="n">
        <v>212678858</v>
      </c>
      <c r="G46" s="4" t="s">
        <v>35</v>
      </c>
      <c r="H46" s="5" t="n">
        <v>102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9295343</v>
      </c>
      <c r="F47" s="2" t="n">
        <v>223321733</v>
      </c>
      <c r="G47" s="4" t="s">
        <v>35</v>
      </c>
      <c r="H47" s="5" t="n">
        <v>83</v>
      </c>
      <c r="I47" s="6" t="n">
        <v>-0.046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67358849</v>
      </c>
      <c r="F48" s="2" t="n">
        <v>276256685</v>
      </c>
      <c r="G48" s="4" t="s">
        <v>35</v>
      </c>
      <c r="H48" s="5" t="n">
        <v>147</v>
      </c>
      <c r="I48" s="6" t="n">
        <v>-0.03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317904162</v>
      </c>
      <c r="F49" s="2" t="n">
        <v>325740340</v>
      </c>
      <c r="G49" s="4" t="s">
        <v>35</v>
      </c>
      <c r="H49" s="5" t="n">
        <v>251</v>
      </c>
      <c r="I49" s="6" t="n">
        <v>-0.0195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144770959</v>
      </c>
      <c r="F50" s="2" t="n">
        <v>143501812</v>
      </c>
      <c r="G50" s="4" t="s">
        <v>49</v>
      </c>
      <c r="H50" s="5" t="n">
        <v>105</v>
      </c>
      <c r="I50" s="6" t="n">
        <v>0.0096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00404872</v>
      </c>
      <c r="F51" s="2" t="n">
        <v>410853911</v>
      </c>
      <c r="G51" s="4" t="s">
        <v>35</v>
      </c>
      <c r="H51" s="5" t="n">
        <v>369</v>
      </c>
      <c r="I51" s="6" t="n">
        <v>0.0082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03718461</v>
      </c>
      <c r="F52" s="2" t="n">
        <v>536834622</v>
      </c>
      <c r="G52" s="4" t="s">
        <v>39</v>
      </c>
      <c r="H52" s="5" t="n">
        <v>431</v>
      </c>
      <c r="I52" s="6" t="n">
        <v>0.1166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7493820</v>
      </c>
      <c r="F53" s="2" t="n">
        <v>48514163</v>
      </c>
      <c r="G53" s="4" t="s">
        <v>35</v>
      </c>
      <c r="H53" s="5" t="n">
        <v>32</v>
      </c>
      <c r="I53" s="6" t="n">
        <v>-0.0588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0176206</v>
      </c>
      <c r="F54" s="2" t="n">
        <v>45895038</v>
      </c>
      <c r="G54" s="4" t="s">
        <v>37</v>
      </c>
      <c r="H54" s="5" t="n">
        <v>44</v>
      </c>
      <c r="I54" s="6" t="n">
        <v>0.0233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021352</v>
      </c>
      <c r="F55" s="2" t="n">
        <v>8320085</v>
      </c>
      <c r="G55" s="4" t="s">
        <v>37</v>
      </c>
      <c r="H55" s="5" t="n">
        <v>8</v>
      </c>
      <c r="I55" s="6" t="n">
        <v>0.1429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748504</v>
      </c>
      <c r="F56" s="2" t="n">
        <v>5898213</v>
      </c>
      <c r="G56" s="4" t="s">
        <v>73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37029336</v>
      </c>
      <c r="F57" s="2" t="n">
        <v>40532735</v>
      </c>
      <c r="G57" s="4" t="s">
        <v>37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5221334</v>
      </c>
      <c r="F58" s="2" t="n">
        <v>17792823</v>
      </c>
      <c r="G58" s="4" t="s">
        <v>37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46516765</v>
      </c>
      <c r="F59" s="2" t="n">
        <v>47903647</v>
      </c>
      <c r="G59" s="4" t="s">
        <v>35</v>
      </c>
      <c r="H59" s="5" t="n">
        <v>27</v>
      </c>
      <c r="I59" s="6" t="n">
        <v>-0.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8683173</v>
      </c>
      <c r="F60" s="2" t="n">
        <v>33607938</v>
      </c>
      <c r="G60" s="4" t="s">
        <v>37</v>
      </c>
      <c r="H60" s="5" t="n">
        <v>19</v>
      </c>
      <c r="I60" s="6" t="n">
        <v>0.2667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6376264</v>
      </c>
      <c r="F61" s="2" t="n">
        <v>49881426</v>
      </c>
      <c r="G61" s="4" t="s">
        <v>37</v>
      </c>
      <c r="H61" s="5" t="n">
        <v>28</v>
      </c>
      <c r="I61" s="6" t="n">
        <v>0.4737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68983642</v>
      </c>
      <c r="F62" s="2" t="n">
        <v>73164725</v>
      </c>
      <c r="G62" s="4" t="s">
        <v>39</v>
      </c>
      <c r="H62" s="5" t="n">
        <v>30</v>
      </c>
      <c r="I62" s="6" t="n">
        <v>-0.0909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49343619</v>
      </c>
      <c r="F63" s="2" t="n">
        <v>53683532</v>
      </c>
      <c r="G63" s="4" t="s">
        <v>37</v>
      </c>
      <c r="H63" s="5" t="n">
        <v>50</v>
      </c>
      <c r="I63" s="6" t="n">
        <v>0.0638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2551784</v>
      </c>
      <c r="F64" s="2" t="n">
        <v>40592775</v>
      </c>
      <c r="G64" s="4" t="s">
        <v>56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0</v>
      </c>
      <c r="F65" s="2" t="n">
        <v>47995299</v>
      </c>
      <c r="G65" s="4" t="s">
        <v>83</v>
      </c>
      <c r="H65" s="5" t="n">
        <v>55</v>
      </c>
      <c r="I65" s="6" t="s">
        <v>84</v>
      </c>
      <c r="J65" s="5" t="n">
        <v>126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8666447</v>
      </c>
      <c r="F66" s="2" t="n">
        <v>7917648</v>
      </c>
      <c r="G66" s="4" t="s">
        <v>73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25742816</v>
      </c>
      <c r="F67" s="2" t="n">
        <v>22565251</v>
      </c>
      <c r="G67" s="4" t="s">
        <v>73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14998356</v>
      </c>
      <c r="F68" s="2" t="n">
        <v>13224905</v>
      </c>
      <c r="G68" s="4" t="s">
        <v>73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864164</v>
      </c>
      <c r="F69" s="2" t="n">
        <v>1912962</v>
      </c>
      <c r="G69" s="4" t="s">
        <v>35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10315800</v>
      </c>
      <c r="F70" s="2" t="n">
        <v>9251421</v>
      </c>
      <c r="G70" s="4" t="s">
        <v>73</v>
      </c>
      <c r="H70" s="5" t="n">
        <v>8</v>
      </c>
      <c r="I70" s="6" t="n">
        <v>0.1429</v>
      </c>
      <c r="J70" s="5" t="n">
        <v>38</v>
      </c>
      <c r="K70" s="6" t="n">
        <v>-0.1556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3133647</v>
      </c>
      <c r="F71" s="2" t="n">
        <v>2970461</v>
      </c>
      <c r="G71" s="4" t="s">
        <v>56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11437798</v>
      </c>
      <c r="F72" s="2" t="n">
        <v>11769955</v>
      </c>
      <c r="G72" s="4" t="s">
        <v>35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6636833</v>
      </c>
      <c r="F73" s="2" t="n">
        <v>6766602</v>
      </c>
      <c r="G73" s="4" t="s">
        <v>35</v>
      </c>
      <c r="H73" s="5" t="n">
        <v>4</v>
      </c>
      <c r="I73" s="6" t="n">
        <v>0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44885268</v>
      </c>
      <c r="F74" s="2" t="n">
        <v>59341951</v>
      </c>
      <c r="G74" s="4" t="s">
        <v>37</v>
      </c>
      <c r="H74" s="5" t="n">
        <v>50</v>
      </c>
      <c r="I74" s="6" t="n">
        <v>-0.0385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5831752</v>
      </c>
      <c r="F75" s="2" t="n">
        <v>27608290</v>
      </c>
      <c r="G75" s="4" t="s">
        <v>39</v>
      </c>
      <c r="H75" s="5" t="n">
        <v>37</v>
      </c>
      <c r="I75" s="6" t="n">
        <v>-0.051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31693150</v>
      </c>
      <c r="F76" s="2" t="n">
        <v>30100692</v>
      </c>
      <c r="G76" s="4" t="s">
        <v>56</v>
      </c>
      <c r="H76" s="5" t="n">
        <v>26</v>
      </c>
      <c r="I76" s="6" t="n">
        <v>-0.1034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23937510</v>
      </c>
      <c r="F77" s="2" t="n">
        <v>23511939</v>
      </c>
      <c r="G77" s="4" t="s">
        <v>49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8517037</v>
      </c>
      <c r="F78" s="2" t="n">
        <v>8189092</v>
      </c>
      <c r="G78" s="4" t="s">
        <v>56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94519800</v>
      </c>
      <c r="F79" s="2" t="n">
        <v>98493868</v>
      </c>
      <c r="G79" s="4" t="s">
        <v>39</v>
      </c>
      <c r="H79" s="5" t="n">
        <v>91</v>
      </c>
      <c r="I79" s="6" t="n">
        <v>0.0341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33556079</v>
      </c>
      <c r="F80" s="2" t="n">
        <v>35039509</v>
      </c>
      <c r="G80" s="4" t="s">
        <v>39</v>
      </c>
      <c r="H80" s="5" t="n">
        <v>24</v>
      </c>
      <c r="I80" s="6" t="n">
        <v>-0.142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0</v>
      </c>
      <c r="F81" s="2" t="n">
        <v>135776711</v>
      </c>
      <c r="G81" s="4" t="s">
        <v>83</v>
      </c>
      <c r="H81" s="5" t="n">
        <v>128</v>
      </c>
      <c r="I81" s="6" t="s">
        <v>84</v>
      </c>
      <c r="J81" s="5" t="n">
        <v>311</v>
      </c>
      <c r="K81" s="6" t="s">
        <v>84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3296239</v>
      </c>
      <c r="F82" s="2" t="n">
        <v>14366042</v>
      </c>
      <c r="G82" s="4" t="s">
        <v>37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5070892</v>
      </c>
      <c r="F83" s="2" t="n">
        <v>17627507</v>
      </c>
      <c r="G83" s="4" t="s">
        <v>37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0462293</v>
      </c>
      <c r="F84" s="2" t="n">
        <v>22747085</v>
      </c>
      <c r="G84" s="4" t="s">
        <v>37</v>
      </c>
      <c r="H84" s="5" t="n">
        <v>12</v>
      </c>
      <c r="I84" s="6" t="n">
        <v>-0.142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7697296</v>
      </c>
      <c r="F85" s="2" t="n">
        <v>7774667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6249918</v>
      </c>
      <c r="F86" s="2" t="n">
        <v>36345616</v>
      </c>
      <c r="G86" s="4" t="s">
        <v>35</v>
      </c>
      <c r="H86" s="5" t="n">
        <v>46</v>
      </c>
      <c r="I86" s="6" t="n">
        <v>0.0698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428415</v>
      </c>
      <c r="F87" s="2" t="n">
        <v>3513585</v>
      </c>
      <c r="G87" s="4" t="s">
        <v>35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0</v>
      </c>
      <c r="F88" s="2" t="n">
        <v>7310358</v>
      </c>
      <c r="G88" s="4" t="s">
        <v>83</v>
      </c>
      <c r="H88" s="5" t="n">
        <v>9</v>
      </c>
      <c r="I88" s="6" t="s">
        <v>84</v>
      </c>
      <c r="J88" s="5" t="n">
        <v>57</v>
      </c>
      <c r="K88" s="6" t="s">
        <v>84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2790267</v>
      </c>
      <c r="F89" s="2" t="n">
        <v>2223992</v>
      </c>
      <c r="G89" s="4" t="s">
        <v>73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4463759</v>
      </c>
      <c r="F90" s="2" t="n">
        <v>15899640</v>
      </c>
      <c r="G90" s="4" t="s">
        <v>37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8027231</v>
      </c>
      <c r="F91" s="2" t="n">
        <v>17026319</v>
      </c>
      <c r="G91" s="4" t="s">
        <v>56</v>
      </c>
      <c r="H91" s="5" t="n">
        <v>13</v>
      </c>
      <c r="I91" s="6" t="n">
        <v>0.181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699002</v>
      </c>
      <c r="F92" s="2" t="n">
        <v>5763442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030577</v>
      </c>
      <c r="F93" s="2" t="n">
        <v>3822206</v>
      </c>
      <c r="G93" s="4" t="s">
        <v>56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240263</v>
      </c>
      <c r="F94" s="2" t="n">
        <v>5278307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6113239</v>
      </c>
      <c r="F95" s="2" t="n">
        <v>6136383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2276125</v>
      </c>
      <c r="F96" s="2" t="n">
        <v>13277194</v>
      </c>
      <c r="G96" s="4" t="s">
        <v>37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9402183</v>
      </c>
      <c r="F97" s="2" t="n">
        <v>20882476</v>
      </c>
      <c r="G97" s="4" t="s">
        <v>37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2275867</v>
      </c>
      <c r="F98" s="2" t="n">
        <v>11963191</v>
      </c>
      <c r="G98" s="4" t="s">
        <v>49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2038197</v>
      </c>
      <c r="F99" s="2" t="n">
        <v>24420298</v>
      </c>
      <c r="G99" s="4" t="s">
        <v>37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8944064</v>
      </c>
      <c r="F100" s="2" t="n">
        <v>8444555</v>
      </c>
      <c r="G100" s="4" t="s">
        <v>56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3385001</v>
      </c>
      <c r="F101" s="2" t="n">
        <v>24554648</v>
      </c>
      <c r="G101" s="4" t="s">
        <v>39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373151</v>
      </c>
      <c r="F102" s="2" t="n">
        <v>23370</v>
      </c>
      <c r="G102" s="4" t="s">
        <v>73</v>
      </c>
      <c r="H102" s="5" t="n">
        <v>0</v>
      </c>
      <c r="I102" s="6" t="n">
        <v>-1</v>
      </c>
      <c r="J102" s="5" t="n">
        <v>0</v>
      </c>
      <c r="K102" s="6" t="n">
        <v>-1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1297576</v>
      </c>
      <c r="F103" s="2" t="n">
        <v>10743535</v>
      </c>
      <c r="G103" s="4" t="s">
        <v>56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453527</v>
      </c>
      <c r="F104" s="2" t="n">
        <v>6008976</v>
      </c>
      <c r="G104" s="4" t="s">
        <v>37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653916</v>
      </c>
      <c r="F105" s="2" t="n">
        <v>2143863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8224958</v>
      </c>
      <c r="F106" s="2" t="n">
        <v>18024753</v>
      </c>
      <c r="G106" s="4" t="s">
        <v>49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610873</v>
      </c>
      <c r="F107" s="2" t="n">
        <v>5967777</v>
      </c>
      <c r="G107" s="4" t="s">
        <v>3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9213716</v>
      </c>
      <c r="F108" s="2" t="n">
        <v>8486370</v>
      </c>
      <c r="G108" s="4" t="s">
        <v>73</v>
      </c>
      <c r="H108" s="5" t="n">
        <v>9</v>
      </c>
      <c r="I108" s="6" t="n">
        <v>0.1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05190</v>
      </c>
      <c r="F109" s="2" t="n">
        <v>2079163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7151275</v>
      </c>
      <c r="F110" s="2" t="n">
        <v>4142023</v>
      </c>
      <c r="G110" s="4" t="s">
        <v>73</v>
      </c>
      <c r="H110" s="5" t="n">
        <v>0</v>
      </c>
      <c r="I110" s="6" t="n">
        <v>-1</v>
      </c>
      <c r="J110" s="5" t="n">
        <v>0</v>
      </c>
      <c r="K110" s="6" t="n">
        <v>-1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153246</v>
      </c>
      <c r="G111" s="4" t="s">
        <v>83</v>
      </c>
      <c r="H111" s="5" t="n">
        <v>6</v>
      </c>
      <c r="I111" s="6" t="s">
        <v>84</v>
      </c>
      <c r="J111" s="5" t="n">
        <v>64</v>
      </c>
      <c r="K111" s="6" t="s">
        <v>8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0</v>
      </c>
      <c r="F112" s="2" t="n">
        <v>1716729</v>
      </c>
      <c r="G112" s="4" t="s">
        <v>83</v>
      </c>
      <c r="H112" s="5" t="n">
        <v>9</v>
      </c>
      <c r="I112" s="6" t="s">
        <v>84</v>
      </c>
      <c r="J112" s="5" t="n">
        <v>74</v>
      </c>
      <c r="K112" s="6" t="s">
        <v>84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2743430</v>
      </c>
      <c r="F113" s="2" t="n">
        <v>2359967</v>
      </c>
      <c r="G113" s="4" t="s">
        <v>73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1616596</v>
      </c>
      <c r="F114" s="2" t="n">
        <v>1304824</v>
      </c>
      <c r="G114" s="4" t="s">
        <v>73</v>
      </c>
      <c r="H114" s="5" t="n">
        <v>3</v>
      </c>
      <c r="I114" s="6" t="n">
        <v>-0.25</v>
      </c>
      <c r="J114" s="5" t="n">
        <v>36</v>
      </c>
      <c r="K114" s="6" t="n">
        <v>-0.1818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41685383</v>
      </c>
      <c r="F115" s="2" t="n">
        <v>42063018</v>
      </c>
      <c r="G115" s="4" t="s">
        <v>35</v>
      </c>
      <c r="H115" s="14" t="n">
        <v>28</v>
      </c>
      <c r="I115" s="51" t="n">
        <v>0</v>
      </c>
      <c r="J115" s="14" t="n">
        <v>139</v>
      </c>
      <c r="K115" s="51" t="n">
        <v>0.053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5806758</v>
      </c>
      <c r="F116" s="2" t="n">
        <v>7779451</v>
      </c>
      <c r="G116" s="4" t="s">
        <v>3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36259799</v>
      </c>
      <c r="F117" s="2" t="n">
        <v>35131525</v>
      </c>
      <c r="G117" s="4" t="s">
        <v>49</v>
      </c>
      <c r="H117" s="14" t="n">
        <v>23</v>
      </c>
      <c r="I117" s="51" t="n">
        <v>-0.0417</v>
      </c>
      <c r="J117" s="14" t="n">
        <v>142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1703401</v>
      </c>
      <c r="F118" s="2" t="n">
        <v>1647886</v>
      </c>
      <c r="G118" s="4" t="s">
        <v>4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1700276</v>
      </c>
      <c r="F119" s="2" t="n">
        <v>4118216</v>
      </c>
      <c r="G119" s="4" t="s">
        <v>37</v>
      </c>
      <c r="H119" s="14" t="n">
        <v>4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5212872</v>
      </c>
      <c r="F120" s="2" t="n">
        <v>5283624</v>
      </c>
      <c r="G120" s="4" t="s">
        <v>35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39</v>
      </c>
      <c r="D121" s="2" t="n">
        <v>5999134</v>
      </c>
      <c r="F121" s="2" t="n">
        <v>5658981</v>
      </c>
      <c r="G121" s="4" t="s">
        <v>56</v>
      </c>
      <c r="H121" s="5" t="n">
        <v>3</v>
      </c>
      <c r="I121" s="6" t="n">
        <v>0</v>
      </c>
      <c r="J121" s="5" t="n">
        <v>255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0</v>
      </c>
      <c r="D122" s="2" t="n">
        <v>76377</v>
      </c>
      <c r="F122" s="2" t="n">
        <v>32372</v>
      </c>
      <c r="G122" s="4" t="s">
        <v>7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1</v>
      </c>
      <c r="D123" s="2" t="n">
        <v>7216552</v>
      </c>
      <c r="F123" s="2" t="n">
        <v>7487852</v>
      </c>
      <c r="G123" s="4" t="s">
        <v>39</v>
      </c>
      <c r="H123" s="52" t="n">
        <v>4</v>
      </c>
      <c r="I123" s="53" t="n">
        <v>0</v>
      </c>
      <c r="J123" s="52" t="n">
        <v>24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2</v>
      </c>
      <c r="D124" s="2" t="n">
        <v>8139546</v>
      </c>
      <c r="F124" s="2" t="n">
        <v>9156008</v>
      </c>
      <c r="G124" s="4" t="s">
        <v>37</v>
      </c>
      <c r="H124" s="52" t="n">
        <v>6</v>
      </c>
      <c r="I124" s="53" t="n">
        <v>-0.1429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3</v>
      </c>
      <c r="D125" s="2" t="n">
        <v>5052233</v>
      </c>
      <c r="F125" s="2" t="n">
        <v>5961176</v>
      </c>
      <c r="G125" s="4" t="s">
        <v>3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4</v>
      </c>
      <c r="D126" s="2" t="n">
        <v>10944808</v>
      </c>
      <c r="F126" s="2" t="n">
        <v>10503154</v>
      </c>
      <c r="G126" s="4" t="s">
        <v>56</v>
      </c>
      <c r="H126" s="52" t="n">
        <v>6</v>
      </c>
      <c r="I126" s="53" t="n">
        <v>0</v>
      </c>
      <c r="J126" s="52" t="n">
        <v>80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5</v>
      </c>
      <c r="D127" s="2" t="n">
        <v>17400147</v>
      </c>
      <c r="F127" s="2" t="n">
        <v>22806758</v>
      </c>
      <c r="G127" s="4" t="s">
        <v>37</v>
      </c>
      <c r="H127" s="5" t="n">
        <v>12</v>
      </c>
      <c r="I127" s="6" t="n">
        <v>0</v>
      </c>
      <c r="J127" s="5" t="n">
        <v>135</v>
      </c>
      <c r="K127" s="6" t="n">
        <v>0.1066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6</v>
      </c>
      <c r="D128" s="2" t="n">
        <v>4211975</v>
      </c>
      <c r="F128" s="2" t="n">
        <v>4982885</v>
      </c>
      <c r="G128" s="4" t="s">
        <v>37</v>
      </c>
      <c r="H128" s="5" t="n">
        <v>7</v>
      </c>
      <c r="I128" s="6" t="n">
        <v>0.1667</v>
      </c>
      <c r="J128" s="5" t="n">
        <v>37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7</v>
      </c>
      <c r="D129" s="2" t="n">
        <v>1962644</v>
      </c>
      <c r="F129" s="2" t="n">
        <v>1972028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6.2" hidden="false" customHeight="false" outlineLevel="0" collapsed="false">
      <c r="A130" s="48" t="s">
        <v>32</v>
      </c>
      <c r="B130" s="48" t="s">
        <v>68</v>
      </c>
      <c r="C130" s="48" t="s">
        <v>148</v>
      </c>
      <c r="D130" s="2" t="n">
        <v>8619751</v>
      </c>
      <c r="F130" s="2" t="n">
        <v>8464703</v>
      </c>
      <c r="G130" s="4" t="s">
        <v>49</v>
      </c>
      <c r="H130" s="5" t="n">
        <v>8</v>
      </c>
      <c r="I130" s="6" t="n">
        <v>-0.1111</v>
      </c>
      <c r="J130" s="5" t="n">
        <v>20</v>
      </c>
      <c r="K130" s="6" t="n">
        <v>0</v>
      </c>
    </row>
    <row r="131" customFormat="false" ht="16.2" hidden="false" customHeight="false" outlineLevel="0" collapsed="false">
      <c r="A131" s="48" t="s">
        <v>149</v>
      </c>
      <c r="B131" s="48" t="s">
        <v>33</v>
      </c>
      <c r="C131" s="48" t="s">
        <v>150</v>
      </c>
      <c r="D131" s="2" t="n">
        <v>1943397514</v>
      </c>
      <c r="F131" s="2" t="n">
        <v>1981036617</v>
      </c>
      <c r="G131" s="4" t="s">
        <v>35</v>
      </c>
      <c r="H131" s="5" t="n">
        <v>1465</v>
      </c>
      <c r="I131" s="6" t="n">
        <v>0.0353</v>
      </c>
      <c r="J131" s="5" t="n">
        <v>3256</v>
      </c>
      <c r="K131" s="6" t="n">
        <v>-0.004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1</v>
      </c>
      <c r="D132" s="2" t="n">
        <v>331982137</v>
      </c>
      <c r="F132" s="2" t="n">
        <v>374245762</v>
      </c>
      <c r="G132" s="4" t="s">
        <v>37</v>
      </c>
      <c r="H132" s="5" t="n">
        <v>191</v>
      </c>
      <c r="I132" s="6" t="n">
        <v>0.0552</v>
      </c>
      <c r="J132" s="5" t="n">
        <v>856</v>
      </c>
      <c r="K132" s="6" t="n">
        <v>0.0465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2</v>
      </c>
      <c r="D133" s="2" t="n">
        <v>63454421</v>
      </c>
      <c r="F133" s="2" t="n">
        <v>68124680</v>
      </c>
      <c r="G133" s="4" t="s">
        <v>37</v>
      </c>
      <c r="H133" s="5" t="n">
        <v>42</v>
      </c>
      <c r="I133" s="6" t="n">
        <v>-0.0667</v>
      </c>
      <c r="J133" s="5" t="n">
        <v>666</v>
      </c>
      <c r="K133" s="6" t="n">
        <v>0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3</v>
      </c>
      <c r="D134" s="2" t="n">
        <v>74522035</v>
      </c>
      <c r="F134" s="2" t="n">
        <v>77324030</v>
      </c>
      <c r="G134" s="4" t="s">
        <v>39</v>
      </c>
      <c r="H134" s="5" t="n">
        <v>51</v>
      </c>
      <c r="I134" s="6" t="n">
        <v>0.0408</v>
      </c>
      <c r="J134" s="5" t="n">
        <v>372</v>
      </c>
      <c r="K134" s="6" t="n">
        <v>0.0109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4</v>
      </c>
      <c r="D135" s="2" t="n">
        <v>322210205</v>
      </c>
      <c r="F135" s="2" t="n">
        <v>342942476</v>
      </c>
      <c r="G135" s="4" t="s">
        <v>39</v>
      </c>
      <c r="H135" s="5" t="n">
        <v>233</v>
      </c>
      <c r="I135" s="6" t="n">
        <v>-0.0085</v>
      </c>
      <c r="J135" s="5" t="n">
        <v>693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5</v>
      </c>
      <c r="D136" s="2" t="n">
        <v>146657234</v>
      </c>
      <c r="F136" s="2" t="n">
        <v>155966792</v>
      </c>
      <c r="G136" s="4" t="s">
        <v>39</v>
      </c>
      <c r="H136" s="5" t="n">
        <v>129</v>
      </c>
      <c r="I136" s="6" t="n">
        <v>0.0488</v>
      </c>
      <c r="J136" s="5" t="n">
        <v>59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6</v>
      </c>
      <c r="D137" s="2" t="n">
        <v>72048744</v>
      </c>
      <c r="F137" s="2" t="n">
        <v>70707351</v>
      </c>
      <c r="G137" s="4" t="s">
        <v>49</v>
      </c>
      <c r="H137" s="5" t="n">
        <v>51</v>
      </c>
      <c r="I137" s="6" t="n">
        <v>-0.0893</v>
      </c>
      <c r="J137" s="5" t="n">
        <v>476</v>
      </c>
      <c r="K137" s="6" t="n">
        <v>-0.0667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7</v>
      </c>
      <c r="D138" s="2" t="n">
        <v>84601193</v>
      </c>
      <c r="F138" s="2" t="n">
        <v>79434021</v>
      </c>
      <c r="G138" s="4" t="s">
        <v>56</v>
      </c>
      <c r="H138" s="5" t="n">
        <v>57</v>
      </c>
      <c r="I138" s="6" t="n">
        <v>0.0179</v>
      </c>
      <c r="J138" s="5" t="n">
        <v>275</v>
      </c>
      <c r="K138" s="6" t="n">
        <v>0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8</v>
      </c>
      <c r="D139" s="2" t="n">
        <v>290141561</v>
      </c>
      <c r="F139" s="2" t="n">
        <v>292955355</v>
      </c>
      <c r="G139" s="4" t="s">
        <v>35</v>
      </c>
      <c r="H139" s="5" t="n">
        <v>168</v>
      </c>
      <c r="I139" s="6" t="n">
        <v>0.0839</v>
      </c>
      <c r="J139" s="5" t="n">
        <v>511</v>
      </c>
      <c r="K139" s="6" t="n">
        <v>-0.002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59</v>
      </c>
      <c r="D140" s="2" t="n">
        <v>131087071</v>
      </c>
      <c r="F140" s="2" t="n">
        <v>138964054</v>
      </c>
      <c r="G140" s="4" t="s">
        <v>39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0</v>
      </c>
      <c r="D141" s="2" t="n">
        <v>137878124</v>
      </c>
      <c r="F141" s="2" t="n">
        <v>153020813</v>
      </c>
      <c r="G141" s="4" t="s">
        <v>37</v>
      </c>
      <c r="H141" s="5" t="n">
        <v>80</v>
      </c>
      <c r="I141" s="6" t="n">
        <v>0.0667</v>
      </c>
      <c r="J141" s="5" t="n">
        <v>742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1</v>
      </c>
      <c r="D142" s="2" t="n">
        <v>184640030</v>
      </c>
      <c r="F142" s="2" t="n">
        <v>184716682</v>
      </c>
      <c r="G142" s="4" t="s">
        <v>35</v>
      </c>
      <c r="H142" s="5" t="n">
        <v>102</v>
      </c>
      <c r="I142" s="6" t="n">
        <v>-0.0556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2</v>
      </c>
      <c r="D143" s="2" t="n">
        <v>226263413</v>
      </c>
      <c r="F143" s="2" t="n">
        <v>234784079</v>
      </c>
      <c r="G143" s="4" t="s">
        <v>39</v>
      </c>
      <c r="H143" s="5" t="n">
        <v>179</v>
      </c>
      <c r="I143" s="6" t="n">
        <v>0.0592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45</v>
      </c>
      <c r="C144" s="48" t="s">
        <v>163</v>
      </c>
      <c r="D144" s="2" t="n">
        <v>99105570</v>
      </c>
      <c r="F144" s="2" t="n">
        <v>111080162</v>
      </c>
      <c r="G144" s="4" t="s">
        <v>37</v>
      </c>
      <c r="H144" s="5" t="n">
        <v>72</v>
      </c>
      <c r="I144" s="6" t="n">
        <v>-0.027</v>
      </c>
      <c r="J144" s="5" t="n">
        <v>333</v>
      </c>
      <c r="K144" s="6" t="n">
        <v>0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4</v>
      </c>
      <c r="D145" s="2" t="n">
        <v>32955426</v>
      </c>
      <c r="F145" s="2" t="n">
        <v>39801562</v>
      </c>
      <c r="G145" s="4" t="s">
        <v>37</v>
      </c>
      <c r="H145" s="5" t="n">
        <v>23</v>
      </c>
      <c r="I145" s="6" t="n">
        <v>0.2778</v>
      </c>
      <c r="J145" s="5" t="n">
        <v>122</v>
      </c>
      <c r="K145" s="6" t="n">
        <v>-0.0081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5</v>
      </c>
      <c r="D146" s="2" t="n">
        <v>38446424</v>
      </c>
      <c r="F146" s="2" t="n">
        <v>45319197</v>
      </c>
      <c r="G146" s="4" t="s">
        <v>37</v>
      </c>
      <c r="H146" s="5" t="n">
        <v>30</v>
      </c>
      <c r="I146" s="6" t="n">
        <v>0</v>
      </c>
      <c r="J146" s="5" t="n">
        <v>343</v>
      </c>
      <c r="K146" s="6" t="n">
        <v>0.03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6</v>
      </c>
      <c r="D147" s="2" t="n">
        <v>44604311</v>
      </c>
      <c r="F147" s="2" t="n">
        <v>45286965</v>
      </c>
      <c r="G147" s="4" t="s">
        <v>35</v>
      </c>
      <c r="H147" s="5" t="n">
        <v>31</v>
      </c>
      <c r="I147" s="6" t="n">
        <v>0</v>
      </c>
      <c r="J147" s="5" t="n">
        <v>240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7</v>
      </c>
      <c r="D148" s="2" t="n">
        <v>59599823</v>
      </c>
      <c r="F148" s="2" t="n">
        <v>62984676</v>
      </c>
      <c r="G148" s="4" t="s">
        <v>39</v>
      </c>
      <c r="H148" s="5" t="n">
        <v>50</v>
      </c>
      <c r="I148" s="6" t="n">
        <v>0.1364</v>
      </c>
      <c r="J148" s="5" t="n">
        <v>39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8</v>
      </c>
      <c r="D149" s="2" t="n">
        <v>4100230</v>
      </c>
      <c r="F149" s="2" t="n">
        <v>4473372</v>
      </c>
      <c r="G149" s="4" t="s">
        <v>37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69</v>
      </c>
      <c r="D150" s="2" t="n">
        <v>19684344</v>
      </c>
      <c r="F150" s="2" t="n">
        <v>18242958</v>
      </c>
      <c r="G150" s="4" t="s">
        <v>73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0</v>
      </c>
      <c r="D151" s="2" t="n">
        <v>0</v>
      </c>
      <c r="F151" s="2" t="n">
        <v>14137285</v>
      </c>
      <c r="G151" s="4" t="s">
        <v>83</v>
      </c>
      <c r="H151" s="5" t="n">
        <v>15</v>
      </c>
      <c r="I151" s="6" t="s">
        <v>84</v>
      </c>
      <c r="J151" s="5" t="n">
        <v>83</v>
      </c>
      <c r="K151" s="6" t="s">
        <v>84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1</v>
      </c>
      <c r="D152" s="2" t="n">
        <v>8017334</v>
      </c>
      <c r="F152" s="2" t="n">
        <v>8810840</v>
      </c>
      <c r="G152" s="4" t="s">
        <v>37</v>
      </c>
      <c r="H152" s="5" t="n">
        <v>4</v>
      </c>
      <c r="I152" s="6" t="n">
        <v>-0.2</v>
      </c>
      <c r="J152" s="5" t="n">
        <v>180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2</v>
      </c>
      <c r="D153" s="2" t="n">
        <v>21277891</v>
      </c>
      <c r="F153" s="2" t="n">
        <v>19836557</v>
      </c>
      <c r="G153" s="4" t="s">
        <v>56</v>
      </c>
      <c r="H153" s="5" t="n">
        <v>15</v>
      </c>
      <c r="I153" s="6" t="n">
        <v>0</v>
      </c>
      <c r="J153" s="5" t="n">
        <v>124</v>
      </c>
      <c r="K153" s="6" t="n">
        <v>0.069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3</v>
      </c>
      <c r="D154" s="2" t="n">
        <v>14179811</v>
      </c>
      <c r="F154" s="2" t="n">
        <v>14378261</v>
      </c>
      <c r="G154" s="4" t="s">
        <v>35</v>
      </c>
      <c r="H154" s="5" t="n">
        <v>6</v>
      </c>
      <c r="I154" s="6" t="n">
        <v>-0.25</v>
      </c>
      <c r="J154" s="5" t="n">
        <v>332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4</v>
      </c>
      <c r="D155" s="2" t="n">
        <v>34461272</v>
      </c>
      <c r="F155" s="2" t="n">
        <v>34042439</v>
      </c>
      <c r="G155" s="4" t="s">
        <v>49</v>
      </c>
      <c r="H155" s="5" t="n">
        <v>18</v>
      </c>
      <c r="I155" s="6" t="n">
        <v>-0.0526</v>
      </c>
      <c r="J155" s="5" t="n">
        <v>16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5</v>
      </c>
      <c r="D156" s="2" t="n">
        <v>103917499</v>
      </c>
      <c r="F156" s="2" t="n">
        <v>112793211</v>
      </c>
      <c r="G156" s="4" t="s">
        <v>37</v>
      </c>
      <c r="H156" s="5" t="n">
        <v>58</v>
      </c>
      <c r="I156" s="6" t="n">
        <v>0.16</v>
      </c>
      <c r="J156" s="5" t="n">
        <v>253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6</v>
      </c>
      <c r="D157" s="2" t="n">
        <v>161415397</v>
      </c>
      <c r="F157" s="2" t="n">
        <v>175323362</v>
      </c>
      <c r="G157" s="4" t="s">
        <v>37</v>
      </c>
      <c r="H157" s="5" t="n">
        <v>75</v>
      </c>
      <c r="I157" s="6" t="n">
        <v>0</v>
      </c>
      <c r="J157" s="5" t="n">
        <v>497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7</v>
      </c>
      <c r="D158" s="2" t="n">
        <v>43610942</v>
      </c>
      <c r="F158" s="2" t="n">
        <v>47739847</v>
      </c>
      <c r="G158" s="4" t="s">
        <v>37</v>
      </c>
      <c r="H158" s="5" t="n">
        <v>28</v>
      </c>
      <c r="I158" s="6" t="n">
        <v>0</v>
      </c>
      <c r="J158" s="5" t="n">
        <v>325</v>
      </c>
      <c r="K158" s="6" t="n">
        <v>-0.1096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8</v>
      </c>
      <c r="D159" s="2" t="n">
        <v>2778711</v>
      </c>
      <c r="F159" s="2" t="n">
        <v>2721571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79</v>
      </c>
      <c r="D160" s="2" t="n">
        <v>6161067</v>
      </c>
      <c r="F160" s="2" t="n">
        <v>3610926</v>
      </c>
      <c r="G160" s="4" t="s">
        <v>73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0</v>
      </c>
      <c r="D161" s="2" t="n">
        <v>42199730</v>
      </c>
      <c r="F161" s="2" t="n">
        <v>42457406</v>
      </c>
      <c r="G161" s="4" t="s">
        <v>35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1</v>
      </c>
      <c r="D162" s="2" t="n">
        <v>4086689</v>
      </c>
      <c r="F162" s="2" t="n">
        <v>5164679</v>
      </c>
      <c r="G162" s="4" t="s">
        <v>37</v>
      </c>
      <c r="H162" s="5" t="n">
        <v>6</v>
      </c>
      <c r="I162" s="6" t="n">
        <v>0</v>
      </c>
      <c r="J162" s="5" t="n">
        <v>44</v>
      </c>
      <c r="K162" s="6" t="n">
        <v>-0.12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2</v>
      </c>
      <c r="D163" s="2" t="n">
        <v>8874618</v>
      </c>
      <c r="F163" s="2" t="n">
        <v>8591810</v>
      </c>
      <c r="G163" s="4" t="s">
        <v>49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3</v>
      </c>
      <c r="D164" s="2" t="n">
        <v>21187675</v>
      </c>
      <c r="F164" s="2" t="n">
        <v>21416652</v>
      </c>
      <c r="G164" s="4" t="s">
        <v>35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4</v>
      </c>
      <c r="D165" s="2" t="n">
        <v>1975011</v>
      </c>
      <c r="F165" s="2" t="n">
        <v>1724767</v>
      </c>
      <c r="G165" s="4" t="s">
        <v>73</v>
      </c>
      <c r="H165" s="5" t="n">
        <v>6</v>
      </c>
      <c r="I165" s="6" t="n">
        <v>0</v>
      </c>
      <c r="J165" s="5" t="n">
        <v>25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5</v>
      </c>
      <c r="D166" s="2" t="n">
        <v>11867532</v>
      </c>
      <c r="F166" s="2" t="n">
        <v>11580810</v>
      </c>
      <c r="G166" s="4" t="s">
        <v>49</v>
      </c>
      <c r="H166" s="5" t="n">
        <v>6</v>
      </c>
      <c r="I166" s="6" t="n">
        <v>0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0</v>
      </c>
      <c r="D167" s="2" t="n">
        <v>4785184</v>
      </c>
      <c r="F167" s="2" t="n">
        <v>5393349</v>
      </c>
      <c r="G167" s="4" t="s">
        <v>37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6</v>
      </c>
      <c r="D168" s="2" t="n">
        <v>5820536</v>
      </c>
      <c r="F168" s="2" t="n">
        <v>5023658</v>
      </c>
      <c r="G168" s="4" t="s">
        <v>7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7</v>
      </c>
      <c r="D169" s="2" t="n">
        <v>33149592</v>
      </c>
      <c r="F169" s="2" t="n">
        <v>34183623</v>
      </c>
      <c r="G169" s="4" t="s">
        <v>35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8</v>
      </c>
      <c r="D170" s="2" t="n">
        <v>20878335</v>
      </c>
      <c r="F170" s="2" t="n">
        <v>20304012</v>
      </c>
      <c r="G170" s="4" t="s">
        <v>49</v>
      </c>
      <c r="H170" s="5" t="n">
        <v>14</v>
      </c>
      <c r="I170" s="6" t="n">
        <v>0.0769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89</v>
      </c>
      <c r="D171" s="2" t="n">
        <v>6375245</v>
      </c>
      <c r="F171" s="2" t="n">
        <v>6738645</v>
      </c>
      <c r="G171" s="4" t="s">
        <v>39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0</v>
      </c>
      <c r="D172" s="2" t="n">
        <v>5721926</v>
      </c>
      <c r="F172" s="2" t="n">
        <v>6395357</v>
      </c>
      <c r="G172" s="4" t="s">
        <v>37</v>
      </c>
      <c r="H172" s="5" t="n">
        <v>9</v>
      </c>
      <c r="I172" s="6" t="n">
        <v>-0.1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1</v>
      </c>
      <c r="D173" s="2" t="n">
        <v>5758956</v>
      </c>
      <c r="F173" s="2" t="n">
        <v>7093993</v>
      </c>
      <c r="G173" s="4" t="s">
        <v>37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2</v>
      </c>
      <c r="D174" s="2" t="n">
        <v>52947510</v>
      </c>
      <c r="F174" s="2" t="n">
        <v>52918324</v>
      </c>
      <c r="G174" s="4" t="s">
        <v>49</v>
      </c>
      <c r="H174" s="5" t="n">
        <v>30</v>
      </c>
      <c r="I174" s="6" t="n">
        <v>0.0345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3</v>
      </c>
      <c r="D175" s="2" t="n">
        <v>65246619</v>
      </c>
      <c r="F175" s="2" t="n">
        <v>65652122</v>
      </c>
      <c r="G175" s="4" t="s">
        <v>35</v>
      </c>
      <c r="H175" s="5" t="n">
        <v>57</v>
      </c>
      <c r="I175" s="6" t="n">
        <v>0.295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4</v>
      </c>
      <c r="D176" s="2" t="n">
        <v>15107334</v>
      </c>
      <c r="F176" s="2" t="n">
        <v>14839919</v>
      </c>
      <c r="G176" s="4" t="s">
        <v>49</v>
      </c>
      <c r="H176" s="5" t="n">
        <v>9</v>
      </c>
      <c r="I176" s="6" t="n">
        <v>-0.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5</v>
      </c>
      <c r="D177" s="2" t="n">
        <v>9006423</v>
      </c>
      <c r="F177" s="2" t="n">
        <v>8795068</v>
      </c>
      <c r="G177" s="4" t="s">
        <v>49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6</v>
      </c>
      <c r="D178" s="2" t="n">
        <v>3346739</v>
      </c>
      <c r="F178" s="2" t="n">
        <v>4154136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7</v>
      </c>
      <c r="D179" s="2" t="n">
        <v>20279378</v>
      </c>
      <c r="F179" s="2" t="n">
        <v>18220830</v>
      </c>
      <c r="G179" s="4" t="s">
        <v>73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8</v>
      </c>
      <c r="D180" s="2" t="n">
        <v>8930174</v>
      </c>
      <c r="F180" s="2" t="n">
        <v>8692561</v>
      </c>
      <c r="G180" s="4" t="s">
        <v>49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199</v>
      </c>
      <c r="D181" s="2" t="n">
        <v>14963314</v>
      </c>
      <c r="F181" s="2" t="n">
        <v>15668827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0</v>
      </c>
      <c r="D182" s="2" t="n">
        <v>12042153</v>
      </c>
      <c r="F182" s="2" t="n">
        <v>12446184</v>
      </c>
      <c r="G182" s="4" t="s">
        <v>35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1</v>
      </c>
      <c r="D183" s="2" t="n">
        <v>15941709</v>
      </c>
      <c r="F183" s="2" t="n">
        <v>16165703</v>
      </c>
      <c r="G183" s="4" t="s">
        <v>35</v>
      </c>
      <c r="H183" s="5" t="n">
        <v>13</v>
      </c>
      <c r="I183" s="6" t="n">
        <v>-0.0714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2</v>
      </c>
      <c r="D184" s="2" t="n">
        <v>2096538</v>
      </c>
      <c r="F184" s="2" t="n">
        <v>2216828</v>
      </c>
      <c r="G184" s="4" t="s">
        <v>39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3</v>
      </c>
      <c r="D185" s="2" t="n">
        <v>2270176</v>
      </c>
      <c r="F185" s="2" t="n">
        <v>2277619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4</v>
      </c>
      <c r="D186" s="2" t="n">
        <v>12493471</v>
      </c>
      <c r="F186" s="2" t="n">
        <v>13486862</v>
      </c>
      <c r="G186" s="4" t="s">
        <v>37</v>
      </c>
      <c r="H186" s="5" t="n">
        <v>9</v>
      </c>
      <c r="I186" s="6" t="n">
        <v>0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5</v>
      </c>
      <c r="D187" s="2" t="n">
        <v>13003408</v>
      </c>
      <c r="F187" s="2" t="n">
        <v>13254936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6</v>
      </c>
      <c r="D188" s="2" t="n">
        <v>3757652</v>
      </c>
      <c r="F188" s="2" t="n">
        <v>4482645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7</v>
      </c>
      <c r="D189" s="2" t="n">
        <v>157064231</v>
      </c>
      <c r="F189" s="2" t="n">
        <v>166678361</v>
      </c>
      <c r="G189" s="4" t="s">
        <v>39</v>
      </c>
      <c r="H189" s="5" t="n">
        <v>74</v>
      </c>
      <c r="I189" s="6" t="n">
        <v>0.0278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8</v>
      </c>
      <c r="D190" s="2" t="n">
        <v>4928560</v>
      </c>
      <c r="F190" s="2" t="n">
        <v>5533682</v>
      </c>
      <c r="G190" s="4" t="s">
        <v>37</v>
      </c>
      <c r="H190" s="5" t="n">
        <v>7</v>
      </c>
      <c r="I190" s="6" t="n">
        <v>-0.125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09</v>
      </c>
      <c r="D191" s="2" t="n">
        <v>8018475</v>
      </c>
      <c r="F191" s="2" t="n">
        <v>8463227</v>
      </c>
      <c r="G191" s="4" t="s">
        <v>39</v>
      </c>
      <c r="H191" s="5" t="n">
        <v>5</v>
      </c>
      <c r="I191" s="6" t="n">
        <v>0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0</v>
      </c>
      <c r="D192" s="2" t="n">
        <v>6075532</v>
      </c>
      <c r="F192" s="2" t="n">
        <v>6432463</v>
      </c>
      <c r="G192" s="4" t="s">
        <v>39</v>
      </c>
      <c r="H192" s="5" t="n">
        <v>7</v>
      </c>
      <c r="I192" s="6" t="n">
        <v>-0.125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1</v>
      </c>
      <c r="D193" s="2" t="n">
        <v>5824050</v>
      </c>
      <c r="F193" s="2" t="n">
        <v>5000140</v>
      </c>
      <c r="G193" s="4" t="s">
        <v>73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2</v>
      </c>
      <c r="D194" s="2" t="n">
        <v>14684786</v>
      </c>
      <c r="F194" s="2" t="n">
        <v>16427446</v>
      </c>
      <c r="G194" s="4" t="s">
        <v>37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3</v>
      </c>
      <c r="D195" s="2" t="n">
        <v>5558866</v>
      </c>
      <c r="F195" s="2" t="n">
        <v>5993376</v>
      </c>
      <c r="G195" s="4" t="s">
        <v>37</v>
      </c>
      <c r="H195" s="5" t="n">
        <v>4</v>
      </c>
      <c r="I195" s="6" t="n">
        <v>0.3333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363555</v>
      </c>
      <c r="F196" s="2" t="n">
        <v>6502775</v>
      </c>
      <c r="G196" s="4" t="s">
        <v>35</v>
      </c>
      <c r="H196" s="5" t="n">
        <v>7</v>
      </c>
      <c r="I196" s="6" t="n">
        <v>0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4</v>
      </c>
      <c r="C197" s="48" t="s">
        <v>215</v>
      </c>
      <c r="D197" s="2" t="n">
        <v>1455680</v>
      </c>
      <c r="F197" s="2" t="n">
        <v>1467707</v>
      </c>
      <c r="G197" s="4" t="s">
        <v>35</v>
      </c>
      <c r="H197" s="5" t="n">
        <v>3</v>
      </c>
      <c r="I197" s="6" t="n">
        <v>0</v>
      </c>
      <c r="J197" s="5" t="n">
        <v>0</v>
      </c>
      <c r="K197" s="6" t="s">
        <v>8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7</v>
      </c>
      <c r="D198" s="2" t="n">
        <v>1009891740</v>
      </c>
      <c r="F198" s="2" t="n">
        <v>1032728319</v>
      </c>
      <c r="G198" s="4" t="s">
        <v>35</v>
      </c>
      <c r="H198" s="5" t="n">
        <v>717</v>
      </c>
      <c r="I198" s="6" t="n">
        <v>0.0638</v>
      </c>
      <c r="J198" s="5" t="n">
        <v>1354</v>
      </c>
      <c r="K198" s="6" t="n">
        <v>0.026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8</v>
      </c>
      <c r="D199" s="2" t="n">
        <v>826159750</v>
      </c>
      <c r="F199" s="2" t="n">
        <v>878759513</v>
      </c>
      <c r="G199" s="4" t="s">
        <v>39</v>
      </c>
      <c r="H199" s="5" t="n">
        <v>613</v>
      </c>
      <c r="I199" s="6" t="n">
        <v>-0.0145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19</v>
      </c>
      <c r="D200" s="2" t="n">
        <v>420332582</v>
      </c>
      <c r="F200" s="2" t="n">
        <v>456740964</v>
      </c>
      <c r="G200" s="4" t="s">
        <v>37</v>
      </c>
      <c r="H200" s="5" t="n">
        <v>360</v>
      </c>
      <c r="I200" s="6" t="n">
        <v>0.0714</v>
      </c>
      <c r="J200" s="5" t="n">
        <v>996</v>
      </c>
      <c r="K200" s="6" t="n">
        <v>-0.0339</v>
      </c>
    </row>
    <row r="201" customFormat="false" ht="16.2" hidden="false" customHeight="false" outlineLevel="0" collapsed="false">
      <c r="A201" s="48" t="s">
        <v>216</v>
      </c>
      <c r="B201" s="48" t="s">
        <v>33</v>
      </c>
      <c r="C201" s="48" t="s">
        <v>220</v>
      </c>
      <c r="D201" s="2" t="n">
        <v>1272768367</v>
      </c>
      <c r="F201" s="2" t="n">
        <v>1310188239</v>
      </c>
      <c r="G201" s="4" t="s">
        <v>35</v>
      </c>
      <c r="H201" s="5" t="n">
        <v>796</v>
      </c>
      <c r="I201" s="6" t="n">
        <v>0.0487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1</v>
      </c>
      <c r="D202" s="2" t="n">
        <v>131296916</v>
      </c>
      <c r="F202" s="2" t="n">
        <v>130059242</v>
      </c>
      <c r="G202" s="4" t="s">
        <v>49</v>
      </c>
      <c r="H202" s="5" t="n">
        <v>104</v>
      </c>
      <c r="I202" s="6" t="n">
        <v>-0.0714</v>
      </c>
      <c r="J202" s="5" t="n">
        <v>513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2</v>
      </c>
      <c r="D203" s="2" t="n">
        <v>171240775</v>
      </c>
      <c r="F203" s="2" t="n">
        <v>164645977</v>
      </c>
      <c r="G203" s="4" t="s">
        <v>56</v>
      </c>
      <c r="H203" s="5" t="n">
        <v>92</v>
      </c>
      <c r="I203" s="6" t="n">
        <v>0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3</v>
      </c>
      <c r="D204" s="2" t="n">
        <v>112082349</v>
      </c>
      <c r="F204" s="2" t="n">
        <v>115844382</v>
      </c>
      <c r="G204" s="4" t="s">
        <v>35</v>
      </c>
      <c r="H204" s="5" t="n">
        <v>63</v>
      </c>
      <c r="I204" s="6" t="n">
        <v>0.1667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4</v>
      </c>
      <c r="D205" s="2" t="n">
        <v>56384726</v>
      </c>
      <c r="F205" s="2" t="n">
        <v>61548977</v>
      </c>
      <c r="G205" s="4" t="s">
        <v>37</v>
      </c>
      <c r="H205" s="5" t="n">
        <v>34</v>
      </c>
      <c r="I205" s="6" t="n">
        <v>0.0968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5</v>
      </c>
      <c r="D206" s="2" t="n">
        <v>96751957</v>
      </c>
      <c r="F206" s="2" t="n">
        <v>85170263</v>
      </c>
      <c r="G206" s="4" t="s">
        <v>73</v>
      </c>
      <c r="H206" s="5" t="n">
        <v>76</v>
      </c>
      <c r="I206" s="6" t="n">
        <v>-0.038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6</v>
      </c>
      <c r="D207" s="2" t="n">
        <v>131364736</v>
      </c>
      <c r="F207" s="2" t="n">
        <v>139140463</v>
      </c>
      <c r="G207" s="4" t="s">
        <v>39</v>
      </c>
      <c r="H207" s="5" t="n">
        <v>77</v>
      </c>
      <c r="I207" s="6" t="n">
        <v>-0.0375</v>
      </c>
      <c r="J207" s="5" t="n">
        <v>561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7</v>
      </c>
      <c r="D208" s="2" t="n">
        <v>53103422</v>
      </c>
      <c r="F208" s="2" t="n">
        <v>49462893</v>
      </c>
      <c r="G208" s="4" t="s">
        <v>56</v>
      </c>
      <c r="H208" s="5" t="n">
        <v>35</v>
      </c>
      <c r="I208" s="6" t="n">
        <v>-0.0278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8</v>
      </c>
      <c r="D209" s="2" t="n">
        <v>288934433</v>
      </c>
      <c r="F209" s="2" t="n">
        <v>278478781</v>
      </c>
      <c r="G209" s="4" t="s">
        <v>56</v>
      </c>
      <c r="H209" s="5" t="n">
        <v>217</v>
      </c>
      <c r="I209" s="6" t="n">
        <v>0.0093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29</v>
      </c>
      <c r="D210" s="2" t="n">
        <v>371977117</v>
      </c>
      <c r="F210" s="2" t="n">
        <v>405206250</v>
      </c>
      <c r="G210" s="4" t="s">
        <v>37</v>
      </c>
      <c r="H210" s="5" t="n">
        <v>273</v>
      </c>
      <c r="I210" s="6" t="n">
        <v>0.0581</v>
      </c>
      <c r="J210" s="5" t="n">
        <v>1122</v>
      </c>
      <c r="K210" s="6" t="n">
        <v>0.029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0</v>
      </c>
      <c r="D211" s="2" t="n">
        <v>261648855</v>
      </c>
      <c r="F211" s="2" t="n">
        <v>255787541</v>
      </c>
      <c r="G211" s="4" t="s">
        <v>49</v>
      </c>
      <c r="H211" s="5" t="n">
        <v>195</v>
      </c>
      <c r="I211" s="6" t="n">
        <v>-0.0051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1</v>
      </c>
      <c r="D212" s="2" t="n">
        <v>290389014</v>
      </c>
      <c r="F212" s="2" t="n">
        <v>290351498</v>
      </c>
      <c r="G212" s="4" t="s">
        <v>49</v>
      </c>
      <c r="H212" s="5" t="n">
        <v>172</v>
      </c>
      <c r="I212" s="6" t="n">
        <v>0.0238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2</v>
      </c>
      <c r="D213" s="2" t="n">
        <v>145294879</v>
      </c>
      <c r="F213" s="2" t="n">
        <v>150272515</v>
      </c>
      <c r="G213" s="4" t="s">
        <v>35</v>
      </c>
      <c r="H213" s="5" t="n">
        <v>96</v>
      </c>
      <c r="I213" s="6" t="n">
        <v>0.0787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3</v>
      </c>
      <c r="D214" s="2" t="n">
        <v>169599447</v>
      </c>
      <c r="F214" s="2" t="n">
        <v>175435189</v>
      </c>
      <c r="G214" s="4" t="s">
        <v>35</v>
      </c>
      <c r="H214" s="5" t="n">
        <v>100</v>
      </c>
      <c r="I214" s="6" t="n">
        <v>0.0309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4</v>
      </c>
      <c r="D215" s="2" t="n">
        <v>74930406</v>
      </c>
      <c r="F215" s="2" t="n">
        <v>74492558</v>
      </c>
      <c r="G215" s="4" t="s">
        <v>49</v>
      </c>
      <c r="H215" s="5" t="n">
        <v>63</v>
      </c>
      <c r="I215" s="6" t="n">
        <v>-0.1</v>
      </c>
      <c r="J215" s="5" t="n">
        <v>309</v>
      </c>
      <c r="K215" s="6" t="n">
        <v>0.0164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5</v>
      </c>
      <c r="D216" s="2" t="n">
        <v>317085048</v>
      </c>
      <c r="F216" s="2" t="n">
        <v>318891321</v>
      </c>
      <c r="G216" s="4" t="s">
        <v>35</v>
      </c>
      <c r="H216" s="5" t="n">
        <v>188</v>
      </c>
      <c r="I216" s="6" t="n">
        <v>-0.0157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6</v>
      </c>
      <c r="D217" s="2" t="n">
        <v>122163357</v>
      </c>
      <c r="F217" s="2" t="n">
        <v>126707566</v>
      </c>
      <c r="G217" s="4" t="s">
        <v>39</v>
      </c>
      <c r="H217" s="5" t="n">
        <v>64</v>
      </c>
      <c r="I217" s="6" t="n">
        <v>0.1034</v>
      </c>
      <c r="J217" s="5" t="n">
        <v>372</v>
      </c>
      <c r="K217" s="6" t="n">
        <v>0.0054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7</v>
      </c>
      <c r="D218" s="2" t="n">
        <v>19404008</v>
      </c>
      <c r="F218" s="2" t="n">
        <v>16822704</v>
      </c>
      <c r="G218" s="4" t="s">
        <v>73</v>
      </c>
      <c r="H218" s="5" t="n">
        <v>15</v>
      </c>
      <c r="I218" s="6" t="n">
        <v>0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8</v>
      </c>
      <c r="D219" s="2" t="n">
        <v>56576604</v>
      </c>
      <c r="F219" s="2" t="n">
        <v>60452193</v>
      </c>
      <c r="G219" s="4" t="s">
        <v>39</v>
      </c>
      <c r="H219" s="5" t="n">
        <v>39</v>
      </c>
      <c r="I219" s="6" t="n">
        <v>0</v>
      </c>
      <c r="J219" s="5" t="n">
        <v>311</v>
      </c>
      <c r="K219" s="6" t="n">
        <v>0.0065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39</v>
      </c>
      <c r="D220" s="2" t="n">
        <v>35744</v>
      </c>
      <c r="F220" s="2" t="n">
        <v>38355</v>
      </c>
      <c r="G220" s="4" t="s">
        <v>37</v>
      </c>
      <c r="H220" s="5" t="n">
        <v>10</v>
      </c>
      <c r="I220" s="6" t="n">
        <v>0.1111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0</v>
      </c>
      <c r="D221" s="2" t="n">
        <v>33983798</v>
      </c>
      <c r="F221" s="2" t="n">
        <v>51339882</v>
      </c>
      <c r="G221" s="4" t="s">
        <v>37</v>
      </c>
      <c r="H221" s="5" t="n">
        <v>44</v>
      </c>
      <c r="I221" s="6" t="n">
        <v>0.1</v>
      </c>
      <c r="J221" s="5" t="n">
        <v>257</v>
      </c>
      <c r="K221" s="6" t="n">
        <v>0.5767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1</v>
      </c>
      <c r="D222" s="2" t="n">
        <v>8901705</v>
      </c>
      <c r="F222" s="2" t="n">
        <v>8750806</v>
      </c>
      <c r="G222" s="4" t="s">
        <v>49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2</v>
      </c>
      <c r="D223" s="2" t="n">
        <v>10103510</v>
      </c>
      <c r="F223" s="2" t="n">
        <v>10355909</v>
      </c>
      <c r="G223" s="4" t="s">
        <v>35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3</v>
      </c>
      <c r="D224" s="2" t="n">
        <v>43028390</v>
      </c>
      <c r="F224" s="2" t="n">
        <v>42679639</v>
      </c>
      <c r="G224" s="4" t="s">
        <v>49</v>
      </c>
      <c r="H224" s="5" t="n">
        <v>21</v>
      </c>
      <c r="I224" s="6" t="n">
        <v>-0.16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4</v>
      </c>
      <c r="D225" s="2" t="n">
        <v>31306621</v>
      </c>
      <c r="F225" s="2" t="n">
        <v>34239898</v>
      </c>
      <c r="G225" s="4" t="s">
        <v>37</v>
      </c>
      <c r="H225" s="5" t="n">
        <v>17</v>
      </c>
      <c r="I225" s="6" t="n">
        <v>0.3077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5</v>
      </c>
      <c r="D226" s="2" t="n">
        <v>6399202</v>
      </c>
      <c r="F226" s="2" t="n">
        <v>7276268</v>
      </c>
      <c r="G226" s="4" t="s">
        <v>37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6</v>
      </c>
      <c r="D227" s="2" t="n">
        <v>69289033</v>
      </c>
      <c r="F227" s="2" t="n">
        <v>73982070</v>
      </c>
      <c r="G227" s="4" t="s">
        <v>39</v>
      </c>
      <c r="H227" s="5" t="n">
        <v>43</v>
      </c>
      <c r="I227" s="6" t="n">
        <v>0</v>
      </c>
      <c r="J227" s="5" t="n">
        <v>201</v>
      </c>
      <c r="K227" s="6" t="n">
        <v>0.0101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7</v>
      </c>
      <c r="D228" s="2" t="n">
        <v>17904184</v>
      </c>
      <c r="F228" s="2" t="n">
        <v>16087922</v>
      </c>
      <c r="G228" s="4" t="s">
        <v>73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8</v>
      </c>
      <c r="D229" s="2" t="n">
        <v>95984431</v>
      </c>
      <c r="F229" s="2" t="n">
        <v>123434879</v>
      </c>
      <c r="G229" s="4" t="s">
        <v>37</v>
      </c>
      <c r="H229" s="5" t="n">
        <v>46</v>
      </c>
      <c r="I229" s="6" t="n">
        <v>0.3143</v>
      </c>
      <c r="J229" s="5" t="n">
        <v>486</v>
      </c>
      <c r="K229" s="6" t="n">
        <v>1.4796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49</v>
      </c>
      <c r="D230" s="2" t="n">
        <v>205584037</v>
      </c>
      <c r="F230" s="2" t="n">
        <v>224643662</v>
      </c>
      <c r="G230" s="4" t="s">
        <v>37</v>
      </c>
      <c r="H230" s="5" t="n">
        <v>70</v>
      </c>
      <c r="I230" s="6" t="n">
        <v>0.0294</v>
      </c>
      <c r="J230" s="5" t="n">
        <v>302</v>
      </c>
      <c r="K230" s="6" t="n">
        <v>0.1103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0</v>
      </c>
      <c r="D231" s="2" t="n">
        <v>77712604</v>
      </c>
      <c r="F231" s="2" t="n">
        <v>68093016</v>
      </c>
      <c r="G231" s="4" t="s">
        <v>73</v>
      </c>
      <c r="H231" s="5" t="n">
        <v>44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1</v>
      </c>
      <c r="D232" s="2" t="n">
        <v>113213333</v>
      </c>
      <c r="F232" s="2" t="n">
        <v>199373135</v>
      </c>
      <c r="G232" s="4" t="s">
        <v>37</v>
      </c>
      <c r="H232" s="5" t="n">
        <v>93</v>
      </c>
      <c r="I232" s="6" t="n">
        <v>0.3099</v>
      </c>
      <c r="J232" s="5" t="n">
        <v>383</v>
      </c>
      <c r="K232" s="6" t="n">
        <v>0.9055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2</v>
      </c>
      <c r="D233" s="2" t="n">
        <v>19371849</v>
      </c>
      <c r="F233" s="2" t="n">
        <v>21224855</v>
      </c>
      <c r="G233" s="4" t="s">
        <v>37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3</v>
      </c>
      <c r="D234" s="2" t="n">
        <v>29923675</v>
      </c>
      <c r="F234" s="2" t="n">
        <v>28140931</v>
      </c>
      <c r="G234" s="4" t="s">
        <v>56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4</v>
      </c>
      <c r="D235" s="2" t="n">
        <v>17539124</v>
      </c>
      <c r="F235" s="2" t="n">
        <v>18910210</v>
      </c>
      <c r="G235" s="4" t="s">
        <v>37</v>
      </c>
      <c r="H235" s="5" t="n">
        <v>9</v>
      </c>
      <c r="I235" s="6" t="n">
        <v>0.125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5</v>
      </c>
      <c r="D236" s="2" t="n">
        <v>13957922</v>
      </c>
      <c r="F236" s="2" t="n">
        <v>13281606</v>
      </c>
      <c r="G236" s="4" t="s">
        <v>56</v>
      </c>
      <c r="H236" s="5" t="n">
        <v>4</v>
      </c>
      <c r="I236" s="6" t="n">
        <v>-0.2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6</v>
      </c>
      <c r="D237" s="2" t="n">
        <v>14605889</v>
      </c>
      <c r="F237" s="2" t="n">
        <v>14741794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7</v>
      </c>
      <c r="D238" s="2" t="n">
        <v>7562756</v>
      </c>
      <c r="F238" s="2" t="n">
        <v>7560345</v>
      </c>
      <c r="G238" s="4" t="s">
        <v>4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8</v>
      </c>
      <c r="D239" s="2" t="n">
        <v>24643118</v>
      </c>
      <c r="F239" s="2" t="n">
        <v>25617549</v>
      </c>
      <c r="G239" s="4" t="s">
        <v>39</v>
      </c>
      <c r="H239" s="5" t="n">
        <v>13</v>
      </c>
      <c r="I239" s="6" t="n">
        <v>-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59</v>
      </c>
      <c r="D240" s="2" t="n">
        <v>8411132</v>
      </c>
      <c r="F240" s="2" t="n">
        <v>7883598</v>
      </c>
      <c r="G240" s="4" t="s">
        <v>56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0</v>
      </c>
      <c r="D241" s="2" t="n">
        <v>8812087</v>
      </c>
      <c r="F241" s="2" t="n">
        <v>8216628</v>
      </c>
      <c r="G241" s="4" t="s">
        <v>56</v>
      </c>
      <c r="H241" s="5" t="n">
        <v>6</v>
      </c>
      <c r="I241" s="6" t="n">
        <v>0</v>
      </c>
      <c r="J241" s="5" t="n">
        <v>46</v>
      </c>
      <c r="K241" s="6" t="n">
        <v>-0.2069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1</v>
      </c>
      <c r="D242" s="2" t="n">
        <v>3501201</v>
      </c>
      <c r="F242" s="2" t="n">
        <v>4971232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2</v>
      </c>
      <c r="D243" s="2" t="n">
        <v>2507210</v>
      </c>
      <c r="F243" s="2" t="n">
        <v>3570973</v>
      </c>
      <c r="G243" s="4" t="s">
        <v>37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3</v>
      </c>
      <c r="D244" s="2" t="n">
        <v>3598960</v>
      </c>
      <c r="F244" s="2" t="n">
        <v>4237510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4</v>
      </c>
      <c r="D245" s="2" t="n">
        <v>34381578</v>
      </c>
      <c r="F245" s="2" t="n">
        <v>51065731</v>
      </c>
      <c r="G245" s="4" t="s">
        <v>37</v>
      </c>
      <c r="H245" s="5" t="n">
        <v>40</v>
      </c>
      <c r="I245" s="6" t="n">
        <v>0.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5</v>
      </c>
      <c r="D246" s="2" t="n">
        <v>0</v>
      </c>
      <c r="F246" s="2" t="n">
        <v>10377875</v>
      </c>
      <c r="G246" s="4" t="s">
        <v>83</v>
      </c>
      <c r="H246" s="5" t="n">
        <v>7</v>
      </c>
      <c r="I246" s="6" t="s">
        <v>84</v>
      </c>
      <c r="J246" s="5" t="n">
        <v>44</v>
      </c>
      <c r="K246" s="6" t="s">
        <v>84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6</v>
      </c>
      <c r="D247" s="2" t="n">
        <v>30455035</v>
      </c>
      <c r="F247" s="2" t="n">
        <v>36401235</v>
      </c>
      <c r="G247" s="4" t="s">
        <v>37</v>
      </c>
      <c r="H247" s="5" t="n">
        <v>25</v>
      </c>
      <c r="I247" s="6" t="n">
        <v>0.3889</v>
      </c>
      <c r="J247" s="5" t="n">
        <v>92</v>
      </c>
      <c r="K247" s="6" t="n">
        <v>0.5333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7</v>
      </c>
      <c r="D248" s="2" t="n">
        <v>7614858</v>
      </c>
      <c r="F248" s="2" t="n">
        <v>7955259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8</v>
      </c>
      <c r="D249" s="2" t="n">
        <v>29557429</v>
      </c>
      <c r="F249" s="2" t="n">
        <v>22302485</v>
      </c>
      <c r="G249" s="4" t="s">
        <v>73</v>
      </c>
      <c r="H249" s="5" t="n">
        <v>11</v>
      </c>
      <c r="I249" s="6" t="n">
        <v>-0.1538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69</v>
      </c>
      <c r="D250" s="2" t="n">
        <v>14760439</v>
      </c>
      <c r="F250" s="2" t="n">
        <v>15366233</v>
      </c>
      <c r="G250" s="4" t="s">
        <v>39</v>
      </c>
      <c r="H250" s="5" t="n">
        <v>10</v>
      </c>
      <c r="I250" s="6" t="n">
        <v>0.25</v>
      </c>
      <c r="J250" s="5" t="n">
        <v>9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0</v>
      </c>
      <c r="D251" s="2" t="n">
        <v>11190040</v>
      </c>
      <c r="F251" s="2" t="n">
        <v>15122161</v>
      </c>
      <c r="G251" s="4" t="s">
        <v>37</v>
      </c>
      <c r="H251" s="5" t="n">
        <v>18</v>
      </c>
      <c r="I251" s="6" t="n">
        <v>0.2</v>
      </c>
      <c r="J251" s="5" t="n">
        <v>42</v>
      </c>
      <c r="K251" s="6" t="n">
        <v>0.1053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1</v>
      </c>
      <c r="D252" s="2" t="n">
        <v>7846136</v>
      </c>
      <c r="F252" s="2" t="n">
        <v>7798053</v>
      </c>
      <c r="G252" s="4" t="s">
        <v>49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2</v>
      </c>
      <c r="D253" s="2" t="n">
        <v>13164936</v>
      </c>
      <c r="F253" s="2" t="n">
        <v>13763488</v>
      </c>
      <c r="G253" s="4" t="s">
        <v>39</v>
      </c>
      <c r="H253" s="5" t="n">
        <v>13</v>
      </c>
      <c r="I253" s="6" t="n">
        <v>0.1818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3</v>
      </c>
      <c r="D254" s="2" t="n">
        <v>13241759</v>
      </c>
      <c r="F254" s="2" t="n">
        <v>12922655</v>
      </c>
      <c r="G254" s="4" t="s">
        <v>49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4</v>
      </c>
      <c r="D255" s="2" t="n">
        <v>9509664</v>
      </c>
      <c r="F255" s="2" t="n">
        <v>8174093</v>
      </c>
      <c r="G255" s="4" t="s">
        <v>73</v>
      </c>
      <c r="H255" s="5" t="n">
        <v>9</v>
      </c>
      <c r="I255" s="6" t="n">
        <v>0.2857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5</v>
      </c>
      <c r="D256" s="2" t="n">
        <v>7393951</v>
      </c>
      <c r="F256" s="2" t="n">
        <v>6922815</v>
      </c>
      <c r="G256" s="4" t="s">
        <v>56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6</v>
      </c>
      <c r="D257" s="2" t="n">
        <v>9599205</v>
      </c>
      <c r="F257" s="2" t="n">
        <v>9513475</v>
      </c>
      <c r="G257" s="4" t="s">
        <v>49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7</v>
      </c>
      <c r="D258" s="2" t="n">
        <v>7432953</v>
      </c>
      <c r="F258" s="2" t="n">
        <v>7199809</v>
      </c>
      <c r="G258" s="4" t="s">
        <v>49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8</v>
      </c>
      <c r="D259" s="2" t="n">
        <v>3042751</v>
      </c>
      <c r="F259" s="2" t="n">
        <v>2906603</v>
      </c>
      <c r="G259" s="4" t="s">
        <v>56</v>
      </c>
      <c r="H259" s="5" t="n">
        <v>4</v>
      </c>
      <c r="I259" s="6" t="n">
        <v>0.3333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79</v>
      </c>
      <c r="D260" s="2" t="n">
        <v>14456915</v>
      </c>
      <c r="F260" s="2" t="n">
        <v>15365923</v>
      </c>
      <c r="G260" s="4" t="s">
        <v>39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146</v>
      </c>
      <c r="D261" s="2" t="n">
        <v>5637640</v>
      </c>
      <c r="F261" s="2" t="n">
        <v>5680274</v>
      </c>
      <c r="G261" s="4" t="s">
        <v>35</v>
      </c>
      <c r="H261" s="5" t="n">
        <v>5</v>
      </c>
      <c r="I261" s="6" t="n">
        <v>-0.1667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0</v>
      </c>
      <c r="D262" s="2" t="n">
        <v>7212821</v>
      </c>
      <c r="F262" s="2" t="n">
        <v>5619095</v>
      </c>
      <c r="G262" s="4" t="s">
        <v>73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1</v>
      </c>
      <c r="D263" s="2" t="n">
        <v>4754660</v>
      </c>
      <c r="F263" s="2" t="n">
        <v>4836021</v>
      </c>
      <c r="G263" s="4" t="s">
        <v>35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2</v>
      </c>
      <c r="D264" s="2" t="n">
        <v>10730919</v>
      </c>
      <c r="F264" s="2" t="n">
        <v>11226061</v>
      </c>
      <c r="G264" s="4" t="s">
        <v>39</v>
      </c>
      <c r="H264" s="5" t="n">
        <v>7</v>
      </c>
      <c r="I264" s="6" t="n">
        <v>-0.125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3</v>
      </c>
      <c r="D265" s="2" t="n">
        <v>8984133</v>
      </c>
      <c r="F265" s="2" t="n">
        <v>8178752</v>
      </c>
      <c r="G265" s="4" t="s">
        <v>73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4</v>
      </c>
      <c r="D266" s="2" t="n">
        <v>10177625</v>
      </c>
      <c r="F266" s="2" t="n">
        <v>9961718</v>
      </c>
      <c r="G266" s="4" t="s">
        <v>49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5</v>
      </c>
      <c r="D267" s="2" t="n">
        <v>7786965</v>
      </c>
      <c r="F267" s="2" t="n">
        <v>7388558</v>
      </c>
      <c r="G267" s="4" t="s">
        <v>56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6</v>
      </c>
      <c r="D268" s="2" t="n">
        <v>7673858</v>
      </c>
      <c r="F268" s="2" t="n">
        <v>7685174</v>
      </c>
      <c r="G268" s="4" t="s">
        <v>35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7</v>
      </c>
      <c r="D269" s="2" t="n">
        <v>8125821</v>
      </c>
      <c r="F269" s="2" t="n">
        <v>6779070</v>
      </c>
      <c r="G269" s="4" t="s">
        <v>73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8</v>
      </c>
      <c r="D270" s="2" t="n">
        <v>36960456</v>
      </c>
      <c r="F270" s="2" t="n">
        <v>38451959</v>
      </c>
      <c r="G270" s="4" t="s">
        <v>39</v>
      </c>
      <c r="H270" s="5" t="n">
        <v>26</v>
      </c>
      <c r="I270" s="6" t="n">
        <v>0.0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89</v>
      </c>
      <c r="D271" s="2" t="n">
        <v>9771511</v>
      </c>
      <c r="F271" s="2" t="n">
        <v>9541589</v>
      </c>
      <c r="G271" s="4" t="s">
        <v>4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0</v>
      </c>
      <c r="D272" s="2" t="n">
        <v>9047444</v>
      </c>
      <c r="F272" s="2" t="n">
        <v>9857130</v>
      </c>
      <c r="G272" s="4" t="s">
        <v>37</v>
      </c>
      <c r="H272" s="5" t="n">
        <v>8</v>
      </c>
      <c r="I272" s="6" t="n">
        <v>0.1429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1</v>
      </c>
      <c r="D273" s="2" t="n">
        <v>13974699</v>
      </c>
      <c r="F273" s="2" t="n">
        <v>13488168</v>
      </c>
      <c r="G273" s="4" t="s">
        <v>49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2</v>
      </c>
      <c r="D274" s="2" t="n">
        <v>43406931</v>
      </c>
      <c r="F274" s="2" t="n">
        <v>45645107</v>
      </c>
      <c r="G274" s="4" t="s">
        <v>39</v>
      </c>
      <c r="H274" s="5" t="n">
        <v>33</v>
      </c>
      <c r="I274" s="6" t="n">
        <v>-0.083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3</v>
      </c>
      <c r="D275" s="2" t="n">
        <v>9480689</v>
      </c>
      <c r="F275" s="2" t="n">
        <v>9770343</v>
      </c>
      <c r="G275" s="4" t="s">
        <v>3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4</v>
      </c>
      <c r="D276" s="2" t="n">
        <v>7053971</v>
      </c>
      <c r="F276" s="2" t="n">
        <v>6322132</v>
      </c>
      <c r="G276" s="4" t="s">
        <v>73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5</v>
      </c>
      <c r="D277" s="2" t="n">
        <v>5789200</v>
      </c>
      <c r="F277" s="2" t="n">
        <v>5920761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6</v>
      </c>
      <c r="D278" s="2" t="n">
        <v>20581027</v>
      </c>
      <c r="F278" s="2" t="n">
        <v>26624215</v>
      </c>
      <c r="G278" s="4" t="s">
        <v>37</v>
      </c>
      <c r="H278" s="5" t="n">
        <v>19</v>
      </c>
      <c r="I278" s="6" t="n">
        <v>0.117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7</v>
      </c>
      <c r="D279" s="2" t="n">
        <v>3441795</v>
      </c>
      <c r="F279" s="2" t="n">
        <v>2836973</v>
      </c>
      <c r="G279" s="4" t="s">
        <v>73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8</v>
      </c>
      <c r="D280" s="2" t="n">
        <v>9266881</v>
      </c>
      <c r="F280" s="2" t="n">
        <v>7764570</v>
      </c>
      <c r="G280" s="4" t="s">
        <v>73</v>
      </c>
      <c r="H280" s="5" t="n">
        <v>11</v>
      </c>
      <c r="I280" s="6" t="n">
        <v>0.37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62</v>
      </c>
      <c r="D281" s="2" t="n">
        <v>4941465</v>
      </c>
      <c r="F281" s="2" t="n">
        <v>4775527</v>
      </c>
      <c r="G281" s="4" t="s">
        <v>49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86</v>
      </c>
      <c r="D282" s="2" t="n">
        <v>6262430</v>
      </c>
      <c r="F282" s="2" t="n">
        <v>6271275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299</v>
      </c>
      <c r="D283" s="2" t="n">
        <v>3532082</v>
      </c>
      <c r="F283" s="2" t="n">
        <v>3445533</v>
      </c>
      <c r="G283" s="4" t="s">
        <v>49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0</v>
      </c>
      <c r="D284" s="2" t="n">
        <v>7162899</v>
      </c>
      <c r="F284" s="2" t="n">
        <v>7027012</v>
      </c>
      <c r="G284" s="4" t="s">
        <v>49</v>
      </c>
      <c r="H284" s="5" t="n">
        <v>5</v>
      </c>
      <c r="I284" s="6" t="n">
        <v>-0.1667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1</v>
      </c>
      <c r="D285" s="2" t="n">
        <v>4516785</v>
      </c>
      <c r="F285" s="2" t="n">
        <v>4661703</v>
      </c>
      <c r="G285" s="4" t="s">
        <v>3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2</v>
      </c>
      <c r="D286" s="2" t="n">
        <v>13482960</v>
      </c>
      <c r="F286" s="2" t="n">
        <v>13713994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3</v>
      </c>
      <c r="D287" s="2" t="n">
        <v>3407759</v>
      </c>
      <c r="F287" s="2" t="n">
        <v>3556527</v>
      </c>
      <c r="G287" s="4" t="s">
        <v>39</v>
      </c>
      <c r="H287" s="5" t="n">
        <v>3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4</v>
      </c>
      <c r="D288" s="2" t="n">
        <v>30123278</v>
      </c>
      <c r="F288" s="2" t="n">
        <v>39398705</v>
      </c>
      <c r="G288" s="4" t="s">
        <v>37</v>
      </c>
      <c r="H288" s="5" t="n">
        <v>24</v>
      </c>
      <c r="I288" s="6" t="n">
        <v>0.2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5</v>
      </c>
      <c r="D289" s="2" t="n">
        <v>5791111</v>
      </c>
      <c r="F289" s="2" t="n">
        <v>5207855</v>
      </c>
      <c r="G289" s="4" t="s">
        <v>73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6</v>
      </c>
      <c r="D290" s="2" t="n">
        <v>5256109</v>
      </c>
      <c r="F290" s="2" t="n">
        <v>4880159</v>
      </c>
      <c r="G290" s="4" t="s">
        <v>73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7</v>
      </c>
      <c r="D291" s="2" t="n">
        <v>3441642</v>
      </c>
      <c r="F291" s="2" t="n">
        <v>2787519</v>
      </c>
      <c r="G291" s="4" t="s">
        <v>73</v>
      </c>
      <c r="H291" s="5" t="n">
        <v>3</v>
      </c>
      <c r="I291" s="6" t="n">
        <v>0.5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8</v>
      </c>
      <c r="D292" s="2" t="n">
        <v>4810343</v>
      </c>
      <c r="F292" s="2" t="n">
        <v>4939839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09</v>
      </c>
      <c r="D293" s="2" t="n">
        <v>10237648</v>
      </c>
      <c r="F293" s="2" t="n">
        <v>8415976</v>
      </c>
      <c r="G293" s="4" t="s">
        <v>73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0</v>
      </c>
      <c r="D294" s="2" t="n">
        <v>38857079</v>
      </c>
      <c r="F294" s="2" t="n">
        <v>35629215</v>
      </c>
      <c r="G294" s="4" t="s">
        <v>73</v>
      </c>
      <c r="H294" s="5" t="n">
        <v>20</v>
      </c>
      <c r="I294" s="6" t="n">
        <v>0.0526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1</v>
      </c>
      <c r="D295" s="2" t="n">
        <v>7742671</v>
      </c>
      <c r="F295" s="2" t="n">
        <v>7463248</v>
      </c>
      <c r="G295" s="4" t="s">
        <v>56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2</v>
      </c>
      <c r="D296" s="2" t="n">
        <v>64399087</v>
      </c>
      <c r="F296" s="2" t="n">
        <v>62198858</v>
      </c>
      <c r="G296" s="4" t="s">
        <v>49</v>
      </c>
      <c r="H296" s="5" t="n">
        <v>37</v>
      </c>
      <c r="I296" s="6" t="n">
        <v>-0.0263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3</v>
      </c>
      <c r="D297" s="2" t="n">
        <v>11875333</v>
      </c>
      <c r="F297" s="2" t="n">
        <v>12291839</v>
      </c>
      <c r="G297" s="4" t="s">
        <v>39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4</v>
      </c>
      <c r="D298" s="2" t="n">
        <v>0</v>
      </c>
      <c r="F298" s="2" t="n">
        <v>2327851</v>
      </c>
      <c r="G298" s="4" t="s">
        <v>83</v>
      </c>
      <c r="H298" s="5" t="n">
        <v>4</v>
      </c>
      <c r="I298" s="6" t="s">
        <v>84</v>
      </c>
      <c r="J298" s="5" t="n">
        <v>20</v>
      </c>
      <c r="K298" s="6" t="s">
        <v>84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5</v>
      </c>
      <c r="D299" s="2" t="n">
        <v>190511</v>
      </c>
      <c r="F299" s="2" t="n">
        <v>216531</v>
      </c>
      <c r="G299" s="4" t="s">
        <v>37</v>
      </c>
      <c r="H299" s="5" t="n">
        <v>3</v>
      </c>
      <c r="I299" s="6" t="n">
        <v>0</v>
      </c>
      <c r="J299" s="5" t="n">
        <v>0</v>
      </c>
      <c r="K299" s="6" t="s">
        <v>84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6</v>
      </c>
      <c r="D300" s="2" t="n">
        <v>1877333</v>
      </c>
      <c r="F300" s="2" t="n">
        <v>1817580</v>
      </c>
      <c r="G300" s="4" t="s">
        <v>49</v>
      </c>
      <c r="H300" s="5" t="n">
        <v>2</v>
      </c>
      <c r="I300" s="6" t="n">
        <v>0</v>
      </c>
      <c r="J300" s="5" t="n">
        <v>0</v>
      </c>
      <c r="K300" s="6" t="s">
        <v>84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8</v>
      </c>
      <c r="D301" s="2" t="n">
        <v>870679936</v>
      </c>
      <c r="F301" s="2" t="n">
        <v>873112062</v>
      </c>
      <c r="G301" s="4" t="s">
        <v>35</v>
      </c>
      <c r="H301" s="5" t="n">
        <v>730</v>
      </c>
      <c r="I301" s="6" t="n">
        <v>0.061</v>
      </c>
      <c r="J301" s="5" t="n">
        <v>1193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19</v>
      </c>
      <c r="D302" s="2" t="n">
        <v>9811372</v>
      </c>
      <c r="F302" s="2" t="n">
        <v>8546201</v>
      </c>
      <c r="G302" s="4" t="s">
        <v>73</v>
      </c>
      <c r="H302" s="5" t="n">
        <v>12</v>
      </c>
      <c r="I302" s="6" t="n">
        <v>0.2</v>
      </c>
      <c r="J302" s="5" t="n">
        <v>40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33</v>
      </c>
      <c r="C303" s="48" t="s">
        <v>320</v>
      </c>
      <c r="D303" s="2" t="n">
        <v>630209466</v>
      </c>
      <c r="F303" s="2" t="n">
        <v>607789133</v>
      </c>
      <c r="G303" s="4" t="s">
        <v>56</v>
      </c>
      <c r="H303" s="5" t="n">
        <v>535</v>
      </c>
      <c r="I303" s="6" t="n">
        <v>0.0531</v>
      </c>
      <c r="J303" s="5" t="n">
        <v>1033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1</v>
      </c>
      <c r="D304" s="2" t="n">
        <v>108265702</v>
      </c>
      <c r="F304" s="2" t="n">
        <v>107975186</v>
      </c>
      <c r="G304" s="4" t="s">
        <v>49</v>
      </c>
      <c r="H304" s="5" t="n">
        <v>65</v>
      </c>
      <c r="I304" s="6" t="n">
        <v>-0.0299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2</v>
      </c>
      <c r="D305" s="2" t="n">
        <v>38582778</v>
      </c>
      <c r="F305" s="2" t="n">
        <v>38326731</v>
      </c>
      <c r="G305" s="4" t="s">
        <v>49</v>
      </c>
      <c r="H305" s="5" t="n">
        <v>19</v>
      </c>
      <c r="I305" s="6" t="n">
        <v>-0.0952</v>
      </c>
      <c r="J305" s="5" t="n">
        <v>513</v>
      </c>
      <c r="K305" s="6" t="n">
        <v>0.0199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3</v>
      </c>
      <c r="D306" s="2" t="n">
        <v>349330823</v>
      </c>
      <c r="F306" s="2" t="n">
        <v>368995449</v>
      </c>
      <c r="G306" s="4" t="s">
        <v>39</v>
      </c>
      <c r="H306" s="5" t="n">
        <v>199</v>
      </c>
      <c r="I306" s="6" t="n">
        <v>0.0365</v>
      </c>
      <c r="J306" s="5" t="n">
        <v>819</v>
      </c>
      <c r="K306" s="6" t="n">
        <v>-0.0024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4</v>
      </c>
      <c r="D307" s="2" t="n">
        <v>117474722</v>
      </c>
      <c r="F307" s="2" t="n">
        <v>110595941</v>
      </c>
      <c r="G307" s="4" t="s">
        <v>56</v>
      </c>
      <c r="H307" s="5" t="n">
        <v>63</v>
      </c>
      <c r="I307" s="6" t="n">
        <v>0.0862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5</v>
      </c>
      <c r="D308" s="2" t="n">
        <v>205783789</v>
      </c>
      <c r="F308" s="2" t="n">
        <v>221834920</v>
      </c>
      <c r="G308" s="4" t="s">
        <v>37</v>
      </c>
      <c r="H308" s="5" t="n">
        <v>117</v>
      </c>
      <c r="I308" s="6" t="n">
        <v>-0.041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6</v>
      </c>
      <c r="D309" s="2" t="n">
        <v>89557900</v>
      </c>
      <c r="F309" s="2" t="n">
        <v>80407921</v>
      </c>
      <c r="G309" s="4" t="s">
        <v>73</v>
      </c>
      <c r="H309" s="5" t="n">
        <v>55</v>
      </c>
      <c r="I309" s="6" t="n">
        <v>-0.0351</v>
      </c>
      <c r="J309" s="5" t="n">
        <v>32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7</v>
      </c>
      <c r="D310" s="2" t="n">
        <v>148784401</v>
      </c>
      <c r="F310" s="2" t="n">
        <v>145813482</v>
      </c>
      <c r="G310" s="4" t="s">
        <v>49</v>
      </c>
      <c r="H310" s="5" t="n">
        <v>94</v>
      </c>
      <c r="I310" s="6" t="n">
        <v>0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8</v>
      </c>
      <c r="D311" s="2" t="n">
        <v>465203612</v>
      </c>
      <c r="F311" s="2" t="n">
        <v>465850830</v>
      </c>
      <c r="G311" s="4" t="s">
        <v>35</v>
      </c>
      <c r="H311" s="5" t="n">
        <v>282</v>
      </c>
      <c r="I311" s="6" t="n">
        <v>0.0406</v>
      </c>
      <c r="J311" s="5" t="n">
        <v>893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29</v>
      </c>
      <c r="D312" s="2" t="n">
        <v>213987863</v>
      </c>
      <c r="F312" s="2" t="n">
        <v>206337957</v>
      </c>
      <c r="G312" s="4" t="s">
        <v>56</v>
      </c>
      <c r="H312" s="5" t="n">
        <v>138</v>
      </c>
      <c r="I312" s="6" t="n">
        <v>0.0698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0</v>
      </c>
      <c r="D313" s="2" t="n">
        <v>87475801</v>
      </c>
      <c r="F313" s="2" t="n">
        <v>84480515</v>
      </c>
      <c r="G313" s="4" t="s">
        <v>49</v>
      </c>
      <c r="H313" s="5" t="n">
        <v>50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1</v>
      </c>
      <c r="D314" s="2" t="n">
        <v>87532868</v>
      </c>
      <c r="F314" s="2" t="n">
        <v>90399116</v>
      </c>
      <c r="G314" s="4" t="s">
        <v>35</v>
      </c>
      <c r="H314" s="5" t="n">
        <v>47</v>
      </c>
      <c r="I314" s="6" t="n">
        <v>-0.0208</v>
      </c>
      <c r="J314" s="5" t="n">
        <v>256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2</v>
      </c>
      <c r="D315" s="2" t="n">
        <v>527892331</v>
      </c>
      <c r="F315" s="2" t="n">
        <v>506633897</v>
      </c>
      <c r="G315" s="4" t="s">
        <v>56</v>
      </c>
      <c r="H315" s="5" t="n">
        <v>342</v>
      </c>
      <c r="I315" s="6" t="n">
        <v>-0.0201</v>
      </c>
      <c r="J315" s="5" t="n">
        <v>1215</v>
      </c>
      <c r="K315" s="6" t="n">
        <v>-0.0049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3</v>
      </c>
      <c r="D316" s="2" t="n">
        <v>336150999</v>
      </c>
      <c r="F316" s="2" t="n">
        <v>320456622</v>
      </c>
      <c r="G316" s="4" t="s">
        <v>56</v>
      </c>
      <c r="H316" s="5" t="n">
        <v>206</v>
      </c>
      <c r="I316" s="6" t="n">
        <v>0.0198</v>
      </c>
      <c r="J316" s="5" t="n">
        <v>867</v>
      </c>
      <c r="K316" s="6" t="n">
        <v>0.0117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4</v>
      </c>
      <c r="D317" s="2" t="n">
        <v>351488801</v>
      </c>
      <c r="F317" s="2" t="n">
        <v>340961096</v>
      </c>
      <c r="G317" s="4" t="s">
        <v>49</v>
      </c>
      <c r="H317" s="5" t="n">
        <v>130</v>
      </c>
      <c r="I317" s="6" t="n">
        <v>-0.0226</v>
      </c>
      <c r="J317" s="5" t="n">
        <v>769</v>
      </c>
      <c r="K317" s="6" t="n">
        <v>0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5</v>
      </c>
      <c r="D318" s="2" t="n">
        <v>183213028</v>
      </c>
      <c r="F318" s="2" t="n">
        <v>205890897</v>
      </c>
      <c r="G318" s="4" t="s">
        <v>37</v>
      </c>
      <c r="H318" s="5" t="n">
        <v>102</v>
      </c>
      <c r="I318" s="6" t="n">
        <v>0.0408</v>
      </c>
      <c r="J318" s="5" t="n">
        <v>559</v>
      </c>
      <c r="K318" s="6" t="n">
        <v>0.1202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6</v>
      </c>
      <c r="D319" s="2" t="n">
        <v>103874428</v>
      </c>
      <c r="F319" s="2" t="n">
        <v>100694449</v>
      </c>
      <c r="G319" s="4" t="s">
        <v>49</v>
      </c>
      <c r="H319" s="5" t="n">
        <v>57</v>
      </c>
      <c r="I319" s="6" t="n">
        <v>-0.0339</v>
      </c>
      <c r="J319" s="5" t="n">
        <v>372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45</v>
      </c>
      <c r="C320" s="48" t="s">
        <v>337</v>
      </c>
      <c r="D320" s="2" t="n">
        <v>93698407</v>
      </c>
      <c r="F320" s="2" t="n">
        <v>90128629</v>
      </c>
      <c r="G320" s="4" t="s">
        <v>56</v>
      </c>
      <c r="H320" s="5" t="n">
        <v>84</v>
      </c>
      <c r="I320" s="6" t="n">
        <v>-0.0455</v>
      </c>
      <c r="J320" s="5" t="n">
        <v>371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8</v>
      </c>
      <c r="D321" s="2" t="n">
        <v>47511375</v>
      </c>
      <c r="F321" s="2" t="n">
        <v>42034257</v>
      </c>
      <c r="G321" s="4" t="s">
        <v>73</v>
      </c>
      <c r="H321" s="5" t="n">
        <v>31</v>
      </c>
      <c r="I321" s="6" t="n">
        <v>-0.1622</v>
      </c>
      <c r="J321" s="5" t="n">
        <v>376</v>
      </c>
      <c r="K321" s="6" t="n">
        <v>0.033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39</v>
      </c>
      <c r="D322" s="2" t="n">
        <v>24501283</v>
      </c>
      <c r="F322" s="2" t="n">
        <v>22988054</v>
      </c>
      <c r="G322" s="4" t="s">
        <v>56</v>
      </c>
      <c r="H322" s="5" t="n">
        <v>17</v>
      </c>
      <c r="I322" s="6" t="n">
        <v>-0.2917</v>
      </c>
      <c r="J322" s="5" t="n">
        <v>201</v>
      </c>
      <c r="K322" s="6" t="n">
        <v>0.0203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0</v>
      </c>
      <c r="D323" s="2" t="n">
        <v>28123643</v>
      </c>
      <c r="F323" s="2" t="n">
        <v>29427506</v>
      </c>
      <c r="G323" s="4" t="s">
        <v>39</v>
      </c>
      <c r="H323" s="5" t="n">
        <v>30</v>
      </c>
      <c r="I323" s="6" t="n">
        <v>0.1111</v>
      </c>
      <c r="J323" s="5" t="n">
        <v>217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1</v>
      </c>
      <c r="D324" s="2" t="n">
        <v>15852722</v>
      </c>
      <c r="F324" s="2" t="n">
        <v>17082294</v>
      </c>
      <c r="G324" s="4" t="s">
        <v>37</v>
      </c>
      <c r="H324" s="5" t="n">
        <v>15</v>
      </c>
      <c r="I324" s="6" t="n">
        <v>0.1538</v>
      </c>
      <c r="J324" s="5" t="n">
        <v>68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2</v>
      </c>
      <c r="D325" s="2" t="n">
        <v>11966101</v>
      </c>
      <c r="F325" s="2" t="n">
        <v>10946585</v>
      </c>
      <c r="G325" s="4" t="s">
        <v>73</v>
      </c>
      <c r="H325" s="5" t="n">
        <v>12</v>
      </c>
      <c r="I325" s="6" t="n">
        <v>-0.0769</v>
      </c>
      <c r="J325" s="5" t="n">
        <v>10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3</v>
      </c>
      <c r="D326" s="2" t="n">
        <v>72597092</v>
      </c>
      <c r="F326" s="2" t="n">
        <v>73225276</v>
      </c>
      <c r="G326" s="4" t="s">
        <v>35</v>
      </c>
      <c r="H326" s="5" t="n">
        <v>61</v>
      </c>
      <c r="I326" s="6" t="n">
        <v>0</v>
      </c>
      <c r="J326" s="5" t="n">
        <v>264</v>
      </c>
      <c r="K326" s="6" t="n">
        <v>-0.1484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4</v>
      </c>
      <c r="D327" s="2" t="n">
        <v>25605347</v>
      </c>
      <c r="F327" s="2" t="n">
        <v>29416452</v>
      </c>
      <c r="G327" s="4" t="s">
        <v>37</v>
      </c>
      <c r="H327" s="5" t="n">
        <v>18</v>
      </c>
      <c r="I327" s="6" t="n">
        <v>-0.1</v>
      </c>
      <c r="J327" s="5" t="n">
        <v>466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5</v>
      </c>
      <c r="D328" s="2" t="n">
        <v>53334673</v>
      </c>
      <c r="F328" s="2" t="n">
        <v>52835102</v>
      </c>
      <c r="G328" s="4" t="s">
        <v>49</v>
      </c>
      <c r="H328" s="5" t="n">
        <v>36</v>
      </c>
      <c r="I328" s="6" t="n">
        <v>0.0909</v>
      </c>
      <c r="J328" s="5" t="n">
        <v>597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6</v>
      </c>
      <c r="D329" s="2" t="n">
        <v>3631059</v>
      </c>
      <c r="F329" s="2" t="n">
        <v>3381699</v>
      </c>
      <c r="G329" s="4" t="s">
        <v>56</v>
      </c>
      <c r="H329" s="5" t="n">
        <v>5</v>
      </c>
      <c r="I329" s="6" t="n">
        <v>0</v>
      </c>
      <c r="J329" s="5" t="n">
        <v>32</v>
      </c>
      <c r="K329" s="6" t="n">
        <v>-0.2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7</v>
      </c>
      <c r="D330" s="2" t="n">
        <v>7229979</v>
      </c>
      <c r="F330" s="2" t="n">
        <v>8434189</v>
      </c>
      <c r="G330" s="4" t="s">
        <v>37</v>
      </c>
      <c r="H330" s="5" t="n">
        <v>7</v>
      </c>
      <c r="I330" s="6" t="n">
        <v>0</v>
      </c>
      <c r="J330" s="5" t="n">
        <v>5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8</v>
      </c>
      <c r="D331" s="2" t="n">
        <v>19848790</v>
      </c>
      <c r="F331" s="2" t="n">
        <v>18451791</v>
      </c>
      <c r="G331" s="4" t="s">
        <v>73</v>
      </c>
      <c r="H331" s="5" t="n">
        <v>11</v>
      </c>
      <c r="I331" s="6" t="n">
        <v>-0.1538</v>
      </c>
      <c r="J331" s="5" t="n">
        <v>10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49</v>
      </c>
      <c r="D332" s="2" t="n">
        <v>8567041</v>
      </c>
      <c r="F332" s="2" t="n">
        <v>8891906</v>
      </c>
      <c r="G332" s="4" t="s">
        <v>39</v>
      </c>
      <c r="H332" s="5" t="n">
        <v>4</v>
      </c>
      <c r="I332" s="6" t="n">
        <v>0</v>
      </c>
      <c r="J332" s="5" t="n">
        <v>230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0</v>
      </c>
      <c r="D333" s="2" t="n">
        <v>10427639</v>
      </c>
      <c r="F333" s="2" t="n">
        <v>10298257</v>
      </c>
      <c r="G333" s="4" t="s">
        <v>49</v>
      </c>
      <c r="H333" s="5" t="n">
        <v>7</v>
      </c>
      <c r="I333" s="6" t="n">
        <v>0</v>
      </c>
      <c r="J333" s="5" t="n">
        <v>78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1</v>
      </c>
      <c r="D334" s="2" t="n">
        <v>3494253</v>
      </c>
      <c r="F334" s="2" t="n">
        <v>2921071</v>
      </c>
      <c r="G334" s="4" t="s">
        <v>73</v>
      </c>
      <c r="H334" s="5" t="n">
        <v>3</v>
      </c>
      <c r="I334" s="6" t="n">
        <v>0</v>
      </c>
      <c r="J334" s="5" t="n">
        <v>4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2</v>
      </c>
      <c r="D335" s="2" t="n">
        <v>5936605</v>
      </c>
      <c r="F335" s="2" t="n">
        <v>5844265</v>
      </c>
      <c r="G335" s="4" t="s">
        <v>49</v>
      </c>
      <c r="H335" s="5" t="n">
        <v>5</v>
      </c>
      <c r="I335" s="6" t="n">
        <v>-0.1667</v>
      </c>
      <c r="J335" s="5" t="n">
        <v>80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3</v>
      </c>
      <c r="D336" s="2" t="n">
        <v>106625906</v>
      </c>
      <c r="F336" s="2" t="n">
        <v>105824834</v>
      </c>
      <c r="G336" s="4" t="s">
        <v>49</v>
      </c>
      <c r="H336" s="5" t="n">
        <v>51</v>
      </c>
      <c r="I336" s="6" t="n">
        <v>0.0625</v>
      </c>
      <c r="J336" s="5" t="n">
        <v>20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4</v>
      </c>
      <c r="D337" s="2" t="n">
        <v>35650046</v>
      </c>
      <c r="F337" s="2" t="n">
        <v>38025260</v>
      </c>
      <c r="G337" s="4" t="s">
        <v>39</v>
      </c>
      <c r="H337" s="5" t="n">
        <v>21</v>
      </c>
      <c r="I337" s="6" t="n">
        <v>0.1667</v>
      </c>
      <c r="J337" s="5" t="n">
        <v>106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5</v>
      </c>
      <c r="D338" s="2" t="n">
        <v>19307983</v>
      </c>
      <c r="F338" s="2" t="n">
        <v>16188399</v>
      </c>
      <c r="G338" s="4" t="s">
        <v>73</v>
      </c>
      <c r="H338" s="5" t="n">
        <v>10</v>
      </c>
      <c r="I338" s="6" t="n">
        <v>0.1111</v>
      </c>
      <c r="J338" s="5" t="n">
        <v>43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6</v>
      </c>
      <c r="D339" s="2" t="n">
        <v>6385366</v>
      </c>
      <c r="F339" s="2" t="n">
        <v>6033420</v>
      </c>
      <c r="G339" s="4" t="s">
        <v>56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7</v>
      </c>
      <c r="D340" s="2" t="n">
        <v>627557</v>
      </c>
      <c r="F340" s="2" t="n">
        <v>1249196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8</v>
      </c>
      <c r="D341" s="2" t="n">
        <v>10447915</v>
      </c>
      <c r="F341" s="2" t="n">
        <v>10719119</v>
      </c>
      <c r="G341" s="4" t="s">
        <v>35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59</v>
      </c>
      <c r="D342" s="2" t="n">
        <v>9668097</v>
      </c>
      <c r="F342" s="2" t="n">
        <v>9401640</v>
      </c>
      <c r="G342" s="4" t="s">
        <v>49</v>
      </c>
      <c r="H342" s="5" t="n">
        <v>11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0</v>
      </c>
      <c r="D343" s="2" t="n">
        <v>5148368</v>
      </c>
      <c r="F343" s="2" t="n">
        <v>6397746</v>
      </c>
      <c r="G343" s="4" t="s">
        <v>37</v>
      </c>
      <c r="H343" s="5" t="n">
        <v>6</v>
      </c>
      <c r="I343" s="6" t="n">
        <v>0.2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1</v>
      </c>
      <c r="D344" s="2" t="n">
        <v>2506762</v>
      </c>
      <c r="F344" s="2" t="n">
        <v>2353325</v>
      </c>
      <c r="G344" s="4" t="s">
        <v>56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2</v>
      </c>
      <c r="D345" s="2" t="n">
        <v>2887795</v>
      </c>
      <c r="F345" s="2" t="n">
        <v>3147416</v>
      </c>
      <c r="G345" s="4" t="s">
        <v>37</v>
      </c>
      <c r="H345" s="5" t="n">
        <v>3</v>
      </c>
      <c r="I345" s="6" t="n">
        <v>0.5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3</v>
      </c>
      <c r="D346" s="2" t="n">
        <v>5999023</v>
      </c>
      <c r="F346" s="2" t="n">
        <v>5091633</v>
      </c>
      <c r="G346" s="4" t="s">
        <v>73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4</v>
      </c>
      <c r="D347" s="2" t="n">
        <v>2508443</v>
      </c>
      <c r="F347" s="2" t="n">
        <v>2980972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5</v>
      </c>
      <c r="D348" s="2" t="n">
        <v>7251740</v>
      </c>
      <c r="F348" s="2" t="n">
        <v>8079875</v>
      </c>
      <c r="G348" s="4" t="s">
        <v>37</v>
      </c>
      <c r="H348" s="5" t="n">
        <v>11</v>
      </c>
      <c r="I348" s="6" t="n">
        <v>0.1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6</v>
      </c>
      <c r="D349" s="2" t="n">
        <v>7154311</v>
      </c>
      <c r="F349" s="2" t="n">
        <v>7229895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199</v>
      </c>
      <c r="D350" s="2" t="n">
        <v>100146797</v>
      </c>
      <c r="F350" s="2" t="n">
        <v>100606283</v>
      </c>
      <c r="G350" s="4" t="s">
        <v>35</v>
      </c>
      <c r="H350" s="5" t="n">
        <v>45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7</v>
      </c>
      <c r="D351" s="2" t="n">
        <v>5510831</v>
      </c>
      <c r="F351" s="2" t="n">
        <v>6687378</v>
      </c>
      <c r="G351" s="4" t="s">
        <v>37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8</v>
      </c>
      <c r="D352" s="2" t="n">
        <v>4706046</v>
      </c>
      <c r="F352" s="2" t="n">
        <v>4168760</v>
      </c>
      <c r="G352" s="4" t="s">
        <v>73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69</v>
      </c>
      <c r="D353" s="2" t="n">
        <v>8152507</v>
      </c>
      <c r="F353" s="2" t="n">
        <v>8501533</v>
      </c>
      <c r="G353" s="4" t="s">
        <v>39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0</v>
      </c>
      <c r="D354" s="2" t="n">
        <v>11099341</v>
      </c>
      <c r="F354" s="2" t="n">
        <v>8908540</v>
      </c>
      <c r="G354" s="4" t="s">
        <v>73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1</v>
      </c>
      <c r="D355" s="2" t="n">
        <v>11332991</v>
      </c>
      <c r="F355" s="2" t="n">
        <v>10155920</v>
      </c>
      <c r="G355" s="4" t="s">
        <v>73</v>
      </c>
      <c r="H355" s="5" t="n">
        <v>7</v>
      </c>
      <c r="I355" s="6" t="n">
        <v>0</v>
      </c>
      <c r="J355" s="5" t="n">
        <v>64</v>
      </c>
      <c r="K355" s="6" t="n">
        <v>-0.1111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2</v>
      </c>
      <c r="D356" s="2" t="n">
        <v>730391</v>
      </c>
      <c r="F356" s="2" t="n">
        <v>729511</v>
      </c>
      <c r="G356" s="4" t="s">
        <v>4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3</v>
      </c>
      <c r="D357" s="2" t="n">
        <v>1770531</v>
      </c>
      <c r="F357" s="2" t="n">
        <v>1659789</v>
      </c>
      <c r="G357" s="4" t="s">
        <v>56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4</v>
      </c>
      <c r="D358" s="2" t="n">
        <v>3922800</v>
      </c>
      <c r="F358" s="2" t="n">
        <v>4581267</v>
      </c>
      <c r="G358" s="4" t="s">
        <v>37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5</v>
      </c>
      <c r="D359" s="2" t="n">
        <v>3038623</v>
      </c>
      <c r="F359" s="2" t="n">
        <v>3897064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6</v>
      </c>
      <c r="D360" s="2" t="n">
        <v>4103679</v>
      </c>
      <c r="F360" s="2" t="n">
        <v>3795999</v>
      </c>
      <c r="G360" s="4" t="s">
        <v>73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7</v>
      </c>
      <c r="D361" s="2" t="n">
        <v>10473008</v>
      </c>
      <c r="F361" s="2" t="n">
        <v>7897032</v>
      </c>
      <c r="G361" s="4" t="s">
        <v>73</v>
      </c>
      <c r="H361" s="5" t="n">
        <v>3</v>
      </c>
      <c r="I361" s="6" t="n">
        <v>-0.2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8</v>
      </c>
      <c r="D362" s="2" t="n">
        <v>10798501</v>
      </c>
      <c r="F362" s="2" t="n">
        <v>10464184</v>
      </c>
      <c r="G362" s="4" t="s">
        <v>49</v>
      </c>
      <c r="H362" s="5" t="n">
        <v>10</v>
      </c>
      <c r="I362" s="6" t="n">
        <v>0.111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79</v>
      </c>
      <c r="D363" s="2" t="n">
        <v>9262940</v>
      </c>
      <c r="F363" s="2" t="n">
        <v>6866807</v>
      </c>
      <c r="G363" s="4" t="s">
        <v>7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0</v>
      </c>
      <c r="D364" s="2" t="n">
        <v>4864232</v>
      </c>
      <c r="F364" s="2" t="n">
        <v>4637471</v>
      </c>
      <c r="G364" s="4" t="s">
        <v>56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1</v>
      </c>
      <c r="D365" s="2" t="n">
        <v>3547591</v>
      </c>
      <c r="F365" s="2" t="n">
        <v>2950511</v>
      </c>
      <c r="G365" s="4" t="s">
        <v>73</v>
      </c>
      <c r="H365" s="5" t="n">
        <v>6</v>
      </c>
      <c r="I365" s="6" t="n">
        <v>0.2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68</v>
      </c>
      <c r="C366" s="48" t="s">
        <v>382</v>
      </c>
      <c r="D366" s="2" t="n">
        <v>1806339</v>
      </c>
      <c r="F366" s="2" t="n">
        <v>2094572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7</v>
      </c>
      <c r="B367" s="48" t="s">
        <v>214</v>
      </c>
      <c r="C367" s="48" t="s">
        <v>383</v>
      </c>
      <c r="D367" s="2" t="n">
        <v>151979</v>
      </c>
      <c r="F367" s="2" t="n">
        <v>134481</v>
      </c>
      <c r="G367" s="4" t="s">
        <v>73</v>
      </c>
      <c r="H367" s="5" t="n">
        <v>2</v>
      </c>
      <c r="I367" s="6" t="n">
        <v>0</v>
      </c>
      <c r="J367" s="5" t="n">
        <v>0</v>
      </c>
      <c r="K367" s="6" t="s">
        <v>84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5</v>
      </c>
      <c r="D368" s="2" t="n">
        <v>637198312</v>
      </c>
      <c r="F368" s="2" t="n">
        <v>635645511</v>
      </c>
      <c r="G368" s="4" t="s">
        <v>49</v>
      </c>
      <c r="H368" s="5" t="n">
        <v>581</v>
      </c>
      <c r="I368" s="6" t="n">
        <v>0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6</v>
      </c>
      <c r="D369" s="2" t="n">
        <v>1172995749</v>
      </c>
      <c r="F369" s="2" t="n">
        <v>1206168970</v>
      </c>
      <c r="G369" s="4" t="s">
        <v>35</v>
      </c>
      <c r="H369" s="5" t="n">
        <v>840</v>
      </c>
      <c r="I369" s="6" t="n">
        <v>0.0319</v>
      </c>
      <c r="J369" s="5" t="n">
        <v>2325</v>
      </c>
      <c r="K369" s="6" t="n">
        <v>0.0435</v>
      </c>
    </row>
    <row r="370" customFormat="false" ht="16.2" hidden="false" customHeight="false" outlineLevel="0" collapsed="false">
      <c r="A370" s="48" t="s">
        <v>384</v>
      </c>
      <c r="B370" s="48" t="s">
        <v>33</v>
      </c>
      <c r="C370" s="48" t="s">
        <v>387</v>
      </c>
      <c r="D370" s="2" t="n">
        <v>800695357</v>
      </c>
      <c r="F370" s="2" t="n">
        <v>826793646</v>
      </c>
      <c r="G370" s="4" t="s">
        <v>35</v>
      </c>
      <c r="H370" s="5" t="n">
        <v>699</v>
      </c>
      <c r="I370" s="6" t="n">
        <v>0.0495</v>
      </c>
      <c r="J370" s="5" t="n">
        <v>1471</v>
      </c>
      <c r="K370" s="6" t="n">
        <v>0.0014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8</v>
      </c>
      <c r="D371" s="2" t="n">
        <v>99063604</v>
      </c>
      <c r="F371" s="2" t="n">
        <v>88494508</v>
      </c>
      <c r="G371" s="4" t="s">
        <v>73</v>
      </c>
      <c r="H371" s="5" t="n">
        <v>66</v>
      </c>
      <c r="I371" s="6" t="n">
        <v>-0.0571</v>
      </c>
      <c r="J371" s="5" t="n">
        <v>313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89</v>
      </c>
      <c r="D372" s="2" t="n">
        <v>244648026</v>
      </c>
      <c r="F372" s="2" t="n">
        <v>243355020</v>
      </c>
      <c r="G372" s="4" t="s">
        <v>49</v>
      </c>
      <c r="H372" s="5" t="n">
        <v>100</v>
      </c>
      <c r="I372" s="6" t="n">
        <v>0.0638</v>
      </c>
      <c r="J372" s="5" t="n">
        <v>341</v>
      </c>
      <c r="K372" s="6" t="n">
        <v>0.0302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0</v>
      </c>
      <c r="D373" s="2" t="n">
        <v>75335677</v>
      </c>
      <c r="F373" s="2" t="n">
        <v>74054627</v>
      </c>
      <c r="G373" s="4" t="s">
        <v>49</v>
      </c>
      <c r="H373" s="5" t="n">
        <v>43</v>
      </c>
      <c r="I373" s="6" t="n">
        <v>-0.0851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1</v>
      </c>
      <c r="D374" s="2" t="n">
        <v>105118540</v>
      </c>
      <c r="F374" s="2" t="n">
        <v>111964392</v>
      </c>
      <c r="G374" s="4" t="s">
        <v>39</v>
      </c>
      <c r="H374" s="5" t="n">
        <v>72</v>
      </c>
      <c r="I374" s="6" t="n">
        <v>0.0588</v>
      </c>
      <c r="J374" s="5" t="n">
        <v>399</v>
      </c>
      <c r="K374" s="6" t="n">
        <v>0.0813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2</v>
      </c>
      <c r="D375" s="2" t="n">
        <v>108187791</v>
      </c>
      <c r="F375" s="2" t="n">
        <v>107496785</v>
      </c>
      <c r="G375" s="4" t="s">
        <v>49</v>
      </c>
      <c r="H375" s="5" t="n">
        <v>94</v>
      </c>
      <c r="I375" s="6" t="n">
        <v>0.0108</v>
      </c>
      <c r="J375" s="5" t="n">
        <v>537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3</v>
      </c>
      <c r="D376" s="2" t="n">
        <v>163151877</v>
      </c>
      <c r="F376" s="2" t="n">
        <v>155627279</v>
      </c>
      <c r="G376" s="4" t="s">
        <v>56</v>
      </c>
      <c r="H376" s="5" t="n">
        <v>131</v>
      </c>
      <c r="I376" s="6" t="n">
        <v>0.0397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4</v>
      </c>
      <c r="D377" s="2" t="n">
        <v>252743547</v>
      </c>
      <c r="F377" s="2" t="n">
        <v>260246268</v>
      </c>
      <c r="G377" s="4" t="s">
        <v>35</v>
      </c>
      <c r="H377" s="5" t="n">
        <v>176</v>
      </c>
      <c r="I377" s="6" t="n">
        <v>-0.0588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5</v>
      </c>
      <c r="D378" s="2" t="n">
        <v>108111923</v>
      </c>
      <c r="F378" s="2" t="n">
        <v>110112977</v>
      </c>
      <c r="G378" s="4" t="s">
        <v>35</v>
      </c>
      <c r="H378" s="5" t="n">
        <v>60</v>
      </c>
      <c r="I378" s="6" t="n">
        <v>0.016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6</v>
      </c>
      <c r="D379" s="2" t="n">
        <v>152316238</v>
      </c>
      <c r="F379" s="2" t="n">
        <v>145079897</v>
      </c>
      <c r="G379" s="4" t="s">
        <v>56</v>
      </c>
      <c r="H379" s="5" t="n">
        <v>109</v>
      </c>
      <c r="I379" s="6" t="n">
        <v>-0.0268</v>
      </c>
      <c r="J379" s="5" t="n">
        <v>526</v>
      </c>
      <c r="K379" s="6" t="n">
        <v>0.0194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7</v>
      </c>
      <c r="D380" s="2" t="n">
        <v>178139589</v>
      </c>
      <c r="F380" s="2" t="n">
        <v>180522822</v>
      </c>
      <c r="G380" s="4" t="s">
        <v>35</v>
      </c>
      <c r="H380" s="5" t="n">
        <v>98</v>
      </c>
      <c r="I380" s="6" t="n">
        <v>0.0652</v>
      </c>
      <c r="J380" s="5" t="n">
        <v>390</v>
      </c>
      <c r="K380" s="6" t="n">
        <v>-0.0026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8</v>
      </c>
      <c r="D381" s="2" t="n">
        <v>448364048</v>
      </c>
      <c r="F381" s="2" t="n">
        <v>430828145</v>
      </c>
      <c r="G381" s="4" t="s">
        <v>56</v>
      </c>
      <c r="H381" s="5" t="n">
        <v>374</v>
      </c>
      <c r="I381" s="6" t="n">
        <v>0.0163</v>
      </c>
      <c r="J381" s="5" t="n">
        <v>1066</v>
      </c>
      <c r="K381" s="6" t="n">
        <v>0.0038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399</v>
      </c>
      <c r="D382" s="2" t="n">
        <v>185687018</v>
      </c>
      <c r="F382" s="2" t="n">
        <v>185904732</v>
      </c>
      <c r="G382" s="4" t="s">
        <v>35</v>
      </c>
      <c r="H382" s="5" t="n">
        <v>119</v>
      </c>
      <c r="I382" s="6" t="n">
        <v>0.0259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0</v>
      </c>
      <c r="D383" s="2" t="n">
        <v>79062682</v>
      </c>
      <c r="F383" s="2" t="n">
        <v>82769726</v>
      </c>
      <c r="G383" s="4" t="s">
        <v>39</v>
      </c>
      <c r="H383" s="5" t="n">
        <v>61</v>
      </c>
      <c r="I383" s="6" t="n">
        <v>0.0339</v>
      </c>
      <c r="J383" s="5" t="n">
        <v>296</v>
      </c>
      <c r="K383" s="6" t="n">
        <v>-0.103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1</v>
      </c>
      <c r="D384" s="2" t="n">
        <v>17067618</v>
      </c>
      <c r="F384" s="2" t="n">
        <v>17471398</v>
      </c>
      <c r="G384" s="4" t="s">
        <v>35</v>
      </c>
      <c r="H384" s="5" t="n">
        <v>7</v>
      </c>
      <c r="I384" s="6" t="n">
        <v>-0.125</v>
      </c>
      <c r="J384" s="5" t="n">
        <v>299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45</v>
      </c>
      <c r="C385" s="48" t="s">
        <v>402</v>
      </c>
      <c r="D385" s="2" t="n">
        <v>36602998</v>
      </c>
      <c r="F385" s="2" t="n">
        <v>31582483</v>
      </c>
      <c r="G385" s="4" t="s">
        <v>73</v>
      </c>
      <c r="H385" s="5" t="n">
        <v>27</v>
      </c>
      <c r="I385" s="6" t="n">
        <v>-0.069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3</v>
      </c>
      <c r="D386" s="2" t="n">
        <v>62530256</v>
      </c>
      <c r="F386" s="2" t="n">
        <v>60583711</v>
      </c>
      <c r="G386" s="4" t="s">
        <v>49</v>
      </c>
      <c r="H386" s="5" t="n">
        <v>50</v>
      </c>
      <c r="I386" s="6" t="n">
        <v>0.1905</v>
      </c>
      <c r="J386" s="5" t="n">
        <v>208</v>
      </c>
      <c r="K386" s="6" t="n">
        <v>0.1304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4</v>
      </c>
      <c r="D387" s="2" t="n">
        <v>88161308</v>
      </c>
      <c r="F387" s="2" t="n">
        <v>82064589</v>
      </c>
      <c r="G387" s="4" t="s">
        <v>56</v>
      </c>
      <c r="H387" s="5" t="n">
        <v>52</v>
      </c>
      <c r="I387" s="6" t="n">
        <v>0.04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5</v>
      </c>
      <c r="D388" s="2" t="n">
        <v>17496281</v>
      </c>
      <c r="F388" s="2" t="n">
        <v>15800781</v>
      </c>
      <c r="G388" s="4" t="s">
        <v>73</v>
      </c>
      <c r="H388" s="5" t="n">
        <v>16</v>
      </c>
      <c r="I388" s="6" t="n">
        <v>-0.1111</v>
      </c>
      <c r="J388" s="5" t="n">
        <v>41</v>
      </c>
      <c r="K388" s="6" t="n">
        <v>0.078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6</v>
      </c>
      <c r="D389" s="2" t="n">
        <v>31905471</v>
      </c>
      <c r="F389" s="2" t="n">
        <v>29973658</v>
      </c>
      <c r="G389" s="4" t="s">
        <v>56</v>
      </c>
      <c r="H389" s="5" t="n">
        <v>34</v>
      </c>
      <c r="I389" s="6" t="n">
        <v>-0.0286</v>
      </c>
      <c r="J389" s="5" t="n">
        <v>205</v>
      </c>
      <c r="K389" s="6" t="n">
        <v>0.0099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7</v>
      </c>
      <c r="D390" s="2" t="n">
        <v>20449608</v>
      </c>
      <c r="F390" s="2" t="n">
        <v>22978259</v>
      </c>
      <c r="G390" s="4" t="s">
        <v>37</v>
      </c>
      <c r="H390" s="5" t="n">
        <v>28</v>
      </c>
      <c r="I390" s="6" t="n">
        <v>-0.0968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8</v>
      </c>
      <c r="D391" s="2" t="n">
        <v>14052821</v>
      </c>
      <c r="F391" s="2" t="n">
        <v>13093130</v>
      </c>
      <c r="G391" s="4" t="s">
        <v>56</v>
      </c>
      <c r="H391" s="5" t="n">
        <v>11</v>
      </c>
      <c r="I391" s="6" t="n">
        <v>0</v>
      </c>
      <c r="J391" s="5" t="n">
        <v>103</v>
      </c>
      <c r="K391" s="6" t="n">
        <v>0.1075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09</v>
      </c>
      <c r="D392" s="2" t="n">
        <v>36478579</v>
      </c>
      <c r="F392" s="2" t="n">
        <v>37770467</v>
      </c>
      <c r="G392" s="4" t="s">
        <v>39</v>
      </c>
      <c r="H392" s="5" t="n">
        <v>30</v>
      </c>
      <c r="I392" s="6" t="n">
        <v>-0.0323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0</v>
      </c>
      <c r="D393" s="2" t="n">
        <v>47133675</v>
      </c>
      <c r="F393" s="2" t="n">
        <v>45542654</v>
      </c>
      <c r="G393" s="4" t="s">
        <v>49</v>
      </c>
      <c r="H393" s="5" t="n">
        <v>33</v>
      </c>
      <c r="I393" s="6" t="n">
        <v>0.0313</v>
      </c>
      <c r="J393" s="5" t="n">
        <v>321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1</v>
      </c>
      <c r="D394" s="2" t="n">
        <v>500999</v>
      </c>
      <c r="F394" s="2" t="n">
        <v>2275459</v>
      </c>
      <c r="G394" s="4" t="s">
        <v>37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2</v>
      </c>
      <c r="D395" s="2" t="n">
        <v>11972777</v>
      </c>
      <c r="F395" s="2" t="n">
        <v>11515868</v>
      </c>
      <c r="G395" s="4" t="s">
        <v>56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3</v>
      </c>
      <c r="D396" s="2" t="n">
        <v>8895163</v>
      </c>
      <c r="F396" s="2" t="n">
        <v>9201585</v>
      </c>
      <c r="G396" s="4" t="s">
        <v>35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4</v>
      </c>
      <c r="D397" s="2" t="n">
        <v>8077290</v>
      </c>
      <c r="F397" s="2" t="n">
        <v>6094514</v>
      </c>
      <c r="G397" s="4" t="s">
        <v>73</v>
      </c>
      <c r="H397" s="5" t="n">
        <v>6</v>
      </c>
      <c r="I397" s="6" t="n">
        <v>0</v>
      </c>
      <c r="J397" s="5" t="n">
        <v>59</v>
      </c>
      <c r="K397" s="6" t="n">
        <v>0.1569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5</v>
      </c>
      <c r="D398" s="2" t="n">
        <v>28065452</v>
      </c>
      <c r="F398" s="2" t="n">
        <v>29420112</v>
      </c>
      <c r="G398" s="4" t="s">
        <v>39</v>
      </c>
      <c r="H398" s="5" t="n">
        <v>22</v>
      </c>
      <c r="I398" s="6" t="n">
        <v>0.1</v>
      </c>
      <c r="J398" s="5" t="n">
        <v>59</v>
      </c>
      <c r="K398" s="6" t="n">
        <v>-0.0328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6</v>
      </c>
      <c r="D399" s="2" t="n">
        <v>6038190</v>
      </c>
      <c r="F399" s="2" t="n">
        <v>6150912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7</v>
      </c>
      <c r="D400" s="2" t="n">
        <v>8148834</v>
      </c>
      <c r="F400" s="2" t="n">
        <v>7162112</v>
      </c>
      <c r="G400" s="4" t="s">
        <v>73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8</v>
      </c>
      <c r="D401" s="2" t="n">
        <v>16578346</v>
      </c>
      <c r="F401" s="2" t="n">
        <v>16406935</v>
      </c>
      <c r="G401" s="4" t="s">
        <v>49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19</v>
      </c>
      <c r="D402" s="2" t="n">
        <v>12222774</v>
      </c>
      <c r="F402" s="2" t="n">
        <v>11526149</v>
      </c>
      <c r="G402" s="4" t="s">
        <v>56</v>
      </c>
      <c r="H402" s="5" t="n">
        <v>11</v>
      </c>
      <c r="I402" s="6" t="n">
        <v>-0.0833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0</v>
      </c>
      <c r="D403" s="2" t="n">
        <v>15099375</v>
      </c>
      <c r="F403" s="2" t="n">
        <v>14894038</v>
      </c>
      <c r="G403" s="4" t="s">
        <v>49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1</v>
      </c>
      <c r="D404" s="2" t="n">
        <v>42082501</v>
      </c>
      <c r="F404" s="2" t="n">
        <v>48599080</v>
      </c>
      <c r="G404" s="4" t="s">
        <v>37</v>
      </c>
      <c r="H404" s="5" t="n">
        <v>38</v>
      </c>
      <c r="I404" s="6" t="n">
        <v>0.1515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2</v>
      </c>
      <c r="D405" s="2" t="n">
        <v>81224686</v>
      </c>
      <c r="F405" s="2" t="n">
        <v>108602812</v>
      </c>
      <c r="G405" s="4" t="s">
        <v>37</v>
      </c>
      <c r="H405" s="5" t="n">
        <v>54</v>
      </c>
      <c r="I405" s="6" t="n">
        <v>0.0588</v>
      </c>
      <c r="J405" s="5" t="n">
        <v>448</v>
      </c>
      <c r="K405" s="6" t="n">
        <v>0.0228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3</v>
      </c>
      <c r="D406" s="2" t="n">
        <v>23910793</v>
      </c>
      <c r="F406" s="2" t="n">
        <v>34083814</v>
      </c>
      <c r="G406" s="4" t="s">
        <v>37</v>
      </c>
      <c r="H406" s="5" t="n">
        <v>31</v>
      </c>
      <c r="I406" s="6" t="n">
        <v>0.3478</v>
      </c>
      <c r="J406" s="5" t="n">
        <v>85</v>
      </c>
      <c r="K406" s="6" t="n">
        <v>1.8333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4</v>
      </c>
      <c r="D407" s="2" t="n">
        <v>47539789</v>
      </c>
      <c r="F407" s="2" t="n">
        <v>45486407</v>
      </c>
      <c r="G407" s="4" t="s">
        <v>56</v>
      </c>
      <c r="H407" s="5" t="n">
        <v>43</v>
      </c>
      <c r="I407" s="6" t="n">
        <v>0.0488</v>
      </c>
      <c r="J407" s="5" t="n">
        <v>206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5</v>
      </c>
      <c r="D408" s="2" t="n">
        <v>35897427</v>
      </c>
      <c r="F408" s="2" t="n">
        <v>37441206</v>
      </c>
      <c r="G408" s="4" t="s">
        <v>39</v>
      </c>
      <c r="H408" s="5" t="n">
        <v>14</v>
      </c>
      <c r="I408" s="6" t="n">
        <v>-0.0667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6</v>
      </c>
      <c r="D409" s="2" t="n">
        <v>7576840</v>
      </c>
      <c r="F409" s="2" t="n">
        <v>8963363</v>
      </c>
      <c r="G409" s="4" t="s">
        <v>37</v>
      </c>
      <c r="H409" s="5" t="n">
        <v>20</v>
      </c>
      <c r="I409" s="6" t="n">
        <v>0.1111</v>
      </c>
      <c r="J409" s="5" t="n">
        <v>28</v>
      </c>
      <c r="K409" s="6" t="n">
        <v>0.0769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7</v>
      </c>
      <c r="D410" s="2" t="n">
        <v>8328143</v>
      </c>
      <c r="F410" s="2" t="n">
        <v>8335251</v>
      </c>
      <c r="G410" s="4" t="s">
        <v>35</v>
      </c>
      <c r="H410" s="5" t="n">
        <v>4</v>
      </c>
      <c r="I410" s="6" t="n">
        <v>-0.2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8</v>
      </c>
      <c r="D411" s="2" t="n">
        <v>10466538</v>
      </c>
      <c r="F411" s="2" t="n">
        <v>3687846</v>
      </c>
      <c r="G411" s="4" t="s">
        <v>73</v>
      </c>
      <c r="H411" s="5" t="n">
        <v>7</v>
      </c>
      <c r="I411" s="6" t="n">
        <v>0</v>
      </c>
      <c r="J411" s="5" t="n">
        <v>153</v>
      </c>
      <c r="K411" s="6" t="n">
        <v>-0.0192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29</v>
      </c>
      <c r="D412" s="2" t="n">
        <v>5796648</v>
      </c>
      <c r="F412" s="2" t="n">
        <v>5330052</v>
      </c>
      <c r="G412" s="4" t="s">
        <v>73</v>
      </c>
      <c r="H412" s="5" t="n">
        <v>9</v>
      </c>
      <c r="I412" s="6" t="n">
        <v>-0.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0</v>
      </c>
      <c r="D413" s="2" t="n">
        <v>4494041</v>
      </c>
      <c r="F413" s="2" t="n">
        <v>3806546</v>
      </c>
      <c r="G413" s="4" t="s">
        <v>73</v>
      </c>
      <c r="H413" s="5" t="n">
        <v>5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1</v>
      </c>
      <c r="D414" s="2" t="n">
        <v>9492680</v>
      </c>
      <c r="F414" s="2" t="n">
        <v>9414833</v>
      </c>
      <c r="G414" s="4" t="s">
        <v>49</v>
      </c>
      <c r="H414" s="5" t="n">
        <v>10</v>
      </c>
      <c r="I414" s="6" t="n">
        <v>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2</v>
      </c>
      <c r="D415" s="2" t="n">
        <v>2792784</v>
      </c>
      <c r="F415" s="2" t="n">
        <v>2663400</v>
      </c>
      <c r="G415" s="4" t="s">
        <v>56</v>
      </c>
      <c r="H415" s="5" t="n">
        <v>3</v>
      </c>
      <c r="I415" s="6" t="n">
        <v>-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3</v>
      </c>
      <c r="D416" s="2" t="n">
        <v>6879413</v>
      </c>
      <c r="F416" s="2" t="n">
        <v>8636216</v>
      </c>
      <c r="G416" s="4" t="s">
        <v>37</v>
      </c>
      <c r="H416" s="5" t="n">
        <v>10</v>
      </c>
      <c r="I416" s="6" t="n">
        <v>0.4286</v>
      </c>
      <c r="J416" s="5" t="n">
        <v>32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4</v>
      </c>
      <c r="D417" s="2" t="n">
        <v>15837820</v>
      </c>
      <c r="F417" s="2" t="n">
        <v>15782532</v>
      </c>
      <c r="G417" s="4" t="s">
        <v>49</v>
      </c>
      <c r="H417" s="5" t="n">
        <v>21</v>
      </c>
      <c r="I417" s="6" t="n">
        <v>0.1053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5</v>
      </c>
      <c r="D418" s="2" t="n">
        <v>49150606</v>
      </c>
      <c r="F418" s="2" t="n">
        <v>50105780</v>
      </c>
      <c r="G418" s="4" t="s">
        <v>35</v>
      </c>
      <c r="H418" s="5" t="n">
        <v>34</v>
      </c>
      <c r="I418" s="6" t="n">
        <v>-0.0556</v>
      </c>
      <c r="J418" s="5" t="n">
        <v>224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6</v>
      </c>
      <c r="D419" s="2" t="n">
        <v>3724365</v>
      </c>
      <c r="F419" s="2" t="n">
        <v>3493699</v>
      </c>
      <c r="G419" s="4" t="s">
        <v>56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7</v>
      </c>
      <c r="D420" s="2" t="n">
        <v>3825999</v>
      </c>
      <c r="F420" s="2" t="n">
        <v>3936538</v>
      </c>
      <c r="G420" s="4" t="s">
        <v>35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8</v>
      </c>
      <c r="D421" s="2" t="n">
        <v>18748610</v>
      </c>
      <c r="F421" s="2" t="n">
        <v>16312657</v>
      </c>
      <c r="G421" s="4" t="s">
        <v>73</v>
      </c>
      <c r="H421" s="5" t="n">
        <v>15</v>
      </c>
      <c r="I421" s="6" t="n">
        <v>-0.0625</v>
      </c>
      <c r="J421" s="5" t="n">
        <v>95</v>
      </c>
      <c r="K421" s="6" t="n">
        <v>-0.2276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39</v>
      </c>
      <c r="D422" s="2" t="n">
        <v>5069213</v>
      </c>
      <c r="F422" s="2" t="n">
        <v>4502353</v>
      </c>
      <c r="G422" s="4" t="s">
        <v>73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0</v>
      </c>
      <c r="D423" s="2" t="n">
        <v>5775444</v>
      </c>
      <c r="F423" s="2" t="n">
        <v>5783963</v>
      </c>
      <c r="G423" s="4" t="s">
        <v>35</v>
      </c>
      <c r="H423" s="5" t="n">
        <v>9</v>
      </c>
      <c r="I423" s="6" t="n">
        <v>0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1</v>
      </c>
      <c r="D424" s="2" t="n">
        <v>2002760</v>
      </c>
      <c r="F424" s="2" t="n">
        <v>1484238</v>
      </c>
      <c r="G424" s="4" t="s">
        <v>73</v>
      </c>
      <c r="H424" s="5" t="n">
        <v>3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2</v>
      </c>
      <c r="D425" s="2" t="n">
        <v>9735601</v>
      </c>
      <c r="F425" s="2" t="n">
        <v>8423553</v>
      </c>
      <c r="G425" s="4" t="s">
        <v>7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3</v>
      </c>
      <c r="D426" s="2" t="n">
        <v>5731433</v>
      </c>
      <c r="F426" s="2" t="n">
        <v>5424956</v>
      </c>
      <c r="G426" s="4" t="s">
        <v>56</v>
      </c>
      <c r="H426" s="5" t="n">
        <v>2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4</v>
      </c>
      <c r="D427" s="2" t="n">
        <v>22193918</v>
      </c>
      <c r="F427" s="2" t="n">
        <v>19767132</v>
      </c>
      <c r="G427" s="4" t="s">
        <v>73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5</v>
      </c>
      <c r="D428" s="2" t="n">
        <v>4429109</v>
      </c>
      <c r="F428" s="2" t="n">
        <v>4060912</v>
      </c>
      <c r="G428" s="4" t="s">
        <v>73</v>
      </c>
      <c r="H428" s="5" t="n">
        <v>4</v>
      </c>
      <c r="I428" s="6" t="n">
        <v>0.3333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6</v>
      </c>
      <c r="D429" s="2" t="n">
        <v>3992673</v>
      </c>
      <c r="F429" s="2" t="n">
        <v>4285676</v>
      </c>
      <c r="G429" s="4" t="s">
        <v>37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7</v>
      </c>
      <c r="D430" s="2" t="n">
        <v>1345536</v>
      </c>
      <c r="F430" s="2" t="n">
        <v>1447431</v>
      </c>
      <c r="G430" s="4" t="s">
        <v>37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8</v>
      </c>
      <c r="D431" s="2" t="n">
        <v>4309215</v>
      </c>
      <c r="F431" s="2" t="n">
        <v>3940069</v>
      </c>
      <c r="G431" s="4" t="s">
        <v>73</v>
      </c>
      <c r="H431" s="5" t="n">
        <v>7</v>
      </c>
      <c r="I431" s="6" t="n">
        <v>-0.1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49</v>
      </c>
      <c r="D432" s="2" t="n">
        <v>8705157</v>
      </c>
      <c r="F432" s="2" t="n">
        <v>8216466</v>
      </c>
      <c r="G432" s="4" t="s">
        <v>56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0</v>
      </c>
      <c r="D433" s="2" t="n">
        <v>6290392</v>
      </c>
      <c r="F433" s="2" t="n">
        <v>5705258</v>
      </c>
      <c r="G433" s="4" t="s">
        <v>73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1</v>
      </c>
      <c r="D434" s="2" t="n">
        <v>6611332</v>
      </c>
      <c r="F434" s="2" t="n">
        <v>5000749</v>
      </c>
      <c r="G434" s="4" t="s">
        <v>73</v>
      </c>
      <c r="H434" s="5" t="n">
        <v>6</v>
      </c>
      <c r="I434" s="6" t="n">
        <v>0.2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2</v>
      </c>
      <c r="D435" s="2" t="n">
        <v>17322230</v>
      </c>
      <c r="F435" s="2" t="n">
        <v>15104128</v>
      </c>
      <c r="G435" s="4" t="s">
        <v>73</v>
      </c>
      <c r="H435" s="5" t="n">
        <v>9</v>
      </c>
      <c r="I435" s="6" t="n">
        <v>0.125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3</v>
      </c>
      <c r="D436" s="2" t="n">
        <v>6229472</v>
      </c>
      <c r="F436" s="2" t="n">
        <v>5003962</v>
      </c>
      <c r="G436" s="4" t="s">
        <v>73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4</v>
      </c>
      <c r="D437" s="2" t="n">
        <v>1050379</v>
      </c>
      <c r="F437" s="2" t="n">
        <v>1182219</v>
      </c>
      <c r="G437" s="4" t="s">
        <v>37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5</v>
      </c>
      <c r="D438" s="2" t="n">
        <v>9655663</v>
      </c>
      <c r="F438" s="2" t="n">
        <v>10582578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6</v>
      </c>
      <c r="D439" s="2" t="n">
        <v>3289092</v>
      </c>
      <c r="F439" s="2" t="n">
        <v>3188003</v>
      </c>
      <c r="G439" s="4" t="s">
        <v>49</v>
      </c>
      <c r="H439" s="5" t="n">
        <v>5</v>
      </c>
      <c r="I439" s="6" t="n">
        <v>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7</v>
      </c>
      <c r="D440" s="2" t="n">
        <v>6938629</v>
      </c>
      <c r="F440" s="2" t="n">
        <v>6773695</v>
      </c>
      <c r="G440" s="4" t="s">
        <v>49</v>
      </c>
      <c r="H440" s="5" t="n">
        <v>8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8</v>
      </c>
      <c r="D441" s="2" t="n">
        <v>4747301</v>
      </c>
      <c r="F441" s="2" t="n">
        <v>2207804</v>
      </c>
      <c r="G441" s="4" t="s">
        <v>73</v>
      </c>
      <c r="H441" s="5" t="n">
        <v>10</v>
      </c>
      <c r="I441" s="6" t="n">
        <v>0.111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59</v>
      </c>
      <c r="D442" s="2" t="n">
        <v>9767287</v>
      </c>
      <c r="F442" s="2" t="n">
        <v>11249190</v>
      </c>
      <c r="G442" s="4" t="s">
        <v>3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0</v>
      </c>
      <c r="D443" s="2" t="n">
        <v>0</v>
      </c>
      <c r="F443" s="2" t="n">
        <v>9594410</v>
      </c>
      <c r="G443" s="4" t="s">
        <v>83</v>
      </c>
      <c r="H443" s="5" t="n">
        <v>11</v>
      </c>
      <c r="I443" s="6" t="s">
        <v>84</v>
      </c>
      <c r="J443" s="5" t="n">
        <v>49</v>
      </c>
      <c r="K443" s="6" t="s">
        <v>84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1</v>
      </c>
      <c r="D444" s="2" t="n">
        <v>2398315</v>
      </c>
      <c r="F444" s="2" t="n">
        <v>3880628</v>
      </c>
      <c r="G444" s="4" t="s">
        <v>37</v>
      </c>
      <c r="H444" s="5" t="n">
        <v>3</v>
      </c>
      <c r="I444" s="6" t="n">
        <v>-0.5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2</v>
      </c>
      <c r="D445" s="2" t="n">
        <v>15761257</v>
      </c>
      <c r="F445" s="2" t="n">
        <v>18193104</v>
      </c>
      <c r="G445" s="4" t="s">
        <v>37</v>
      </c>
      <c r="H445" s="5" t="n">
        <v>15</v>
      </c>
      <c r="I445" s="6" t="n">
        <v>0.25</v>
      </c>
      <c r="J445" s="5" t="n">
        <v>112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3</v>
      </c>
      <c r="D446" s="2" t="n">
        <v>21861033</v>
      </c>
      <c r="F446" s="2" t="n">
        <v>20663221</v>
      </c>
      <c r="G446" s="4" t="s">
        <v>56</v>
      </c>
      <c r="H446" s="5" t="n">
        <v>13</v>
      </c>
      <c r="I446" s="6" t="n">
        <v>0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4</v>
      </c>
      <c r="D447" s="2" t="n">
        <v>34359866</v>
      </c>
      <c r="F447" s="2" t="n">
        <v>37816269</v>
      </c>
      <c r="G447" s="4" t="s">
        <v>37</v>
      </c>
      <c r="H447" s="5" t="n">
        <v>21</v>
      </c>
      <c r="I447" s="6" t="n">
        <v>0.05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5</v>
      </c>
      <c r="D448" s="2" t="n">
        <v>9003861</v>
      </c>
      <c r="F448" s="2" t="n">
        <v>9183038</v>
      </c>
      <c r="G448" s="4" t="s">
        <v>35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6</v>
      </c>
      <c r="D449" s="2" t="n">
        <v>5273369</v>
      </c>
      <c r="F449" s="2" t="n">
        <v>5086607</v>
      </c>
      <c r="G449" s="4" t="s">
        <v>56</v>
      </c>
      <c r="H449" s="5" t="n">
        <v>6</v>
      </c>
      <c r="I449" s="6" t="n">
        <v>0.5</v>
      </c>
      <c r="J449" s="5" t="n">
        <v>21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7</v>
      </c>
      <c r="D450" s="2" t="n">
        <v>4646968</v>
      </c>
      <c r="F450" s="2" t="n">
        <v>5858385</v>
      </c>
      <c r="G450" s="4" t="s">
        <v>37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8</v>
      </c>
      <c r="D451" s="2" t="n">
        <v>10780934</v>
      </c>
      <c r="F451" s="2" t="n">
        <v>9312298</v>
      </c>
      <c r="G451" s="4" t="s">
        <v>73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69</v>
      </c>
      <c r="D452" s="2" t="n">
        <v>12366309</v>
      </c>
      <c r="F452" s="2" t="n">
        <v>13197351</v>
      </c>
      <c r="G452" s="4" t="s">
        <v>39</v>
      </c>
      <c r="H452" s="5" t="n">
        <v>8</v>
      </c>
      <c r="I452" s="6" t="n">
        <v>0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0</v>
      </c>
      <c r="D453" s="2" t="n">
        <v>2933185</v>
      </c>
      <c r="F453" s="2" t="n">
        <v>3001981</v>
      </c>
      <c r="G453" s="4" t="s">
        <v>35</v>
      </c>
      <c r="H453" s="5" t="n">
        <v>5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1</v>
      </c>
      <c r="D454" s="2" t="n">
        <v>7465327</v>
      </c>
      <c r="F454" s="2" t="n">
        <v>7179819</v>
      </c>
      <c r="G454" s="4" t="s">
        <v>56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472</v>
      </c>
      <c r="D455" s="2" t="n">
        <v>4644626</v>
      </c>
      <c r="F455" s="2" t="n">
        <v>4536958</v>
      </c>
      <c r="G455" s="4" t="s">
        <v>49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148</v>
      </c>
      <c r="D456" s="2" t="n">
        <v>19094719</v>
      </c>
      <c r="F456" s="2" t="n">
        <v>20608767</v>
      </c>
      <c r="G456" s="4" t="s">
        <v>37</v>
      </c>
      <c r="H456" s="5" t="n">
        <v>14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3</v>
      </c>
      <c r="D457" s="2" t="n">
        <v>5658150</v>
      </c>
      <c r="F457" s="2" t="n">
        <v>5268192</v>
      </c>
      <c r="G457" s="4" t="s">
        <v>56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4</v>
      </c>
      <c r="D458" s="2" t="n">
        <v>19643304</v>
      </c>
      <c r="F458" s="2" t="n">
        <v>16854548</v>
      </c>
      <c r="G458" s="4" t="s">
        <v>73</v>
      </c>
      <c r="H458" s="5" t="n">
        <v>12</v>
      </c>
      <c r="I458" s="6" t="n">
        <v>0</v>
      </c>
      <c r="J458" s="5" t="n">
        <v>49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5</v>
      </c>
      <c r="D459" s="2" t="n">
        <v>4957426</v>
      </c>
      <c r="F459" s="2" t="n">
        <v>5130406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6</v>
      </c>
      <c r="D460" s="2" t="n">
        <v>6302589</v>
      </c>
      <c r="F460" s="2" t="n">
        <v>5870778</v>
      </c>
      <c r="G460" s="4" t="s">
        <v>56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7</v>
      </c>
      <c r="D461" s="2" t="n">
        <v>2579542</v>
      </c>
      <c r="F461" s="2" t="n">
        <v>2709032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8</v>
      </c>
      <c r="D462" s="2" t="n">
        <v>5496849</v>
      </c>
      <c r="F462" s="2" t="n">
        <v>5252559</v>
      </c>
      <c r="G462" s="4" t="s">
        <v>56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79</v>
      </c>
      <c r="D463" s="2" t="n">
        <v>2711223</v>
      </c>
      <c r="F463" s="2" t="n">
        <v>2960870</v>
      </c>
      <c r="G463" s="4" t="s">
        <v>37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0</v>
      </c>
      <c r="D464" s="2" t="n">
        <v>33577009</v>
      </c>
      <c r="F464" s="2" t="n">
        <v>34159918</v>
      </c>
      <c r="G464" s="4" t="s">
        <v>35</v>
      </c>
      <c r="H464" s="5" t="n">
        <v>29</v>
      </c>
      <c r="I464" s="6" t="n">
        <v>0.035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1</v>
      </c>
      <c r="D465" s="2" t="n">
        <v>5466122</v>
      </c>
      <c r="F465" s="2" t="n">
        <v>5421436</v>
      </c>
      <c r="G465" s="4" t="s">
        <v>49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2</v>
      </c>
      <c r="D466" s="2" t="n">
        <v>3880026</v>
      </c>
      <c r="F466" s="2" t="n">
        <v>3267142</v>
      </c>
      <c r="G466" s="4" t="s">
        <v>73</v>
      </c>
      <c r="H466" s="5" t="n">
        <v>3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3</v>
      </c>
      <c r="D467" s="2" t="n">
        <v>2788118</v>
      </c>
      <c r="F467" s="2" t="n">
        <v>2904806</v>
      </c>
      <c r="G467" s="4" t="s">
        <v>39</v>
      </c>
      <c r="H467" s="5" t="n">
        <v>4</v>
      </c>
      <c r="I467" s="6" t="n">
        <v>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4</v>
      </c>
      <c r="D468" s="2" t="n">
        <v>3567858</v>
      </c>
      <c r="F468" s="2" t="n">
        <v>3513826</v>
      </c>
      <c r="G468" s="4" t="s">
        <v>4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5</v>
      </c>
      <c r="D469" s="2" t="n">
        <v>2887401</v>
      </c>
      <c r="F469" s="2" t="n">
        <v>2796885</v>
      </c>
      <c r="G469" s="4" t="s">
        <v>49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6</v>
      </c>
      <c r="D470" s="2" t="n">
        <v>5371355</v>
      </c>
      <c r="F470" s="2" t="n">
        <v>910913</v>
      </c>
      <c r="G470" s="4" t="s">
        <v>73</v>
      </c>
      <c r="H470" s="5" t="n">
        <v>3</v>
      </c>
      <c r="I470" s="6" t="n">
        <v>0.5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7</v>
      </c>
      <c r="D471" s="2" t="n">
        <v>5486379</v>
      </c>
      <c r="F471" s="2" t="n">
        <v>5471243</v>
      </c>
      <c r="G471" s="4" t="s">
        <v>49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8</v>
      </c>
      <c r="D472" s="2" t="n">
        <v>3918338</v>
      </c>
      <c r="F472" s="2" t="n">
        <v>2266921</v>
      </c>
      <c r="G472" s="4" t="s">
        <v>73</v>
      </c>
      <c r="H472" s="5" t="n">
        <v>4</v>
      </c>
      <c r="I472" s="6" t="n">
        <v>-0.2</v>
      </c>
      <c r="J472" s="5" t="n">
        <v>46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89</v>
      </c>
      <c r="D473" s="2" t="n">
        <v>9206879</v>
      </c>
      <c r="F473" s="2" t="n">
        <v>9554400</v>
      </c>
      <c r="G473" s="4" t="s">
        <v>39</v>
      </c>
      <c r="H473" s="5" t="n">
        <v>9</v>
      </c>
      <c r="I473" s="6" t="n">
        <v>0</v>
      </c>
      <c r="J473" s="5" t="n">
        <v>49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0</v>
      </c>
      <c r="D474" s="2" t="n">
        <v>19785162</v>
      </c>
      <c r="F474" s="2" t="n">
        <v>20072501</v>
      </c>
      <c r="G474" s="4" t="s">
        <v>35</v>
      </c>
      <c r="H474" s="5" t="n">
        <v>9</v>
      </c>
      <c r="I474" s="6" t="n">
        <v>0</v>
      </c>
      <c r="J474" s="5" t="n">
        <v>66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1</v>
      </c>
      <c r="D475" s="2" t="n">
        <v>917921</v>
      </c>
      <c r="F475" s="2" t="n">
        <v>1199234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68</v>
      </c>
      <c r="C476" s="48" t="s">
        <v>492</v>
      </c>
      <c r="D476" s="2" t="n">
        <v>4382453</v>
      </c>
      <c r="F476" s="2" t="n">
        <v>5782804</v>
      </c>
      <c r="G476" s="4" t="s">
        <v>37</v>
      </c>
      <c r="H476" s="5" t="n">
        <v>5</v>
      </c>
      <c r="I476" s="6" t="n">
        <v>0.6667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4</v>
      </c>
      <c r="B477" s="48" t="s">
        <v>214</v>
      </c>
      <c r="C477" s="48" t="s">
        <v>493</v>
      </c>
      <c r="D477" s="2" t="n">
        <v>883855</v>
      </c>
      <c r="F477" s="2" t="n">
        <v>869832</v>
      </c>
      <c r="G477" s="4" t="s">
        <v>49</v>
      </c>
      <c r="H477" s="5" t="n">
        <v>4</v>
      </c>
      <c r="I477" s="6" t="n">
        <v>0</v>
      </c>
      <c r="J477" s="5" t="n">
        <v>0</v>
      </c>
      <c r="K477" s="6" t="s">
        <v>84</v>
      </c>
    </row>
    <row r="478" customFormat="false" ht="16.2" hidden="false" customHeight="false" outlineLevel="0" collapsed="false">
      <c r="A478" s="48" t="s">
        <v>494</v>
      </c>
      <c r="B478" s="48" t="s">
        <v>33</v>
      </c>
      <c r="C478" s="48" t="s">
        <v>495</v>
      </c>
      <c r="D478" s="2" t="n">
        <v>399115794</v>
      </c>
      <c r="F478" s="2" t="n">
        <v>402945060</v>
      </c>
      <c r="G478" s="4" t="s">
        <v>35</v>
      </c>
      <c r="H478" s="5" t="n">
        <v>369</v>
      </c>
      <c r="I478" s="6" t="n">
        <v>0.0365</v>
      </c>
      <c r="J478" s="5" t="n">
        <v>835</v>
      </c>
      <c r="K478" s="6" t="n">
        <v>-0.0095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6</v>
      </c>
      <c r="D479" s="2" t="n">
        <v>38775452</v>
      </c>
      <c r="F479" s="2" t="n">
        <v>39837440</v>
      </c>
      <c r="G479" s="4" t="s">
        <v>35</v>
      </c>
      <c r="H479" s="5" t="n">
        <v>37</v>
      </c>
      <c r="I479" s="6" t="n">
        <v>0.0278</v>
      </c>
      <c r="J479" s="5" t="n">
        <v>354</v>
      </c>
      <c r="K479" s="6" t="n">
        <v>0.0473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7</v>
      </c>
      <c r="D480" s="2" t="n">
        <v>162518541</v>
      </c>
      <c r="F480" s="2" t="n">
        <v>161849157</v>
      </c>
      <c r="G480" s="4" t="s">
        <v>49</v>
      </c>
      <c r="H480" s="5" t="n">
        <v>102</v>
      </c>
      <c r="I480" s="6" t="n">
        <v>0.0099</v>
      </c>
      <c r="J480" s="5" t="n">
        <v>398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45</v>
      </c>
      <c r="C481" s="48" t="s">
        <v>498</v>
      </c>
      <c r="D481" s="2" t="n">
        <v>199174805</v>
      </c>
      <c r="F481" s="2" t="n">
        <v>201253264</v>
      </c>
      <c r="G481" s="4" t="s">
        <v>35</v>
      </c>
      <c r="H481" s="5" t="n">
        <v>79</v>
      </c>
      <c r="I481" s="6" t="n">
        <v>0.0395</v>
      </c>
      <c r="J481" s="5" t="n">
        <v>446</v>
      </c>
      <c r="K481" s="6" t="n">
        <v>0.0229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499</v>
      </c>
      <c r="D482" s="2" t="n">
        <v>30962004</v>
      </c>
      <c r="F482" s="2" t="n">
        <v>31876860</v>
      </c>
      <c r="G482" s="4" t="s">
        <v>35</v>
      </c>
      <c r="H482" s="5" t="n">
        <v>34</v>
      </c>
      <c r="I482" s="6" t="n">
        <v>0.0303</v>
      </c>
      <c r="J482" s="5" t="n">
        <v>228</v>
      </c>
      <c r="K482" s="6" t="n">
        <v>0.1633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0</v>
      </c>
      <c r="D483" s="2" t="n">
        <v>31838009</v>
      </c>
      <c r="F483" s="2" t="n">
        <v>32947315</v>
      </c>
      <c r="G483" s="4" t="s">
        <v>35</v>
      </c>
      <c r="H483" s="5" t="n">
        <v>26</v>
      </c>
      <c r="I483" s="6" t="n">
        <v>0.1304</v>
      </c>
      <c r="J483" s="5" t="n">
        <v>532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1</v>
      </c>
      <c r="D484" s="2" t="n">
        <v>2392054</v>
      </c>
      <c r="F484" s="2" t="n">
        <v>1791539</v>
      </c>
      <c r="G484" s="4" t="s">
        <v>73</v>
      </c>
      <c r="H484" s="5" t="n">
        <v>2</v>
      </c>
      <c r="I484" s="6" t="n">
        <v>-0.3333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2</v>
      </c>
      <c r="D485" s="2" t="n">
        <v>25106822</v>
      </c>
      <c r="F485" s="2" t="n">
        <v>28180393</v>
      </c>
      <c r="G485" s="4" t="s">
        <v>37</v>
      </c>
      <c r="H485" s="5" t="n">
        <v>24</v>
      </c>
      <c r="I485" s="6" t="n">
        <v>0</v>
      </c>
      <c r="J485" s="5" t="n">
        <v>153</v>
      </c>
      <c r="K485" s="6" t="n">
        <v>0.0338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3</v>
      </c>
      <c r="D486" s="2" t="n">
        <v>3103083</v>
      </c>
      <c r="F486" s="2" t="n">
        <v>2778277</v>
      </c>
      <c r="G486" s="4" t="s">
        <v>73</v>
      </c>
      <c r="H486" s="5" t="n">
        <v>3</v>
      </c>
      <c r="I486" s="6" t="n">
        <v>-0.5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4</v>
      </c>
      <c r="D487" s="2" t="n">
        <v>12972376</v>
      </c>
      <c r="F487" s="2" t="n">
        <v>15289835</v>
      </c>
      <c r="G487" s="4" t="s">
        <v>37</v>
      </c>
      <c r="H487" s="5" t="n">
        <v>12</v>
      </c>
      <c r="I487" s="6" t="n">
        <v>0</v>
      </c>
      <c r="J487" s="5" t="n">
        <v>176</v>
      </c>
      <c r="K487" s="6" t="n">
        <v>-0.1287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5</v>
      </c>
      <c r="D488" s="2" t="n">
        <v>74850350</v>
      </c>
      <c r="F488" s="2" t="n">
        <v>78557191</v>
      </c>
      <c r="G488" s="4" t="s">
        <v>39</v>
      </c>
      <c r="H488" s="5" t="n">
        <v>46</v>
      </c>
      <c r="I488" s="6" t="n">
        <v>0.0952</v>
      </c>
      <c r="J488" s="5" t="n">
        <v>1002</v>
      </c>
      <c r="K488" s="6" t="n">
        <v>0.0256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6</v>
      </c>
      <c r="D489" s="2" t="n">
        <v>25438656</v>
      </c>
      <c r="F489" s="2" t="n">
        <v>27011868</v>
      </c>
      <c r="G489" s="4" t="s">
        <v>39</v>
      </c>
      <c r="H489" s="5" t="n">
        <v>23</v>
      </c>
      <c r="I489" s="6" t="n">
        <v>0.2778</v>
      </c>
      <c r="J489" s="5" t="n">
        <v>255</v>
      </c>
      <c r="K489" s="6" t="n">
        <v>0.0494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7</v>
      </c>
      <c r="D490" s="2" t="n">
        <v>19832234</v>
      </c>
      <c r="F490" s="2" t="n">
        <v>19337432</v>
      </c>
      <c r="G490" s="4" t="s">
        <v>49</v>
      </c>
      <c r="H490" s="5" t="n">
        <v>10</v>
      </c>
      <c r="I490" s="6" t="n">
        <v>0</v>
      </c>
      <c r="J490" s="5" t="n">
        <v>3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8</v>
      </c>
      <c r="D491" s="2" t="n">
        <v>12842174</v>
      </c>
      <c r="F491" s="2" t="n">
        <v>13241081</v>
      </c>
      <c r="G491" s="4" t="s">
        <v>35</v>
      </c>
      <c r="H491" s="5" t="n">
        <v>7</v>
      </c>
      <c r="I491" s="6" t="n">
        <v>0</v>
      </c>
      <c r="J491" s="5" t="n">
        <v>200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09</v>
      </c>
      <c r="D492" s="2" t="n">
        <v>36138695</v>
      </c>
      <c r="F492" s="2" t="n">
        <v>37877745</v>
      </c>
      <c r="G492" s="4" t="s">
        <v>39</v>
      </c>
      <c r="H492" s="5" t="n">
        <v>41</v>
      </c>
      <c r="I492" s="6" t="n">
        <v>0.0513</v>
      </c>
      <c r="J492" s="5" t="n">
        <v>145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0</v>
      </c>
      <c r="D493" s="2" t="n">
        <v>3831890</v>
      </c>
      <c r="F493" s="2" t="n">
        <v>3491076</v>
      </c>
      <c r="G493" s="4" t="s">
        <v>73</v>
      </c>
      <c r="H493" s="5" t="n">
        <v>8</v>
      </c>
      <c r="I493" s="6" t="n">
        <v>-0.1111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494</v>
      </c>
      <c r="B494" s="48" t="s">
        <v>68</v>
      </c>
      <c r="C494" s="48" t="s">
        <v>511</v>
      </c>
      <c r="D494" s="2" t="n">
        <v>8260751</v>
      </c>
      <c r="F494" s="2" t="n">
        <v>9532327</v>
      </c>
      <c r="G494" s="4" t="s">
        <v>37</v>
      </c>
      <c r="H494" s="5" t="n">
        <v>4</v>
      </c>
      <c r="I494" s="6" t="n">
        <v>-0.2</v>
      </c>
      <c r="J494" s="5" t="n">
        <v>29</v>
      </c>
      <c r="K494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64519315</v>
      </c>
      <c r="F25" s="2" t="n">
        <v>1917656279</v>
      </c>
      <c r="G25" s="4" t="s">
        <v>35</v>
      </c>
      <c r="H25" s="5" t="n">
        <v>1368</v>
      </c>
      <c r="I25" s="6" t="n">
        <v>0.0379</v>
      </c>
      <c r="J25" s="5" t="n">
        <v>2362</v>
      </c>
      <c r="K25" s="6" t="n">
        <v>0.0043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83541616</v>
      </c>
      <c r="F26" s="2" t="n">
        <v>847306393</v>
      </c>
      <c r="G26" s="4" t="s">
        <v>37</v>
      </c>
      <c r="H26" s="5" t="n">
        <v>641</v>
      </c>
      <c r="I26" s="6" t="n">
        <v>0.0474</v>
      </c>
      <c r="J26" s="5" t="n">
        <v>1659</v>
      </c>
      <c r="K26" s="6" t="n">
        <v>0.026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65222032</v>
      </c>
      <c r="F27" s="2" t="n">
        <v>1762000705</v>
      </c>
      <c r="G27" s="4" t="s">
        <v>39</v>
      </c>
      <c r="H27" s="5" t="n">
        <v>1165</v>
      </c>
      <c r="I27" s="6" t="n">
        <v>0.043</v>
      </c>
      <c r="J27" s="5" t="n">
        <v>2736</v>
      </c>
      <c r="K27" s="6" t="n">
        <v>-0.0346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70745325</v>
      </c>
      <c r="F28" s="2" t="n">
        <v>386346144</v>
      </c>
      <c r="G28" s="4" t="s">
        <v>39</v>
      </c>
      <c r="H28" s="5" t="n">
        <v>397</v>
      </c>
      <c r="I28" s="6" t="n">
        <v>0.0128</v>
      </c>
      <c r="J28" s="5" t="n">
        <v>658</v>
      </c>
      <c r="K28" s="6" t="n">
        <v>-0.009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22939611</v>
      </c>
      <c r="F29" s="2" t="n">
        <v>1153164603</v>
      </c>
      <c r="G29" s="4" t="s">
        <v>35</v>
      </c>
      <c r="H29" s="5" t="n">
        <v>938</v>
      </c>
      <c r="I29" s="6" t="n">
        <v>0.0611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5284849</v>
      </c>
      <c r="F30" s="2" t="n">
        <v>497744829</v>
      </c>
      <c r="G30" s="4" t="s">
        <v>39</v>
      </c>
      <c r="H30" s="5" t="n">
        <v>418</v>
      </c>
      <c r="I30" s="6" t="n">
        <v>0.0503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48290619</v>
      </c>
      <c r="F31" s="2" t="n">
        <v>780241028</v>
      </c>
      <c r="G31" s="4" t="s">
        <v>39</v>
      </c>
      <c r="H31" s="5" t="n">
        <v>515</v>
      </c>
      <c r="I31" s="6" t="n">
        <v>0.0467</v>
      </c>
      <c r="J31" s="5" t="n">
        <v>1100</v>
      </c>
      <c r="K31" s="6" t="n">
        <v>0.0185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8695741</v>
      </c>
      <c r="F32" s="2" t="n">
        <v>386422813</v>
      </c>
      <c r="G32" s="4" t="s">
        <v>35</v>
      </c>
      <c r="H32" s="5" t="n">
        <v>366</v>
      </c>
      <c r="I32" s="6" t="n">
        <v>-0.0343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97726823</v>
      </c>
      <c r="F33" s="2" t="n">
        <v>910119935</v>
      </c>
      <c r="G33" s="4" t="s">
        <v>35</v>
      </c>
      <c r="H33" s="5" t="n">
        <v>778</v>
      </c>
      <c r="I33" s="6" t="n">
        <v>0.021</v>
      </c>
      <c r="J33" s="5" t="n">
        <v>2672</v>
      </c>
      <c r="K33" s="6" t="n">
        <v>-0.0007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9181844</v>
      </c>
      <c r="F34" s="2" t="n">
        <v>114624434</v>
      </c>
      <c r="G34" s="4" t="s">
        <v>39</v>
      </c>
      <c r="H34" s="5" t="n">
        <v>64</v>
      </c>
      <c r="I34" s="6" t="n">
        <v>-0.0857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22447988</v>
      </c>
      <c r="F35" s="2" t="n">
        <v>117466237</v>
      </c>
      <c r="G35" s="4" t="s">
        <v>56</v>
      </c>
      <c r="H35" s="5" t="n">
        <v>79</v>
      </c>
      <c r="I35" s="6" t="n">
        <v>-0.0366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6129509</v>
      </c>
      <c r="F36" s="2" t="n">
        <v>162083573</v>
      </c>
      <c r="G36" s="4" t="s">
        <v>49</v>
      </c>
      <c r="H36" s="5" t="n">
        <v>99</v>
      </c>
      <c r="I36" s="6" t="n">
        <v>-0.0388</v>
      </c>
      <c r="J36" s="5" t="n">
        <v>454</v>
      </c>
      <c r="K36" s="6" t="n">
        <v>-0.03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6447120</v>
      </c>
      <c r="F37" s="2" t="n">
        <v>29177987</v>
      </c>
      <c r="G37" s="4" t="s">
        <v>37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2242334</v>
      </c>
      <c r="F38" s="2" t="n">
        <v>218826132</v>
      </c>
      <c r="G38" s="4" t="s">
        <v>35</v>
      </c>
      <c r="H38" s="5" t="n">
        <v>107</v>
      </c>
      <c r="I38" s="6" t="n">
        <v>0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4010374</v>
      </c>
      <c r="F39" s="2" t="n">
        <v>67034850</v>
      </c>
      <c r="G39" s="4" t="s">
        <v>39</v>
      </c>
      <c r="H39" s="5" t="n">
        <v>79</v>
      </c>
      <c r="I39" s="6" t="n">
        <v>0.053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7453263</v>
      </c>
      <c r="F40" s="2" t="n">
        <v>39105235</v>
      </c>
      <c r="G40" s="4" t="s">
        <v>39</v>
      </c>
      <c r="H40" s="5" t="n">
        <v>36</v>
      </c>
      <c r="I40" s="6" t="n">
        <v>-0.0526</v>
      </c>
      <c r="J40" s="5" t="n">
        <v>524</v>
      </c>
      <c r="K40" s="6" t="n">
        <v>-0.0507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7365912</v>
      </c>
      <c r="F41" s="2" t="n">
        <v>119699066</v>
      </c>
      <c r="G41" s="4" t="s">
        <v>56</v>
      </c>
      <c r="H41" s="5" t="n">
        <v>124</v>
      </c>
      <c r="I41" s="6" t="n">
        <v>-0.0236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10539174</v>
      </c>
      <c r="F42" s="2" t="n">
        <v>527411727</v>
      </c>
      <c r="G42" s="4" t="s">
        <v>35</v>
      </c>
      <c r="H42" s="5" t="n">
        <v>251</v>
      </c>
      <c r="I42" s="6" t="n">
        <v>-0.004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3044179</v>
      </c>
      <c r="F43" s="2" t="n">
        <v>215782274</v>
      </c>
      <c r="G43" s="4" t="s">
        <v>35</v>
      </c>
      <c r="H43" s="5" t="n">
        <v>126</v>
      </c>
      <c r="I43" s="6" t="n">
        <v>0.008</v>
      </c>
      <c r="J43" s="5" t="n">
        <v>301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88731639</v>
      </c>
      <c r="F44" s="2" t="n">
        <v>419547234</v>
      </c>
      <c r="G44" s="4" t="s">
        <v>37</v>
      </c>
      <c r="H44" s="5" t="n">
        <v>377</v>
      </c>
      <c r="I44" s="6" t="n">
        <v>0.0472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31240759</v>
      </c>
      <c r="F45" s="2" t="n">
        <v>443132640</v>
      </c>
      <c r="G45" s="4" t="s">
        <v>35</v>
      </c>
      <c r="H45" s="5" t="n">
        <v>330</v>
      </c>
      <c r="I45" s="6" t="n">
        <v>0.0749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3159602</v>
      </c>
      <c r="F46" s="2" t="n">
        <v>224623717</v>
      </c>
      <c r="G46" s="4" t="s">
        <v>35</v>
      </c>
      <c r="H46" s="5" t="n">
        <v>102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27556589</v>
      </c>
      <c r="F47" s="2" t="n">
        <v>232363920</v>
      </c>
      <c r="G47" s="4" t="s">
        <v>35</v>
      </c>
      <c r="H47" s="5" t="n">
        <v>83</v>
      </c>
      <c r="I47" s="6" t="n">
        <v>-0.046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75394773</v>
      </c>
      <c r="F48" s="2" t="n">
        <v>284319688</v>
      </c>
      <c r="G48" s="4" t="s">
        <v>35</v>
      </c>
      <c r="H48" s="5" t="n">
        <v>147</v>
      </c>
      <c r="I48" s="6" t="n">
        <v>-0.032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333929260</v>
      </c>
      <c r="F49" s="2" t="n">
        <v>341666612</v>
      </c>
      <c r="G49" s="4" t="s">
        <v>35</v>
      </c>
      <c r="H49" s="5" t="n">
        <v>251</v>
      </c>
      <c r="I49" s="6" t="n">
        <v>-0.0195</v>
      </c>
      <c r="J49" s="5" t="n">
        <v>992</v>
      </c>
      <c r="K49" s="6" t="n">
        <v>0.0092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148853800</v>
      </c>
      <c r="F50" s="2" t="n">
        <v>147287795</v>
      </c>
      <c r="G50" s="4" t="s">
        <v>49</v>
      </c>
      <c r="H50" s="5" t="n">
        <v>105</v>
      </c>
      <c r="I50" s="6" t="n">
        <v>0.0096</v>
      </c>
      <c r="J50" s="5" t="n">
        <v>489</v>
      </c>
      <c r="K50" s="6" t="n">
        <v>-0.010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13757974</v>
      </c>
      <c r="F51" s="2" t="n">
        <v>425408175</v>
      </c>
      <c r="G51" s="4" t="s">
        <v>35</v>
      </c>
      <c r="H51" s="5" t="n">
        <v>369</v>
      </c>
      <c r="I51" s="6" t="n">
        <v>0.0082</v>
      </c>
      <c r="J51" s="5" t="n">
        <v>629</v>
      </c>
      <c r="K51" s="6" t="n">
        <v>0.0064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31677776</v>
      </c>
      <c r="F52" s="2" t="n">
        <v>566433417</v>
      </c>
      <c r="G52" s="4" t="s">
        <v>39</v>
      </c>
      <c r="H52" s="5" t="n">
        <v>431</v>
      </c>
      <c r="I52" s="6" t="n">
        <v>0.1166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8871294</v>
      </c>
      <c r="F53" s="2" t="n">
        <v>50078681</v>
      </c>
      <c r="G53" s="4" t="s">
        <v>35</v>
      </c>
      <c r="H53" s="5" t="n">
        <v>32</v>
      </c>
      <c r="I53" s="6" t="n">
        <v>-0.0588</v>
      </c>
      <c r="J53" s="5" t="n">
        <v>267</v>
      </c>
      <c r="K53" s="6" t="n">
        <v>0.068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3941325</v>
      </c>
      <c r="F54" s="2" t="n">
        <v>49803211</v>
      </c>
      <c r="G54" s="4" t="s">
        <v>37</v>
      </c>
      <c r="H54" s="5" t="n">
        <v>44</v>
      </c>
      <c r="I54" s="6" t="n">
        <v>0.0233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7279766</v>
      </c>
      <c r="F55" s="2" t="n">
        <v>8629418</v>
      </c>
      <c r="G55" s="4" t="s">
        <v>37</v>
      </c>
      <c r="H55" s="5" t="n">
        <v>8</v>
      </c>
      <c r="I55" s="6" t="n">
        <v>0.1429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6776827</v>
      </c>
      <c r="F56" s="2" t="n">
        <v>5925637</v>
      </c>
      <c r="G56" s="4" t="s">
        <v>73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43941560</v>
      </c>
      <c r="F57" s="2" t="n">
        <v>47337268</v>
      </c>
      <c r="G57" s="4" t="s">
        <v>37</v>
      </c>
      <c r="H57" s="5" t="n">
        <v>27</v>
      </c>
      <c r="I57" s="6" t="n">
        <v>0.08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16539948</v>
      </c>
      <c r="F58" s="2" t="n">
        <v>19855374</v>
      </c>
      <c r="G58" s="4" t="s">
        <v>37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47553747</v>
      </c>
      <c r="F59" s="2" t="n">
        <v>49197910</v>
      </c>
      <c r="G59" s="4" t="s">
        <v>35</v>
      </c>
      <c r="H59" s="5" t="n">
        <v>27</v>
      </c>
      <c r="I59" s="6" t="n">
        <v>-0.1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28995634</v>
      </c>
      <c r="F60" s="2" t="n">
        <v>34198554</v>
      </c>
      <c r="G60" s="4" t="s">
        <v>37</v>
      </c>
      <c r="H60" s="5" t="n">
        <v>19</v>
      </c>
      <c r="I60" s="6" t="n">
        <v>0.2667</v>
      </c>
      <c r="J60" s="5" t="n">
        <v>263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36491789</v>
      </c>
      <c r="F61" s="2" t="n">
        <v>50822642</v>
      </c>
      <c r="G61" s="4" t="s">
        <v>37</v>
      </c>
      <c r="H61" s="5" t="n">
        <v>28</v>
      </c>
      <c r="I61" s="6" t="n">
        <v>0.4737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77108593</v>
      </c>
      <c r="F62" s="2" t="n">
        <v>81927971</v>
      </c>
      <c r="G62" s="4" t="s">
        <v>39</v>
      </c>
      <c r="H62" s="5" t="n">
        <v>30</v>
      </c>
      <c r="I62" s="6" t="n">
        <v>-0.0909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51348658</v>
      </c>
      <c r="F63" s="2" t="n">
        <v>55904504</v>
      </c>
      <c r="G63" s="4" t="s">
        <v>37</v>
      </c>
      <c r="H63" s="5" t="n">
        <v>50</v>
      </c>
      <c r="I63" s="6" t="n">
        <v>0.0638</v>
      </c>
      <c r="J63" s="5" t="n">
        <v>161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3513347</v>
      </c>
      <c r="F64" s="2" t="n">
        <v>41618399</v>
      </c>
      <c r="G64" s="4" t="s">
        <v>56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0</v>
      </c>
      <c r="F65" s="2" t="n">
        <v>51590160</v>
      </c>
      <c r="G65" s="4" t="s">
        <v>83</v>
      </c>
      <c r="H65" s="5" t="n">
        <v>55</v>
      </c>
      <c r="I65" s="6" t="s">
        <v>84</v>
      </c>
      <c r="J65" s="5" t="n">
        <v>126</v>
      </c>
      <c r="K65" s="6" t="s">
        <v>84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5</v>
      </c>
      <c r="D66" s="2" t="n">
        <v>8722031</v>
      </c>
      <c r="F66" s="2" t="n">
        <v>7961695</v>
      </c>
      <c r="G66" s="4" t="s">
        <v>73</v>
      </c>
      <c r="H66" s="5" t="n">
        <v>4</v>
      </c>
      <c r="I66" s="6" t="n">
        <v>0</v>
      </c>
      <c r="J66" s="5" t="n">
        <v>20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6</v>
      </c>
      <c r="D67" s="2" t="n">
        <v>26362937</v>
      </c>
      <c r="F67" s="2" t="n">
        <v>25275925</v>
      </c>
      <c r="G67" s="4" t="s">
        <v>56</v>
      </c>
      <c r="H67" s="5" t="n">
        <v>22</v>
      </c>
      <c r="I67" s="6" t="n">
        <v>0</v>
      </c>
      <c r="J67" s="5" t="n">
        <v>107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7</v>
      </c>
      <c r="D68" s="2" t="n">
        <v>15557383</v>
      </c>
      <c r="F68" s="2" t="n">
        <v>13835428</v>
      </c>
      <c r="G68" s="4" t="s">
        <v>73</v>
      </c>
      <c r="H68" s="5" t="n">
        <v>5</v>
      </c>
      <c r="I68" s="6" t="n">
        <v>0</v>
      </c>
      <c r="J68" s="5" t="n">
        <v>66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8</v>
      </c>
      <c r="D69" s="2" t="n">
        <v>1866488</v>
      </c>
      <c r="F69" s="2" t="n">
        <v>1918128</v>
      </c>
      <c r="G69" s="4" t="s">
        <v>35</v>
      </c>
      <c r="H69" s="5" t="n">
        <v>2</v>
      </c>
      <c r="I69" s="6" t="n">
        <v>0</v>
      </c>
      <c r="J69" s="5" t="n">
        <v>72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9</v>
      </c>
      <c r="D70" s="2" t="n">
        <v>10402042</v>
      </c>
      <c r="F70" s="2" t="n">
        <v>9329725</v>
      </c>
      <c r="G70" s="4" t="s">
        <v>73</v>
      </c>
      <c r="H70" s="5" t="n">
        <v>8</v>
      </c>
      <c r="I70" s="6" t="n">
        <v>0.1429</v>
      </c>
      <c r="J70" s="5" t="n">
        <v>38</v>
      </c>
      <c r="K70" s="6" t="n">
        <v>-0.1556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90</v>
      </c>
      <c r="D71" s="2" t="n">
        <v>3134606</v>
      </c>
      <c r="F71" s="2" t="n">
        <v>2972717</v>
      </c>
      <c r="G71" s="4" t="s">
        <v>56</v>
      </c>
      <c r="H71" s="5" t="n">
        <v>3</v>
      </c>
      <c r="I71" s="6" t="n">
        <v>0</v>
      </c>
      <c r="J71" s="5" t="n">
        <v>3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91</v>
      </c>
      <c r="D72" s="2" t="n">
        <v>11450729</v>
      </c>
      <c r="F72" s="2" t="n">
        <v>11774832</v>
      </c>
      <c r="G72" s="4" t="s">
        <v>35</v>
      </c>
      <c r="H72" s="5" t="n">
        <v>7</v>
      </c>
      <c r="I72" s="6" t="n">
        <v>0</v>
      </c>
      <c r="J72" s="5" t="n">
        <v>38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92</v>
      </c>
      <c r="D73" s="2" t="n">
        <v>6728452</v>
      </c>
      <c r="F73" s="2" t="n">
        <v>6858706</v>
      </c>
      <c r="G73" s="4" t="s">
        <v>35</v>
      </c>
      <c r="H73" s="5" t="n">
        <v>4</v>
      </c>
      <c r="I73" s="6" t="n">
        <v>0</v>
      </c>
      <c r="J73" s="5" t="n">
        <v>99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3</v>
      </c>
      <c r="D74" s="2" t="n">
        <v>47298149</v>
      </c>
      <c r="F74" s="2" t="n">
        <v>61629410</v>
      </c>
      <c r="G74" s="4" t="s">
        <v>37</v>
      </c>
      <c r="H74" s="5" t="n">
        <v>50</v>
      </c>
      <c r="I74" s="6" t="n">
        <v>-0.0385</v>
      </c>
      <c r="J74" s="5" t="n">
        <v>151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4</v>
      </c>
      <c r="D75" s="2" t="n">
        <v>26556683</v>
      </c>
      <c r="F75" s="2" t="n">
        <v>28535988</v>
      </c>
      <c r="G75" s="4" t="s">
        <v>37</v>
      </c>
      <c r="H75" s="5" t="n">
        <v>37</v>
      </c>
      <c r="I75" s="6" t="n">
        <v>-0.0513</v>
      </c>
      <c r="J75" s="5" t="n">
        <v>115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5</v>
      </c>
      <c r="D76" s="2" t="n">
        <v>32746859</v>
      </c>
      <c r="F76" s="2" t="n">
        <v>31117684</v>
      </c>
      <c r="G76" s="4" t="s">
        <v>56</v>
      </c>
      <c r="H76" s="5" t="n">
        <v>26</v>
      </c>
      <c r="I76" s="6" t="n">
        <v>-0.1034</v>
      </c>
      <c r="J76" s="5" t="n">
        <v>17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6</v>
      </c>
      <c r="D77" s="2" t="n">
        <v>24336452</v>
      </c>
      <c r="F77" s="2" t="n">
        <v>23910479</v>
      </c>
      <c r="G77" s="4" t="s">
        <v>49</v>
      </c>
      <c r="H77" s="5" t="n">
        <v>19</v>
      </c>
      <c r="I77" s="6" t="n">
        <v>0.1176</v>
      </c>
      <c r="J77" s="5" t="n">
        <v>5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7</v>
      </c>
      <c r="D78" s="2" t="n">
        <v>8525212</v>
      </c>
      <c r="F78" s="2" t="n">
        <v>8265720</v>
      </c>
      <c r="G78" s="4" t="s">
        <v>49</v>
      </c>
      <c r="H78" s="5" t="n">
        <v>9</v>
      </c>
      <c r="I78" s="6" t="n">
        <v>0.125</v>
      </c>
      <c r="J78" s="5" t="n">
        <v>320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101568775</v>
      </c>
      <c r="F79" s="2" t="n">
        <v>105063961</v>
      </c>
      <c r="G79" s="4" t="s">
        <v>35</v>
      </c>
      <c r="H79" s="5" t="n">
        <v>91</v>
      </c>
      <c r="I79" s="6" t="n">
        <v>0.0341</v>
      </c>
      <c r="J79" s="5" t="n">
        <v>261</v>
      </c>
      <c r="K79" s="6" t="n">
        <v>0.0156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35916688</v>
      </c>
      <c r="F80" s="2" t="n">
        <v>37214697</v>
      </c>
      <c r="G80" s="4" t="s">
        <v>39</v>
      </c>
      <c r="H80" s="5" t="n">
        <v>24</v>
      </c>
      <c r="I80" s="6" t="n">
        <v>-0.1429</v>
      </c>
      <c r="J80" s="5" t="n">
        <v>99</v>
      </c>
      <c r="K80" s="6" t="n">
        <v>-0.06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0</v>
      </c>
      <c r="F81" s="2" t="n">
        <v>138289161</v>
      </c>
      <c r="G81" s="4" t="s">
        <v>83</v>
      </c>
      <c r="H81" s="5" t="n">
        <v>128</v>
      </c>
      <c r="I81" s="6" t="s">
        <v>84</v>
      </c>
      <c r="J81" s="5" t="n">
        <v>311</v>
      </c>
      <c r="K81" s="6" t="s">
        <v>84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4525306</v>
      </c>
      <c r="F82" s="2" t="n">
        <v>15702982</v>
      </c>
      <c r="G82" s="4" t="s">
        <v>37</v>
      </c>
      <c r="H82" s="5" t="n">
        <v>19</v>
      </c>
      <c r="I82" s="6" t="n">
        <v>0.1875</v>
      </c>
      <c r="J82" s="5" t="n">
        <v>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5428283</v>
      </c>
      <c r="F83" s="2" t="n">
        <v>17912096</v>
      </c>
      <c r="G83" s="4" t="s">
        <v>37</v>
      </c>
      <c r="H83" s="5" t="n">
        <v>6</v>
      </c>
      <c r="I83" s="6" t="n">
        <v>-0.25</v>
      </c>
      <c r="J83" s="5" t="n">
        <v>10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0876065</v>
      </c>
      <c r="F84" s="2" t="n">
        <v>23316398</v>
      </c>
      <c r="G84" s="4" t="s">
        <v>37</v>
      </c>
      <c r="H84" s="5" t="n">
        <v>12</v>
      </c>
      <c r="I84" s="6" t="n">
        <v>-0.1429</v>
      </c>
      <c r="J84" s="5" t="n">
        <v>108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7973005</v>
      </c>
      <c r="F85" s="2" t="n">
        <v>8000545</v>
      </c>
      <c r="G85" s="4" t="s">
        <v>35</v>
      </c>
      <c r="H85" s="5" t="n">
        <v>4</v>
      </c>
      <c r="I85" s="6" t="n">
        <v>0</v>
      </c>
      <c r="J85" s="5" t="n">
        <v>20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37565754</v>
      </c>
      <c r="F86" s="2" t="n">
        <v>37668190</v>
      </c>
      <c r="G86" s="4" t="s">
        <v>35</v>
      </c>
      <c r="H86" s="5" t="n">
        <v>46</v>
      </c>
      <c r="I86" s="6" t="n">
        <v>0.0698</v>
      </c>
      <c r="J86" s="5" t="n">
        <v>171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3475993</v>
      </c>
      <c r="F87" s="2" t="n">
        <v>3568982</v>
      </c>
      <c r="G87" s="4" t="s">
        <v>35</v>
      </c>
      <c r="H87" s="5" t="n">
        <v>2</v>
      </c>
      <c r="I87" s="6" t="n">
        <v>0</v>
      </c>
      <c r="J87" s="5" t="n">
        <v>82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0</v>
      </c>
      <c r="F88" s="2" t="n">
        <v>7341540</v>
      </c>
      <c r="G88" s="4" t="s">
        <v>83</v>
      </c>
      <c r="H88" s="5" t="n">
        <v>9</v>
      </c>
      <c r="I88" s="6" t="s">
        <v>84</v>
      </c>
      <c r="J88" s="5" t="n">
        <v>57</v>
      </c>
      <c r="K88" s="6" t="s">
        <v>84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2791002</v>
      </c>
      <c r="F89" s="2" t="n">
        <v>2226687</v>
      </c>
      <c r="G89" s="4" t="s">
        <v>73</v>
      </c>
      <c r="H89" s="5" t="n">
        <v>11</v>
      </c>
      <c r="I89" s="6" t="n">
        <v>0.1</v>
      </c>
      <c r="J89" s="5" t="n">
        <v>2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14789013</v>
      </c>
      <c r="F90" s="2" t="n">
        <v>16279765</v>
      </c>
      <c r="G90" s="4" t="s">
        <v>37</v>
      </c>
      <c r="H90" s="5" t="n">
        <v>9</v>
      </c>
      <c r="I90" s="6" t="n">
        <v>-0.1818</v>
      </c>
      <c r="J90" s="5" t="n">
        <v>11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18329704</v>
      </c>
      <c r="F91" s="2" t="n">
        <v>17389245</v>
      </c>
      <c r="G91" s="4" t="s">
        <v>56</v>
      </c>
      <c r="H91" s="5" t="n">
        <v>13</v>
      </c>
      <c r="I91" s="6" t="n">
        <v>0.1818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5744370</v>
      </c>
      <c r="F92" s="2" t="n">
        <v>5812247</v>
      </c>
      <c r="G92" s="4" t="s">
        <v>35</v>
      </c>
      <c r="H92" s="5" t="n">
        <v>5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4034058</v>
      </c>
      <c r="F93" s="2" t="n">
        <v>3827022</v>
      </c>
      <c r="G93" s="4" t="s">
        <v>56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240629</v>
      </c>
      <c r="F94" s="2" t="n">
        <v>5281416</v>
      </c>
      <c r="G94" s="4" t="s">
        <v>35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6160324</v>
      </c>
      <c r="F95" s="2" t="n">
        <v>6181602</v>
      </c>
      <c r="G95" s="4" t="s">
        <v>35</v>
      </c>
      <c r="H95" s="5" t="n">
        <v>6</v>
      </c>
      <c r="I95" s="6" t="n">
        <v>-0.1429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12504876</v>
      </c>
      <c r="F96" s="2" t="n">
        <v>13465635</v>
      </c>
      <c r="G96" s="4" t="s">
        <v>37</v>
      </c>
      <c r="H96" s="5" t="n">
        <v>11</v>
      </c>
      <c r="I96" s="6" t="n">
        <v>0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19647114</v>
      </c>
      <c r="F97" s="2" t="n">
        <v>21143948</v>
      </c>
      <c r="G97" s="4" t="s">
        <v>37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2405512</v>
      </c>
      <c r="F98" s="2" t="n">
        <v>12077470</v>
      </c>
      <c r="G98" s="4" t="s">
        <v>49</v>
      </c>
      <c r="H98" s="5" t="n">
        <v>8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22652663</v>
      </c>
      <c r="F99" s="2" t="n">
        <v>25146770</v>
      </c>
      <c r="G99" s="4" t="s">
        <v>37</v>
      </c>
      <c r="H99" s="5" t="n">
        <v>13</v>
      </c>
      <c r="I99" s="6" t="n">
        <v>0</v>
      </c>
      <c r="J99" s="5" t="n">
        <v>77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9456867</v>
      </c>
      <c r="F100" s="2" t="n">
        <v>8838230</v>
      </c>
      <c r="G100" s="4" t="s">
        <v>56</v>
      </c>
      <c r="H100" s="5" t="n">
        <v>7</v>
      </c>
      <c r="I100" s="6" t="n">
        <v>0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3701908</v>
      </c>
      <c r="F101" s="2" t="n">
        <v>24865811</v>
      </c>
      <c r="G101" s="4" t="s">
        <v>39</v>
      </c>
      <c r="H101" s="5" t="n">
        <v>11</v>
      </c>
      <c r="I101" s="6" t="n">
        <v>0</v>
      </c>
      <c r="J101" s="5" t="n">
        <v>90</v>
      </c>
      <c r="K101" s="6" t="n">
        <v>-0.1667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1374131</v>
      </c>
      <c r="F102" s="2" t="n">
        <v>23370</v>
      </c>
      <c r="G102" s="4" t="s">
        <v>73</v>
      </c>
      <c r="H102" s="5" t="n">
        <v>0</v>
      </c>
      <c r="I102" s="6" t="n">
        <v>-1</v>
      </c>
      <c r="J102" s="5" t="n">
        <v>0</v>
      </c>
      <c r="K102" s="6" t="n">
        <v>-1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11372794</v>
      </c>
      <c r="F103" s="2" t="n">
        <v>11594726</v>
      </c>
      <c r="G103" s="4" t="s">
        <v>3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5706998</v>
      </c>
      <c r="F104" s="2" t="n">
        <v>6219225</v>
      </c>
      <c r="G104" s="4" t="s">
        <v>37</v>
      </c>
      <c r="H104" s="5" t="n">
        <v>7</v>
      </c>
      <c r="I104" s="6" t="n">
        <v>0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662896</v>
      </c>
      <c r="F105" s="2" t="n">
        <v>2153832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8521618</v>
      </c>
      <c r="F106" s="2" t="n">
        <v>18303936</v>
      </c>
      <c r="G106" s="4" t="s">
        <v>49</v>
      </c>
      <c r="H106" s="5" t="n">
        <v>6</v>
      </c>
      <c r="I106" s="6" t="n">
        <v>0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622843</v>
      </c>
      <c r="F107" s="2" t="n">
        <v>5975029</v>
      </c>
      <c r="G107" s="4" t="s">
        <v>39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0920259</v>
      </c>
      <c r="F108" s="2" t="n">
        <v>10390076</v>
      </c>
      <c r="G108" s="4" t="s">
        <v>56</v>
      </c>
      <c r="H108" s="5" t="n">
        <v>9</v>
      </c>
      <c r="I108" s="6" t="n">
        <v>0.125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2011642</v>
      </c>
      <c r="F109" s="2" t="n">
        <v>2084667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7167722</v>
      </c>
      <c r="F110" s="2" t="n">
        <v>4243657</v>
      </c>
      <c r="G110" s="4" t="s">
        <v>73</v>
      </c>
      <c r="H110" s="5" t="n">
        <v>0</v>
      </c>
      <c r="I110" s="6" t="n">
        <v>-1</v>
      </c>
      <c r="J110" s="5" t="n">
        <v>0</v>
      </c>
      <c r="K110" s="6" t="n">
        <v>-1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0</v>
      </c>
      <c r="F111" s="2" t="n">
        <v>4155241</v>
      </c>
      <c r="G111" s="4" t="s">
        <v>83</v>
      </c>
      <c r="H111" s="5" t="n">
        <v>6</v>
      </c>
      <c r="I111" s="6" t="s">
        <v>84</v>
      </c>
      <c r="J111" s="5" t="n">
        <v>64</v>
      </c>
      <c r="K111" s="6" t="s">
        <v>84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0</v>
      </c>
      <c r="F112" s="2" t="n">
        <v>1720445</v>
      </c>
      <c r="G112" s="4" t="s">
        <v>83</v>
      </c>
      <c r="H112" s="5" t="n">
        <v>9</v>
      </c>
      <c r="I112" s="6" t="s">
        <v>84</v>
      </c>
      <c r="J112" s="5" t="n">
        <v>74</v>
      </c>
      <c r="K112" s="6" t="s">
        <v>84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2744711</v>
      </c>
      <c r="F113" s="2" t="n">
        <v>2361220</v>
      </c>
      <c r="G113" s="4" t="s">
        <v>73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1618511</v>
      </c>
      <c r="F114" s="2" t="n">
        <v>1309804</v>
      </c>
      <c r="G114" s="4" t="s">
        <v>73</v>
      </c>
      <c r="H114" s="5" t="n">
        <v>3</v>
      </c>
      <c r="I114" s="6" t="n">
        <v>-0.25</v>
      </c>
      <c r="J114" s="5" t="n">
        <v>36</v>
      </c>
      <c r="K114" s="6" t="n">
        <v>-0.1818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42138790</v>
      </c>
      <c r="F115" s="2" t="n">
        <v>42644693</v>
      </c>
      <c r="G115" s="4" t="s">
        <v>35</v>
      </c>
      <c r="H115" s="14" t="n">
        <v>28</v>
      </c>
      <c r="I115" s="51" t="n">
        <v>0</v>
      </c>
      <c r="J115" s="14" t="n">
        <v>139</v>
      </c>
      <c r="K115" s="51" t="n">
        <v>0.053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5810551</v>
      </c>
      <c r="F116" s="2" t="n">
        <v>7785034</v>
      </c>
      <c r="G116" s="4" t="s">
        <v>3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36792563</v>
      </c>
      <c r="F117" s="2" t="n">
        <v>35680885</v>
      </c>
      <c r="G117" s="4" t="s">
        <v>49</v>
      </c>
      <c r="H117" s="14" t="n">
        <v>23</v>
      </c>
      <c r="I117" s="51" t="n">
        <v>-0.0417</v>
      </c>
      <c r="J117" s="14" t="n">
        <v>142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1703401</v>
      </c>
      <c r="F118" s="2" t="n">
        <v>1647886</v>
      </c>
      <c r="G118" s="4" t="s">
        <v>4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2810801</v>
      </c>
      <c r="F119" s="2" t="n">
        <v>5312314</v>
      </c>
      <c r="G119" s="4" t="s">
        <v>37</v>
      </c>
      <c r="H119" s="14" t="n">
        <v>4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5398404</v>
      </c>
      <c r="F120" s="2" t="n">
        <v>5463428</v>
      </c>
      <c r="G120" s="4" t="s">
        <v>35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39</v>
      </c>
      <c r="D121" s="2" t="n">
        <v>5999808</v>
      </c>
      <c r="F121" s="2" t="n">
        <v>5661691</v>
      </c>
      <c r="G121" s="4" t="s">
        <v>56</v>
      </c>
      <c r="H121" s="5" t="n">
        <v>3</v>
      </c>
      <c r="I121" s="6" t="n">
        <v>0</v>
      </c>
      <c r="J121" s="5" t="n">
        <v>255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0</v>
      </c>
      <c r="D122" s="2" t="n">
        <v>76377</v>
      </c>
      <c r="F122" s="2" t="n">
        <v>32372</v>
      </c>
      <c r="G122" s="4" t="s">
        <v>7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1</v>
      </c>
      <c r="D123" s="2" t="n">
        <v>7233355</v>
      </c>
      <c r="F123" s="2" t="n">
        <v>7505621</v>
      </c>
      <c r="G123" s="4" t="s">
        <v>39</v>
      </c>
      <c r="H123" s="52" t="n">
        <v>4</v>
      </c>
      <c r="I123" s="53" t="n">
        <v>0</v>
      </c>
      <c r="J123" s="52" t="n">
        <v>24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2</v>
      </c>
      <c r="D124" s="2" t="n">
        <v>8196848</v>
      </c>
      <c r="F124" s="2" t="n">
        <v>9235405</v>
      </c>
      <c r="G124" s="4" t="s">
        <v>37</v>
      </c>
      <c r="H124" s="52" t="n">
        <v>6</v>
      </c>
      <c r="I124" s="53" t="n">
        <v>-0.1429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3</v>
      </c>
      <c r="D125" s="2" t="n">
        <v>5132068</v>
      </c>
      <c r="F125" s="2" t="n">
        <v>6099086</v>
      </c>
      <c r="G125" s="4" t="s">
        <v>3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4</v>
      </c>
      <c r="D126" s="2" t="n">
        <v>10973959</v>
      </c>
      <c r="F126" s="2" t="n">
        <v>10531020</v>
      </c>
      <c r="G126" s="4" t="s">
        <v>56</v>
      </c>
      <c r="H126" s="52" t="n">
        <v>6</v>
      </c>
      <c r="I126" s="53" t="n">
        <v>0</v>
      </c>
      <c r="J126" s="52" t="n">
        <v>80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5</v>
      </c>
      <c r="D127" s="2" t="n">
        <v>17421320</v>
      </c>
      <c r="F127" s="2" t="n">
        <v>22859345</v>
      </c>
      <c r="G127" s="4" t="s">
        <v>37</v>
      </c>
      <c r="H127" s="5" t="n">
        <v>12</v>
      </c>
      <c r="I127" s="6" t="n">
        <v>0</v>
      </c>
      <c r="J127" s="5" t="n">
        <v>135</v>
      </c>
      <c r="K127" s="6" t="n">
        <v>0.1066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6</v>
      </c>
      <c r="D128" s="2" t="n">
        <v>4229461</v>
      </c>
      <c r="F128" s="2" t="n">
        <v>4998503</v>
      </c>
      <c r="G128" s="4" t="s">
        <v>37</v>
      </c>
      <c r="H128" s="5" t="n">
        <v>7</v>
      </c>
      <c r="I128" s="6" t="n">
        <v>0.1667</v>
      </c>
      <c r="J128" s="5" t="n">
        <v>37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8</v>
      </c>
      <c r="C129" s="48" t="s">
        <v>147</v>
      </c>
      <c r="D129" s="2" t="n">
        <v>1962644</v>
      </c>
      <c r="F129" s="2" t="n">
        <v>1972028</v>
      </c>
      <c r="G129" s="4" t="s">
        <v>35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6.2" hidden="false" customHeight="false" outlineLevel="0" collapsed="false">
      <c r="A130" s="48" t="s">
        <v>32</v>
      </c>
      <c r="B130" s="48" t="s">
        <v>68</v>
      </c>
      <c r="C130" s="48" t="s">
        <v>148</v>
      </c>
      <c r="D130" s="2" t="n">
        <v>8657745</v>
      </c>
      <c r="F130" s="2" t="n">
        <v>8500197</v>
      </c>
      <c r="G130" s="4" t="s">
        <v>49</v>
      </c>
      <c r="H130" s="5" t="n">
        <v>8</v>
      </c>
      <c r="I130" s="6" t="n">
        <v>-0.1111</v>
      </c>
      <c r="J130" s="5" t="n">
        <v>20</v>
      </c>
      <c r="K130" s="6" t="n">
        <v>0</v>
      </c>
    </row>
    <row r="131" customFormat="false" ht="16.2" hidden="false" customHeight="false" outlineLevel="0" collapsed="false">
      <c r="A131" s="48" t="s">
        <v>149</v>
      </c>
      <c r="B131" s="48" t="s">
        <v>33</v>
      </c>
      <c r="C131" s="48" t="s">
        <v>150</v>
      </c>
      <c r="D131" s="2" t="n">
        <v>2026187577</v>
      </c>
      <c r="F131" s="2" t="n">
        <v>2056159786</v>
      </c>
      <c r="G131" s="4" t="s">
        <v>35</v>
      </c>
      <c r="H131" s="5" t="n">
        <v>1465</v>
      </c>
      <c r="I131" s="6" t="n">
        <v>0.0353</v>
      </c>
      <c r="J131" s="5" t="n">
        <v>3256</v>
      </c>
      <c r="K131" s="6" t="n">
        <v>-0.004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1</v>
      </c>
      <c r="D132" s="2" t="n">
        <v>342807841</v>
      </c>
      <c r="F132" s="2" t="n">
        <v>387021452</v>
      </c>
      <c r="G132" s="4" t="s">
        <v>37</v>
      </c>
      <c r="H132" s="5" t="n">
        <v>191</v>
      </c>
      <c r="I132" s="6" t="n">
        <v>0.0552</v>
      </c>
      <c r="J132" s="5" t="n">
        <v>856</v>
      </c>
      <c r="K132" s="6" t="n">
        <v>0.0465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2</v>
      </c>
      <c r="D133" s="2" t="n">
        <v>64176388</v>
      </c>
      <c r="F133" s="2" t="n">
        <v>68888642</v>
      </c>
      <c r="G133" s="4" t="s">
        <v>37</v>
      </c>
      <c r="H133" s="5" t="n">
        <v>42</v>
      </c>
      <c r="I133" s="6" t="n">
        <v>-0.0667</v>
      </c>
      <c r="J133" s="5" t="n">
        <v>666</v>
      </c>
      <c r="K133" s="6" t="n">
        <v>0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3</v>
      </c>
      <c r="D134" s="2" t="n">
        <v>75876310</v>
      </c>
      <c r="F134" s="2" t="n">
        <v>78756584</v>
      </c>
      <c r="G134" s="4" t="s">
        <v>39</v>
      </c>
      <c r="H134" s="5" t="n">
        <v>51</v>
      </c>
      <c r="I134" s="6" t="n">
        <v>0.0408</v>
      </c>
      <c r="J134" s="5" t="n">
        <v>372</v>
      </c>
      <c r="K134" s="6" t="n">
        <v>0.0109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4</v>
      </c>
      <c r="D135" s="2" t="n">
        <v>335231041</v>
      </c>
      <c r="F135" s="2" t="n">
        <v>353422974</v>
      </c>
      <c r="G135" s="4" t="s">
        <v>39</v>
      </c>
      <c r="H135" s="5" t="n">
        <v>233</v>
      </c>
      <c r="I135" s="6" t="n">
        <v>-0.0085</v>
      </c>
      <c r="J135" s="5" t="n">
        <v>693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5</v>
      </c>
      <c r="D136" s="2" t="n">
        <v>149336924</v>
      </c>
      <c r="F136" s="2" t="n">
        <v>159109238</v>
      </c>
      <c r="G136" s="4" t="s">
        <v>39</v>
      </c>
      <c r="H136" s="5" t="n">
        <v>129</v>
      </c>
      <c r="I136" s="6" t="n">
        <v>0.0488</v>
      </c>
      <c r="J136" s="5" t="n">
        <v>59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6</v>
      </c>
      <c r="D137" s="2" t="n">
        <v>75659001</v>
      </c>
      <c r="F137" s="2" t="n">
        <v>74133490</v>
      </c>
      <c r="G137" s="4" t="s">
        <v>49</v>
      </c>
      <c r="H137" s="5" t="n">
        <v>51</v>
      </c>
      <c r="I137" s="6" t="n">
        <v>-0.0893</v>
      </c>
      <c r="J137" s="5" t="n">
        <v>476</v>
      </c>
      <c r="K137" s="6" t="n">
        <v>-0.0667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7</v>
      </c>
      <c r="D138" s="2" t="n">
        <v>87515025</v>
      </c>
      <c r="F138" s="2" t="n">
        <v>82128250</v>
      </c>
      <c r="G138" s="4" t="s">
        <v>56</v>
      </c>
      <c r="H138" s="5" t="n">
        <v>57</v>
      </c>
      <c r="I138" s="6" t="n">
        <v>0.0179</v>
      </c>
      <c r="J138" s="5" t="n">
        <v>275</v>
      </c>
      <c r="K138" s="6" t="n">
        <v>0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8</v>
      </c>
      <c r="D139" s="2" t="n">
        <v>295566413</v>
      </c>
      <c r="F139" s="2" t="n">
        <v>298759602</v>
      </c>
      <c r="G139" s="4" t="s">
        <v>35</v>
      </c>
      <c r="H139" s="5" t="n">
        <v>168</v>
      </c>
      <c r="I139" s="6" t="n">
        <v>0.0839</v>
      </c>
      <c r="J139" s="5" t="n">
        <v>511</v>
      </c>
      <c r="K139" s="6" t="n">
        <v>-0.002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59</v>
      </c>
      <c r="D140" s="2" t="n">
        <v>138371121</v>
      </c>
      <c r="F140" s="2" t="n">
        <v>145993941</v>
      </c>
      <c r="G140" s="4" t="s">
        <v>39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0</v>
      </c>
      <c r="D141" s="2" t="n">
        <v>140338908</v>
      </c>
      <c r="F141" s="2" t="n">
        <v>155566470</v>
      </c>
      <c r="G141" s="4" t="s">
        <v>37</v>
      </c>
      <c r="H141" s="5" t="n">
        <v>80</v>
      </c>
      <c r="I141" s="6" t="n">
        <v>0.0667</v>
      </c>
      <c r="J141" s="5" t="n">
        <v>742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1</v>
      </c>
      <c r="D142" s="2" t="n">
        <v>198603978</v>
      </c>
      <c r="F142" s="2" t="n">
        <v>198044297</v>
      </c>
      <c r="G142" s="4" t="s">
        <v>49</v>
      </c>
      <c r="H142" s="5" t="n">
        <v>102</v>
      </c>
      <c r="I142" s="6" t="n">
        <v>-0.0556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2</v>
      </c>
      <c r="D143" s="2" t="n">
        <v>230301563</v>
      </c>
      <c r="F143" s="2" t="n">
        <v>239303357</v>
      </c>
      <c r="G143" s="4" t="s">
        <v>39</v>
      </c>
      <c r="H143" s="5" t="n">
        <v>179</v>
      </c>
      <c r="I143" s="6" t="n">
        <v>0.0592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45</v>
      </c>
      <c r="C144" s="48" t="s">
        <v>163</v>
      </c>
      <c r="D144" s="2" t="n">
        <v>102821291</v>
      </c>
      <c r="F144" s="2" t="n">
        <v>114603443</v>
      </c>
      <c r="G144" s="4" t="s">
        <v>37</v>
      </c>
      <c r="H144" s="5" t="n">
        <v>72</v>
      </c>
      <c r="I144" s="6" t="n">
        <v>-0.027</v>
      </c>
      <c r="J144" s="5" t="n">
        <v>333</v>
      </c>
      <c r="K144" s="6" t="n">
        <v>0</v>
      </c>
    </row>
    <row r="145" customFormat="false" ht="16.2" hidden="false" customHeight="false" outlineLevel="0" collapsed="false">
      <c r="A145" s="48" t="s">
        <v>149</v>
      </c>
      <c r="B145" s="48" t="s">
        <v>68</v>
      </c>
      <c r="C145" s="48" t="s">
        <v>164</v>
      </c>
      <c r="D145" s="2" t="n">
        <v>33803515</v>
      </c>
      <c r="F145" s="2" t="n">
        <v>40864221</v>
      </c>
      <c r="G145" s="4" t="s">
        <v>37</v>
      </c>
      <c r="H145" s="5" t="n">
        <v>23</v>
      </c>
      <c r="I145" s="6" t="n">
        <v>0.2778</v>
      </c>
      <c r="J145" s="5" t="n">
        <v>122</v>
      </c>
      <c r="K145" s="6" t="n">
        <v>-0.0081</v>
      </c>
    </row>
    <row r="146" customFormat="false" ht="16.2" hidden="false" customHeight="false" outlineLevel="0" collapsed="false">
      <c r="A146" s="48" t="s">
        <v>149</v>
      </c>
      <c r="B146" s="48" t="s">
        <v>68</v>
      </c>
      <c r="C146" s="48" t="s">
        <v>165</v>
      </c>
      <c r="D146" s="2" t="n">
        <v>39848054</v>
      </c>
      <c r="F146" s="2" t="n">
        <v>46746031</v>
      </c>
      <c r="G146" s="4" t="s">
        <v>37</v>
      </c>
      <c r="H146" s="5" t="n">
        <v>30</v>
      </c>
      <c r="I146" s="6" t="n">
        <v>0</v>
      </c>
      <c r="J146" s="5" t="n">
        <v>343</v>
      </c>
      <c r="K146" s="6" t="n">
        <v>0.03</v>
      </c>
    </row>
    <row r="147" customFormat="false" ht="16.2" hidden="false" customHeight="false" outlineLevel="0" collapsed="false">
      <c r="A147" s="48" t="s">
        <v>149</v>
      </c>
      <c r="B147" s="48" t="s">
        <v>68</v>
      </c>
      <c r="C147" s="48" t="s">
        <v>166</v>
      </c>
      <c r="D147" s="2" t="n">
        <v>45209635</v>
      </c>
      <c r="F147" s="2" t="n">
        <v>45868647</v>
      </c>
      <c r="G147" s="4" t="s">
        <v>35</v>
      </c>
      <c r="H147" s="5" t="n">
        <v>31</v>
      </c>
      <c r="I147" s="6" t="n">
        <v>0</v>
      </c>
      <c r="J147" s="5" t="n">
        <v>240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68</v>
      </c>
      <c r="C148" s="48" t="s">
        <v>167</v>
      </c>
      <c r="D148" s="2" t="n">
        <v>60349893</v>
      </c>
      <c r="F148" s="2" t="n">
        <v>63746679</v>
      </c>
      <c r="G148" s="4" t="s">
        <v>39</v>
      </c>
      <c r="H148" s="5" t="n">
        <v>50</v>
      </c>
      <c r="I148" s="6" t="n">
        <v>0.1364</v>
      </c>
      <c r="J148" s="5" t="n">
        <v>39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8</v>
      </c>
      <c r="C149" s="48" t="s">
        <v>168</v>
      </c>
      <c r="D149" s="2" t="n">
        <v>4110391</v>
      </c>
      <c r="F149" s="2" t="n">
        <v>4480732</v>
      </c>
      <c r="G149" s="4" t="s">
        <v>37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8</v>
      </c>
      <c r="C150" s="48" t="s">
        <v>169</v>
      </c>
      <c r="D150" s="2" t="n">
        <v>19689253</v>
      </c>
      <c r="F150" s="2" t="n">
        <v>18246123</v>
      </c>
      <c r="G150" s="4" t="s">
        <v>73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68</v>
      </c>
      <c r="C151" s="48" t="s">
        <v>170</v>
      </c>
      <c r="D151" s="2" t="n">
        <v>0</v>
      </c>
      <c r="F151" s="2" t="n">
        <v>14595517</v>
      </c>
      <c r="G151" s="4" t="s">
        <v>83</v>
      </c>
      <c r="H151" s="5" t="n">
        <v>15</v>
      </c>
      <c r="I151" s="6" t="s">
        <v>84</v>
      </c>
      <c r="J151" s="5" t="n">
        <v>83</v>
      </c>
      <c r="K151" s="6" t="s">
        <v>84</v>
      </c>
    </row>
    <row r="152" customFormat="false" ht="16.2" hidden="false" customHeight="false" outlineLevel="0" collapsed="false">
      <c r="A152" s="48" t="s">
        <v>149</v>
      </c>
      <c r="B152" s="48" t="s">
        <v>68</v>
      </c>
      <c r="C152" s="48" t="s">
        <v>171</v>
      </c>
      <c r="D152" s="2" t="n">
        <v>8047461</v>
      </c>
      <c r="F152" s="2" t="n">
        <v>8853442</v>
      </c>
      <c r="G152" s="4" t="s">
        <v>37</v>
      </c>
      <c r="H152" s="5" t="n">
        <v>4</v>
      </c>
      <c r="I152" s="6" t="n">
        <v>-0.2</v>
      </c>
      <c r="J152" s="5" t="n">
        <v>180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68</v>
      </c>
      <c r="C153" s="48" t="s">
        <v>172</v>
      </c>
      <c r="D153" s="2" t="n">
        <v>21445363</v>
      </c>
      <c r="F153" s="2" t="n">
        <v>20032743</v>
      </c>
      <c r="G153" s="4" t="s">
        <v>56</v>
      </c>
      <c r="H153" s="5" t="n">
        <v>15</v>
      </c>
      <c r="I153" s="6" t="n">
        <v>0</v>
      </c>
      <c r="J153" s="5" t="n">
        <v>124</v>
      </c>
      <c r="K153" s="6" t="n">
        <v>0.069</v>
      </c>
    </row>
    <row r="154" customFormat="false" ht="16.2" hidden="false" customHeight="false" outlineLevel="0" collapsed="false">
      <c r="A154" s="48" t="s">
        <v>149</v>
      </c>
      <c r="B154" s="48" t="s">
        <v>68</v>
      </c>
      <c r="C154" s="48" t="s">
        <v>173</v>
      </c>
      <c r="D154" s="2" t="n">
        <v>14568784</v>
      </c>
      <c r="F154" s="2" t="n">
        <v>14786538</v>
      </c>
      <c r="G154" s="4" t="s">
        <v>35</v>
      </c>
      <c r="H154" s="5" t="n">
        <v>6</v>
      </c>
      <c r="I154" s="6" t="n">
        <v>-0.25</v>
      </c>
      <c r="J154" s="5" t="n">
        <v>332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8</v>
      </c>
      <c r="C155" s="48" t="s">
        <v>174</v>
      </c>
      <c r="D155" s="2" t="n">
        <v>34789677</v>
      </c>
      <c r="F155" s="2" t="n">
        <v>34408132</v>
      </c>
      <c r="G155" s="4" t="s">
        <v>49</v>
      </c>
      <c r="H155" s="5" t="n">
        <v>18</v>
      </c>
      <c r="I155" s="6" t="n">
        <v>-0.0526</v>
      </c>
      <c r="J155" s="5" t="n">
        <v>167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8</v>
      </c>
      <c r="C156" s="48" t="s">
        <v>175</v>
      </c>
      <c r="D156" s="2" t="n">
        <v>106556538</v>
      </c>
      <c r="F156" s="2" t="n">
        <v>115452943</v>
      </c>
      <c r="G156" s="4" t="s">
        <v>37</v>
      </c>
      <c r="H156" s="5" t="n">
        <v>58</v>
      </c>
      <c r="I156" s="6" t="n">
        <v>0.16</v>
      </c>
      <c r="J156" s="5" t="n">
        <v>253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8</v>
      </c>
      <c r="C157" s="48" t="s">
        <v>176</v>
      </c>
      <c r="D157" s="2" t="n">
        <v>180240331</v>
      </c>
      <c r="F157" s="2" t="n">
        <v>193384844</v>
      </c>
      <c r="G157" s="4" t="s">
        <v>37</v>
      </c>
      <c r="H157" s="5" t="n">
        <v>75</v>
      </c>
      <c r="I157" s="6" t="n">
        <v>0</v>
      </c>
      <c r="J157" s="5" t="n">
        <v>497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8</v>
      </c>
      <c r="C158" s="48" t="s">
        <v>177</v>
      </c>
      <c r="D158" s="2" t="n">
        <v>44077134</v>
      </c>
      <c r="F158" s="2" t="n">
        <v>48187060</v>
      </c>
      <c r="G158" s="4" t="s">
        <v>37</v>
      </c>
      <c r="H158" s="5" t="n">
        <v>28</v>
      </c>
      <c r="I158" s="6" t="n">
        <v>0</v>
      </c>
      <c r="J158" s="5" t="n">
        <v>325</v>
      </c>
      <c r="K158" s="6" t="n">
        <v>-0.1096</v>
      </c>
    </row>
    <row r="159" customFormat="false" ht="16.2" hidden="false" customHeight="false" outlineLevel="0" collapsed="false">
      <c r="A159" s="48" t="s">
        <v>149</v>
      </c>
      <c r="B159" s="48" t="s">
        <v>68</v>
      </c>
      <c r="C159" s="48" t="s">
        <v>178</v>
      </c>
      <c r="D159" s="2" t="n">
        <v>2822024</v>
      </c>
      <c r="F159" s="2" t="n">
        <v>2755180</v>
      </c>
      <c r="G159" s="4" t="s">
        <v>49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8</v>
      </c>
      <c r="C160" s="48" t="s">
        <v>179</v>
      </c>
      <c r="D160" s="2" t="n">
        <v>6361396</v>
      </c>
      <c r="F160" s="2" t="n">
        <v>3822081</v>
      </c>
      <c r="G160" s="4" t="s">
        <v>73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68</v>
      </c>
      <c r="C161" s="48" t="s">
        <v>180</v>
      </c>
      <c r="D161" s="2" t="n">
        <v>43191389</v>
      </c>
      <c r="F161" s="2" t="n">
        <v>43483782</v>
      </c>
      <c r="G161" s="4" t="s">
        <v>35</v>
      </c>
      <c r="H161" s="5" t="n">
        <v>32</v>
      </c>
      <c r="I161" s="6" t="n">
        <v>-0.0303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68</v>
      </c>
      <c r="C162" s="48" t="s">
        <v>181</v>
      </c>
      <c r="D162" s="2" t="n">
        <v>4112672</v>
      </c>
      <c r="F162" s="2" t="n">
        <v>5189395</v>
      </c>
      <c r="G162" s="4" t="s">
        <v>37</v>
      </c>
      <c r="H162" s="5" t="n">
        <v>6</v>
      </c>
      <c r="I162" s="6" t="n">
        <v>0</v>
      </c>
      <c r="J162" s="5" t="n">
        <v>44</v>
      </c>
      <c r="K162" s="6" t="n">
        <v>-0.12</v>
      </c>
    </row>
    <row r="163" customFormat="false" ht="16.2" hidden="false" customHeight="false" outlineLevel="0" collapsed="false">
      <c r="A163" s="48" t="s">
        <v>149</v>
      </c>
      <c r="B163" s="48" t="s">
        <v>68</v>
      </c>
      <c r="C163" s="48" t="s">
        <v>182</v>
      </c>
      <c r="D163" s="2" t="n">
        <v>8874725</v>
      </c>
      <c r="F163" s="2" t="n">
        <v>8591810</v>
      </c>
      <c r="G163" s="4" t="s">
        <v>49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8</v>
      </c>
      <c r="C164" s="48" t="s">
        <v>183</v>
      </c>
      <c r="D164" s="2" t="n">
        <v>22029808</v>
      </c>
      <c r="F164" s="2" t="n">
        <v>22407175</v>
      </c>
      <c r="G164" s="4" t="s">
        <v>35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8</v>
      </c>
      <c r="C165" s="48" t="s">
        <v>184</v>
      </c>
      <c r="D165" s="2" t="n">
        <v>1975381</v>
      </c>
      <c r="F165" s="2" t="n">
        <v>1725012</v>
      </c>
      <c r="G165" s="4" t="s">
        <v>73</v>
      </c>
      <c r="H165" s="5" t="n">
        <v>6</v>
      </c>
      <c r="I165" s="6" t="n">
        <v>0</v>
      </c>
      <c r="J165" s="5" t="n">
        <v>25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8</v>
      </c>
      <c r="C166" s="48" t="s">
        <v>185</v>
      </c>
      <c r="D166" s="2" t="n">
        <v>11922011</v>
      </c>
      <c r="F166" s="2" t="n">
        <v>11649838</v>
      </c>
      <c r="G166" s="4" t="s">
        <v>49</v>
      </c>
      <c r="H166" s="5" t="n">
        <v>6</v>
      </c>
      <c r="I166" s="6" t="n">
        <v>0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8</v>
      </c>
      <c r="C167" s="48" t="s">
        <v>120</v>
      </c>
      <c r="D167" s="2" t="n">
        <v>4794393</v>
      </c>
      <c r="F167" s="2" t="n">
        <v>5405338</v>
      </c>
      <c r="G167" s="4" t="s">
        <v>37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8</v>
      </c>
      <c r="C168" s="48" t="s">
        <v>186</v>
      </c>
      <c r="D168" s="2" t="n">
        <v>5820536</v>
      </c>
      <c r="F168" s="2" t="n">
        <v>5023867</v>
      </c>
      <c r="G168" s="4" t="s">
        <v>7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8</v>
      </c>
      <c r="C169" s="48" t="s">
        <v>187</v>
      </c>
      <c r="D169" s="2" t="n">
        <v>34255496</v>
      </c>
      <c r="F169" s="2" t="n">
        <v>35429059</v>
      </c>
      <c r="G169" s="4" t="s">
        <v>35</v>
      </c>
      <c r="H169" s="5" t="n">
        <v>21</v>
      </c>
      <c r="I169" s="6" t="n">
        <v>0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68</v>
      </c>
      <c r="C170" s="48" t="s">
        <v>188</v>
      </c>
      <c r="D170" s="2" t="n">
        <v>21124807</v>
      </c>
      <c r="F170" s="2" t="n">
        <v>20592980</v>
      </c>
      <c r="G170" s="4" t="s">
        <v>49</v>
      </c>
      <c r="H170" s="5" t="n">
        <v>14</v>
      </c>
      <c r="I170" s="6" t="n">
        <v>0.0769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8</v>
      </c>
      <c r="C171" s="48" t="s">
        <v>189</v>
      </c>
      <c r="D171" s="2" t="n">
        <v>6466825</v>
      </c>
      <c r="F171" s="2" t="n">
        <v>6870249</v>
      </c>
      <c r="G171" s="4" t="s">
        <v>39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8</v>
      </c>
      <c r="C172" s="48" t="s">
        <v>190</v>
      </c>
      <c r="D172" s="2" t="n">
        <v>5744549</v>
      </c>
      <c r="F172" s="2" t="n">
        <v>6432937</v>
      </c>
      <c r="G172" s="4" t="s">
        <v>37</v>
      </c>
      <c r="H172" s="5" t="n">
        <v>9</v>
      </c>
      <c r="I172" s="6" t="n">
        <v>-0.1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8</v>
      </c>
      <c r="C173" s="48" t="s">
        <v>191</v>
      </c>
      <c r="D173" s="2" t="n">
        <v>5774641</v>
      </c>
      <c r="F173" s="2" t="n">
        <v>7127970</v>
      </c>
      <c r="G173" s="4" t="s">
        <v>37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8</v>
      </c>
      <c r="C174" s="48" t="s">
        <v>192</v>
      </c>
      <c r="D174" s="2" t="n">
        <v>54266636</v>
      </c>
      <c r="F174" s="2" t="n">
        <v>54335771</v>
      </c>
      <c r="G174" s="4" t="s">
        <v>35</v>
      </c>
      <c r="H174" s="5" t="n">
        <v>30</v>
      </c>
      <c r="I174" s="6" t="n">
        <v>0.0345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8</v>
      </c>
      <c r="C175" s="48" t="s">
        <v>193</v>
      </c>
      <c r="D175" s="2" t="n">
        <v>66144110</v>
      </c>
      <c r="F175" s="2" t="n">
        <v>66632443</v>
      </c>
      <c r="G175" s="4" t="s">
        <v>35</v>
      </c>
      <c r="H175" s="5" t="n">
        <v>57</v>
      </c>
      <c r="I175" s="6" t="n">
        <v>0.295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8</v>
      </c>
      <c r="C176" s="48" t="s">
        <v>194</v>
      </c>
      <c r="D176" s="2" t="n">
        <v>15261837</v>
      </c>
      <c r="F176" s="2" t="n">
        <v>15050508</v>
      </c>
      <c r="G176" s="4" t="s">
        <v>49</v>
      </c>
      <c r="H176" s="5" t="n">
        <v>9</v>
      </c>
      <c r="I176" s="6" t="n">
        <v>-0.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8</v>
      </c>
      <c r="C177" s="48" t="s">
        <v>195</v>
      </c>
      <c r="D177" s="2" t="n">
        <v>9389106</v>
      </c>
      <c r="F177" s="2" t="n">
        <v>9185450</v>
      </c>
      <c r="G177" s="4" t="s">
        <v>49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8</v>
      </c>
      <c r="C178" s="48" t="s">
        <v>196</v>
      </c>
      <c r="D178" s="2" t="n">
        <v>3375624</v>
      </c>
      <c r="F178" s="2" t="n">
        <v>4174747</v>
      </c>
      <c r="G178" s="4" t="s">
        <v>37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68</v>
      </c>
      <c r="C179" s="48" t="s">
        <v>197</v>
      </c>
      <c r="D179" s="2" t="n">
        <v>20758302</v>
      </c>
      <c r="F179" s="2" t="n">
        <v>18730449</v>
      </c>
      <c r="G179" s="4" t="s">
        <v>73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8</v>
      </c>
      <c r="C180" s="48" t="s">
        <v>198</v>
      </c>
      <c r="D180" s="2" t="n">
        <v>9034743</v>
      </c>
      <c r="F180" s="2" t="n">
        <v>8783875</v>
      </c>
      <c r="G180" s="4" t="s">
        <v>49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8</v>
      </c>
      <c r="C181" s="48" t="s">
        <v>199</v>
      </c>
      <c r="D181" s="2" t="n">
        <v>15508569</v>
      </c>
      <c r="F181" s="2" t="n">
        <v>16174564</v>
      </c>
      <c r="G181" s="4" t="s">
        <v>3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8</v>
      </c>
      <c r="C182" s="48" t="s">
        <v>200</v>
      </c>
      <c r="D182" s="2" t="n">
        <v>12046629</v>
      </c>
      <c r="F182" s="2" t="n">
        <v>12449632</v>
      </c>
      <c r="G182" s="4" t="s">
        <v>35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8</v>
      </c>
      <c r="C183" s="48" t="s">
        <v>201</v>
      </c>
      <c r="D183" s="2" t="n">
        <v>15945024</v>
      </c>
      <c r="F183" s="2" t="n">
        <v>16169817</v>
      </c>
      <c r="G183" s="4" t="s">
        <v>35</v>
      </c>
      <c r="H183" s="5" t="n">
        <v>13</v>
      </c>
      <c r="I183" s="6" t="n">
        <v>-0.0714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8</v>
      </c>
      <c r="C184" s="48" t="s">
        <v>202</v>
      </c>
      <c r="D184" s="2" t="n">
        <v>2100185</v>
      </c>
      <c r="F184" s="2" t="n">
        <v>2218793</v>
      </c>
      <c r="G184" s="4" t="s">
        <v>39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8</v>
      </c>
      <c r="C185" s="48" t="s">
        <v>203</v>
      </c>
      <c r="D185" s="2" t="n">
        <v>2277512</v>
      </c>
      <c r="F185" s="2" t="n">
        <v>2285658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8</v>
      </c>
      <c r="C186" s="48" t="s">
        <v>204</v>
      </c>
      <c r="D186" s="2" t="n">
        <v>12597849</v>
      </c>
      <c r="F186" s="2" t="n">
        <v>13584333</v>
      </c>
      <c r="G186" s="4" t="s">
        <v>37</v>
      </c>
      <c r="H186" s="5" t="n">
        <v>9</v>
      </c>
      <c r="I186" s="6" t="n">
        <v>0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8</v>
      </c>
      <c r="C187" s="48" t="s">
        <v>205</v>
      </c>
      <c r="D187" s="2" t="n">
        <v>13129226</v>
      </c>
      <c r="F187" s="2" t="n">
        <v>13468680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8</v>
      </c>
      <c r="C188" s="48" t="s">
        <v>206</v>
      </c>
      <c r="D188" s="2" t="n">
        <v>3802524</v>
      </c>
      <c r="F188" s="2" t="n">
        <v>4528235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68</v>
      </c>
      <c r="C189" s="48" t="s">
        <v>207</v>
      </c>
      <c r="D189" s="2" t="n">
        <v>162349280</v>
      </c>
      <c r="F189" s="2" t="n">
        <v>172107058</v>
      </c>
      <c r="G189" s="4" t="s">
        <v>39</v>
      </c>
      <c r="H189" s="5" t="n">
        <v>74</v>
      </c>
      <c r="I189" s="6" t="n">
        <v>0.0278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68</v>
      </c>
      <c r="C190" s="48" t="s">
        <v>208</v>
      </c>
      <c r="D190" s="2" t="n">
        <v>4969978</v>
      </c>
      <c r="F190" s="2" t="n">
        <v>5543280</v>
      </c>
      <c r="G190" s="4" t="s">
        <v>37</v>
      </c>
      <c r="H190" s="5" t="n">
        <v>7</v>
      </c>
      <c r="I190" s="6" t="n">
        <v>-0.125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8</v>
      </c>
      <c r="C191" s="48" t="s">
        <v>209</v>
      </c>
      <c r="D191" s="2" t="n">
        <v>8219517</v>
      </c>
      <c r="F191" s="2" t="n">
        <v>8673390</v>
      </c>
      <c r="G191" s="4" t="s">
        <v>39</v>
      </c>
      <c r="H191" s="5" t="n">
        <v>5</v>
      </c>
      <c r="I191" s="6" t="n">
        <v>0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8</v>
      </c>
      <c r="C192" s="48" t="s">
        <v>210</v>
      </c>
      <c r="D192" s="2" t="n">
        <v>6115956</v>
      </c>
      <c r="F192" s="2" t="n">
        <v>6486080</v>
      </c>
      <c r="G192" s="4" t="s">
        <v>39</v>
      </c>
      <c r="H192" s="5" t="n">
        <v>7</v>
      </c>
      <c r="I192" s="6" t="n">
        <v>-0.125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8</v>
      </c>
      <c r="C193" s="48" t="s">
        <v>211</v>
      </c>
      <c r="D193" s="2" t="n">
        <v>5930790</v>
      </c>
      <c r="F193" s="2" t="n">
        <v>5092952</v>
      </c>
      <c r="G193" s="4" t="s">
        <v>73</v>
      </c>
      <c r="H193" s="5" t="n">
        <v>6</v>
      </c>
      <c r="I193" s="6" t="n">
        <v>0.2</v>
      </c>
      <c r="J193" s="5" t="n">
        <v>40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8</v>
      </c>
      <c r="C194" s="48" t="s">
        <v>212</v>
      </c>
      <c r="D194" s="2" t="n">
        <v>17863809</v>
      </c>
      <c r="F194" s="2" t="n">
        <v>19471179</v>
      </c>
      <c r="G194" s="4" t="s">
        <v>37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8</v>
      </c>
      <c r="C195" s="48" t="s">
        <v>213</v>
      </c>
      <c r="D195" s="2" t="n">
        <v>5984221</v>
      </c>
      <c r="F195" s="2" t="n">
        <v>6450976</v>
      </c>
      <c r="G195" s="4" t="s">
        <v>37</v>
      </c>
      <c r="H195" s="5" t="n">
        <v>4</v>
      </c>
      <c r="I195" s="6" t="n">
        <v>0.3333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68</v>
      </c>
      <c r="C196" s="48" t="s">
        <v>131</v>
      </c>
      <c r="D196" s="2" t="n">
        <v>6431072</v>
      </c>
      <c r="F196" s="2" t="n">
        <v>6553103</v>
      </c>
      <c r="G196" s="4" t="s">
        <v>35</v>
      </c>
      <c r="H196" s="5" t="n">
        <v>7</v>
      </c>
      <c r="I196" s="6" t="n">
        <v>0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4</v>
      </c>
      <c r="C197" s="48" t="s">
        <v>215</v>
      </c>
      <c r="D197" s="2" t="n">
        <v>1517681</v>
      </c>
      <c r="F197" s="2" t="n">
        <v>1512842</v>
      </c>
      <c r="G197" s="4" t="s">
        <v>49</v>
      </c>
      <c r="H197" s="5" t="n">
        <v>3</v>
      </c>
      <c r="I197" s="6" t="n">
        <v>0</v>
      </c>
      <c r="J197" s="5" t="n">
        <v>0</v>
      </c>
      <c r="K197" s="6" t="s">
        <v>8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7</v>
      </c>
      <c r="D198" s="2" t="n">
        <v>1054786388</v>
      </c>
      <c r="F198" s="2" t="n">
        <v>1077759163</v>
      </c>
      <c r="G198" s="4" t="s">
        <v>35</v>
      </c>
      <c r="H198" s="5" t="n">
        <v>717</v>
      </c>
      <c r="I198" s="6" t="n">
        <v>0.0638</v>
      </c>
      <c r="J198" s="5" t="n">
        <v>1354</v>
      </c>
      <c r="K198" s="6" t="n">
        <v>0.026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8</v>
      </c>
      <c r="D199" s="2" t="n">
        <v>846364755</v>
      </c>
      <c r="F199" s="2" t="n">
        <v>898687817</v>
      </c>
      <c r="G199" s="4" t="s">
        <v>39</v>
      </c>
      <c r="H199" s="5" t="n">
        <v>613</v>
      </c>
      <c r="I199" s="6" t="n">
        <v>-0.0145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19</v>
      </c>
      <c r="D200" s="2" t="n">
        <v>436747601</v>
      </c>
      <c r="F200" s="2" t="n">
        <v>473868204</v>
      </c>
      <c r="G200" s="4" t="s">
        <v>37</v>
      </c>
      <c r="H200" s="5" t="n">
        <v>360</v>
      </c>
      <c r="I200" s="6" t="n">
        <v>0.0714</v>
      </c>
      <c r="J200" s="5" t="n">
        <v>996</v>
      </c>
      <c r="K200" s="6" t="n">
        <v>-0.0339</v>
      </c>
    </row>
    <row r="201" customFormat="false" ht="16.2" hidden="false" customHeight="false" outlineLevel="0" collapsed="false">
      <c r="A201" s="48" t="s">
        <v>216</v>
      </c>
      <c r="B201" s="48" t="s">
        <v>33</v>
      </c>
      <c r="C201" s="48" t="s">
        <v>220</v>
      </c>
      <c r="D201" s="2" t="n">
        <v>1304030003</v>
      </c>
      <c r="F201" s="2" t="n">
        <v>1342202391</v>
      </c>
      <c r="G201" s="4" t="s">
        <v>35</v>
      </c>
      <c r="H201" s="5" t="n">
        <v>796</v>
      </c>
      <c r="I201" s="6" t="n">
        <v>0.0487</v>
      </c>
      <c r="J201" s="5" t="n">
        <v>1876</v>
      </c>
      <c r="K201" s="6" t="n">
        <v>0.0308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1</v>
      </c>
      <c r="D202" s="2" t="n">
        <v>135913270</v>
      </c>
      <c r="F202" s="2" t="n">
        <v>134359322</v>
      </c>
      <c r="G202" s="4" t="s">
        <v>49</v>
      </c>
      <c r="H202" s="5" t="n">
        <v>104</v>
      </c>
      <c r="I202" s="6" t="n">
        <v>-0.0714</v>
      </c>
      <c r="J202" s="5" t="n">
        <v>513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2</v>
      </c>
      <c r="D203" s="2" t="n">
        <v>179252544</v>
      </c>
      <c r="F203" s="2" t="n">
        <v>171975611</v>
      </c>
      <c r="G203" s="4" t="s">
        <v>56</v>
      </c>
      <c r="H203" s="5" t="n">
        <v>92</v>
      </c>
      <c r="I203" s="6" t="n">
        <v>0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3</v>
      </c>
      <c r="D204" s="2" t="n">
        <v>116518748</v>
      </c>
      <c r="F204" s="2" t="n">
        <v>120182889</v>
      </c>
      <c r="G204" s="4" t="s">
        <v>35</v>
      </c>
      <c r="H204" s="5" t="n">
        <v>63</v>
      </c>
      <c r="I204" s="6" t="n">
        <v>0.1667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4</v>
      </c>
      <c r="D205" s="2" t="n">
        <v>57386030</v>
      </c>
      <c r="F205" s="2" t="n">
        <v>62643134</v>
      </c>
      <c r="G205" s="4" t="s">
        <v>37</v>
      </c>
      <c r="H205" s="5" t="n">
        <v>34</v>
      </c>
      <c r="I205" s="6" t="n">
        <v>0.0968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5</v>
      </c>
      <c r="D206" s="2" t="n">
        <v>99067357</v>
      </c>
      <c r="F206" s="2" t="n">
        <v>87341541</v>
      </c>
      <c r="G206" s="4" t="s">
        <v>73</v>
      </c>
      <c r="H206" s="5" t="n">
        <v>76</v>
      </c>
      <c r="I206" s="6" t="n">
        <v>-0.038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6</v>
      </c>
      <c r="D207" s="2" t="n">
        <v>134306498</v>
      </c>
      <c r="F207" s="2" t="n">
        <v>142224810</v>
      </c>
      <c r="G207" s="4" t="s">
        <v>39</v>
      </c>
      <c r="H207" s="5" t="n">
        <v>77</v>
      </c>
      <c r="I207" s="6" t="n">
        <v>-0.0375</v>
      </c>
      <c r="J207" s="5" t="n">
        <v>561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7</v>
      </c>
      <c r="D208" s="2" t="n">
        <v>53655605</v>
      </c>
      <c r="F208" s="2" t="n">
        <v>50067628</v>
      </c>
      <c r="G208" s="4" t="s">
        <v>56</v>
      </c>
      <c r="H208" s="5" t="n">
        <v>35</v>
      </c>
      <c r="I208" s="6" t="n">
        <v>-0.0278</v>
      </c>
      <c r="J208" s="5" t="n">
        <v>226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8</v>
      </c>
      <c r="D209" s="2" t="n">
        <v>293993388</v>
      </c>
      <c r="F209" s="2" t="n">
        <v>283684970</v>
      </c>
      <c r="G209" s="4" t="s">
        <v>56</v>
      </c>
      <c r="H209" s="5" t="n">
        <v>217</v>
      </c>
      <c r="I209" s="6" t="n">
        <v>0.0093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29</v>
      </c>
      <c r="D210" s="2" t="n">
        <v>386964904</v>
      </c>
      <c r="F210" s="2" t="n">
        <v>420078603</v>
      </c>
      <c r="G210" s="4" t="s">
        <v>37</v>
      </c>
      <c r="H210" s="5" t="n">
        <v>273</v>
      </c>
      <c r="I210" s="6" t="n">
        <v>0.0581</v>
      </c>
      <c r="J210" s="5" t="n">
        <v>1122</v>
      </c>
      <c r="K210" s="6" t="n">
        <v>0.0294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0</v>
      </c>
      <c r="D211" s="2" t="n">
        <v>267779373</v>
      </c>
      <c r="F211" s="2" t="n">
        <v>261063910</v>
      </c>
      <c r="G211" s="4" t="s">
        <v>49</v>
      </c>
      <c r="H211" s="5" t="n">
        <v>195</v>
      </c>
      <c r="I211" s="6" t="n">
        <v>-0.0051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1</v>
      </c>
      <c r="D212" s="2" t="n">
        <v>306478217</v>
      </c>
      <c r="F212" s="2" t="n">
        <v>306000590</v>
      </c>
      <c r="G212" s="4" t="s">
        <v>49</v>
      </c>
      <c r="H212" s="5" t="n">
        <v>172</v>
      </c>
      <c r="I212" s="6" t="n">
        <v>0.0238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2</v>
      </c>
      <c r="D213" s="2" t="n">
        <v>150830303</v>
      </c>
      <c r="F213" s="2" t="n">
        <v>155576120</v>
      </c>
      <c r="G213" s="4" t="s">
        <v>35</v>
      </c>
      <c r="H213" s="5" t="n">
        <v>96</v>
      </c>
      <c r="I213" s="6" t="n">
        <v>0.0787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3</v>
      </c>
      <c r="D214" s="2" t="n">
        <v>173727067</v>
      </c>
      <c r="F214" s="2" t="n">
        <v>179405741</v>
      </c>
      <c r="G214" s="4" t="s">
        <v>35</v>
      </c>
      <c r="H214" s="5" t="n">
        <v>100</v>
      </c>
      <c r="I214" s="6" t="n">
        <v>0.0309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4</v>
      </c>
      <c r="D215" s="2" t="n">
        <v>76437516</v>
      </c>
      <c r="F215" s="2" t="n">
        <v>76093879</v>
      </c>
      <c r="G215" s="4" t="s">
        <v>49</v>
      </c>
      <c r="H215" s="5" t="n">
        <v>63</v>
      </c>
      <c r="I215" s="6" t="n">
        <v>-0.1</v>
      </c>
      <c r="J215" s="5" t="n">
        <v>309</v>
      </c>
      <c r="K215" s="6" t="n">
        <v>0.0164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5</v>
      </c>
      <c r="D216" s="2" t="n">
        <v>327975880</v>
      </c>
      <c r="F216" s="2" t="n">
        <v>329686710</v>
      </c>
      <c r="G216" s="4" t="s">
        <v>35</v>
      </c>
      <c r="H216" s="5" t="n">
        <v>188</v>
      </c>
      <c r="I216" s="6" t="n">
        <v>-0.0157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6</v>
      </c>
      <c r="D217" s="2" t="n">
        <v>126022127</v>
      </c>
      <c r="F217" s="2" t="n">
        <v>130615284</v>
      </c>
      <c r="G217" s="4" t="s">
        <v>39</v>
      </c>
      <c r="H217" s="5" t="n">
        <v>64</v>
      </c>
      <c r="I217" s="6" t="n">
        <v>0.1034</v>
      </c>
      <c r="J217" s="5" t="n">
        <v>372</v>
      </c>
      <c r="K217" s="6" t="n">
        <v>0.0054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7</v>
      </c>
      <c r="D218" s="2" t="n">
        <v>20396250</v>
      </c>
      <c r="F218" s="2" t="n">
        <v>17671205</v>
      </c>
      <c r="G218" s="4" t="s">
        <v>73</v>
      </c>
      <c r="H218" s="5" t="n">
        <v>15</v>
      </c>
      <c r="I218" s="6" t="n">
        <v>0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8</v>
      </c>
      <c r="D219" s="2" t="n">
        <v>57901100</v>
      </c>
      <c r="F219" s="2" t="n">
        <v>62013958</v>
      </c>
      <c r="G219" s="4" t="s">
        <v>37</v>
      </c>
      <c r="H219" s="5" t="n">
        <v>39</v>
      </c>
      <c r="I219" s="6" t="n">
        <v>0</v>
      </c>
      <c r="J219" s="5" t="n">
        <v>311</v>
      </c>
      <c r="K219" s="6" t="n">
        <v>0.0065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39</v>
      </c>
      <c r="D220" s="2" t="n">
        <v>54514</v>
      </c>
      <c r="F220" s="2" t="n">
        <v>48788</v>
      </c>
      <c r="G220" s="4" t="s">
        <v>73</v>
      </c>
      <c r="H220" s="5" t="n">
        <v>10</v>
      </c>
      <c r="I220" s="6" t="n">
        <v>0.1111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0</v>
      </c>
      <c r="D221" s="2" t="n">
        <v>34167995</v>
      </c>
      <c r="F221" s="2" t="n">
        <v>51744821</v>
      </c>
      <c r="G221" s="4" t="s">
        <v>37</v>
      </c>
      <c r="H221" s="5" t="n">
        <v>44</v>
      </c>
      <c r="I221" s="6" t="n">
        <v>0.1</v>
      </c>
      <c r="J221" s="5" t="n">
        <v>257</v>
      </c>
      <c r="K221" s="6" t="n">
        <v>0.5767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1</v>
      </c>
      <c r="D222" s="2" t="n">
        <v>8930797</v>
      </c>
      <c r="F222" s="2" t="n">
        <v>8786793</v>
      </c>
      <c r="G222" s="4" t="s">
        <v>49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2</v>
      </c>
      <c r="D223" s="2" t="n">
        <v>10242663</v>
      </c>
      <c r="F223" s="2" t="n">
        <v>10555937</v>
      </c>
      <c r="G223" s="4" t="s">
        <v>35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3</v>
      </c>
      <c r="D224" s="2" t="n">
        <v>44472866</v>
      </c>
      <c r="F224" s="2" t="n">
        <v>44109882</v>
      </c>
      <c r="G224" s="4" t="s">
        <v>49</v>
      </c>
      <c r="H224" s="5" t="n">
        <v>21</v>
      </c>
      <c r="I224" s="6" t="n">
        <v>-0.16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4</v>
      </c>
      <c r="D225" s="2" t="n">
        <v>32337293</v>
      </c>
      <c r="F225" s="2" t="n">
        <v>35400616</v>
      </c>
      <c r="G225" s="4" t="s">
        <v>37</v>
      </c>
      <c r="H225" s="5" t="n">
        <v>17</v>
      </c>
      <c r="I225" s="6" t="n">
        <v>0.3077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5</v>
      </c>
      <c r="D226" s="2" t="n">
        <v>6402081</v>
      </c>
      <c r="F226" s="2" t="n">
        <v>7281035</v>
      </c>
      <c r="G226" s="4" t="s">
        <v>37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6</v>
      </c>
      <c r="D227" s="2" t="n">
        <v>71185583</v>
      </c>
      <c r="F227" s="2" t="n">
        <v>76048743</v>
      </c>
      <c r="G227" s="4" t="s">
        <v>39</v>
      </c>
      <c r="H227" s="5" t="n">
        <v>43</v>
      </c>
      <c r="I227" s="6" t="n">
        <v>0</v>
      </c>
      <c r="J227" s="5" t="n">
        <v>201</v>
      </c>
      <c r="K227" s="6" t="n">
        <v>0.0101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7</v>
      </c>
      <c r="D228" s="2" t="n">
        <v>18426714</v>
      </c>
      <c r="F228" s="2" t="n">
        <v>16646947</v>
      </c>
      <c r="G228" s="4" t="s">
        <v>73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8</v>
      </c>
      <c r="D229" s="2" t="n">
        <v>98411249</v>
      </c>
      <c r="F229" s="2" t="n">
        <v>126756621</v>
      </c>
      <c r="G229" s="4" t="s">
        <v>37</v>
      </c>
      <c r="H229" s="5" t="n">
        <v>46</v>
      </c>
      <c r="I229" s="6" t="n">
        <v>0.3143</v>
      </c>
      <c r="J229" s="5" t="n">
        <v>486</v>
      </c>
      <c r="K229" s="6" t="n">
        <v>1.4796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49</v>
      </c>
      <c r="D230" s="2" t="n">
        <v>215093059</v>
      </c>
      <c r="F230" s="2" t="n">
        <v>234715608</v>
      </c>
      <c r="G230" s="4" t="s">
        <v>37</v>
      </c>
      <c r="H230" s="5" t="n">
        <v>70</v>
      </c>
      <c r="I230" s="6" t="n">
        <v>0.0294</v>
      </c>
      <c r="J230" s="5" t="n">
        <v>302</v>
      </c>
      <c r="K230" s="6" t="n">
        <v>0.1103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0</v>
      </c>
      <c r="D231" s="2" t="n">
        <v>81376372</v>
      </c>
      <c r="F231" s="2" t="n">
        <v>71820113</v>
      </c>
      <c r="G231" s="4" t="s">
        <v>73</v>
      </c>
      <c r="H231" s="5" t="n">
        <v>44</v>
      </c>
      <c r="I231" s="6" t="n">
        <v>0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1</v>
      </c>
      <c r="D232" s="2" t="n">
        <v>114593626</v>
      </c>
      <c r="F232" s="2" t="n">
        <v>202004627</v>
      </c>
      <c r="G232" s="4" t="s">
        <v>37</v>
      </c>
      <c r="H232" s="5" t="n">
        <v>93</v>
      </c>
      <c r="I232" s="6" t="n">
        <v>0.3099</v>
      </c>
      <c r="J232" s="5" t="n">
        <v>383</v>
      </c>
      <c r="K232" s="6" t="n">
        <v>0.9055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2</v>
      </c>
      <c r="D233" s="2" t="n">
        <v>20658996</v>
      </c>
      <c r="F233" s="2" t="n">
        <v>22577956</v>
      </c>
      <c r="G233" s="4" t="s">
        <v>37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3</v>
      </c>
      <c r="D234" s="2" t="n">
        <v>31288042</v>
      </c>
      <c r="F234" s="2" t="n">
        <v>29385117</v>
      </c>
      <c r="G234" s="4" t="s">
        <v>56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4</v>
      </c>
      <c r="D235" s="2" t="n">
        <v>18528802</v>
      </c>
      <c r="F235" s="2" t="n">
        <v>20021396</v>
      </c>
      <c r="G235" s="4" t="s">
        <v>37</v>
      </c>
      <c r="H235" s="5" t="n">
        <v>9</v>
      </c>
      <c r="I235" s="6" t="n">
        <v>0.125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5</v>
      </c>
      <c r="D236" s="2" t="n">
        <v>14627954</v>
      </c>
      <c r="F236" s="2" t="n">
        <v>13938098</v>
      </c>
      <c r="G236" s="4" t="s">
        <v>56</v>
      </c>
      <c r="H236" s="5" t="n">
        <v>4</v>
      </c>
      <c r="I236" s="6" t="n">
        <v>-0.2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6</v>
      </c>
      <c r="D237" s="2" t="n">
        <v>14606442</v>
      </c>
      <c r="F237" s="2" t="n">
        <v>14741975</v>
      </c>
      <c r="G237" s="4" t="s">
        <v>35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7</v>
      </c>
      <c r="D238" s="2" t="n">
        <v>7679392</v>
      </c>
      <c r="F238" s="2" t="n">
        <v>7678408</v>
      </c>
      <c r="G238" s="4" t="s">
        <v>49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8</v>
      </c>
      <c r="D239" s="2" t="n">
        <v>25456059</v>
      </c>
      <c r="F239" s="2" t="n">
        <v>26453536</v>
      </c>
      <c r="G239" s="4" t="s">
        <v>39</v>
      </c>
      <c r="H239" s="5" t="n">
        <v>13</v>
      </c>
      <c r="I239" s="6" t="n">
        <v>-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59</v>
      </c>
      <c r="D240" s="2" t="n">
        <v>9013512</v>
      </c>
      <c r="F240" s="2" t="n">
        <v>8559285</v>
      </c>
      <c r="G240" s="4" t="s">
        <v>56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0</v>
      </c>
      <c r="D241" s="2" t="n">
        <v>8936280</v>
      </c>
      <c r="F241" s="2" t="n">
        <v>8333886</v>
      </c>
      <c r="G241" s="4" t="s">
        <v>56</v>
      </c>
      <c r="H241" s="5" t="n">
        <v>6</v>
      </c>
      <c r="I241" s="6" t="n">
        <v>0</v>
      </c>
      <c r="J241" s="5" t="n">
        <v>46</v>
      </c>
      <c r="K241" s="6" t="n">
        <v>-0.2069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1</v>
      </c>
      <c r="D242" s="2" t="n">
        <v>3525990</v>
      </c>
      <c r="F242" s="2" t="n">
        <v>5003895</v>
      </c>
      <c r="G242" s="4" t="s">
        <v>37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2</v>
      </c>
      <c r="D243" s="2" t="n">
        <v>2530698</v>
      </c>
      <c r="F243" s="2" t="n">
        <v>3587893</v>
      </c>
      <c r="G243" s="4" t="s">
        <v>37</v>
      </c>
      <c r="H243" s="5" t="n">
        <v>3</v>
      </c>
      <c r="I243" s="6" t="n">
        <v>0.5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3</v>
      </c>
      <c r="D244" s="2" t="n">
        <v>3603224</v>
      </c>
      <c r="F244" s="2" t="n">
        <v>4242423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4</v>
      </c>
      <c r="D245" s="2" t="n">
        <v>34732912</v>
      </c>
      <c r="F245" s="2" t="n">
        <v>51810952</v>
      </c>
      <c r="G245" s="4" t="s">
        <v>37</v>
      </c>
      <c r="H245" s="5" t="n">
        <v>40</v>
      </c>
      <c r="I245" s="6" t="n">
        <v>0.6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5</v>
      </c>
      <c r="D246" s="2" t="n">
        <v>0</v>
      </c>
      <c r="F246" s="2" t="n">
        <v>10496996</v>
      </c>
      <c r="G246" s="4" t="s">
        <v>83</v>
      </c>
      <c r="H246" s="5" t="n">
        <v>7</v>
      </c>
      <c r="I246" s="6" t="s">
        <v>84</v>
      </c>
      <c r="J246" s="5" t="n">
        <v>44</v>
      </c>
      <c r="K246" s="6" t="s">
        <v>84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6</v>
      </c>
      <c r="D247" s="2" t="n">
        <v>30586878</v>
      </c>
      <c r="F247" s="2" t="n">
        <v>36578621</v>
      </c>
      <c r="G247" s="4" t="s">
        <v>37</v>
      </c>
      <c r="H247" s="5" t="n">
        <v>25</v>
      </c>
      <c r="I247" s="6" t="n">
        <v>0.3889</v>
      </c>
      <c r="J247" s="5" t="n">
        <v>92</v>
      </c>
      <c r="K247" s="6" t="n">
        <v>0.5333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7</v>
      </c>
      <c r="D248" s="2" t="n">
        <v>7640819</v>
      </c>
      <c r="F248" s="2" t="n">
        <v>7978242</v>
      </c>
      <c r="G248" s="4" t="s">
        <v>39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8</v>
      </c>
      <c r="D249" s="2" t="n">
        <v>30684367</v>
      </c>
      <c r="F249" s="2" t="n">
        <v>23339023</v>
      </c>
      <c r="G249" s="4" t="s">
        <v>73</v>
      </c>
      <c r="H249" s="5" t="n">
        <v>11</v>
      </c>
      <c r="I249" s="6" t="n">
        <v>-0.1538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69</v>
      </c>
      <c r="D250" s="2" t="n">
        <v>14880931</v>
      </c>
      <c r="F250" s="2" t="n">
        <v>15475233</v>
      </c>
      <c r="G250" s="4" t="s">
        <v>39</v>
      </c>
      <c r="H250" s="5" t="n">
        <v>10</v>
      </c>
      <c r="I250" s="6" t="n">
        <v>0.25</v>
      </c>
      <c r="J250" s="5" t="n">
        <v>9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0</v>
      </c>
      <c r="D251" s="2" t="n">
        <v>11192525</v>
      </c>
      <c r="F251" s="2" t="n">
        <v>15134590</v>
      </c>
      <c r="G251" s="4" t="s">
        <v>37</v>
      </c>
      <c r="H251" s="5" t="n">
        <v>18</v>
      </c>
      <c r="I251" s="6" t="n">
        <v>0.2</v>
      </c>
      <c r="J251" s="5" t="n">
        <v>42</v>
      </c>
      <c r="K251" s="6" t="n">
        <v>0.1053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1</v>
      </c>
      <c r="D252" s="2" t="n">
        <v>7934415</v>
      </c>
      <c r="F252" s="2" t="n">
        <v>7878704</v>
      </c>
      <c r="G252" s="4" t="s">
        <v>49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2</v>
      </c>
      <c r="D253" s="2" t="n">
        <v>13282545</v>
      </c>
      <c r="F253" s="2" t="n">
        <v>13862938</v>
      </c>
      <c r="G253" s="4" t="s">
        <v>39</v>
      </c>
      <c r="H253" s="5" t="n">
        <v>13</v>
      </c>
      <c r="I253" s="6" t="n">
        <v>0.1818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3</v>
      </c>
      <c r="D254" s="2" t="n">
        <v>13273687</v>
      </c>
      <c r="F254" s="2" t="n">
        <v>12950400</v>
      </c>
      <c r="G254" s="4" t="s">
        <v>49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4</v>
      </c>
      <c r="D255" s="2" t="n">
        <v>9527660</v>
      </c>
      <c r="F255" s="2" t="n">
        <v>8191705</v>
      </c>
      <c r="G255" s="4" t="s">
        <v>73</v>
      </c>
      <c r="H255" s="5" t="n">
        <v>9</v>
      </c>
      <c r="I255" s="6" t="n">
        <v>0.2857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5</v>
      </c>
      <c r="D256" s="2" t="n">
        <v>7438455</v>
      </c>
      <c r="F256" s="2" t="n">
        <v>6953094</v>
      </c>
      <c r="G256" s="4" t="s">
        <v>56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6</v>
      </c>
      <c r="D257" s="2" t="n">
        <v>9602154</v>
      </c>
      <c r="F257" s="2" t="n">
        <v>9518227</v>
      </c>
      <c r="G257" s="4" t="s">
        <v>49</v>
      </c>
      <c r="H257" s="5" t="n">
        <v>8</v>
      </c>
      <c r="I257" s="6" t="n">
        <v>0.1429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7</v>
      </c>
      <c r="D258" s="2" t="n">
        <v>7437359</v>
      </c>
      <c r="F258" s="2" t="n">
        <v>7203827</v>
      </c>
      <c r="G258" s="4" t="s">
        <v>49</v>
      </c>
      <c r="H258" s="5" t="n">
        <v>7</v>
      </c>
      <c r="I258" s="6" t="n">
        <v>0.1667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8</v>
      </c>
      <c r="D259" s="2" t="n">
        <v>3114954</v>
      </c>
      <c r="F259" s="2" t="n">
        <v>2965312</v>
      </c>
      <c r="G259" s="4" t="s">
        <v>56</v>
      </c>
      <c r="H259" s="5" t="n">
        <v>4</v>
      </c>
      <c r="I259" s="6" t="n">
        <v>0.3333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79</v>
      </c>
      <c r="D260" s="2" t="n">
        <v>14908583</v>
      </c>
      <c r="F260" s="2" t="n">
        <v>15941579</v>
      </c>
      <c r="G260" s="4" t="s">
        <v>39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146</v>
      </c>
      <c r="D261" s="2" t="n">
        <v>5711438</v>
      </c>
      <c r="F261" s="2" t="n">
        <v>5744232</v>
      </c>
      <c r="G261" s="4" t="s">
        <v>35</v>
      </c>
      <c r="H261" s="5" t="n">
        <v>5</v>
      </c>
      <c r="I261" s="6" t="n">
        <v>-0.1667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0</v>
      </c>
      <c r="D262" s="2" t="n">
        <v>7216208</v>
      </c>
      <c r="F262" s="2" t="n">
        <v>5621749</v>
      </c>
      <c r="G262" s="4" t="s">
        <v>73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281</v>
      </c>
      <c r="D263" s="2" t="n">
        <v>4899565</v>
      </c>
      <c r="F263" s="2" t="n">
        <v>4967644</v>
      </c>
      <c r="G263" s="4" t="s">
        <v>35</v>
      </c>
      <c r="H263" s="5" t="n">
        <v>6</v>
      </c>
      <c r="I263" s="6" t="n">
        <v>0.2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2</v>
      </c>
      <c r="D264" s="2" t="n">
        <v>10730919</v>
      </c>
      <c r="F264" s="2" t="n">
        <v>11226061</v>
      </c>
      <c r="G264" s="4" t="s">
        <v>39</v>
      </c>
      <c r="H264" s="5" t="n">
        <v>7</v>
      </c>
      <c r="I264" s="6" t="n">
        <v>-0.125</v>
      </c>
      <c r="J264" s="5" t="n">
        <v>43</v>
      </c>
      <c r="K264" s="6" t="n">
        <v>0.72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3</v>
      </c>
      <c r="D265" s="2" t="n">
        <v>9020899</v>
      </c>
      <c r="F265" s="2" t="n">
        <v>8220436</v>
      </c>
      <c r="G265" s="4" t="s">
        <v>73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4</v>
      </c>
      <c r="D266" s="2" t="n">
        <v>10177625</v>
      </c>
      <c r="F266" s="2" t="n">
        <v>9961718</v>
      </c>
      <c r="G266" s="4" t="s">
        <v>49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5</v>
      </c>
      <c r="D267" s="2" t="n">
        <v>7821279</v>
      </c>
      <c r="F267" s="2" t="n">
        <v>7436988</v>
      </c>
      <c r="G267" s="4" t="s">
        <v>56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6</v>
      </c>
      <c r="D268" s="2" t="n">
        <v>7757695</v>
      </c>
      <c r="F268" s="2" t="n">
        <v>7778419</v>
      </c>
      <c r="G268" s="4" t="s">
        <v>35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7</v>
      </c>
      <c r="D269" s="2" t="n">
        <v>8125821</v>
      </c>
      <c r="F269" s="2" t="n">
        <v>6779070</v>
      </c>
      <c r="G269" s="4" t="s">
        <v>73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8</v>
      </c>
      <c r="D270" s="2" t="n">
        <v>37620761</v>
      </c>
      <c r="F270" s="2" t="n">
        <v>39100010</v>
      </c>
      <c r="G270" s="4" t="s">
        <v>39</v>
      </c>
      <c r="H270" s="5" t="n">
        <v>26</v>
      </c>
      <c r="I270" s="6" t="n">
        <v>0.04</v>
      </c>
      <c r="J270" s="5" t="n">
        <v>145</v>
      </c>
      <c r="K270" s="6" t="n">
        <v>-0.2246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89</v>
      </c>
      <c r="D271" s="2" t="n">
        <v>9783431</v>
      </c>
      <c r="F271" s="2" t="n">
        <v>9560532</v>
      </c>
      <c r="G271" s="4" t="s">
        <v>4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0</v>
      </c>
      <c r="D272" s="2" t="n">
        <v>9188992</v>
      </c>
      <c r="F272" s="2" t="n">
        <v>9998822</v>
      </c>
      <c r="G272" s="4" t="s">
        <v>37</v>
      </c>
      <c r="H272" s="5" t="n">
        <v>8</v>
      </c>
      <c r="I272" s="6" t="n">
        <v>0.1429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1</v>
      </c>
      <c r="D273" s="2" t="n">
        <v>14086500</v>
      </c>
      <c r="F273" s="2" t="n">
        <v>13628646</v>
      </c>
      <c r="G273" s="4" t="s">
        <v>49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2</v>
      </c>
      <c r="D274" s="2" t="n">
        <v>43929254</v>
      </c>
      <c r="F274" s="2" t="n">
        <v>46081236</v>
      </c>
      <c r="G274" s="4" t="s">
        <v>39</v>
      </c>
      <c r="H274" s="5" t="n">
        <v>33</v>
      </c>
      <c r="I274" s="6" t="n">
        <v>-0.083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3</v>
      </c>
      <c r="D275" s="2" t="n">
        <v>9546672</v>
      </c>
      <c r="F275" s="2" t="n">
        <v>9837245</v>
      </c>
      <c r="G275" s="4" t="s">
        <v>3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4</v>
      </c>
      <c r="D276" s="2" t="n">
        <v>7149172</v>
      </c>
      <c r="F276" s="2" t="n">
        <v>6412141</v>
      </c>
      <c r="G276" s="4" t="s">
        <v>73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5</v>
      </c>
      <c r="D277" s="2" t="n">
        <v>5821697</v>
      </c>
      <c r="F277" s="2" t="n">
        <v>5953432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6</v>
      </c>
      <c r="D278" s="2" t="n">
        <v>20735179</v>
      </c>
      <c r="F278" s="2" t="n">
        <v>27043789</v>
      </c>
      <c r="G278" s="4" t="s">
        <v>37</v>
      </c>
      <c r="H278" s="5" t="n">
        <v>19</v>
      </c>
      <c r="I278" s="6" t="n">
        <v>0.1176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7</v>
      </c>
      <c r="D279" s="2" t="n">
        <v>3455433</v>
      </c>
      <c r="F279" s="2" t="n">
        <v>2846854</v>
      </c>
      <c r="G279" s="4" t="s">
        <v>73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8</v>
      </c>
      <c r="D280" s="2" t="n">
        <v>9287423</v>
      </c>
      <c r="F280" s="2" t="n">
        <v>7778360</v>
      </c>
      <c r="G280" s="4" t="s">
        <v>73</v>
      </c>
      <c r="H280" s="5" t="n">
        <v>11</v>
      </c>
      <c r="I280" s="6" t="n">
        <v>0.37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262</v>
      </c>
      <c r="D281" s="2" t="n">
        <v>4941465</v>
      </c>
      <c r="F281" s="2" t="n">
        <v>4775527</v>
      </c>
      <c r="G281" s="4" t="s">
        <v>49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86</v>
      </c>
      <c r="D282" s="2" t="n">
        <v>6296398</v>
      </c>
      <c r="F282" s="2" t="n">
        <v>6295913</v>
      </c>
      <c r="G282" s="4" t="s">
        <v>49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299</v>
      </c>
      <c r="D283" s="2" t="n">
        <v>3563964</v>
      </c>
      <c r="F283" s="2" t="n">
        <v>3478588</v>
      </c>
      <c r="G283" s="4" t="s">
        <v>49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0</v>
      </c>
      <c r="D284" s="2" t="n">
        <v>7201124</v>
      </c>
      <c r="F284" s="2" t="n">
        <v>7061261</v>
      </c>
      <c r="G284" s="4" t="s">
        <v>49</v>
      </c>
      <c r="H284" s="5" t="n">
        <v>5</v>
      </c>
      <c r="I284" s="6" t="n">
        <v>-0.1667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1</v>
      </c>
      <c r="D285" s="2" t="n">
        <v>4620039</v>
      </c>
      <c r="F285" s="2" t="n">
        <v>4759179</v>
      </c>
      <c r="G285" s="4" t="s">
        <v>35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2</v>
      </c>
      <c r="D286" s="2" t="n">
        <v>13638760</v>
      </c>
      <c r="F286" s="2" t="n">
        <v>13870196</v>
      </c>
      <c r="G286" s="4" t="s">
        <v>35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3</v>
      </c>
      <c r="D287" s="2" t="n">
        <v>3407759</v>
      </c>
      <c r="F287" s="2" t="n">
        <v>3556527</v>
      </c>
      <c r="G287" s="4" t="s">
        <v>39</v>
      </c>
      <c r="H287" s="5" t="n">
        <v>3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4</v>
      </c>
      <c r="D288" s="2" t="n">
        <v>31087733</v>
      </c>
      <c r="F288" s="2" t="n">
        <v>40718295</v>
      </c>
      <c r="G288" s="4" t="s">
        <v>37</v>
      </c>
      <c r="H288" s="5" t="n">
        <v>24</v>
      </c>
      <c r="I288" s="6" t="n">
        <v>0.2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5</v>
      </c>
      <c r="D289" s="2" t="n">
        <v>5935608</v>
      </c>
      <c r="F289" s="2" t="n">
        <v>5343569</v>
      </c>
      <c r="G289" s="4" t="s">
        <v>73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6</v>
      </c>
      <c r="D290" s="2" t="n">
        <v>5300777</v>
      </c>
      <c r="F290" s="2" t="n">
        <v>4950881</v>
      </c>
      <c r="G290" s="4" t="s">
        <v>56</v>
      </c>
      <c r="H290" s="5" t="n">
        <v>5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7</v>
      </c>
      <c r="D291" s="2" t="n">
        <v>3516167</v>
      </c>
      <c r="F291" s="2" t="n">
        <v>2819308</v>
      </c>
      <c r="G291" s="4" t="s">
        <v>73</v>
      </c>
      <c r="H291" s="5" t="n">
        <v>3</v>
      </c>
      <c r="I291" s="6" t="n">
        <v>0.5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08</v>
      </c>
      <c r="D292" s="2" t="n">
        <v>4830824</v>
      </c>
      <c r="F292" s="2" t="n">
        <v>4959131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48" t="s">
        <v>309</v>
      </c>
      <c r="D293" s="2" t="n">
        <v>10252466</v>
      </c>
      <c r="F293" s="2" t="n">
        <v>8433926</v>
      </c>
      <c r="G293" s="4" t="s">
        <v>73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0</v>
      </c>
      <c r="D294" s="2" t="n">
        <v>39806667</v>
      </c>
      <c r="F294" s="2" t="n">
        <v>36672422</v>
      </c>
      <c r="G294" s="4" t="s">
        <v>73</v>
      </c>
      <c r="H294" s="5" t="n">
        <v>20</v>
      </c>
      <c r="I294" s="6" t="n">
        <v>0.0526</v>
      </c>
      <c r="J294" s="5" t="n">
        <v>88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1</v>
      </c>
      <c r="D295" s="2" t="n">
        <v>7774848</v>
      </c>
      <c r="F295" s="2" t="n">
        <v>7503427</v>
      </c>
      <c r="G295" s="4" t="s">
        <v>4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2</v>
      </c>
      <c r="D296" s="2" t="n">
        <v>66521033</v>
      </c>
      <c r="F296" s="2" t="n">
        <v>64445479</v>
      </c>
      <c r="G296" s="4" t="s">
        <v>49</v>
      </c>
      <c r="H296" s="5" t="n">
        <v>37</v>
      </c>
      <c r="I296" s="6" t="n">
        <v>-0.0263</v>
      </c>
      <c r="J296" s="5" t="n">
        <v>225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8</v>
      </c>
      <c r="C297" s="48" t="s">
        <v>313</v>
      </c>
      <c r="D297" s="2" t="n">
        <v>11949500</v>
      </c>
      <c r="F297" s="2" t="n">
        <v>12360158</v>
      </c>
      <c r="G297" s="4" t="s">
        <v>35</v>
      </c>
      <c r="H297" s="5" t="n">
        <v>6</v>
      </c>
      <c r="I297" s="6" t="n">
        <v>0</v>
      </c>
      <c r="J297" s="5" t="n">
        <v>49</v>
      </c>
      <c r="K297" s="6" t="n">
        <v>0</v>
      </c>
    </row>
    <row r="298" customFormat="false" ht="16.2" hidden="false" customHeight="false" outlineLevel="0" collapsed="false">
      <c r="A298" s="48" t="s">
        <v>216</v>
      </c>
      <c r="B298" s="48" t="s">
        <v>68</v>
      </c>
      <c r="C298" s="48" t="s">
        <v>314</v>
      </c>
      <c r="D298" s="2" t="n">
        <v>0</v>
      </c>
      <c r="F298" s="2" t="n">
        <v>2337487</v>
      </c>
      <c r="G298" s="4" t="s">
        <v>83</v>
      </c>
      <c r="H298" s="5" t="n">
        <v>4</v>
      </c>
      <c r="I298" s="6" t="s">
        <v>84</v>
      </c>
      <c r="J298" s="5" t="n">
        <v>20</v>
      </c>
      <c r="K298" s="6" t="s">
        <v>84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5</v>
      </c>
      <c r="D299" s="2" t="n">
        <v>214804</v>
      </c>
      <c r="F299" s="2" t="n">
        <v>239144</v>
      </c>
      <c r="G299" s="4" t="s">
        <v>37</v>
      </c>
      <c r="H299" s="5" t="n">
        <v>3</v>
      </c>
      <c r="I299" s="6" t="n">
        <v>0</v>
      </c>
      <c r="J299" s="5" t="n">
        <v>0</v>
      </c>
      <c r="K299" s="6" t="s">
        <v>84</v>
      </c>
    </row>
    <row r="300" customFormat="false" ht="16.2" hidden="false" customHeight="false" outlineLevel="0" collapsed="false">
      <c r="A300" s="48" t="s">
        <v>216</v>
      </c>
      <c r="B300" s="48" t="s">
        <v>214</v>
      </c>
      <c r="C300" s="48" t="s">
        <v>316</v>
      </c>
      <c r="D300" s="2" t="n">
        <v>1885811</v>
      </c>
      <c r="F300" s="2" t="n">
        <v>1827339</v>
      </c>
      <c r="G300" s="4" t="s">
        <v>49</v>
      </c>
      <c r="H300" s="5" t="n">
        <v>2</v>
      </c>
      <c r="I300" s="6" t="n">
        <v>0</v>
      </c>
      <c r="J300" s="5" t="n">
        <v>0</v>
      </c>
      <c r="K300" s="6" t="s">
        <v>84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8</v>
      </c>
      <c r="D301" s="2" t="n">
        <v>908380602</v>
      </c>
      <c r="F301" s="2" t="n">
        <v>909449595</v>
      </c>
      <c r="G301" s="4" t="s">
        <v>35</v>
      </c>
      <c r="H301" s="5" t="n">
        <v>730</v>
      </c>
      <c r="I301" s="6" t="n">
        <v>0.061</v>
      </c>
      <c r="J301" s="5" t="n">
        <v>1193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19</v>
      </c>
      <c r="D302" s="2" t="n">
        <v>10495937</v>
      </c>
      <c r="F302" s="2" t="n">
        <v>9275912</v>
      </c>
      <c r="G302" s="4" t="s">
        <v>73</v>
      </c>
      <c r="H302" s="5" t="n">
        <v>12</v>
      </c>
      <c r="I302" s="6" t="n">
        <v>0.2</v>
      </c>
      <c r="J302" s="5" t="n">
        <v>40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33</v>
      </c>
      <c r="C303" s="48" t="s">
        <v>320</v>
      </c>
      <c r="D303" s="2" t="n">
        <v>668356750</v>
      </c>
      <c r="F303" s="2" t="n">
        <v>643467922</v>
      </c>
      <c r="G303" s="4" t="s">
        <v>56</v>
      </c>
      <c r="H303" s="5" t="n">
        <v>535</v>
      </c>
      <c r="I303" s="6" t="n">
        <v>0.0531</v>
      </c>
      <c r="J303" s="5" t="n">
        <v>1033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1</v>
      </c>
      <c r="D304" s="2" t="n">
        <v>112550592</v>
      </c>
      <c r="F304" s="2" t="n">
        <v>112329613</v>
      </c>
      <c r="G304" s="4" t="s">
        <v>49</v>
      </c>
      <c r="H304" s="5" t="n">
        <v>65</v>
      </c>
      <c r="I304" s="6" t="n">
        <v>-0.0299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2</v>
      </c>
      <c r="D305" s="2" t="n">
        <v>39913525</v>
      </c>
      <c r="F305" s="2" t="n">
        <v>39614543</v>
      </c>
      <c r="G305" s="4" t="s">
        <v>49</v>
      </c>
      <c r="H305" s="5" t="n">
        <v>19</v>
      </c>
      <c r="I305" s="6" t="n">
        <v>-0.0952</v>
      </c>
      <c r="J305" s="5" t="n">
        <v>513</v>
      </c>
      <c r="K305" s="6" t="n">
        <v>0.0199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3</v>
      </c>
      <c r="D306" s="2" t="n">
        <v>365096447</v>
      </c>
      <c r="F306" s="2" t="n">
        <v>385581940</v>
      </c>
      <c r="G306" s="4" t="s">
        <v>39</v>
      </c>
      <c r="H306" s="5" t="n">
        <v>199</v>
      </c>
      <c r="I306" s="6" t="n">
        <v>0.0365</v>
      </c>
      <c r="J306" s="5" t="n">
        <v>819</v>
      </c>
      <c r="K306" s="6" t="n">
        <v>-0.0024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4</v>
      </c>
      <c r="D307" s="2" t="n">
        <v>120702041</v>
      </c>
      <c r="F307" s="2" t="n">
        <v>113571414</v>
      </c>
      <c r="G307" s="4" t="s">
        <v>56</v>
      </c>
      <c r="H307" s="5" t="n">
        <v>63</v>
      </c>
      <c r="I307" s="6" t="n">
        <v>0.0862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5</v>
      </c>
      <c r="D308" s="2" t="n">
        <v>206989792</v>
      </c>
      <c r="F308" s="2" t="n">
        <v>231401279</v>
      </c>
      <c r="G308" s="4" t="s">
        <v>37</v>
      </c>
      <c r="H308" s="5" t="n">
        <v>117</v>
      </c>
      <c r="I308" s="6" t="n">
        <v>-0.041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6</v>
      </c>
      <c r="D309" s="2" t="n">
        <v>93928852</v>
      </c>
      <c r="F309" s="2" t="n">
        <v>84721207</v>
      </c>
      <c r="G309" s="4" t="s">
        <v>73</v>
      </c>
      <c r="H309" s="5" t="n">
        <v>55</v>
      </c>
      <c r="I309" s="6" t="n">
        <v>-0.0351</v>
      </c>
      <c r="J309" s="5" t="n">
        <v>32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7</v>
      </c>
      <c r="D310" s="2" t="n">
        <v>154440261</v>
      </c>
      <c r="F310" s="2" t="n">
        <v>151483390</v>
      </c>
      <c r="G310" s="4" t="s">
        <v>49</v>
      </c>
      <c r="H310" s="5" t="n">
        <v>94</v>
      </c>
      <c r="I310" s="6" t="n">
        <v>0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8</v>
      </c>
      <c r="D311" s="2" t="n">
        <v>487762132</v>
      </c>
      <c r="F311" s="2" t="n">
        <v>488398020</v>
      </c>
      <c r="G311" s="4" t="s">
        <v>35</v>
      </c>
      <c r="H311" s="5" t="n">
        <v>282</v>
      </c>
      <c r="I311" s="6" t="n">
        <v>0.0406</v>
      </c>
      <c r="J311" s="5" t="n">
        <v>893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29</v>
      </c>
      <c r="D312" s="2" t="n">
        <v>221467395</v>
      </c>
      <c r="F312" s="2" t="n">
        <v>213879602</v>
      </c>
      <c r="G312" s="4" t="s">
        <v>49</v>
      </c>
      <c r="H312" s="5" t="n">
        <v>138</v>
      </c>
      <c r="I312" s="6" t="n">
        <v>0.0698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0</v>
      </c>
      <c r="D313" s="2" t="n">
        <v>89947201</v>
      </c>
      <c r="F313" s="2" t="n">
        <v>87291888</v>
      </c>
      <c r="G313" s="4" t="s">
        <v>49</v>
      </c>
      <c r="H313" s="5" t="n">
        <v>50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1</v>
      </c>
      <c r="D314" s="2" t="n">
        <v>91715550</v>
      </c>
      <c r="F314" s="2" t="n">
        <v>94681949</v>
      </c>
      <c r="G314" s="4" t="s">
        <v>35</v>
      </c>
      <c r="H314" s="5" t="n">
        <v>47</v>
      </c>
      <c r="I314" s="6" t="n">
        <v>-0.0208</v>
      </c>
      <c r="J314" s="5" t="n">
        <v>256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2</v>
      </c>
      <c r="D315" s="2" t="n">
        <v>550438625</v>
      </c>
      <c r="F315" s="2" t="n">
        <v>528484166</v>
      </c>
      <c r="G315" s="4" t="s">
        <v>56</v>
      </c>
      <c r="H315" s="5" t="n">
        <v>342</v>
      </c>
      <c r="I315" s="6" t="n">
        <v>-0.0201</v>
      </c>
      <c r="J315" s="5" t="n">
        <v>1215</v>
      </c>
      <c r="K315" s="6" t="n">
        <v>-0.0049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3</v>
      </c>
      <c r="D316" s="2" t="n">
        <v>354288970</v>
      </c>
      <c r="F316" s="2" t="n">
        <v>338175905</v>
      </c>
      <c r="G316" s="4" t="s">
        <v>56</v>
      </c>
      <c r="H316" s="5" t="n">
        <v>206</v>
      </c>
      <c r="I316" s="6" t="n">
        <v>0.0198</v>
      </c>
      <c r="J316" s="5" t="n">
        <v>867</v>
      </c>
      <c r="K316" s="6" t="n">
        <v>0.0117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4</v>
      </c>
      <c r="D317" s="2" t="n">
        <v>370454872</v>
      </c>
      <c r="F317" s="2" t="n">
        <v>359284662</v>
      </c>
      <c r="G317" s="4" t="s">
        <v>49</v>
      </c>
      <c r="H317" s="5" t="n">
        <v>130</v>
      </c>
      <c r="I317" s="6" t="n">
        <v>-0.0226</v>
      </c>
      <c r="J317" s="5" t="n">
        <v>769</v>
      </c>
      <c r="K317" s="6" t="n">
        <v>0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5</v>
      </c>
      <c r="D318" s="2" t="n">
        <v>188585109</v>
      </c>
      <c r="F318" s="2" t="n">
        <v>212519223</v>
      </c>
      <c r="G318" s="4" t="s">
        <v>37</v>
      </c>
      <c r="H318" s="5" t="n">
        <v>102</v>
      </c>
      <c r="I318" s="6" t="n">
        <v>0.0408</v>
      </c>
      <c r="J318" s="5" t="n">
        <v>559</v>
      </c>
      <c r="K318" s="6" t="n">
        <v>0.1202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6</v>
      </c>
      <c r="D319" s="2" t="n">
        <v>106549839</v>
      </c>
      <c r="F319" s="2" t="n">
        <v>103816372</v>
      </c>
      <c r="G319" s="4" t="s">
        <v>49</v>
      </c>
      <c r="H319" s="5" t="n">
        <v>57</v>
      </c>
      <c r="I319" s="6" t="n">
        <v>-0.0339</v>
      </c>
      <c r="J319" s="5" t="n">
        <v>372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45</v>
      </c>
      <c r="C320" s="48" t="s">
        <v>337</v>
      </c>
      <c r="D320" s="2" t="n">
        <v>99604705</v>
      </c>
      <c r="F320" s="2" t="n">
        <v>95695363</v>
      </c>
      <c r="G320" s="4" t="s">
        <v>56</v>
      </c>
      <c r="H320" s="5" t="n">
        <v>84</v>
      </c>
      <c r="I320" s="6" t="n">
        <v>-0.0455</v>
      </c>
      <c r="J320" s="5" t="n">
        <v>371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38</v>
      </c>
      <c r="D321" s="2" t="n">
        <v>49174002</v>
      </c>
      <c r="F321" s="2" t="n">
        <v>43786306</v>
      </c>
      <c r="G321" s="4" t="s">
        <v>73</v>
      </c>
      <c r="H321" s="5" t="n">
        <v>31</v>
      </c>
      <c r="I321" s="6" t="n">
        <v>-0.1622</v>
      </c>
      <c r="J321" s="5" t="n">
        <v>376</v>
      </c>
      <c r="K321" s="6" t="n">
        <v>0.033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39</v>
      </c>
      <c r="D322" s="2" t="n">
        <v>25172087</v>
      </c>
      <c r="F322" s="2" t="n">
        <v>23637480</v>
      </c>
      <c r="G322" s="4" t="s">
        <v>56</v>
      </c>
      <c r="H322" s="5" t="n">
        <v>17</v>
      </c>
      <c r="I322" s="6" t="n">
        <v>-0.2917</v>
      </c>
      <c r="J322" s="5" t="n">
        <v>201</v>
      </c>
      <c r="K322" s="6" t="n">
        <v>0.0203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0</v>
      </c>
      <c r="D323" s="2" t="n">
        <v>29214217</v>
      </c>
      <c r="F323" s="2" t="n">
        <v>30491652</v>
      </c>
      <c r="G323" s="4" t="s">
        <v>39</v>
      </c>
      <c r="H323" s="5" t="n">
        <v>30</v>
      </c>
      <c r="I323" s="6" t="n">
        <v>0.1111</v>
      </c>
      <c r="J323" s="5" t="n">
        <v>217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1</v>
      </c>
      <c r="D324" s="2" t="n">
        <v>17152838</v>
      </c>
      <c r="F324" s="2" t="n">
        <v>18367191</v>
      </c>
      <c r="G324" s="4" t="s">
        <v>37</v>
      </c>
      <c r="H324" s="5" t="n">
        <v>15</v>
      </c>
      <c r="I324" s="6" t="n">
        <v>0.1538</v>
      </c>
      <c r="J324" s="5" t="n">
        <v>68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2</v>
      </c>
      <c r="D325" s="2" t="n">
        <v>12854189</v>
      </c>
      <c r="F325" s="2" t="n">
        <v>11749556</v>
      </c>
      <c r="G325" s="4" t="s">
        <v>73</v>
      </c>
      <c r="H325" s="5" t="n">
        <v>12</v>
      </c>
      <c r="I325" s="6" t="n">
        <v>-0.0769</v>
      </c>
      <c r="J325" s="5" t="n">
        <v>10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3</v>
      </c>
      <c r="D326" s="2" t="n">
        <v>75942143</v>
      </c>
      <c r="F326" s="2" t="n">
        <v>76744342</v>
      </c>
      <c r="G326" s="4" t="s">
        <v>35</v>
      </c>
      <c r="H326" s="5" t="n">
        <v>61</v>
      </c>
      <c r="I326" s="6" t="n">
        <v>0</v>
      </c>
      <c r="J326" s="5" t="n">
        <v>264</v>
      </c>
      <c r="K326" s="6" t="n">
        <v>-0.1484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4</v>
      </c>
      <c r="D327" s="2" t="n">
        <v>26215896</v>
      </c>
      <c r="F327" s="2" t="n">
        <v>30240372</v>
      </c>
      <c r="G327" s="4" t="s">
        <v>37</v>
      </c>
      <c r="H327" s="5" t="n">
        <v>18</v>
      </c>
      <c r="I327" s="6" t="n">
        <v>-0.1</v>
      </c>
      <c r="J327" s="5" t="n">
        <v>466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5</v>
      </c>
      <c r="D328" s="2" t="n">
        <v>54486080</v>
      </c>
      <c r="F328" s="2" t="n">
        <v>53947468</v>
      </c>
      <c r="G328" s="4" t="s">
        <v>49</v>
      </c>
      <c r="H328" s="5" t="n">
        <v>36</v>
      </c>
      <c r="I328" s="6" t="n">
        <v>0.0909</v>
      </c>
      <c r="J328" s="5" t="n">
        <v>597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6</v>
      </c>
      <c r="D329" s="2" t="n">
        <v>3699714</v>
      </c>
      <c r="F329" s="2" t="n">
        <v>3548945</v>
      </c>
      <c r="G329" s="4" t="s">
        <v>56</v>
      </c>
      <c r="H329" s="5" t="n">
        <v>5</v>
      </c>
      <c r="I329" s="6" t="n">
        <v>0</v>
      </c>
      <c r="J329" s="5" t="n">
        <v>32</v>
      </c>
      <c r="K329" s="6" t="n">
        <v>-0.2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7</v>
      </c>
      <c r="D330" s="2" t="n">
        <v>7267501</v>
      </c>
      <c r="F330" s="2" t="n">
        <v>8599181</v>
      </c>
      <c r="G330" s="4" t="s">
        <v>37</v>
      </c>
      <c r="H330" s="5" t="n">
        <v>7</v>
      </c>
      <c r="I330" s="6" t="n">
        <v>0</v>
      </c>
      <c r="J330" s="5" t="n">
        <v>5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48</v>
      </c>
      <c r="D331" s="2" t="n">
        <v>20031597</v>
      </c>
      <c r="F331" s="2" t="n">
        <v>18750745</v>
      </c>
      <c r="G331" s="4" t="s">
        <v>56</v>
      </c>
      <c r="H331" s="5" t="n">
        <v>11</v>
      </c>
      <c r="I331" s="6" t="n">
        <v>-0.1538</v>
      </c>
      <c r="J331" s="5" t="n">
        <v>10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49</v>
      </c>
      <c r="D332" s="2" t="n">
        <v>8718255</v>
      </c>
      <c r="F332" s="2" t="n">
        <v>9050173</v>
      </c>
      <c r="G332" s="4" t="s">
        <v>39</v>
      </c>
      <c r="H332" s="5" t="n">
        <v>4</v>
      </c>
      <c r="I332" s="6" t="n">
        <v>0</v>
      </c>
      <c r="J332" s="5" t="n">
        <v>230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0</v>
      </c>
      <c r="D333" s="2" t="n">
        <v>10456825</v>
      </c>
      <c r="F333" s="2" t="n">
        <v>10314411</v>
      </c>
      <c r="G333" s="4" t="s">
        <v>49</v>
      </c>
      <c r="H333" s="5" t="n">
        <v>7</v>
      </c>
      <c r="I333" s="6" t="n">
        <v>0</v>
      </c>
      <c r="J333" s="5" t="n">
        <v>78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1</v>
      </c>
      <c r="D334" s="2" t="n">
        <v>3541884</v>
      </c>
      <c r="F334" s="2" t="n">
        <v>2974685</v>
      </c>
      <c r="G334" s="4" t="s">
        <v>73</v>
      </c>
      <c r="H334" s="5" t="n">
        <v>3</v>
      </c>
      <c r="I334" s="6" t="n">
        <v>0</v>
      </c>
      <c r="J334" s="5" t="n">
        <v>4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2</v>
      </c>
      <c r="D335" s="2" t="n">
        <v>5974303</v>
      </c>
      <c r="F335" s="2" t="n">
        <v>5879718</v>
      </c>
      <c r="G335" s="4" t="s">
        <v>49</v>
      </c>
      <c r="H335" s="5" t="n">
        <v>5</v>
      </c>
      <c r="I335" s="6" t="n">
        <v>-0.1667</v>
      </c>
      <c r="J335" s="5" t="n">
        <v>80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3</v>
      </c>
      <c r="D336" s="2" t="n">
        <v>116456102</v>
      </c>
      <c r="F336" s="2" t="n">
        <v>115978211</v>
      </c>
      <c r="G336" s="4" t="s">
        <v>49</v>
      </c>
      <c r="H336" s="5" t="n">
        <v>51</v>
      </c>
      <c r="I336" s="6" t="n">
        <v>0.0625</v>
      </c>
      <c r="J336" s="5" t="n">
        <v>20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4</v>
      </c>
      <c r="D337" s="2" t="n">
        <v>38158391</v>
      </c>
      <c r="F337" s="2" t="n">
        <v>40596958</v>
      </c>
      <c r="G337" s="4" t="s">
        <v>39</v>
      </c>
      <c r="H337" s="5" t="n">
        <v>21</v>
      </c>
      <c r="I337" s="6" t="n">
        <v>0.1667</v>
      </c>
      <c r="J337" s="5" t="n">
        <v>106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5</v>
      </c>
      <c r="D338" s="2" t="n">
        <v>20043188</v>
      </c>
      <c r="F338" s="2" t="n">
        <v>16798480</v>
      </c>
      <c r="G338" s="4" t="s">
        <v>73</v>
      </c>
      <c r="H338" s="5" t="n">
        <v>10</v>
      </c>
      <c r="I338" s="6" t="n">
        <v>0.1111</v>
      </c>
      <c r="J338" s="5" t="n">
        <v>43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6</v>
      </c>
      <c r="D339" s="2" t="n">
        <v>6393732</v>
      </c>
      <c r="F339" s="2" t="n">
        <v>6041744</v>
      </c>
      <c r="G339" s="4" t="s">
        <v>56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7</v>
      </c>
      <c r="D340" s="2" t="n">
        <v>649290</v>
      </c>
      <c r="F340" s="2" t="n">
        <v>1306692</v>
      </c>
      <c r="G340" s="4" t="s">
        <v>37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58</v>
      </c>
      <c r="D341" s="2" t="n">
        <v>10469417</v>
      </c>
      <c r="F341" s="2" t="n">
        <v>10739226</v>
      </c>
      <c r="G341" s="4" t="s">
        <v>35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59</v>
      </c>
      <c r="D342" s="2" t="n">
        <v>9673264</v>
      </c>
      <c r="F342" s="2" t="n">
        <v>9411786</v>
      </c>
      <c r="G342" s="4" t="s">
        <v>49</v>
      </c>
      <c r="H342" s="5" t="n">
        <v>11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0</v>
      </c>
      <c r="D343" s="2" t="n">
        <v>5162087</v>
      </c>
      <c r="F343" s="2" t="n">
        <v>6413501</v>
      </c>
      <c r="G343" s="4" t="s">
        <v>37</v>
      </c>
      <c r="H343" s="5" t="n">
        <v>6</v>
      </c>
      <c r="I343" s="6" t="n">
        <v>0.2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1</v>
      </c>
      <c r="D344" s="2" t="n">
        <v>2512178</v>
      </c>
      <c r="F344" s="2" t="n">
        <v>2356760</v>
      </c>
      <c r="G344" s="4" t="s">
        <v>56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2</v>
      </c>
      <c r="D345" s="2" t="n">
        <v>2892110</v>
      </c>
      <c r="F345" s="2" t="n">
        <v>3155482</v>
      </c>
      <c r="G345" s="4" t="s">
        <v>37</v>
      </c>
      <c r="H345" s="5" t="n">
        <v>3</v>
      </c>
      <c r="I345" s="6" t="n">
        <v>0.5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3</v>
      </c>
      <c r="D346" s="2" t="n">
        <v>6090895</v>
      </c>
      <c r="F346" s="2" t="n">
        <v>5179232</v>
      </c>
      <c r="G346" s="4" t="s">
        <v>73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4</v>
      </c>
      <c r="D347" s="2" t="n">
        <v>2509269</v>
      </c>
      <c r="F347" s="2" t="n">
        <v>2985177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5</v>
      </c>
      <c r="D348" s="2" t="n">
        <v>7323237</v>
      </c>
      <c r="F348" s="2" t="n">
        <v>8144090</v>
      </c>
      <c r="G348" s="4" t="s">
        <v>37</v>
      </c>
      <c r="H348" s="5" t="n">
        <v>11</v>
      </c>
      <c r="I348" s="6" t="n">
        <v>0.1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6</v>
      </c>
      <c r="D349" s="2" t="n">
        <v>7160043</v>
      </c>
      <c r="F349" s="2" t="n">
        <v>7233637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199</v>
      </c>
      <c r="D350" s="2" t="n">
        <v>104082001</v>
      </c>
      <c r="F350" s="2" t="n">
        <v>104963361</v>
      </c>
      <c r="G350" s="4" t="s">
        <v>35</v>
      </c>
      <c r="H350" s="5" t="n">
        <v>45</v>
      </c>
      <c r="I350" s="6" t="n">
        <v>0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7</v>
      </c>
      <c r="D351" s="2" t="n">
        <v>5550779</v>
      </c>
      <c r="F351" s="2" t="n">
        <v>6716875</v>
      </c>
      <c r="G351" s="4" t="s">
        <v>37</v>
      </c>
      <c r="H351" s="5" t="n">
        <v>5</v>
      </c>
      <c r="I351" s="6" t="n">
        <v>0</v>
      </c>
      <c r="J351" s="5" t="n">
        <v>58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68</v>
      </c>
      <c r="D352" s="2" t="n">
        <v>4706046</v>
      </c>
      <c r="F352" s="2" t="n">
        <v>4168760</v>
      </c>
      <c r="G352" s="4" t="s">
        <v>73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69</v>
      </c>
      <c r="D353" s="2" t="n">
        <v>8207149</v>
      </c>
      <c r="F353" s="2" t="n">
        <v>8546743</v>
      </c>
      <c r="G353" s="4" t="s">
        <v>39</v>
      </c>
      <c r="H353" s="5" t="n">
        <v>6</v>
      </c>
      <c r="I353" s="6" t="n">
        <v>0.2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0</v>
      </c>
      <c r="D354" s="2" t="n">
        <v>11102727</v>
      </c>
      <c r="F354" s="2" t="n">
        <v>8910670</v>
      </c>
      <c r="G354" s="4" t="s">
        <v>73</v>
      </c>
      <c r="H354" s="5" t="n">
        <v>5</v>
      </c>
      <c r="I354" s="6" t="n">
        <v>0</v>
      </c>
      <c r="J354" s="5" t="n">
        <v>8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1</v>
      </c>
      <c r="D355" s="2" t="n">
        <v>11423871</v>
      </c>
      <c r="F355" s="2" t="n">
        <v>10250084</v>
      </c>
      <c r="G355" s="4" t="s">
        <v>73</v>
      </c>
      <c r="H355" s="5" t="n">
        <v>7</v>
      </c>
      <c r="I355" s="6" t="n">
        <v>0</v>
      </c>
      <c r="J355" s="5" t="n">
        <v>64</v>
      </c>
      <c r="K355" s="6" t="n">
        <v>-0.1111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2</v>
      </c>
      <c r="D356" s="2" t="n">
        <v>742453</v>
      </c>
      <c r="F356" s="2" t="n">
        <v>736633</v>
      </c>
      <c r="G356" s="4" t="s">
        <v>4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3</v>
      </c>
      <c r="D357" s="2" t="n">
        <v>2010180</v>
      </c>
      <c r="F357" s="2" t="n">
        <v>1874052</v>
      </c>
      <c r="G357" s="4" t="s">
        <v>56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4</v>
      </c>
      <c r="D358" s="2" t="n">
        <v>4014401</v>
      </c>
      <c r="F358" s="2" t="n">
        <v>4729396</v>
      </c>
      <c r="G358" s="4" t="s">
        <v>37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5</v>
      </c>
      <c r="D359" s="2" t="n">
        <v>3046393</v>
      </c>
      <c r="F359" s="2" t="n">
        <v>3905476</v>
      </c>
      <c r="G359" s="4" t="s">
        <v>37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6</v>
      </c>
      <c r="D360" s="2" t="n">
        <v>4109106</v>
      </c>
      <c r="F360" s="2" t="n">
        <v>3801959</v>
      </c>
      <c r="G360" s="4" t="s">
        <v>73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7</v>
      </c>
      <c r="D361" s="2" t="n">
        <v>10518565</v>
      </c>
      <c r="F361" s="2" t="n">
        <v>7947755</v>
      </c>
      <c r="G361" s="4" t="s">
        <v>73</v>
      </c>
      <c r="H361" s="5" t="n">
        <v>3</v>
      </c>
      <c r="I361" s="6" t="n">
        <v>-0.25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78</v>
      </c>
      <c r="D362" s="2" t="n">
        <v>11096177</v>
      </c>
      <c r="F362" s="2" t="n">
        <v>10751225</v>
      </c>
      <c r="G362" s="4" t="s">
        <v>49</v>
      </c>
      <c r="H362" s="5" t="n">
        <v>10</v>
      </c>
      <c r="I362" s="6" t="n">
        <v>0.1111</v>
      </c>
      <c r="J362" s="5" t="n">
        <v>69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79</v>
      </c>
      <c r="D363" s="2" t="n">
        <v>9263069</v>
      </c>
      <c r="F363" s="2" t="n">
        <v>6866807</v>
      </c>
      <c r="G363" s="4" t="s">
        <v>7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0</v>
      </c>
      <c r="D364" s="2" t="n">
        <v>4864232</v>
      </c>
      <c r="F364" s="2" t="n">
        <v>4637471</v>
      </c>
      <c r="G364" s="4" t="s">
        <v>56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8</v>
      </c>
      <c r="C365" s="48" t="s">
        <v>381</v>
      </c>
      <c r="D365" s="2" t="n">
        <v>3623788</v>
      </c>
      <c r="F365" s="2" t="n">
        <v>3034423</v>
      </c>
      <c r="G365" s="4" t="s">
        <v>73</v>
      </c>
      <c r="H365" s="5" t="n">
        <v>6</v>
      </c>
      <c r="I365" s="6" t="n">
        <v>0.2</v>
      </c>
      <c r="J365" s="5" t="n">
        <v>52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68</v>
      </c>
      <c r="C366" s="48" t="s">
        <v>382</v>
      </c>
      <c r="D366" s="2" t="n">
        <v>1884555</v>
      </c>
      <c r="F366" s="2" t="n">
        <v>2170291</v>
      </c>
      <c r="G366" s="4" t="s">
        <v>37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17</v>
      </c>
      <c r="B367" s="48" t="s">
        <v>214</v>
      </c>
      <c r="C367" s="48" t="s">
        <v>383</v>
      </c>
      <c r="D367" s="2" t="n">
        <v>163859</v>
      </c>
      <c r="F367" s="2" t="n">
        <v>134787</v>
      </c>
      <c r="G367" s="4" t="s">
        <v>73</v>
      </c>
      <c r="H367" s="5" t="n">
        <v>2</v>
      </c>
      <c r="I367" s="6" t="n">
        <v>0</v>
      </c>
      <c r="J367" s="5" t="n">
        <v>0</v>
      </c>
      <c r="K367" s="6" t="s">
        <v>84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5</v>
      </c>
      <c r="D368" s="2" t="n">
        <v>654510481</v>
      </c>
      <c r="F368" s="2" t="n">
        <v>652188953</v>
      </c>
      <c r="G368" s="4" t="s">
        <v>49</v>
      </c>
      <c r="H368" s="5" t="n">
        <v>581</v>
      </c>
      <c r="I368" s="6" t="n">
        <v>0</v>
      </c>
      <c r="J368" s="5" t="n">
        <v>1319</v>
      </c>
      <c r="K368" s="6" t="n">
        <v>0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6</v>
      </c>
      <c r="D369" s="2" t="n">
        <v>1221719754</v>
      </c>
      <c r="F369" s="2" t="n">
        <v>1252674672</v>
      </c>
      <c r="G369" s="4" t="s">
        <v>35</v>
      </c>
      <c r="H369" s="5" t="n">
        <v>840</v>
      </c>
      <c r="I369" s="6" t="n">
        <v>0.0319</v>
      </c>
      <c r="J369" s="5" t="n">
        <v>2325</v>
      </c>
      <c r="K369" s="6" t="n">
        <v>0.0435</v>
      </c>
    </row>
    <row r="370" customFormat="false" ht="16.2" hidden="false" customHeight="false" outlineLevel="0" collapsed="false">
      <c r="A370" s="48" t="s">
        <v>384</v>
      </c>
      <c r="B370" s="48" t="s">
        <v>33</v>
      </c>
      <c r="C370" s="48" t="s">
        <v>387</v>
      </c>
      <c r="D370" s="2" t="n">
        <v>818500509</v>
      </c>
      <c r="F370" s="2" t="n">
        <v>844077614</v>
      </c>
      <c r="G370" s="4" t="s">
        <v>35</v>
      </c>
      <c r="H370" s="5" t="n">
        <v>699</v>
      </c>
      <c r="I370" s="6" t="n">
        <v>0.0495</v>
      </c>
      <c r="J370" s="5" t="n">
        <v>1471</v>
      </c>
      <c r="K370" s="6" t="n">
        <v>0.0014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8</v>
      </c>
      <c r="D371" s="2" t="n">
        <v>102031208</v>
      </c>
      <c r="F371" s="2" t="n">
        <v>92069723</v>
      </c>
      <c r="G371" s="4" t="s">
        <v>73</v>
      </c>
      <c r="H371" s="5" t="n">
        <v>66</v>
      </c>
      <c r="I371" s="6" t="n">
        <v>-0.0571</v>
      </c>
      <c r="J371" s="5" t="n">
        <v>313</v>
      </c>
      <c r="K371" s="6" t="n">
        <v>0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89</v>
      </c>
      <c r="D372" s="2" t="n">
        <v>253185706</v>
      </c>
      <c r="F372" s="2" t="n">
        <v>252823904</v>
      </c>
      <c r="G372" s="4" t="s">
        <v>49</v>
      </c>
      <c r="H372" s="5" t="n">
        <v>100</v>
      </c>
      <c r="I372" s="6" t="n">
        <v>0.0638</v>
      </c>
      <c r="J372" s="5" t="n">
        <v>341</v>
      </c>
      <c r="K372" s="6" t="n">
        <v>0.0302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0</v>
      </c>
      <c r="D373" s="2" t="n">
        <v>76402117</v>
      </c>
      <c r="F373" s="2" t="n">
        <v>75129497</v>
      </c>
      <c r="G373" s="4" t="s">
        <v>49</v>
      </c>
      <c r="H373" s="5" t="n">
        <v>43</v>
      </c>
      <c r="I373" s="6" t="n">
        <v>-0.0851</v>
      </c>
      <c r="J373" s="5" t="n">
        <v>750</v>
      </c>
      <c r="K373" s="6" t="n">
        <v>0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1</v>
      </c>
      <c r="D374" s="2" t="n">
        <v>110011741</v>
      </c>
      <c r="F374" s="2" t="n">
        <v>117287868</v>
      </c>
      <c r="G374" s="4" t="s">
        <v>39</v>
      </c>
      <c r="H374" s="5" t="n">
        <v>72</v>
      </c>
      <c r="I374" s="6" t="n">
        <v>0.0588</v>
      </c>
      <c r="J374" s="5" t="n">
        <v>399</v>
      </c>
      <c r="K374" s="6" t="n">
        <v>0.0813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2</v>
      </c>
      <c r="D375" s="2" t="n">
        <v>110638891</v>
      </c>
      <c r="F375" s="2" t="n">
        <v>109976448</v>
      </c>
      <c r="G375" s="4" t="s">
        <v>49</v>
      </c>
      <c r="H375" s="5" t="n">
        <v>94</v>
      </c>
      <c r="I375" s="6" t="n">
        <v>0.0108</v>
      </c>
      <c r="J375" s="5" t="n">
        <v>537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3</v>
      </c>
      <c r="D376" s="2" t="n">
        <v>166143124</v>
      </c>
      <c r="F376" s="2" t="n">
        <v>158806552</v>
      </c>
      <c r="G376" s="4" t="s">
        <v>56</v>
      </c>
      <c r="H376" s="5" t="n">
        <v>131</v>
      </c>
      <c r="I376" s="6" t="n">
        <v>0.0397</v>
      </c>
      <c r="J376" s="5" t="n">
        <v>659</v>
      </c>
      <c r="K376" s="6" t="n">
        <v>-0.006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4</v>
      </c>
      <c r="D377" s="2" t="n">
        <v>259665320</v>
      </c>
      <c r="F377" s="2" t="n">
        <v>267350683</v>
      </c>
      <c r="G377" s="4" t="s">
        <v>35</v>
      </c>
      <c r="H377" s="5" t="n">
        <v>176</v>
      </c>
      <c r="I377" s="6" t="n">
        <v>-0.0588</v>
      </c>
      <c r="J377" s="5" t="n">
        <v>543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5</v>
      </c>
      <c r="D378" s="2" t="n">
        <v>109873715</v>
      </c>
      <c r="F378" s="2" t="n">
        <v>112156095</v>
      </c>
      <c r="G378" s="4" t="s">
        <v>35</v>
      </c>
      <c r="H378" s="5" t="n">
        <v>60</v>
      </c>
      <c r="I378" s="6" t="n">
        <v>0.0169</v>
      </c>
      <c r="J378" s="5" t="n">
        <v>336</v>
      </c>
      <c r="K378" s="6" t="n">
        <v>-0.0088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6</v>
      </c>
      <c r="D379" s="2" t="n">
        <v>156548889</v>
      </c>
      <c r="F379" s="2" t="n">
        <v>149213332</v>
      </c>
      <c r="G379" s="4" t="s">
        <v>56</v>
      </c>
      <c r="H379" s="5" t="n">
        <v>109</v>
      </c>
      <c r="I379" s="6" t="n">
        <v>-0.0268</v>
      </c>
      <c r="J379" s="5" t="n">
        <v>526</v>
      </c>
      <c r="K379" s="6" t="n">
        <v>0.0194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7</v>
      </c>
      <c r="D380" s="2" t="n">
        <v>180733772</v>
      </c>
      <c r="F380" s="2" t="n">
        <v>183259639</v>
      </c>
      <c r="G380" s="4" t="s">
        <v>35</v>
      </c>
      <c r="H380" s="5" t="n">
        <v>98</v>
      </c>
      <c r="I380" s="6" t="n">
        <v>0.0652</v>
      </c>
      <c r="J380" s="5" t="n">
        <v>390</v>
      </c>
      <c r="K380" s="6" t="n">
        <v>-0.0026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8</v>
      </c>
      <c r="D381" s="2" t="n">
        <v>481601657</v>
      </c>
      <c r="F381" s="2" t="n">
        <v>463181985</v>
      </c>
      <c r="G381" s="4" t="s">
        <v>56</v>
      </c>
      <c r="H381" s="5" t="n">
        <v>374</v>
      </c>
      <c r="I381" s="6" t="n">
        <v>0.0163</v>
      </c>
      <c r="J381" s="5" t="n">
        <v>1066</v>
      </c>
      <c r="K381" s="6" t="n">
        <v>0.0038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399</v>
      </c>
      <c r="D382" s="2" t="n">
        <v>192436418</v>
      </c>
      <c r="F382" s="2" t="n">
        <v>192945143</v>
      </c>
      <c r="G382" s="4" t="s">
        <v>35</v>
      </c>
      <c r="H382" s="5" t="n">
        <v>119</v>
      </c>
      <c r="I382" s="6" t="n">
        <v>0.0259</v>
      </c>
      <c r="J382" s="5" t="n">
        <v>478</v>
      </c>
      <c r="K382" s="6" t="n">
        <v>0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0</v>
      </c>
      <c r="D383" s="2" t="n">
        <v>82488035</v>
      </c>
      <c r="F383" s="2" t="n">
        <v>85951956</v>
      </c>
      <c r="G383" s="4" t="s">
        <v>39</v>
      </c>
      <c r="H383" s="5" t="n">
        <v>61</v>
      </c>
      <c r="I383" s="6" t="n">
        <v>0.0339</v>
      </c>
      <c r="J383" s="5" t="n">
        <v>296</v>
      </c>
      <c r="K383" s="6" t="n">
        <v>-0.103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1</v>
      </c>
      <c r="D384" s="2" t="n">
        <v>17562910</v>
      </c>
      <c r="F384" s="2" t="n">
        <v>17902417</v>
      </c>
      <c r="G384" s="4" t="s">
        <v>35</v>
      </c>
      <c r="H384" s="5" t="n">
        <v>7</v>
      </c>
      <c r="I384" s="6" t="n">
        <v>-0.125</v>
      </c>
      <c r="J384" s="5" t="n">
        <v>299</v>
      </c>
      <c r="K384" s="6" t="n">
        <v>0</v>
      </c>
    </row>
    <row r="385" customFormat="false" ht="16.2" hidden="false" customHeight="false" outlineLevel="0" collapsed="false">
      <c r="A385" s="48" t="s">
        <v>384</v>
      </c>
      <c r="B385" s="48" t="s">
        <v>45</v>
      </c>
      <c r="C385" s="48" t="s">
        <v>402</v>
      </c>
      <c r="D385" s="2" t="n">
        <v>37468675</v>
      </c>
      <c r="F385" s="2" t="n">
        <v>32315161</v>
      </c>
      <c r="G385" s="4" t="s">
        <v>73</v>
      </c>
      <c r="H385" s="5" t="n">
        <v>27</v>
      </c>
      <c r="I385" s="6" t="n">
        <v>-0.069</v>
      </c>
      <c r="J385" s="5" t="n">
        <v>283</v>
      </c>
      <c r="K385" s="6" t="n">
        <v>0</v>
      </c>
    </row>
    <row r="386" customFormat="false" ht="16.2" hidden="false" customHeight="false" outlineLevel="0" collapsed="false">
      <c r="A386" s="48" t="s">
        <v>384</v>
      </c>
      <c r="B386" s="48" t="s">
        <v>68</v>
      </c>
      <c r="C386" s="48" t="s">
        <v>403</v>
      </c>
      <c r="D386" s="2" t="n">
        <v>64680118</v>
      </c>
      <c r="F386" s="2" t="n">
        <v>62647202</v>
      </c>
      <c r="G386" s="4" t="s">
        <v>49</v>
      </c>
      <c r="H386" s="5" t="n">
        <v>50</v>
      </c>
      <c r="I386" s="6" t="n">
        <v>0.1905</v>
      </c>
      <c r="J386" s="5" t="n">
        <v>208</v>
      </c>
      <c r="K386" s="6" t="n">
        <v>0.1304</v>
      </c>
    </row>
    <row r="387" customFormat="false" ht="16.2" hidden="false" customHeight="false" outlineLevel="0" collapsed="false">
      <c r="A387" s="48" t="s">
        <v>384</v>
      </c>
      <c r="B387" s="48" t="s">
        <v>68</v>
      </c>
      <c r="C387" s="48" t="s">
        <v>404</v>
      </c>
      <c r="D387" s="2" t="n">
        <v>92429180</v>
      </c>
      <c r="F387" s="2" t="n">
        <v>85076382</v>
      </c>
      <c r="G387" s="4" t="s">
        <v>73</v>
      </c>
      <c r="H387" s="5" t="n">
        <v>52</v>
      </c>
      <c r="I387" s="6" t="n">
        <v>0.04</v>
      </c>
      <c r="J387" s="5" t="n">
        <v>35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8</v>
      </c>
      <c r="C388" s="48" t="s">
        <v>405</v>
      </c>
      <c r="D388" s="2" t="n">
        <v>17721814</v>
      </c>
      <c r="F388" s="2" t="n">
        <v>16044799</v>
      </c>
      <c r="G388" s="4" t="s">
        <v>73</v>
      </c>
      <c r="H388" s="5" t="n">
        <v>16</v>
      </c>
      <c r="I388" s="6" t="n">
        <v>-0.1111</v>
      </c>
      <c r="J388" s="5" t="n">
        <v>41</v>
      </c>
      <c r="K388" s="6" t="n">
        <v>0.0789</v>
      </c>
    </row>
    <row r="389" customFormat="false" ht="16.2" hidden="false" customHeight="false" outlineLevel="0" collapsed="false">
      <c r="A389" s="48" t="s">
        <v>384</v>
      </c>
      <c r="B389" s="48" t="s">
        <v>68</v>
      </c>
      <c r="C389" s="48" t="s">
        <v>406</v>
      </c>
      <c r="D389" s="2" t="n">
        <v>32264531</v>
      </c>
      <c r="F389" s="2" t="n">
        <v>30428841</v>
      </c>
      <c r="G389" s="4" t="s">
        <v>56</v>
      </c>
      <c r="H389" s="5" t="n">
        <v>34</v>
      </c>
      <c r="I389" s="6" t="n">
        <v>-0.0286</v>
      </c>
      <c r="J389" s="5" t="n">
        <v>205</v>
      </c>
      <c r="K389" s="6" t="n">
        <v>0.0099</v>
      </c>
    </row>
    <row r="390" customFormat="false" ht="16.2" hidden="false" customHeight="false" outlineLevel="0" collapsed="false">
      <c r="A390" s="48" t="s">
        <v>384</v>
      </c>
      <c r="B390" s="48" t="s">
        <v>68</v>
      </c>
      <c r="C390" s="48" t="s">
        <v>407</v>
      </c>
      <c r="D390" s="2" t="n">
        <v>20827454</v>
      </c>
      <c r="F390" s="2" t="n">
        <v>23336145</v>
      </c>
      <c r="G390" s="4" t="s">
        <v>37</v>
      </c>
      <c r="H390" s="5" t="n">
        <v>28</v>
      </c>
      <c r="I390" s="6" t="n">
        <v>-0.0968</v>
      </c>
      <c r="J390" s="5" t="n">
        <v>202</v>
      </c>
      <c r="K390" s="6" t="n">
        <v>0</v>
      </c>
    </row>
    <row r="391" customFormat="false" ht="16.2" hidden="false" customHeight="false" outlineLevel="0" collapsed="false">
      <c r="A391" s="48" t="s">
        <v>384</v>
      </c>
      <c r="B391" s="48" t="s">
        <v>68</v>
      </c>
      <c r="C391" s="48" t="s">
        <v>408</v>
      </c>
      <c r="D391" s="2" t="n">
        <v>14300675</v>
      </c>
      <c r="F391" s="2" t="n">
        <v>13318926</v>
      </c>
      <c r="G391" s="4" t="s">
        <v>56</v>
      </c>
      <c r="H391" s="5" t="n">
        <v>11</v>
      </c>
      <c r="I391" s="6" t="n">
        <v>0</v>
      </c>
      <c r="J391" s="5" t="n">
        <v>103</v>
      </c>
      <c r="K391" s="6" t="n">
        <v>0.1075</v>
      </c>
    </row>
    <row r="392" customFormat="false" ht="16.2" hidden="false" customHeight="false" outlineLevel="0" collapsed="false">
      <c r="A392" s="48" t="s">
        <v>384</v>
      </c>
      <c r="B392" s="48" t="s">
        <v>68</v>
      </c>
      <c r="C392" s="48" t="s">
        <v>409</v>
      </c>
      <c r="D392" s="2" t="n">
        <v>37182448</v>
      </c>
      <c r="F392" s="2" t="n">
        <v>38349913</v>
      </c>
      <c r="G392" s="4" t="s">
        <v>35</v>
      </c>
      <c r="H392" s="5" t="n">
        <v>30</v>
      </c>
      <c r="I392" s="6" t="n">
        <v>-0.0323</v>
      </c>
      <c r="J392" s="5" t="n">
        <v>169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8</v>
      </c>
      <c r="C393" s="48" t="s">
        <v>410</v>
      </c>
      <c r="D393" s="2" t="n">
        <v>47482814</v>
      </c>
      <c r="F393" s="2" t="n">
        <v>45952027</v>
      </c>
      <c r="G393" s="4" t="s">
        <v>49</v>
      </c>
      <c r="H393" s="5" t="n">
        <v>33</v>
      </c>
      <c r="I393" s="6" t="n">
        <v>0.0313</v>
      </c>
      <c r="J393" s="5" t="n">
        <v>321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8</v>
      </c>
      <c r="C394" s="48" t="s">
        <v>411</v>
      </c>
      <c r="D394" s="2" t="n">
        <v>520002</v>
      </c>
      <c r="F394" s="2" t="n">
        <v>2294148</v>
      </c>
      <c r="G394" s="4" t="s">
        <v>37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8</v>
      </c>
      <c r="C395" s="48" t="s">
        <v>412</v>
      </c>
      <c r="D395" s="2" t="n">
        <v>11979084</v>
      </c>
      <c r="F395" s="2" t="n">
        <v>11522154</v>
      </c>
      <c r="G395" s="4" t="s">
        <v>56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8</v>
      </c>
      <c r="C396" s="48" t="s">
        <v>413</v>
      </c>
      <c r="D396" s="2" t="n">
        <v>9071213</v>
      </c>
      <c r="F396" s="2" t="n">
        <v>9354216</v>
      </c>
      <c r="G396" s="4" t="s">
        <v>35</v>
      </c>
      <c r="H396" s="5" t="n">
        <v>6</v>
      </c>
      <c r="I396" s="6" t="n">
        <v>0</v>
      </c>
      <c r="J396" s="5" t="n">
        <v>24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8</v>
      </c>
      <c r="C397" s="48" t="s">
        <v>414</v>
      </c>
      <c r="D397" s="2" t="n">
        <v>8078857</v>
      </c>
      <c r="F397" s="2" t="n">
        <v>6098883</v>
      </c>
      <c r="G397" s="4" t="s">
        <v>73</v>
      </c>
      <c r="H397" s="5" t="n">
        <v>6</v>
      </c>
      <c r="I397" s="6" t="n">
        <v>0</v>
      </c>
      <c r="J397" s="5" t="n">
        <v>59</v>
      </c>
      <c r="K397" s="6" t="n">
        <v>0.1569</v>
      </c>
    </row>
    <row r="398" customFormat="false" ht="16.2" hidden="false" customHeight="false" outlineLevel="0" collapsed="false">
      <c r="A398" s="48" t="s">
        <v>384</v>
      </c>
      <c r="B398" s="48" t="s">
        <v>68</v>
      </c>
      <c r="C398" s="48" t="s">
        <v>415</v>
      </c>
      <c r="D398" s="2" t="n">
        <v>28740073</v>
      </c>
      <c r="F398" s="2" t="n">
        <v>30297908</v>
      </c>
      <c r="G398" s="4" t="s">
        <v>39</v>
      </c>
      <c r="H398" s="5" t="n">
        <v>22</v>
      </c>
      <c r="I398" s="6" t="n">
        <v>0.1</v>
      </c>
      <c r="J398" s="5" t="n">
        <v>59</v>
      </c>
      <c r="K398" s="6" t="n">
        <v>-0.0328</v>
      </c>
    </row>
    <row r="399" customFormat="false" ht="16.2" hidden="false" customHeight="false" outlineLevel="0" collapsed="false">
      <c r="A399" s="48" t="s">
        <v>384</v>
      </c>
      <c r="B399" s="48" t="s">
        <v>68</v>
      </c>
      <c r="C399" s="48" t="s">
        <v>416</v>
      </c>
      <c r="D399" s="2" t="n">
        <v>6043803</v>
      </c>
      <c r="F399" s="2" t="n">
        <v>6156392</v>
      </c>
      <c r="G399" s="4" t="s">
        <v>35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8</v>
      </c>
      <c r="C400" s="48" t="s">
        <v>417</v>
      </c>
      <c r="D400" s="2" t="n">
        <v>8152249</v>
      </c>
      <c r="F400" s="2" t="n">
        <v>7166623</v>
      </c>
      <c r="G400" s="4" t="s">
        <v>73</v>
      </c>
      <c r="H400" s="5" t="n">
        <v>7</v>
      </c>
      <c r="I400" s="6" t="n">
        <v>0.1667</v>
      </c>
      <c r="J400" s="5" t="n">
        <v>35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8</v>
      </c>
      <c r="C401" s="48" t="s">
        <v>418</v>
      </c>
      <c r="D401" s="2" t="n">
        <v>16822652</v>
      </c>
      <c r="F401" s="2" t="n">
        <v>16689892</v>
      </c>
      <c r="G401" s="4" t="s">
        <v>49</v>
      </c>
      <c r="H401" s="5" t="n">
        <v>18</v>
      </c>
      <c r="I401" s="6" t="n">
        <v>0</v>
      </c>
      <c r="J401" s="5" t="n">
        <v>56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8</v>
      </c>
      <c r="C402" s="48" t="s">
        <v>419</v>
      </c>
      <c r="D402" s="2" t="n">
        <v>12267189</v>
      </c>
      <c r="F402" s="2" t="n">
        <v>11583996</v>
      </c>
      <c r="G402" s="4" t="s">
        <v>56</v>
      </c>
      <c r="H402" s="5" t="n">
        <v>11</v>
      </c>
      <c r="I402" s="6" t="n">
        <v>-0.0833</v>
      </c>
      <c r="J402" s="5" t="n">
        <v>48</v>
      </c>
      <c r="K402" s="6" t="n">
        <v>0</v>
      </c>
    </row>
    <row r="403" customFormat="false" ht="16.2" hidden="false" customHeight="false" outlineLevel="0" collapsed="false">
      <c r="A403" s="48" t="s">
        <v>384</v>
      </c>
      <c r="B403" s="48" t="s">
        <v>68</v>
      </c>
      <c r="C403" s="48" t="s">
        <v>420</v>
      </c>
      <c r="D403" s="2" t="n">
        <v>15102293</v>
      </c>
      <c r="F403" s="2" t="n">
        <v>14910355</v>
      </c>
      <c r="G403" s="4" t="s">
        <v>49</v>
      </c>
      <c r="H403" s="5" t="n">
        <v>7</v>
      </c>
      <c r="I403" s="6" t="n">
        <v>0</v>
      </c>
      <c r="J403" s="5" t="n">
        <v>33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8</v>
      </c>
      <c r="C404" s="48" t="s">
        <v>421</v>
      </c>
      <c r="D404" s="2" t="n">
        <v>42338635</v>
      </c>
      <c r="F404" s="2" t="n">
        <v>48876320</v>
      </c>
      <c r="G404" s="4" t="s">
        <v>37</v>
      </c>
      <c r="H404" s="5" t="n">
        <v>38</v>
      </c>
      <c r="I404" s="6" t="n">
        <v>0.1515</v>
      </c>
      <c r="J404" s="5" t="n">
        <v>173</v>
      </c>
      <c r="K404" s="6" t="n">
        <v>0</v>
      </c>
    </row>
    <row r="405" customFormat="false" ht="16.2" hidden="false" customHeight="false" outlineLevel="0" collapsed="false">
      <c r="A405" s="48" t="s">
        <v>384</v>
      </c>
      <c r="B405" s="48" t="s">
        <v>68</v>
      </c>
      <c r="C405" s="48" t="s">
        <v>422</v>
      </c>
      <c r="D405" s="2" t="n">
        <v>83982607</v>
      </c>
      <c r="F405" s="2" t="n">
        <v>112708499</v>
      </c>
      <c r="G405" s="4" t="s">
        <v>37</v>
      </c>
      <c r="H405" s="5" t="n">
        <v>54</v>
      </c>
      <c r="I405" s="6" t="n">
        <v>0.0588</v>
      </c>
      <c r="J405" s="5" t="n">
        <v>448</v>
      </c>
      <c r="K405" s="6" t="n">
        <v>0.0228</v>
      </c>
    </row>
    <row r="406" customFormat="false" ht="16.2" hidden="false" customHeight="false" outlineLevel="0" collapsed="false">
      <c r="A406" s="48" t="s">
        <v>384</v>
      </c>
      <c r="B406" s="48" t="s">
        <v>68</v>
      </c>
      <c r="C406" s="48" t="s">
        <v>423</v>
      </c>
      <c r="D406" s="2" t="n">
        <v>24626571</v>
      </c>
      <c r="F406" s="2" t="n">
        <v>35499349</v>
      </c>
      <c r="G406" s="4" t="s">
        <v>37</v>
      </c>
      <c r="H406" s="5" t="n">
        <v>31</v>
      </c>
      <c r="I406" s="6" t="n">
        <v>0.3478</v>
      </c>
      <c r="J406" s="5" t="n">
        <v>85</v>
      </c>
      <c r="K406" s="6" t="n">
        <v>1.8333</v>
      </c>
    </row>
    <row r="407" customFormat="false" ht="16.2" hidden="false" customHeight="false" outlineLevel="0" collapsed="false">
      <c r="A407" s="48" t="s">
        <v>384</v>
      </c>
      <c r="B407" s="48" t="s">
        <v>68</v>
      </c>
      <c r="C407" s="48" t="s">
        <v>424</v>
      </c>
      <c r="D407" s="2" t="n">
        <v>49409545</v>
      </c>
      <c r="F407" s="2" t="n">
        <v>47483821</v>
      </c>
      <c r="G407" s="4" t="s">
        <v>56</v>
      </c>
      <c r="H407" s="5" t="n">
        <v>43</v>
      </c>
      <c r="I407" s="6" t="n">
        <v>0.0488</v>
      </c>
      <c r="J407" s="5" t="n">
        <v>206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8</v>
      </c>
      <c r="C408" s="48" t="s">
        <v>425</v>
      </c>
      <c r="D408" s="2" t="n">
        <v>39142262</v>
      </c>
      <c r="F408" s="2" t="n">
        <v>40600699</v>
      </c>
      <c r="G408" s="4" t="s">
        <v>39</v>
      </c>
      <c r="H408" s="5" t="n">
        <v>14</v>
      </c>
      <c r="I408" s="6" t="n">
        <v>-0.0667</v>
      </c>
      <c r="J408" s="5" t="n">
        <v>58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8</v>
      </c>
      <c r="C409" s="48" t="s">
        <v>426</v>
      </c>
      <c r="D409" s="2" t="n">
        <v>7634897</v>
      </c>
      <c r="F409" s="2" t="n">
        <v>9040636</v>
      </c>
      <c r="G409" s="4" t="s">
        <v>37</v>
      </c>
      <c r="H409" s="5" t="n">
        <v>20</v>
      </c>
      <c r="I409" s="6" t="n">
        <v>0.1111</v>
      </c>
      <c r="J409" s="5" t="n">
        <v>28</v>
      </c>
      <c r="K409" s="6" t="n">
        <v>0.0769</v>
      </c>
    </row>
    <row r="410" customFormat="false" ht="16.2" hidden="false" customHeight="false" outlineLevel="0" collapsed="false">
      <c r="A410" s="48" t="s">
        <v>384</v>
      </c>
      <c r="B410" s="48" t="s">
        <v>68</v>
      </c>
      <c r="C410" s="48" t="s">
        <v>427</v>
      </c>
      <c r="D410" s="2" t="n">
        <v>8357962</v>
      </c>
      <c r="F410" s="2" t="n">
        <v>8374742</v>
      </c>
      <c r="G410" s="4" t="s">
        <v>35</v>
      </c>
      <c r="H410" s="5" t="n">
        <v>4</v>
      </c>
      <c r="I410" s="6" t="n">
        <v>-0.2</v>
      </c>
      <c r="J410" s="5" t="n">
        <v>200</v>
      </c>
      <c r="K410" s="6" t="n">
        <v>0</v>
      </c>
    </row>
    <row r="411" customFormat="false" ht="16.2" hidden="false" customHeight="false" outlineLevel="0" collapsed="false">
      <c r="A411" s="48" t="s">
        <v>384</v>
      </c>
      <c r="B411" s="48" t="s">
        <v>68</v>
      </c>
      <c r="C411" s="48" t="s">
        <v>428</v>
      </c>
      <c r="D411" s="2" t="n">
        <v>10478788</v>
      </c>
      <c r="F411" s="2" t="n">
        <v>3695465</v>
      </c>
      <c r="G411" s="4" t="s">
        <v>73</v>
      </c>
      <c r="H411" s="5" t="n">
        <v>7</v>
      </c>
      <c r="I411" s="6" t="n">
        <v>0</v>
      </c>
      <c r="J411" s="5" t="n">
        <v>153</v>
      </c>
      <c r="K411" s="6" t="n">
        <v>-0.0192</v>
      </c>
    </row>
    <row r="412" customFormat="false" ht="16.2" hidden="false" customHeight="false" outlineLevel="0" collapsed="false">
      <c r="A412" s="48" t="s">
        <v>384</v>
      </c>
      <c r="B412" s="48" t="s">
        <v>68</v>
      </c>
      <c r="C412" s="48" t="s">
        <v>429</v>
      </c>
      <c r="D412" s="2" t="n">
        <v>5938228</v>
      </c>
      <c r="F412" s="2" t="n">
        <v>5499538</v>
      </c>
      <c r="G412" s="4" t="s">
        <v>73</v>
      </c>
      <c r="H412" s="5" t="n">
        <v>9</v>
      </c>
      <c r="I412" s="6" t="n">
        <v>-0.1</v>
      </c>
      <c r="J412" s="5" t="n">
        <v>4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8</v>
      </c>
      <c r="C413" s="48" t="s">
        <v>430</v>
      </c>
      <c r="D413" s="2" t="n">
        <v>4498104</v>
      </c>
      <c r="F413" s="2" t="n">
        <v>3823177</v>
      </c>
      <c r="G413" s="4" t="s">
        <v>73</v>
      </c>
      <c r="H413" s="5" t="n">
        <v>5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8</v>
      </c>
      <c r="C414" s="48" t="s">
        <v>431</v>
      </c>
      <c r="D414" s="2" t="n">
        <v>10007508</v>
      </c>
      <c r="F414" s="2" t="n">
        <v>9936060</v>
      </c>
      <c r="G414" s="4" t="s">
        <v>49</v>
      </c>
      <c r="H414" s="5" t="n">
        <v>10</v>
      </c>
      <c r="I414" s="6" t="n">
        <v>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8</v>
      </c>
      <c r="C415" s="48" t="s">
        <v>432</v>
      </c>
      <c r="D415" s="2" t="n">
        <v>2855210</v>
      </c>
      <c r="F415" s="2" t="n">
        <v>2726414</v>
      </c>
      <c r="G415" s="4" t="s">
        <v>56</v>
      </c>
      <c r="H415" s="5" t="n">
        <v>3</v>
      </c>
      <c r="I415" s="6" t="n">
        <v>-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8</v>
      </c>
      <c r="C416" s="48" t="s">
        <v>433</v>
      </c>
      <c r="D416" s="2" t="n">
        <v>6919088</v>
      </c>
      <c r="F416" s="2" t="n">
        <v>8700217</v>
      </c>
      <c r="G416" s="4" t="s">
        <v>37</v>
      </c>
      <c r="H416" s="5" t="n">
        <v>10</v>
      </c>
      <c r="I416" s="6" t="n">
        <v>0.4286</v>
      </c>
      <c r="J416" s="5" t="n">
        <v>32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8</v>
      </c>
      <c r="C417" s="48" t="s">
        <v>434</v>
      </c>
      <c r="D417" s="2" t="n">
        <v>15863141</v>
      </c>
      <c r="F417" s="2" t="n">
        <v>15805451</v>
      </c>
      <c r="G417" s="4" t="s">
        <v>49</v>
      </c>
      <c r="H417" s="5" t="n">
        <v>21</v>
      </c>
      <c r="I417" s="6" t="n">
        <v>0.1053</v>
      </c>
      <c r="J417" s="5" t="n">
        <v>48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8</v>
      </c>
      <c r="C418" s="48" t="s">
        <v>435</v>
      </c>
      <c r="D418" s="2" t="n">
        <v>50601481</v>
      </c>
      <c r="F418" s="2" t="n">
        <v>51573030</v>
      </c>
      <c r="G418" s="4" t="s">
        <v>35</v>
      </c>
      <c r="H418" s="5" t="n">
        <v>34</v>
      </c>
      <c r="I418" s="6" t="n">
        <v>-0.0556</v>
      </c>
      <c r="J418" s="5" t="n">
        <v>224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8</v>
      </c>
      <c r="C419" s="48" t="s">
        <v>436</v>
      </c>
      <c r="D419" s="2" t="n">
        <v>3726287</v>
      </c>
      <c r="F419" s="2" t="n">
        <v>3495604</v>
      </c>
      <c r="G419" s="4" t="s">
        <v>56</v>
      </c>
      <c r="H419" s="5" t="n">
        <v>2</v>
      </c>
      <c r="I419" s="6" t="n">
        <v>0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8</v>
      </c>
      <c r="C420" s="48" t="s">
        <v>437</v>
      </c>
      <c r="D420" s="2" t="n">
        <v>3841381</v>
      </c>
      <c r="F420" s="2" t="n">
        <v>3953979</v>
      </c>
      <c r="G420" s="4" t="s">
        <v>35</v>
      </c>
      <c r="H420" s="5" t="n">
        <v>4</v>
      </c>
      <c r="I420" s="6" t="n">
        <v>0</v>
      </c>
      <c r="J420" s="5" t="n">
        <v>46</v>
      </c>
      <c r="K420" s="6" t="n">
        <v>0</v>
      </c>
    </row>
    <row r="421" customFormat="false" ht="16.2" hidden="false" customHeight="false" outlineLevel="0" collapsed="false">
      <c r="A421" s="48" t="s">
        <v>384</v>
      </c>
      <c r="B421" s="48" t="s">
        <v>68</v>
      </c>
      <c r="C421" s="48" t="s">
        <v>438</v>
      </c>
      <c r="D421" s="2" t="n">
        <v>18943443</v>
      </c>
      <c r="F421" s="2" t="n">
        <v>16521542</v>
      </c>
      <c r="G421" s="4" t="s">
        <v>73</v>
      </c>
      <c r="H421" s="5" t="n">
        <v>15</v>
      </c>
      <c r="I421" s="6" t="n">
        <v>-0.0625</v>
      </c>
      <c r="J421" s="5" t="n">
        <v>95</v>
      </c>
      <c r="K421" s="6" t="n">
        <v>-0.2276</v>
      </c>
    </row>
    <row r="422" customFormat="false" ht="16.2" hidden="false" customHeight="false" outlineLevel="0" collapsed="false">
      <c r="A422" s="48" t="s">
        <v>384</v>
      </c>
      <c r="B422" s="48" t="s">
        <v>68</v>
      </c>
      <c r="C422" s="48" t="s">
        <v>439</v>
      </c>
      <c r="D422" s="2" t="n">
        <v>5071178</v>
      </c>
      <c r="F422" s="2" t="n">
        <v>4505659</v>
      </c>
      <c r="G422" s="4" t="s">
        <v>73</v>
      </c>
      <c r="H422" s="5" t="n">
        <v>8</v>
      </c>
      <c r="I422" s="6" t="n">
        <v>0</v>
      </c>
      <c r="J422" s="5" t="n">
        <v>25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8</v>
      </c>
      <c r="C423" s="48" t="s">
        <v>440</v>
      </c>
      <c r="D423" s="2" t="n">
        <v>5825536</v>
      </c>
      <c r="F423" s="2" t="n">
        <v>5829975</v>
      </c>
      <c r="G423" s="4" t="s">
        <v>35</v>
      </c>
      <c r="H423" s="5" t="n">
        <v>9</v>
      </c>
      <c r="I423" s="6" t="n">
        <v>0</v>
      </c>
      <c r="J423" s="5" t="n">
        <v>67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8</v>
      </c>
      <c r="C424" s="48" t="s">
        <v>441</v>
      </c>
      <c r="D424" s="2" t="n">
        <v>2008206</v>
      </c>
      <c r="F424" s="2" t="n">
        <v>1488808</v>
      </c>
      <c r="G424" s="4" t="s">
        <v>73</v>
      </c>
      <c r="H424" s="5" t="n">
        <v>3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8</v>
      </c>
      <c r="C425" s="48" t="s">
        <v>442</v>
      </c>
      <c r="D425" s="2" t="n">
        <v>9852328</v>
      </c>
      <c r="F425" s="2" t="n">
        <v>8536209</v>
      </c>
      <c r="G425" s="4" t="s">
        <v>73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8</v>
      </c>
      <c r="C426" s="48" t="s">
        <v>443</v>
      </c>
      <c r="D426" s="2" t="n">
        <v>5947245</v>
      </c>
      <c r="F426" s="2" t="n">
        <v>5485233</v>
      </c>
      <c r="G426" s="4" t="s">
        <v>73</v>
      </c>
      <c r="H426" s="5" t="n">
        <v>2</v>
      </c>
      <c r="I426" s="6" t="n">
        <v>0</v>
      </c>
      <c r="J426" s="5" t="n">
        <v>2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8</v>
      </c>
      <c r="C427" s="48" t="s">
        <v>444</v>
      </c>
      <c r="D427" s="2" t="n">
        <v>22246498</v>
      </c>
      <c r="F427" s="2" t="n">
        <v>19801057</v>
      </c>
      <c r="G427" s="4" t="s">
        <v>73</v>
      </c>
      <c r="H427" s="5" t="n">
        <v>12</v>
      </c>
      <c r="I427" s="6" t="n">
        <v>0.0909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8</v>
      </c>
      <c r="C428" s="48" t="s">
        <v>445</v>
      </c>
      <c r="D428" s="2" t="n">
        <v>4440741</v>
      </c>
      <c r="F428" s="2" t="n">
        <v>4073789</v>
      </c>
      <c r="G428" s="4" t="s">
        <v>73</v>
      </c>
      <c r="H428" s="5" t="n">
        <v>4</v>
      </c>
      <c r="I428" s="6" t="n">
        <v>0.3333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8</v>
      </c>
      <c r="C429" s="48" t="s">
        <v>446</v>
      </c>
      <c r="D429" s="2" t="n">
        <v>3992673</v>
      </c>
      <c r="F429" s="2" t="n">
        <v>4285676</v>
      </c>
      <c r="G429" s="4" t="s">
        <v>37</v>
      </c>
      <c r="H429" s="5" t="n">
        <v>4</v>
      </c>
      <c r="I429" s="6" t="n">
        <v>0</v>
      </c>
      <c r="J429" s="5" t="n">
        <v>39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8</v>
      </c>
      <c r="C430" s="48" t="s">
        <v>447</v>
      </c>
      <c r="D430" s="2" t="n">
        <v>1345719</v>
      </c>
      <c r="F430" s="2" t="n">
        <v>1447431</v>
      </c>
      <c r="G430" s="4" t="s">
        <v>37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8</v>
      </c>
      <c r="C431" s="48" t="s">
        <v>448</v>
      </c>
      <c r="D431" s="2" t="n">
        <v>4334816</v>
      </c>
      <c r="F431" s="2" t="n">
        <v>3966061</v>
      </c>
      <c r="G431" s="4" t="s">
        <v>73</v>
      </c>
      <c r="H431" s="5" t="n">
        <v>7</v>
      </c>
      <c r="I431" s="6" t="n">
        <v>-0.1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8</v>
      </c>
      <c r="C432" s="48" t="s">
        <v>449</v>
      </c>
      <c r="D432" s="2" t="n">
        <v>8706621</v>
      </c>
      <c r="F432" s="2" t="n">
        <v>8219933</v>
      </c>
      <c r="G432" s="4" t="s">
        <v>56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8</v>
      </c>
      <c r="C433" s="48" t="s">
        <v>450</v>
      </c>
      <c r="D433" s="2" t="n">
        <v>6290392</v>
      </c>
      <c r="F433" s="2" t="n">
        <v>5705551</v>
      </c>
      <c r="G433" s="4" t="s">
        <v>73</v>
      </c>
      <c r="H433" s="5" t="n">
        <v>5</v>
      </c>
      <c r="I433" s="6" t="n">
        <v>0</v>
      </c>
      <c r="J433" s="5" t="n">
        <v>47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8</v>
      </c>
      <c r="C434" s="48" t="s">
        <v>451</v>
      </c>
      <c r="D434" s="2" t="n">
        <v>6622067</v>
      </c>
      <c r="F434" s="2" t="n">
        <v>5013231</v>
      </c>
      <c r="G434" s="4" t="s">
        <v>73</v>
      </c>
      <c r="H434" s="5" t="n">
        <v>6</v>
      </c>
      <c r="I434" s="6" t="n">
        <v>0.2</v>
      </c>
      <c r="J434" s="5" t="n">
        <v>51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8</v>
      </c>
      <c r="C435" s="48" t="s">
        <v>452</v>
      </c>
      <c r="D435" s="2" t="n">
        <v>17480681</v>
      </c>
      <c r="F435" s="2" t="n">
        <v>15274102</v>
      </c>
      <c r="G435" s="4" t="s">
        <v>73</v>
      </c>
      <c r="H435" s="5" t="n">
        <v>9</v>
      </c>
      <c r="I435" s="6" t="n">
        <v>0.125</v>
      </c>
      <c r="J435" s="5" t="n">
        <v>104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8</v>
      </c>
      <c r="C436" s="48" t="s">
        <v>453</v>
      </c>
      <c r="D436" s="2" t="n">
        <v>6234977</v>
      </c>
      <c r="F436" s="2" t="n">
        <v>5006657</v>
      </c>
      <c r="G436" s="4" t="s">
        <v>73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8</v>
      </c>
      <c r="C437" s="48" t="s">
        <v>454</v>
      </c>
      <c r="D437" s="2" t="n">
        <v>1052201</v>
      </c>
      <c r="F437" s="2" t="n">
        <v>1183851</v>
      </c>
      <c r="G437" s="4" t="s">
        <v>37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8</v>
      </c>
      <c r="C438" s="48" t="s">
        <v>455</v>
      </c>
      <c r="D438" s="2" t="n">
        <v>9694690</v>
      </c>
      <c r="F438" s="2" t="n">
        <v>10630866</v>
      </c>
      <c r="G438" s="4" t="s">
        <v>37</v>
      </c>
      <c r="H438" s="5" t="n">
        <v>8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8</v>
      </c>
      <c r="C439" s="48" t="s">
        <v>456</v>
      </c>
      <c r="D439" s="2" t="n">
        <v>3290072</v>
      </c>
      <c r="F439" s="2" t="n">
        <v>3188493</v>
      </c>
      <c r="G439" s="4" t="s">
        <v>49</v>
      </c>
      <c r="H439" s="5" t="n">
        <v>5</v>
      </c>
      <c r="I439" s="6" t="n">
        <v>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8</v>
      </c>
      <c r="C440" s="48" t="s">
        <v>457</v>
      </c>
      <c r="D440" s="2" t="n">
        <v>6948509</v>
      </c>
      <c r="F440" s="2" t="n">
        <v>6789373</v>
      </c>
      <c r="G440" s="4" t="s">
        <v>49</v>
      </c>
      <c r="H440" s="5" t="n">
        <v>8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8</v>
      </c>
      <c r="C441" s="48" t="s">
        <v>458</v>
      </c>
      <c r="D441" s="2" t="n">
        <v>4751824</v>
      </c>
      <c r="F441" s="2" t="n">
        <v>2212705</v>
      </c>
      <c r="G441" s="4" t="s">
        <v>73</v>
      </c>
      <c r="H441" s="5" t="n">
        <v>10</v>
      </c>
      <c r="I441" s="6" t="n">
        <v>0.1111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8</v>
      </c>
      <c r="C442" s="48" t="s">
        <v>459</v>
      </c>
      <c r="D442" s="2" t="n">
        <v>9772846</v>
      </c>
      <c r="F442" s="2" t="n">
        <v>11252296</v>
      </c>
      <c r="G442" s="4" t="s">
        <v>3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8</v>
      </c>
      <c r="C443" s="48" t="s">
        <v>460</v>
      </c>
      <c r="D443" s="2" t="n">
        <v>0</v>
      </c>
      <c r="F443" s="2" t="n">
        <v>9597230</v>
      </c>
      <c r="G443" s="4" t="s">
        <v>83</v>
      </c>
      <c r="H443" s="5" t="n">
        <v>11</v>
      </c>
      <c r="I443" s="6" t="s">
        <v>84</v>
      </c>
      <c r="J443" s="5" t="n">
        <v>49</v>
      </c>
      <c r="K443" s="6" t="s">
        <v>84</v>
      </c>
    </row>
    <row r="444" customFormat="false" ht="16.2" hidden="false" customHeight="false" outlineLevel="0" collapsed="false">
      <c r="A444" s="48" t="s">
        <v>384</v>
      </c>
      <c r="B444" s="48" t="s">
        <v>68</v>
      </c>
      <c r="C444" s="48" t="s">
        <v>461</v>
      </c>
      <c r="D444" s="2" t="n">
        <v>2400275</v>
      </c>
      <c r="F444" s="2" t="n">
        <v>3885434</v>
      </c>
      <c r="G444" s="4" t="s">
        <v>37</v>
      </c>
      <c r="H444" s="5" t="n">
        <v>3</v>
      </c>
      <c r="I444" s="6" t="n">
        <v>-0.5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8</v>
      </c>
      <c r="C445" s="48" t="s">
        <v>462</v>
      </c>
      <c r="D445" s="2" t="n">
        <v>15814716</v>
      </c>
      <c r="F445" s="2" t="n">
        <v>18413584</v>
      </c>
      <c r="G445" s="4" t="s">
        <v>37</v>
      </c>
      <c r="H445" s="5" t="n">
        <v>15</v>
      </c>
      <c r="I445" s="6" t="n">
        <v>0.25</v>
      </c>
      <c r="J445" s="5" t="n">
        <v>112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8</v>
      </c>
      <c r="C446" s="48" t="s">
        <v>463</v>
      </c>
      <c r="D446" s="2" t="n">
        <v>22016445</v>
      </c>
      <c r="F446" s="2" t="n">
        <v>20855595</v>
      </c>
      <c r="G446" s="4" t="s">
        <v>56</v>
      </c>
      <c r="H446" s="5" t="n">
        <v>13</v>
      </c>
      <c r="I446" s="6" t="n">
        <v>0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8</v>
      </c>
      <c r="C447" s="48" t="s">
        <v>464</v>
      </c>
      <c r="D447" s="2" t="n">
        <v>34546038</v>
      </c>
      <c r="F447" s="2" t="n">
        <v>38203596</v>
      </c>
      <c r="G447" s="4" t="s">
        <v>37</v>
      </c>
      <c r="H447" s="5" t="n">
        <v>21</v>
      </c>
      <c r="I447" s="6" t="n">
        <v>0.05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8</v>
      </c>
      <c r="C448" s="48" t="s">
        <v>465</v>
      </c>
      <c r="D448" s="2" t="n">
        <v>9006297</v>
      </c>
      <c r="F448" s="2" t="n">
        <v>9186100</v>
      </c>
      <c r="G448" s="4" t="s">
        <v>35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8</v>
      </c>
      <c r="C449" s="48" t="s">
        <v>466</v>
      </c>
      <c r="D449" s="2" t="n">
        <v>5279625</v>
      </c>
      <c r="F449" s="2" t="n">
        <v>5101512</v>
      </c>
      <c r="G449" s="4" t="s">
        <v>49</v>
      </c>
      <c r="H449" s="5" t="n">
        <v>6</v>
      </c>
      <c r="I449" s="6" t="n">
        <v>0.5</v>
      </c>
      <c r="J449" s="5" t="n">
        <v>21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8</v>
      </c>
      <c r="C450" s="48" t="s">
        <v>467</v>
      </c>
      <c r="D450" s="2" t="n">
        <v>4657825</v>
      </c>
      <c r="F450" s="2" t="n">
        <v>5870561</v>
      </c>
      <c r="G450" s="4" t="s">
        <v>37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8</v>
      </c>
      <c r="C451" s="48" t="s">
        <v>468</v>
      </c>
      <c r="D451" s="2" t="n">
        <v>11088687</v>
      </c>
      <c r="F451" s="2" t="n">
        <v>9671020</v>
      </c>
      <c r="G451" s="4" t="s">
        <v>73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8</v>
      </c>
      <c r="C452" s="48" t="s">
        <v>469</v>
      </c>
      <c r="D452" s="2" t="n">
        <v>12390992</v>
      </c>
      <c r="F452" s="2" t="n">
        <v>13220456</v>
      </c>
      <c r="G452" s="4" t="s">
        <v>39</v>
      </c>
      <c r="H452" s="5" t="n">
        <v>8</v>
      </c>
      <c r="I452" s="6" t="n">
        <v>0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8</v>
      </c>
      <c r="C453" s="48" t="s">
        <v>470</v>
      </c>
      <c r="D453" s="2" t="n">
        <v>2944000</v>
      </c>
      <c r="F453" s="2" t="n">
        <v>3012582</v>
      </c>
      <c r="G453" s="4" t="s">
        <v>35</v>
      </c>
      <c r="H453" s="5" t="n">
        <v>5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8</v>
      </c>
      <c r="C454" s="48" t="s">
        <v>471</v>
      </c>
      <c r="D454" s="2" t="n">
        <v>7583786</v>
      </c>
      <c r="F454" s="2" t="n">
        <v>7298359</v>
      </c>
      <c r="G454" s="4" t="s">
        <v>56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8</v>
      </c>
      <c r="C455" s="48" t="s">
        <v>472</v>
      </c>
      <c r="D455" s="2" t="n">
        <v>4644784</v>
      </c>
      <c r="F455" s="2" t="n">
        <v>4536958</v>
      </c>
      <c r="G455" s="4" t="s">
        <v>49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4</v>
      </c>
      <c r="B456" s="48" t="s">
        <v>68</v>
      </c>
      <c r="C456" s="48" t="s">
        <v>148</v>
      </c>
      <c r="D456" s="2" t="n">
        <v>19214637</v>
      </c>
      <c r="F456" s="2" t="n">
        <v>20713745</v>
      </c>
      <c r="G456" s="4" t="s">
        <v>37</v>
      </c>
      <c r="H456" s="5" t="n">
        <v>14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8</v>
      </c>
      <c r="C457" s="48" t="s">
        <v>473</v>
      </c>
      <c r="D457" s="2" t="n">
        <v>5674024</v>
      </c>
      <c r="F457" s="2" t="n">
        <v>5281019</v>
      </c>
      <c r="G457" s="4" t="s">
        <v>56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8</v>
      </c>
      <c r="C458" s="48" t="s">
        <v>474</v>
      </c>
      <c r="D458" s="2" t="n">
        <v>19926295</v>
      </c>
      <c r="F458" s="2" t="n">
        <v>17139077</v>
      </c>
      <c r="G458" s="4" t="s">
        <v>73</v>
      </c>
      <c r="H458" s="5" t="n">
        <v>12</v>
      </c>
      <c r="I458" s="6" t="n">
        <v>0</v>
      </c>
      <c r="J458" s="5" t="n">
        <v>49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8</v>
      </c>
      <c r="C459" s="48" t="s">
        <v>475</v>
      </c>
      <c r="D459" s="2" t="n">
        <v>4976293</v>
      </c>
      <c r="F459" s="2" t="n">
        <v>5151719</v>
      </c>
      <c r="G459" s="4" t="s">
        <v>39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8</v>
      </c>
      <c r="C460" s="48" t="s">
        <v>476</v>
      </c>
      <c r="D460" s="2" t="n">
        <v>6329061</v>
      </c>
      <c r="F460" s="2" t="n">
        <v>5913729</v>
      </c>
      <c r="G460" s="4" t="s">
        <v>56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8</v>
      </c>
      <c r="C461" s="48" t="s">
        <v>477</v>
      </c>
      <c r="D461" s="2" t="n">
        <v>2585521</v>
      </c>
      <c r="F461" s="2" t="n">
        <v>2724034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8</v>
      </c>
      <c r="C462" s="48" t="s">
        <v>478</v>
      </c>
      <c r="D462" s="2" t="n">
        <v>5515959</v>
      </c>
      <c r="F462" s="2" t="n">
        <v>5265798</v>
      </c>
      <c r="G462" s="4" t="s">
        <v>56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8</v>
      </c>
      <c r="C463" s="48" t="s">
        <v>479</v>
      </c>
      <c r="D463" s="2" t="n">
        <v>2711223</v>
      </c>
      <c r="F463" s="2" t="n">
        <v>2960870</v>
      </c>
      <c r="G463" s="4" t="s">
        <v>37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8</v>
      </c>
      <c r="C464" s="48" t="s">
        <v>480</v>
      </c>
      <c r="D464" s="2" t="n">
        <v>33695412</v>
      </c>
      <c r="F464" s="2" t="n">
        <v>34253122</v>
      </c>
      <c r="G464" s="4" t="s">
        <v>35</v>
      </c>
      <c r="H464" s="5" t="n">
        <v>29</v>
      </c>
      <c r="I464" s="6" t="n">
        <v>0.035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8</v>
      </c>
      <c r="C465" s="48" t="s">
        <v>481</v>
      </c>
      <c r="D465" s="2" t="n">
        <v>5480086</v>
      </c>
      <c r="F465" s="2" t="n">
        <v>5447853</v>
      </c>
      <c r="G465" s="4" t="s">
        <v>49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8</v>
      </c>
      <c r="C466" s="48" t="s">
        <v>482</v>
      </c>
      <c r="D466" s="2" t="n">
        <v>3881327</v>
      </c>
      <c r="F466" s="2" t="n">
        <v>3268907</v>
      </c>
      <c r="G466" s="4" t="s">
        <v>73</v>
      </c>
      <c r="H466" s="5" t="n">
        <v>3</v>
      </c>
      <c r="I466" s="6" t="n">
        <v>0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8</v>
      </c>
      <c r="C467" s="48" t="s">
        <v>483</v>
      </c>
      <c r="D467" s="2" t="n">
        <v>2809644</v>
      </c>
      <c r="F467" s="2" t="n">
        <v>2929070</v>
      </c>
      <c r="G467" s="4" t="s">
        <v>39</v>
      </c>
      <c r="H467" s="5" t="n">
        <v>4</v>
      </c>
      <c r="I467" s="6" t="n">
        <v>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8</v>
      </c>
      <c r="C468" s="48" t="s">
        <v>484</v>
      </c>
      <c r="D468" s="2" t="n">
        <v>3570190</v>
      </c>
      <c r="F468" s="2" t="n">
        <v>3515895</v>
      </c>
      <c r="G468" s="4" t="s">
        <v>4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8</v>
      </c>
      <c r="C469" s="48" t="s">
        <v>485</v>
      </c>
      <c r="D469" s="2" t="n">
        <v>2892932</v>
      </c>
      <c r="F469" s="2" t="n">
        <v>2802999</v>
      </c>
      <c r="G469" s="4" t="s">
        <v>49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8</v>
      </c>
      <c r="C470" s="48" t="s">
        <v>486</v>
      </c>
      <c r="D470" s="2" t="n">
        <v>5377176</v>
      </c>
      <c r="F470" s="2" t="n">
        <v>920812</v>
      </c>
      <c r="G470" s="4" t="s">
        <v>73</v>
      </c>
      <c r="H470" s="5" t="n">
        <v>3</v>
      </c>
      <c r="I470" s="6" t="n">
        <v>0.5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8</v>
      </c>
      <c r="C471" s="48" t="s">
        <v>487</v>
      </c>
      <c r="D471" s="2" t="n">
        <v>5607801</v>
      </c>
      <c r="F471" s="2" t="n">
        <v>5584735</v>
      </c>
      <c r="G471" s="4" t="s">
        <v>49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8</v>
      </c>
      <c r="C472" s="48" t="s">
        <v>488</v>
      </c>
      <c r="D472" s="2" t="n">
        <v>3922342</v>
      </c>
      <c r="F472" s="2" t="n">
        <v>2272094</v>
      </c>
      <c r="G472" s="4" t="s">
        <v>73</v>
      </c>
      <c r="H472" s="5" t="n">
        <v>4</v>
      </c>
      <c r="I472" s="6" t="n">
        <v>-0.2</v>
      </c>
      <c r="J472" s="5" t="n">
        <v>46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8</v>
      </c>
      <c r="C473" s="48" t="s">
        <v>489</v>
      </c>
      <c r="D473" s="2" t="n">
        <v>9290381</v>
      </c>
      <c r="F473" s="2" t="n">
        <v>9651965</v>
      </c>
      <c r="G473" s="4" t="s">
        <v>39</v>
      </c>
      <c r="H473" s="5" t="n">
        <v>9</v>
      </c>
      <c r="I473" s="6" t="n">
        <v>0</v>
      </c>
      <c r="J473" s="5" t="n">
        <v>49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8</v>
      </c>
      <c r="C474" s="48" t="s">
        <v>490</v>
      </c>
      <c r="D474" s="2" t="n">
        <v>19785162</v>
      </c>
      <c r="F474" s="2" t="n">
        <v>20072501</v>
      </c>
      <c r="G474" s="4" t="s">
        <v>35</v>
      </c>
      <c r="H474" s="5" t="n">
        <v>9</v>
      </c>
      <c r="I474" s="6" t="n">
        <v>0</v>
      </c>
      <c r="J474" s="5" t="n">
        <v>66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8</v>
      </c>
      <c r="C475" s="48" t="s">
        <v>491</v>
      </c>
      <c r="D475" s="2" t="n">
        <v>917921</v>
      </c>
      <c r="F475" s="2" t="n">
        <v>1199234</v>
      </c>
      <c r="G475" s="4" t="s">
        <v>37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68</v>
      </c>
      <c r="C476" s="48" t="s">
        <v>492</v>
      </c>
      <c r="D476" s="2" t="n">
        <v>4388196</v>
      </c>
      <c r="F476" s="2" t="n">
        <v>5855451</v>
      </c>
      <c r="G476" s="4" t="s">
        <v>37</v>
      </c>
      <c r="H476" s="5" t="n">
        <v>5</v>
      </c>
      <c r="I476" s="6" t="n">
        <v>0.6667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4</v>
      </c>
      <c r="B477" s="48" t="s">
        <v>214</v>
      </c>
      <c r="C477" s="48" t="s">
        <v>493</v>
      </c>
      <c r="D477" s="2" t="n">
        <v>883855</v>
      </c>
      <c r="F477" s="2" t="n">
        <v>869832</v>
      </c>
      <c r="G477" s="4" t="s">
        <v>49</v>
      </c>
      <c r="H477" s="5" t="n">
        <v>4</v>
      </c>
      <c r="I477" s="6" t="n">
        <v>0</v>
      </c>
      <c r="J477" s="5" t="n">
        <v>0</v>
      </c>
      <c r="K477" s="6" t="s">
        <v>84</v>
      </c>
    </row>
    <row r="478" customFormat="false" ht="16.2" hidden="false" customHeight="false" outlineLevel="0" collapsed="false">
      <c r="A478" s="48" t="s">
        <v>494</v>
      </c>
      <c r="B478" s="48" t="s">
        <v>33</v>
      </c>
      <c r="C478" s="48" t="s">
        <v>495</v>
      </c>
      <c r="D478" s="2" t="n">
        <v>411662750</v>
      </c>
      <c r="F478" s="2" t="n">
        <v>415269263</v>
      </c>
      <c r="G478" s="4" t="s">
        <v>35</v>
      </c>
      <c r="H478" s="5" t="n">
        <v>369</v>
      </c>
      <c r="I478" s="6" t="n">
        <v>0.0365</v>
      </c>
      <c r="J478" s="5" t="n">
        <v>835</v>
      </c>
      <c r="K478" s="6" t="n">
        <v>-0.0095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6</v>
      </c>
      <c r="D479" s="2" t="n">
        <v>39248465</v>
      </c>
      <c r="F479" s="2" t="n">
        <v>40193833</v>
      </c>
      <c r="G479" s="4" t="s">
        <v>35</v>
      </c>
      <c r="H479" s="5" t="n">
        <v>37</v>
      </c>
      <c r="I479" s="6" t="n">
        <v>0.0278</v>
      </c>
      <c r="J479" s="5" t="n">
        <v>354</v>
      </c>
      <c r="K479" s="6" t="n">
        <v>0.0473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7</v>
      </c>
      <c r="D480" s="2" t="n">
        <v>165789302</v>
      </c>
      <c r="F480" s="2" t="n">
        <v>165247098</v>
      </c>
      <c r="G480" s="4" t="s">
        <v>49</v>
      </c>
      <c r="H480" s="5" t="n">
        <v>102</v>
      </c>
      <c r="I480" s="6" t="n">
        <v>0.0099</v>
      </c>
      <c r="J480" s="5" t="n">
        <v>398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45</v>
      </c>
      <c r="C481" s="48" t="s">
        <v>498</v>
      </c>
      <c r="D481" s="2" t="n">
        <v>201704454</v>
      </c>
      <c r="F481" s="2" t="n">
        <v>204201525</v>
      </c>
      <c r="G481" s="4" t="s">
        <v>35</v>
      </c>
      <c r="H481" s="5" t="n">
        <v>79</v>
      </c>
      <c r="I481" s="6" t="n">
        <v>0.0395</v>
      </c>
      <c r="J481" s="5" t="n">
        <v>446</v>
      </c>
      <c r="K481" s="6" t="n">
        <v>0.0229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499</v>
      </c>
      <c r="D482" s="2" t="n">
        <v>31926923</v>
      </c>
      <c r="F482" s="2" t="n">
        <v>32826440</v>
      </c>
      <c r="G482" s="4" t="s">
        <v>35</v>
      </c>
      <c r="H482" s="5" t="n">
        <v>34</v>
      </c>
      <c r="I482" s="6" t="n">
        <v>0.0303</v>
      </c>
      <c r="J482" s="5" t="n">
        <v>228</v>
      </c>
      <c r="K482" s="6" t="n">
        <v>0.1633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0</v>
      </c>
      <c r="D483" s="2" t="n">
        <v>31995306</v>
      </c>
      <c r="F483" s="2" t="n">
        <v>33061749</v>
      </c>
      <c r="G483" s="4" t="s">
        <v>35</v>
      </c>
      <c r="H483" s="5" t="n">
        <v>26</v>
      </c>
      <c r="I483" s="6" t="n">
        <v>0.1304</v>
      </c>
      <c r="J483" s="5" t="n">
        <v>532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1</v>
      </c>
      <c r="D484" s="2" t="n">
        <v>2396489</v>
      </c>
      <c r="F484" s="2" t="n">
        <v>1799481</v>
      </c>
      <c r="G484" s="4" t="s">
        <v>73</v>
      </c>
      <c r="H484" s="5" t="n">
        <v>2</v>
      </c>
      <c r="I484" s="6" t="n">
        <v>-0.3333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2</v>
      </c>
      <c r="D485" s="2" t="n">
        <v>25394886</v>
      </c>
      <c r="F485" s="2" t="n">
        <v>28450683</v>
      </c>
      <c r="G485" s="4" t="s">
        <v>37</v>
      </c>
      <c r="H485" s="5" t="n">
        <v>24</v>
      </c>
      <c r="I485" s="6" t="n">
        <v>0</v>
      </c>
      <c r="J485" s="5" t="n">
        <v>153</v>
      </c>
      <c r="K485" s="6" t="n">
        <v>0.0338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3</v>
      </c>
      <c r="D486" s="2" t="n">
        <v>3131213</v>
      </c>
      <c r="F486" s="2" t="n">
        <v>2798961</v>
      </c>
      <c r="G486" s="4" t="s">
        <v>73</v>
      </c>
      <c r="H486" s="5" t="n">
        <v>3</v>
      </c>
      <c r="I486" s="6" t="n">
        <v>-0.5</v>
      </c>
      <c r="J486" s="5" t="n">
        <v>20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4</v>
      </c>
      <c r="D487" s="2" t="n">
        <v>13050723</v>
      </c>
      <c r="F487" s="2" t="n">
        <v>15410301</v>
      </c>
      <c r="G487" s="4" t="s">
        <v>37</v>
      </c>
      <c r="H487" s="5" t="n">
        <v>12</v>
      </c>
      <c r="I487" s="6" t="n">
        <v>0</v>
      </c>
      <c r="J487" s="5" t="n">
        <v>176</v>
      </c>
      <c r="K487" s="6" t="n">
        <v>-0.1287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5</v>
      </c>
      <c r="D488" s="2" t="n">
        <v>75233915</v>
      </c>
      <c r="F488" s="2" t="n">
        <v>78997260</v>
      </c>
      <c r="G488" s="4" t="s">
        <v>39</v>
      </c>
      <c r="H488" s="5" t="n">
        <v>46</v>
      </c>
      <c r="I488" s="6" t="n">
        <v>0.0952</v>
      </c>
      <c r="J488" s="5" t="n">
        <v>1002</v>
      </c>
      <c r="K488" s="6" t="n">
        <v>0.0256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6</v>
      </c>
      <c r="D489" s="2" t="n">
        <v>25620184</v>
      </c>
      <c r="F489" s="2" t="n">
        <v>27253076</v>
      </c>
      <c r="G489" s="4" t="s">
        <v>39</v>
      </c>
      <c r="H489" s="5" t="n">
        <v>23</v>
      </c>
      <c r="I489" s="6" t="n">
        <v>0.2778</v>
      </c>
      <c r="J489" s="5" t="n">
        <v>255</v>
      </c>
      <c r="K489" s="6" t="n">
        <v>0.0494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07</v>
      </c>
      <c r="D490" s="2" t="n">
        <v>20454360</v>
      </c>
      <c r="F490" s="2" t="n">
        <v>19989380</v>
      </c>
      <c r="G490" s="4" t="s">
        <v>49</v>
      </c>
      <c r="H490" s="5" t="n">
        <v>10</v>
      </c>
      <c r="I490" s="6" t="n">
        <v>0</v>
      </c>
      <c r="J490" s="5" t="n">
        <v>3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08</v>
      </c>
      <c r="D491" s="2" t="n">
        <v>12909004</v>
      </c>
      <c r="F491" s="2" t="n">
        <v>13319451</v>
      </c>
      <c r="G491" s="4" t="s">
        <v>35</v>
      </c>
      <c r="H491" s="5" t="n">
        <v>7</v>
      </c>
      <c r="I491" s="6" t="n">
        <v>0</v>
      </c>
      <c r="J491" s="5" t="n">
        <v>200</v>
      </c>
      <c r="K491" s="6" t="n">
        <v>0</v>
      </c>
    </row>
    <row r="492" customFormat="false" ht="16.2" hidden="false" customHeight="false" outlineLevel="0" collapsed="false">
      <c r="A492" s="48" t="s">
        <v>494</v>
      </c>
      <c r="B492" s="48" t="s">
        <v>68</v>
      </c>
      <c r="C492" s="48" t="s">
        <v>509</v>
      </c>
      <c r="D492" s="2" t="n">
        <v>36422484</v>
      </c>
      <c r="F492" s="2" t="n">
        <v>38245812</v>
      </c>
      <c r="G492" s="4" t="s">
        <v>39</v>
      </c>
      <c r="H492" s="5" t="n">
        <v>41</v>
      </c>
      <c r="I492" s="6" t="n">
        <v>0.0513</v>
      </c>
      <c r="J492" s="5" t="n">
        <v>145</v>
      </c>
      <c r="K492" s="6" t="n">
        <v>0</v>
      </c>
    </row>
    <row r="493" customFormat="false" ht="16.2" hidden="false" customHeight="false" outlineLevel="0" collapsed="false">
      <c r="A493" s="48" t="s">
        <v>494</v>
      </c>
      <c r="B493" s="48" t="s">
        <v>68</v>
      </c>
      <c r="C493" s="48" t="s">
        <v>510</v>
      </c>
      <c r="D493" s="2" t="n">
        <v>3935975</v>
      </c>
      <c r="F493" s="2" t="n">
        <v>3547329</v>
      </c>
      <c r="G493" s="4" t="s">
        <v>73</v>
      </c>
      <c r="H493" s="5" t="n">
        <v>8</v>
      </c>
      <c r="I493" s="6" t="n">
        <v>-0.1111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494</v>
      </c>
      <c r="B494" s="48" t="s">
        <v>68</v>
      </c>
      <c r="C494" s="48" t="s">
        <v>511</v>
      </c>
      <c r="D494" s="2" t="n">
        <v>8504187</v>
      </c>
      <c r="F494" s="2" t="n">
        <v>9850639</v>
      </c>
      <c r="G494" s="4" t="s">
        <v>37</v>
      </c>
      <c r="H494" s="5" t="n">
        <v>4</v>
      </c>
      <c r="I494" s="6" t="n">
        <v>-0.2</v>
      </c>
      <c r="J494" s="5" t="n">
        <v>29</v>
      </c>
      <c r="K494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10-12T08:20:50Z</dcterms:modified>
  <cp:revision>0</cp:revision>
  <dc:subject/>
  <dc:title/>
</cp:coreProperties>
</file>