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514"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 </t>
  </si>
  <si>
    <t xml:space="preserve">三軍總醫院附設民眾診療服務處 </t>
  </si>
  <si>
    <t xml:space="preserve">★★ </t>
  </si>
  <si>
    <t xml:space="preserve">臺北榮民總醫院 </t>
  </si>
  <si>
    <t xml:space="preserve">國泰醫療財團法人國泰綜合醫院 </t>
  </si>
  <si>
    <t xml:space="preserve">★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◎◎◎ </t>
  </si>
  <si>
    <t xml:space="preserve">新北市立聯合醫院 </t>
  </si>
  <si>
    <t xml:space="preserve">衛生福利部臺北醫院 </t>
  </si>
  <si>
    <t xml:space="preserve">衛生福利部八里療養院 </t>
  </si>
  <si>
    <t xml:space="preserve">★★★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耕莘醫療財團法人耕莘醫院 </t>
  </si>
  <si>
    <t xml:space="preserve">財團法人天主教靈醫會羅東聖母醫院 </t>
  </si>
  <si>
    <t xml:space="preserve">◎◎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- </t>
  </si>
  <si>
    <t xml:space="preserve"> 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員山馬偕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豐榮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正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90877508</v>
      </c>
      <c r="F25" s="2" t="n">
        <v>1671004832</v>
      </c>
      <c r="G25" s="4" t="s">
        <v>35</v>
      </c>
      <c r="H25" s="5" t="n">
        <v>1401</v>
      </c>
      <c r="I25" s="6" t="n">
        <v>0.0455</v>
      </c>
      <c r="J25" s="5" t="n">
        <v>2362</v>
      </c>
      <c r="K25" s="6" t="n">
        <v>0.0064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19285260</v>
      </c>
      <c r="F26" s="2" t="n">
        <v>751983599</v>
      </c>
      <c r="G26" s="4" t="s">
        <v>37</v>
      </c>
      <c r="H26" s="5" t="n">
        <v>604</v>
      </c>
      <c r="I26" s="6" t="n">
        <v>0.045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493693563</v>
      </c>
      <c r="F27" s="2" t="n">
        <v>1549798968</v>
      </c>
      <c r="G27" s="4" t="s">
        <v>37</v>
      </c>
      <c r="H27" s="5" t="n">
        <v>1166</v>
      </c>
      <c r="I27" s="6" t="n">
        <v>0.0383</v>
      </c>
      <c r="J27" s="5" t="n">
        <v>2736</v>
      </c>
      <c r="K27" s="6" t="n">
        <v>-0.0332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46665307</v>
      </c>
      <c r="F28" s="2" t="n">
        <v>346748267</v>
      </c>
      <c r="G28" s="4" t="s">
        <v>40</v>
      </c>
      <c r="H28" s="5" t="n">
        <v>398</v>
      </c>
      <c r="I28" s="6" t="n">
        <v>0.0076</v>
      </c>
      <c r="J28" s="5" t="n">
        <v>656</v>
      </c>
      <c r="K28" s="6" t="n">
        <v>-0.012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32680956</v>
      </c>
      <c r="F29" s="2" t="n">
        <v>1026626132</v>
      </c>
      <c r="G29" s="4" t="s">
        <v>35</v>
      </c>
      <c r="H29" s="5" t="n">
        <v>937</v>
      </c>
      <c r="I29" s="6" t="n">
        <v>0.0342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17512647</v>
      </c>
      <c r="F30" s="2" t="n">
        <v>441713647</v>
      </c>
      <c r="G30" s="4" t="s">
        <v>37</v>
      </c>
      <c r="H30" s="5" t="n">
        <v>412</v>
      </c>
      <c r="I30" s="6" t="n">
        <v>0.0457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668842014</v>
      </c>
      <c r="F31" s="2" t="n">
        <v>688655791</v>
      </c>
      <c r="G31" s="4" t="s">
        <v>40</v>
      </c>
      <c r="H31" s="5" t="n">
        <v>522</v>
      </c>
      <c r="I31" s="6" t="n">
        <v>0.0296</v>
      </c>
      <c r="J31" s="5" t="n">
        <v>1109</v>
      </c>
      <c r="K31" s="6" t="n">
        <v>0.0462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42501229</v>
      </c>
      <c r="F32" s="2" t="n">
        <v>340585500</v>
      </c>
      <c r="G32" s="4" t="s">
        <v>35</v>
      </c>
      <c r="H32" s="5" t="n">
        <v>376</v>
      </c>
      <c r="I32" s="6" t="n">
        <v>0.0387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778185402</v>
      </c>
      <c r="F33" s="2" t="n">
        <v>788043719</v>
      </c>
      <c r="G33" s="4" t="s">
        <v>40</v>
      </c>
      <c r="H33" s="5" t="n">
        <v>774</v>
      </c>
      <c r="I33" s="6" t="n">
        <v>0.0157</v>
      </c>
      <c r="J33" s="5" t="n">
        <v>2648</v>
      </c>
      <c r="K33" s="6" t="n">
        <v>-0.0097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8913882</v>
      </c>
      <c r="F34" s="2" t="n">
        <v>100829929</v>
      </c>
      <c r="G34" s="4" t="s">
        <v>48</v>
      </c>
      <c r="H34" s="5" t="n">
        <v>66</v>
      </c>
      <c r="I34" s="6" t="n">
        <v>-0.12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07881092</v>
      </c>
      <c r="F35" s="2" t="n">
        <v>104529587</v>
      </c>
      <c r="G35" s="4" t="s">
        <v>35</v>
      </c>
      <c r="H35" s="5" t="n">
        <v>80</v>
      </c>
      <c r="I35" s="6" t="n">
        <v>0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47476335</v>
      </c>
      <c r="F36" s="2" t="n">
        <v>152857901</v>
      </c>
      <c r="G36" s="4" t="s">
        <v>37</v>
      </c>
      <c r="H36" s="5" t="n">
        <v>98</v>
      </c>
      <c r="I36" s="6" t="n">
        <v>-0.0392</v>
      </c>
      <c r="J36" s="5" t="n">
        <v>454</v>
      </c>
      <c r="K36" s="6" t="n">
        <v>-0.0152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23543921</v>
      </c>
      <c r="F37" s="2" t="n">
        <v>26841970</v>
      </c>
      <c r="G37" s="4" t="s">
        <v>52</v>
      </c>
      <c r="H37" s="5" t="n">
        <v>14</v>
      </c>
      <c r="I37" s="6" t="n">
        <v>0.1667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197662698</v>
      </c>
      <c r="F38" s="2" t="n">
        <v>197604585</v>
      </c>
      <c r="G38" s="4" t="s">
        <v>35</v>
      </c>
      <c r="H38" s="5" t="n">
        <v>108</v>
      </c>
      <c r="I38" s="6" t="n">
        <v>0.0189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59843980</v>
      </c>
      <c r="F39" s="2" t="n">
        <v>62526646</v>
      </c>
      <c r="G39" s="4" t="s">
        <v>37</v>
      </c>
      <c r="H39" s="5" t="n">
        <v>80</v>
      </c>
      <c r="I39" s="6" t="n">
        <v>0.039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34145580</v>
      </c>
      <c r="F40" s="2" t="n">
        <v>35669609</v>
      </c>
      <c r="G40" s="4" t="s">
        <v>37</v>
      </c>
      <c r="H40" s="5" t="n">
        <v>36</v>
      </c>
      <c r="I40" s="6" t="n">
        <v>0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13985360</v>
      </c>
      <c r="F41" s="2" t="n">
        <v>105731348</v>
      </c>
      <c r="G41" s="4" t="s">
        <v>48</v>
      </c>
      <c r="H41" s="5" t="n">
        <v>127</v>
      </c>
      <c r="I41" s="6" t="n">
        <v>-0.0155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455038581</v>
      </c>
      <c r="F42" s="2" t="n">
        <v>469000658</v>
      </c>
      <c r="G42" s="4" t="s">
        <v>40</v>
      </c>
      <c r="H42" s="5" t="n">
        <v>255</v>
      </c>
      <c r="I42" s="6" t="n">
        <v>0.0408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201155936</v>
      </c>
      <c r="F43" s="2" t="n">
        <v>199553365</v>
      </c>
      <c r="G43" s="4" t="s">
        <v>35</v>
      </c>
      <c r="H43" s="5" t="n">
        <v>122</v>
      </c>
      <c r="I43" s="6" t="n">
        <v>-0.0081</v>
      </c>
      <c r="J43" s="5" t="n">
        <v>301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383029837</v>
      </c>
      <c r="F44" s="2" t="n">
        <v>370859876</v>
      </c>
      <c r="G44" s="4" t="s">
        <v>35</v>
      </c>
      <c r="H44" s="5" t="n">
        <v>376</v>
      </c>
      <c r="I44" s="6" t="n">
        <v>0.0562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373018917</v>
      </c>
      <c r="F45" s="2" t="n">
        <v>382673772</v>
      </c>
      <c r="G45" s="4" t="s">
        <v>40</v>
      </c>
      <c r="H45" s="5" t="n">
        <v>324</v>
      </c>
      <c r="I45" s="6" t="n">
        <v>0.0623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04211483</v>
      </c>
      <c r="F46" s="2" t="n">
        <v>201851682</v>
      </c>
      <c r="G46" s="4" t="s">
        <v>35</v>
      </c>
      <c r="H46" s="5" t="n">
        <v>104</v>
      </c>
      <c r="I46" s="6" t="n">
        <v>0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09517899</v>
      </c>
      <c r="F47" s="2" t="n">
        <v>219687867</v>
      </c>
      <c r="G47" s="4" t="s">
        <v>37</v>
      </c>
      <c r="H47" s="5" t="n">
        <v>84</v>
      </c>
      <c r="I47" s="6" t="n">
        <v>-0.0233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58043365</v>
      </c>
      <c r="F48" s="2" t="n">
        <v>263198129</v>
      </c>
      <c r="G48" s="4" t="s">
        <v>40</v>
      </c>
      <c r="H48" s="5" t="n">
        <v>144</v>
      </c>
      <c r="I48" s="6" t="n">
        <v>-0.0588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309744722</v>
      </c>
      <c r="F49" s="2" t="n">
        <v>301671053</v>
      </c>
      <c r="G49" s="4" t="s">
        <v>35</v>
      </c>
      <c r="H49" s="5" t="n">
        <v>256</v>
      </c>
      <c r="I49" s="6" t="n">
        <v>-0.0229</v>
      </c>
      <c r="J49" s="5" t="n">
        <v>992</v>
      </c>
      <c r="K49" s="6" t="n">
        <v>0.0092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148684862</v>
      </c>
      <c r="F50" s="2" t="n">
        <v>138471898</v>
      </c>
      <c r="G50" s="4" t="s">
        <v>66</v>
      </c>
      <c r="H50" s="5" t="n">
        <v>104</v>
      </c>
      <c r="I50" s="6" t="n">
        <v>0.0097</v>
      </c>
      <c r="J50" s="5" t="n">
        <v>489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7</v>
      </c>
      <c r="D51" s="2" t="n">
        <v>384159873</v>
      </c>
      <c r="F51" s="2" t="n">
        <v>393975215</v>
      </c>
      <c r="G51" s="4" t="s">
        <v>40</v>
      </c>
      <c r="H51" s="5" t="n">
        <v>361</v>
      </c>
      <c r="I51" s="6" t="n">
        <v>0.0314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8</v>
      </c>
      <c r="D52" s="2" t="n">
        <v>481701126</v>
      </c>
      <c r="F52" s="2" t="n">
        <v>514738893</v>
      </c>
      <c r="G52" s="4" t="s">
        <v>37</v>
      </c>
      <c r="H52" s="5" t="n">
        <v>421</v>
      </c>
      <c r="I52" s="6" t="n">
        <v>0.1257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44127003</v>
      </c>
      <c r="F53" s="2" t="n">
        <v>44956663</v>
      </c>
      <c r="G53" s="4" t="s">
        <v>40</v>
      </c>
      <c r="H53" s="5" t="n">
        <v>31</v>
      </c>
      <c r="I53" s="6" t="n">
        <v>0</v>
      </c>
      <c r="J53" s="5" t="n">
        <v>267</v>
      </c>
      <c r="K53" s="6" t="n">
        <v>0.068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41245322</v>
      </c>
      <c r="F54" s="2" t="n">
        <v>43264622</v>
      </c>
      <c r="G54" s="4" t="s">
        <v>37</v>
      </c>
      <c r="H54" s="5" t="n">
        <v>42</v>
      </c>
      <c r="I54" s="6" t="n">
        <v>-0.0667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6680956</v>
      </c>
      <c r="F55" s="2" t="n">
        <v>7307430</v>
      </c>
      <c r="G55" s="4" t="s">
        <v>52</v>
      </c>
      <c r="H55" s="5" t="n">
        <v>9</v>
      </c>
      <c r="I55" s="6" t="n">
        <v>0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6190535</v>
      </c>
      <c r="F56" s="2" t="n">
        <v>5964272</v>
      </c>
      <c r="G56" s="4" t="s">
        <v>66</v>
      </c>
      <c r="H56" s="5" t="n">
        <v>13</v>
      </c>
      <c r="I56" s="6" t="n">
        <v>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36779538</v>
      </c>
      <c r="F57" s="2" t="n">
        <v>37246587</v>
      </c>
      <c r="G57" s="4" t="s">
        <v>40</v>
      </c>
      <c r="H57" s="5" t="n">
        <v>23</v>
      </c>
      <c r="I57" s="6" t="n">
        <v>0.0455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14991056</v>
      </c>
      <c r="F58" s="2" t="n">
        <v>15166565</v>
      </c>
      <c r="G58" s="4" t="s">
        <v>40</v>
      </c>
      <c r="H58" s="5" t="n">
        <v>19</v>
      </c>
      <c r="I58" s="6" t="n">
        <v>0.117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44030560</v>
      </c>
      <c r="F59" s="2" t="n">
        <v>42452141</v>
      </c>
      <c r="G59" s="4" t="s">
        <v>66</v>
      </c>
      <c r="H59" s="5" t="n">
        <v>25</v>
      </c>
      <c r="I59" s="6" t="n">
        <v>-0.0385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27262838</v>
      </c>
      <c r="F60" s="2" t="n">
        <v>30945322</v>
      </c>
      <c r="G60" s="4" t="s">
        <v>52</v>
      </c>
      <c r="H60" s="5" t="n">
        <v>19</v>
      </c>
      <c r="I60" s="6" t="n">
        <v>0.3571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7854779</v>
      </c>
      <c r="F61" s="2" t="n">
        <v>47998607</v>
      </c>
      <c r="G61" s="4" t="s">
        <v>52</v>
      </c>
      <c r="H61" s="5" t="n">
        <v>30</v>
      </c>
      <c r="I61" s="6" t="n">
        <v>0.5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66696300</v>
      </c>
      <c r="F62" s="2" t="n">
        <v>68414857</v>
      </c>
      <c r="G62" s="4" t="s">
        <v>40</v>
      </c>
      <c r="H62" s="5" t="n">
        <v>31</v>
      </c>
      <c r="I62" s="6" t="n">
        <v>-0.1143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48378458</v>
      </c>
      <c r="F63" s="2" t="n">
        <v>50724511</v>
      </c>
      <c r="G63" s="4" t="s">
        <v>37</v>
      </c>
      <c r="H63" s="5" t="n">
        <v>51</v>
      </c>
      <c r="I63" s="6" t="n">
        <v>0.0851</v>
      </c>
      <c r="J63" s="5" t="n">
        <v>161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42446689</v>
      </c>
      <c r="F64" s="2" t="n">
        <v>41103346</v>
      </c>
      <c r="G64" s="4" t="s">
        <v>35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0</v>
      </c>
      <c r="F65" s="2" t="n">
        <v>44876116</v>
      </c>
      <c r="G65" s="4" t="s">
        <v>83</v>
      </c>
      <c r="H65" s="5" t="n">
        <v>55</v>
      </c>
      <c r="I65" s="6" t="s">
        <v>84</v>
      </c>
      <c r="J65" s="5" t="n">
        <v>126</v>
      </c>
      <c r="K65" s="6" t="s">
        <v>84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5</v>
      </c>
      <c r="D66" s="2" t="n">
        <v>8040491</v>
      </c>
      <c r="F66" s="2" t="n">
        <v>8809762</v>
      </c>
      <c r="G66" s="4" t="s">
        <v>52</v>
      </c>
      <c r="H66" s="5" t="n">
        <v>4</v>
      </c>
      <c r="I66" s="6" t="n">
        <v>0</v>
      </c>
      <c r="J66" s="5" t="n">
        <v>20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6</v>
      </c>
      <c r="D67" s="2" t="n">
        <v>19696240</v>
      </c>
      <c r="F67" s="2" t="n">
        <v>21548888</v>
      </c>
      <c r="G67" s="4" t="s">
        <v>52</v>
      </c>
      <c r="H67" s="5" t="n">
        <v>22</v>
      </c>
      <c r="I67" s="6" t="n">
        <v>0</v>
      </c>
      <c r="J67" s="5" t="n">
        <v>107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7</v>
      </c>
      <c r="D68" s="2" t="n">
        <v>10820238</v>
      </c>
      <c r="F68" s="2" t="n">
        <v>11781387</v>
      </c>
      <c r="G68" s="4" t="s">
        <v>52</v>
      </c>
      <c r="H68" s="5" t="n">
        <v>4</v>
      </c>
      <c r="I68" s="6" t="n">
        <v>-0.3333</v>
      </c>
      <c r="J68" s="5" t="n">
        <v>66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8</v>
      </c>
      <c r="D69" s="2" t="n">
        <v>1820641</v>
      </c>
      <c r="F69" s="2" t="n">
        <v>1859037</v>
      </c>
      <c r="G69" s="4" t="s">
        <v>40</v>
      </c>
      <c r="H69" s="5" t="n">
        <v>2</v>
      </c>
      <c r="I69" s="6" t="n">
        <v>0</v>
      </c>
      <c r="J69" s="5" t="n">
        <v>72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9</v>
      </c>
      <c r="D70" s="2" t="n">
        <v>11374465</v>
      </c>
      <c r="F70" s="2" t="n">
        <v>8279879</v>
      </c>
      <c r="G70" s="4" t="s">
        <v>48</v>
      </c>
      <c r="H70" s="5" t="n">
        <v>8</v>
      </c>
      <c r="I70" s="6" t="n">
        <v>0.1429</v>
      </c>
      <c r="J70" s="5" t="n">
        <v>24</v>
      </c>
      <c r="K70" s="6" t="n">
        <v>-0.5789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90</v>
      </c>
      <c r="D71" s="2" t="n">
        <v>2941808</v>
      </c>
      <c r="F71" s="2" t="n">
        <v>3073548</v>
      </c>
      <c r="G71" s="4" t="s">
        <v>37</v>
      </c>
      <c r="H71" s="5" t="n">
        <v>3</v>
      </c>
      <c r="I71" s="6" t="n">
        <v>0</v>
      </c>
      <c r="J71" s="5" t="n">
        <v>3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91</v>
      </c>
      <c r="D72" s="2" t="n">
        <v>11349280</v>
      </c>
      <c r="F72" s="2" t="n">
        <v>11192147</v>
      </c>
      <c r="G72" s="4" t="s">
        <v>35</v>
      </c>
      <c r="H72" s="5" t="n">
        <v>7</v>
      </c>
      <c r="I72" s="6" t="n">
        <v>0.1667</v>
      </c>
      <c r="J72" s="5" t="n">
        <v>38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2</v>
      </c>
      <c r="D73" s="2" t="n">
        <v>6508052</v>
      </c>
      <c r="F73" s="2" t="n">
        <v>6590314</v>
      </c>
      <c r="G73" s="4" t="s">
        <v>40</v>
      </c>
      <c r="H73" s="5" t="n">
        <v>4</v>
      </c>
      <c r="I73" s="6" t="n">
        <v>0.3333</v>
      </c>
      <c r="J73" s="5" t="n">
        <v>99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3</v>
      </c>
      <c r="D74" s="2" t="n">
        <v>41322589</v>
      </c>
      <c r="F74" s="2" t="n">
        <v>63402543</v>
      </c>
      <c r="G74" s="4" t="s">
        <v>52</v>
      </c>
      <c r="H74" s="5" t="n">
        <v>50</v>
      </c>
      <c r="I74" s="6" t="n">
        <v>-0.0741</v>
      </c>
      <c r="J74" s="5" t="n">
        <v>151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4</v>
      </c>
      <c r="D75" s="2" t="n">
        <v>25174780</v>
      </c>
      <c r="F75" s="2" t="n">
        <v>21915598</v>
      </c>
      <c r="G75" s="4" t="s">
        <v>48</v>
      </c>
      <c r="H75" s="5" t="n">
        <v>37</v>
      </c>
      <c r="I75" s="6" t="n">
        <v>0</v>
      </c>
      <c r="J75" s="5" t="n">
        <v>115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5</v>
      </c>
      <c r="D76" s="2" t="n">
        <v>30202899</v>
      </c>
      <c r="F76" s="2" t="n">
        <v>30979116</v>
      </c>
      <c r="G76" s="4" t="s">
        <v>40</v>
      </c>
      <c r="H76" s="5" t="n">
        <v>30</v>
      </c>
      <c r="I76" s="6" t="n">
        <v>-0.0625</v>
      </c>
      <c r="J76" s="5" t="n">
        <v>17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6</v>
      </c>
      <c r="D77" s="2" t="n">
        <v>24140681</v>
      </c>
      <c r="F77" s="2" t="n">
        <v>24017814</v>
      </c>
      <c r="G77" s="4" t="s">
        <v>35</v>
      </c>
      <c r="H77" s="5" t="n">
        <v>17</v>
      </c>
      <c r="I77" s="6" t="n">
        <v>0</v>
      </c>
      <c r="J77" s="5" t="n">
        <v>5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7</v>
      </c>
      <c r="D78" s="2" t="n">
        <v>8125110</v>
      </c>
      <c r="F78" s="2" t="n">
        <v>8422186</v>
      </c>
      <c r="G78" s="4" t="s">
        <v>37</v>
      </c>
      <c r="H78" s="5" t="n">
        <v>9</v>
      </c>
      <c r="I78" s="6" t="n">
        <v>0.125</v>
      </c>
      <c r="J78" s="5" t="n">
        <v>320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8</v>
      </c>
      <c r="D79" s="2" t="n">
        <v>90277742</v>
      </c>
      <c r="F79" s="2" t="n">
        <v>91670548</v>
      </c>
      <c r="G79" s="4" t="s">
        <v>40</v>
      </c>
      <c r="H79" s="5" t="n">
        <v>91</v>
      </c>
      <c r="I79" s="6" t="n">
        <v>0.0225</v>
      </c>
      <c r="J79" s="5" t="n">
        <v>261</v>
      </c>
      <c r="K79" s="6" t="n">
        <v>0.0156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9</v>
      </c>
      <c r="D80" s="2" t="n">
        <v>31594113</v>
      </c>
      <c r="F80" s="2" t="n">
        <v>31818259</v>
      </c>
      <c r="G80" s="4" t="s">
        <v>40</v>
      </c>
      <c r="H80" s="5" t="n">
        <v>25</v>
      </c>
      <c r="I80" s="6" t="n">
        <v>-0.1071</v>
      </c>
      <c r="J80" s="5" t="n">
        <v>106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100</v>
      </c>
      <c r="D81" s="2" t="n">
        <v>0</v>
      </c>
      <c r="F81" s="2" t="n">
        <v>116077476</v>
      </c>
      <c r="G81" s="4" t="s">
        <v>83</v>
      </c>
      <c r="H81" s="5" t="n">
        <v>111</v>
      </c>
      <c r="I81" s="6" t="s">
        <v>84</v>
      </c>
      <c r="J81" s="5" t="n">
        <v>311</v>
      </c>
      <c r="K81" s="6" t="s">
        <v>84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101</v>
      </c>
      <c r="D82" s="2" t="n">
        <v>13128190</v>
      </c>
      <c r="F82" s="2" t="n">
        <v>13103391</v>
      </c>
      <c r="G82" s="4" t="s">
        <v>35</v>
      </c>
      <c r="H82" s="5" t="n">
        <v>17</v>
      </c>
      <c r="I82" s="6" t="n">
        <v>0.0625</v>
      </c>
      <c r="J82" s="5" t="n">
        <v>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2</v>
      </c>
      <c r="D83" s="2" t="n">
        <v>15231421</v>
      </c>
      <c r="F83" s="2" t="n">
        <v>16515049</v>
      </c>
      <c r="G83" s="4" t="s">
        <v>52</v>
      </c>
      <c r="H83" s="5" t="n">
        <v>6</v>
      </c>
      <c r="I83" s="6" t="n">
        <v>-0.25</v>
      </c>
      <c r="J83" s="5" t="n">
        <v>10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3</v>
      </c>
      <c r="D84" s="2" t="n">
        <v>16828276</v>
      </c>
      <c r="F84" s="2" t="n">
        <v>18894243</v>
      </c>
      <c r="G84" s="4" t="s">
        <v>52</v>
      </c>
      <c r="H84" s="5" t="n">
        <v>12</v>
      </c>
      <c r="I84" s="6" t="n">
        <v>-0.0769</v>
      </c>
      <c r="J84" s="5" t="n">
        <v>108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4</v>
      </c>
      <c r="D85" s="2" t="n">
        <v>7648754</v>
      </c>
      <c r="F85" s="2" t="n">
        <v>7471429</v>
      </c>
      <c r="G85" s="4" t="s">
        <v>35</v>
      </c>
      <c r="H85" s="5" t="n">
        <v>4</v>
      </c>
      <c r="I85" s="6" t="n">
        <v>0</v>
      </c>
      <c r="J85" s="5" t="n">
        <v>20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5</v>
      </c>
      <c r="D86" s="2" t="n">
        <v>33394443</v>
      </c>
      <c r="F86" s="2" t="n">
        <v>35204350</v>
      </c>
      <c r="G86" s="4" t="s">
        <v>37</v>
      </c>
      <c r="H86" s="5" t="n">
        <v>45</v>
      </c>
      <c r="I86" s="6" t="n">
        <v>0.0714</v>
      </c>
      <c r="J86" s="5" t="n">
        <v>171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6</v>
      </c>
      <c r="D87" s="2" t="n">
        <v>3260662</v>
      </c>
      <c r="F87" s="2" t="n">
        <v>3336695</v>
      </c>
      <c r="G87" s="4" t="s">
        <v>40</v>
      </c>
      <c r="H87" s="5" t="n">
        <v>2</v>
      </c>
      <c r="I87" s="6" t="n">
        <v>0</v>
      </c>
      <c r="J87" s="5" t="n">
        <v>82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7</v>
      </c>
      <c r="D88" s="2" t="n">
        <v>0</v>
      </c>
      <c r="F88" s="2" t="n">
        <v>7176092</v>
      </c>
      <c r="G88" s="4" t="s">
        <v>83</v>
      </c>
      <c r="H88" s="5" t="n">
        <v>9</v>
      </c>
      <c r="I88" s="6" t="s">
        <v>84</v>
      </c>
      <c r="J88" s="5" t="n">
        <v>57</v>
      </c>
      <c r="K88" s="6" t="s">
        <v>84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8</v>
      </c>
      <c r="D89" s="2" t="n">
        <v>2804519</v>
      </c>
      <c r="F89" s="2" t="n">
        <v>2644420</v>
      </c>
      <c r="G89" s="4" t="s">
        <v>66</v>
      </c>
      <c r="H89" s="5" t="n">
        <v>11</v>
      </c>
      <c r="I89" s="6" t="n">
        <v>0.1</v>
      </c>
      <c r="J89" s="5" t="n">
        <v>2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9</v>
      </c>
      <c r="D90" s="2" t="n">
        <v>16217509</v>
      </c>
      <c r="F90" s="2" t="n">
        <v>14031476</v>
      </c>
      <c r="G90" s="4" t="s">
        <v>48</v>
      </c>
      <c r="H90" s="5" t="n">
        <v>9</v>
      </c>
      <c r="I90" s="6" t="n">
        <v>-0.1818</v>
      </c>
      <c r="J90" s="5" t="n">
        <v>11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10</v>
      </c>
      <c r="D91" s="2" t="n">
        <v>19269599</v>
      </c>
      <c r="F91" s="2" t="n">
        <v>19473189</v>
      </c>
      <c r="G91" s="4" t="s">
        <v>40</v>
      </c>
      <c r="H91" s="5" t="n">
        <v>12</v>
      </c>
      <c r="I91" s="6" t="n">
        <v>0.0909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11</v>
      </c>
      <c r="D92" s="2" t="n">
        <v>5480260</v>
      </c>
      <c r="F92" s="2" t="n">
        <v>5851498</v>
      </c>
      <c r="G92" s="4" t="s">
        <v>37</v>
      </c>
      <c r="H92" s="5" t="n">
        <v>5</v>
      </c>
      <c r="I92" s="6" t="n">
        <v>-0.1667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2</v>
      </c>
      <c r="D93" s="2" t="n">
        <v>3726926</v>
      </c>
      <c r="F93" s="2" t="n">
        <v>3748015</v>
      </c>
      <c r="G93" s="4" t="s">
        <v>40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3</v>
      </c>
      <c r="D94" s="2" t="n">
        <v>5003860</v>
      </c>
      <c r="F94" s="2" t="n">
        <v>5173660</v>
      </c>
      <c r="G94" s="4" t="s">
        <v>40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4</v>
      </c>
      <c r="D95" s="2" t="n">
        <v>5937447</v>
      </c>
      <c r="F95" s="2" t="n">
        <v>5720531</v>
      </c>
      <c r="G95" s="4" t="s">
        <v>66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5</v>
      </c>
      <c r="D96" s="2" t="n">
        <v>13319439</v>
      </c>
      <c r="F96" s="2" t="n">
        <v>13265877</v>
      </c>
      <c r="G96" s="4" t="s">
        <v>35</v>
      </c>
      <c r="H96" s="5" t="n">
        <v>11</v>
      </c>
      <c r="I96" s="6" t="n">
        <v>0.1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6</v>
      </c>
      <c r="D97" s="2" t="n">
        <v>20556553</v>
      </c>
      <c r="F97" s="2" t="n">
        <v>19864907</v>
      </c>
      <c r="G97" s="4" t="s">
        <v>35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7</v>
      </c>
      <c r="D98" s="2" t="n">
        <v>11951358</v>
      </c>
      <c r="F98" s="2" t="n">
        <v>13971605</v>
      </c>
      <c r="G98" s="4" t="s">
        <v>52</v>
      </c>
      <c r="H98" s="5" t="n">
        <v>8</v>
      </c>
      <c r="I98" s="6" t="n">
        <v>0.1429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8</v>
      </c>
      <c r="D99" s="2" t="n">
        <v>21099475</v>
      </c>
      <c r="F99" s="2" t="n">
        <v>22437370</v>
      </c>
      <c r="G99" s="4" t="s">
        <v>37</v>
      </c>
      <c r="H99" s="5" t="n">
        <v>13</v>
      </c>
      <c r="I99" s="6" t="n">
        <v>0</v>
      </c>
      <c r="J99" s="5" t="n">
        <v>77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9</v>
      </c>
      <c r="D100" s="2" t="n">
        <v>6761891</v>
      </c>
      <c r="F100" s="2" t="n">
        <v>7135470</v>
      </c>
      <c r="G100" s="4" t="s">
        <v>37</v>
      </c>
      <c r="H100" s="5" t="n">
        <v>7</v>
      </c>
      <c r="I100" s="6" t="n">
        <v>0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20</v>
      </c>
      <c r="D101" s="2" t="n">
        <v>22048641</v>
      </c>
      <c r="F101" s="2" t="n">
        <v>24756669</v>
      </c>
      <c r="G101" s="4" t="s">
        <v>52</v>
      </c>
      <c r="H101" s="5" t="n">
        <v>11</v>
      </c>
      <c r="I101" s="6" t="n">
        <v>0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21</v>
      </c>
      <c r="D102" s="2" t="n">
        <v>1407486</v>
      </c>
      <c r="F102" s="2" t="n">
        <v>1281520</v>
      </c>
      <c r="G102" s="4" t="s">
        <v>48</v>
      </c>
      <c r="H102" s="5" t="n">
        <v>4</v>
      </c>
      <c r="I102" s="6" t="n">
        <v>-0.2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2</v>
      </c>
      <c r="D103" s="2" t="n">
        <v>10242735</v>
      </c>
      <c r="F103" s="2" t="n">
        <v>9247961</v>
      </c>
      <c r="G103" s="4" t="s">
        <v>48</v>
      </c>
      <c r="H103" s="5" t="n">
        <v>5</v>
      </c>
      <c r="I103" s="6" t="n">
        <v>0.25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3</v>
      </c>
      <c r="D104" s="2" t="n">
        <v>5874190</v>
      </c>
      <c r="F104" s="2" t="n">
        <v>5146391</v>
      </c>
      <c r="G104" s="4" t="s">
        <v>48</v>
      </c>
      <c r="H104" s="5" t="n">
        <v>7</v>
      </c>
      <c r="I104" s="6" t="n">
        <v>-0.125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4</v>
      </c>
      <c r="D105" s="2" t="n">
        <v>2071275</v>
      </c>
      <c r="F105" s="2" t="n">
        <v>2538061</v>
      </c>
      <c r="G105" s="4" t="s">
        <v>52</v>
      </c>
      <c r="H105" s="5" t="n">
        <v>5</v>
      </c>
      <c r="I105" s="6" t="n">
        <v>0.25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14338944</v>
      </c>
      <c r="F106" s="2" t="n">
        <v>14946905</v>
      </c>
      <c r="G106" s="4" t="s">
        <v>37</v>
      </c>
      <c r="H106" s="5" t="n">
        <v>6</v>
      </c>
      <c r="I106" s="6" t="n">
        <v>0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5782363</v>
      </c>
      <c r="F107" s="2" t="n">
        <v>5627722</v>
      </c>
      <c r="G107" s="4" t="s">
        <v>35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9058348</v>
      </c>
      <c r="F108" s="2" t="n">
        <v>9407779</v>
      </c>
      <c r="G108" s="4" t="s">
        <v>37</v>
      </c>
      <c r="H108" s="5" t="n">
        <v>10</v>
      </c>
      <c r="I108" s="6" t="n">
        <v>0.25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1945948</v>
      </c>
      <c r="F109" s="2" t="n">
        <v>1946620</v>
      </c>
      <c r="G109" s="4" t="s">
        <v>40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7663157</v>
      </c>
      <c r="F110" s="2" t="n">
        <v>9509930</v>
      </c>
      <c r="G110" s="4" t="s">
        <v>52</v>
      </c>
      <c r="H110" s="5" t="n">
        <v>8</v>
      </c>
      <c r="I110" s="6" t="n">
        <v>0.3333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0</v>
      </c>
      <c r="F111" s="2" t="n">
        <v>2125626</v>
      </c>
      <c r="G111" s="4" t="s">
        <v>83</v>
      </c>
      <c r="H111" s="5" t="n">
        <v>5</v>
      </c>
      <c r="I111" s="6" t="s">
        <v>84</v>
      </c>
      <c r="J111" s="5" t="n">
        <v>42</v>
      </c>
      <c r="K111" s="6" t="s">
        <v>84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3074330</v>
      </c>
      <c r="F112" s="2" t="n">
        <v>2433060</v>
      </c>
      <c r="G112" s="4" t="s">
        <v>48</v>
      </c>
      <c r="H112" s="5" t="n">
        <v>3</v>
      </c>
      <c r="I112" s="6" t="n">
        <v>0.5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1515890</v>
      </c>
      <c r="F113" s="2" t="n">
        <v>1400055</v>
      </c>
      <c r="G113" s="4" t="s">
        <v>48</v>
      </c>
      <c r="H113" s="5" t="n">
        <v>3</v>
      </c>
      <c r="I113" s="6" t="n">
        <v>-0.4</v>
      </c>
      <c r="J113" s="5" t="n">
        <v>36</v>
      </c>
      <c r="K113" s="6" t="n">
        <v>-0.1818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44592424</v>
      </c>
      <c r="F114" s="2" t="n">
        <v>45414036</v>
      </c>
      <c r="G114" s="4" t="s">
        <v>40</v>
      </c>
      <c r="H114" s="5" t="n">
        <v>26</v>
      </c>
      <c r="I114" s="6" t="n">
        <v>-0.1034</v>
      </c>
      <c r="J114" s="5" t="n">
        <v>139</v>
      </c>
      <c r="K114" s="6" t="n">
        <v>0.053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5931892</v>
      </c>
      <c r="F115" s="2" t="n">
        <v>7462516</v>
      </c>
      <c r="G115" s="4" t="s">
        <v>52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33229882</v>
      </c>
      <c r="F116" s="2" t="n">
        <v>35515991</v>
      </c>
      <c r="G116" s="4" t="s">
        <v>37</v>
      </c>
      <c r="H116" s="14" t="n">
        <v>23</v>
      </c>
      <c r="I116" s="51" t="n">
        <v>-0.0417</v>
      </c>
      <c r="J116" s="14" t="n">
        <v>142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1686141</v>
      </c>
      <c r="F117" s="2" t="n">
        <v>1582574</v>
      </c>
      <c r="G117" s="4" t="s">
        <v>66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1462402</v>
      </c>
      <c r="F118" s="2" t="n">
        <v>3794098</v>
      </c>
      <c r="G118" s="4" t="s">
        <v>52</v>
      </c>
      <c r="H118" s="14" t="n">
        <v>4</v>
      </c>
      <c r="I118" s="51" t="n">
        <v>-0.2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4897341</v>
      </c>
      <c r="F119" s="2" t="n">
        <v>5102488</v>
      </c>
      <c r="G119" s="4" t="s">
        <v>37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5850433</v>
      </c>
      <c r="F120" s="2" t="n">
        <v>5501284</v>
      </c>
      <c r="G120" s="4" t="s">
        <v>66</v>
      </c>
      <c r="H120" s="5" t="n">
        <v>3</v>
      </c>
      <c r="I120" s="6" t="n">
        <v>0</v>
      </c>
      <c r="J120" s="5" t="n">
        <v>255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63154</v>
      </c>
      <c r="F121" s="2" t="n">
        <v>10245</v>
      </c>
      <c r="G121" s="4" t="s">
        <v>48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6085902</v>
      </c>
      <c r="F122" s="2" t="n">
        <v>6649806</v>
      </c>
      <c r="G122" s="4" t="s">
        <v>52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8615509</v>
      </c>
      <c r="F123" s="2" t="n">
        <v>9083110</v>
      </c>
      <c r="G123" s="4" t="s">
        <v>37</v>
      </c>
      <c r="H123" s="52" t="n">
        <v>6</v>
      </c>
      <c r="I123" s="53" t="n">
        <v>-0.1429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4212646</v>
      </c>
      <c r="F124" s="2" t="n">
        <v>5006015</v>
      </c>
      <c r="G124" s="4" t="s">
        <v>52</v>
      </c>
      <c r="H124" s="52" t="n">
        <v>7</v>
      </c>
      <c r="I124" s="53" t="n">
        <v>-0.125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10483221</v>
      </c>
      <c r="F125" s="2" t="n">
        <v>11199681</v>
      </c>
      <c r="G125" s="4" t="s">
        <v>37</v>
      </c>
      <c r="H125" s="52" t="n">
        <v>6</v>
      </c>
      <c r="I125" s="53" t="n">
        <v>0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14792601</v>
      </c>
      <c r="F126" s="2" t="n">
        <v>25693605</v>
      </c>
      <c r="G126" s="4" t="s">
        <v>52</v>
      </c>
      <c r="H126" s="52" t="n">
        <v>11</v>
      </c>
      <c r="I126" s="53" t="n">
        <v>-0.1538</v>
      </c>
      <c r="J126" s="52" t="n">
        <v>135</v>
      </c>
      <c r="K126" s="53" t="n">
        <v>0.1066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4564735</v>
      </c>
      <c r="F127" s="2" t="n">
        <v>4613675</v>
      </c>
      <c r="G127" s="4" t="s">
        <v>40</v>
      </c>
      <c r="H127" s="5" t="n">
        <v>6</v>
      </c>
      <c r="I127" s="6" t="n">
        <v>0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1905800</v>
      </c>
      <c r="F128" s="2" t="n">
        <v>1906782</v>
      </c>
      <c r="G128" s="4" t="s">
        <v>40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9</v>
      </c>
      <c r="C129" s="48" t="s">
        <v>148</v>
      </c>
      <c r="D129" s="2" t="n">
        <v>7457736</v>
      </c>
      <c r="F129" s="2" t="n">
        <v>7644086</v>
      </c>
      <c r="G129" s="4" t="s">
        <v>40</v>
      </c>
      <c r="H129" s="5" t="n">
        <v>9</v>
      </c>
      <c r="I129" s="6" t="n">
        <v>0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846957558</v>
      </c>
      <c r="F130" s="2" t="n">
        <v>1873971237</v>
      </c>
      <c r="G130" s="4" t="s">
        <v>40</v>
      </c>
      <c r="H130" s="5" t="n">
        <v>1493</v>
      </c>
      <c r="I130" s="6" t="n">
        <v>0.0163</v>
      </c>
      <c r="J130" s="5" t="n">
        <v>3256</v>
      </c>
      <c r="K130" s="6" t="n">
        <v>-0.0043</v>
      </c>
    </row>
    <row r="131" customFormat="false" ht="16.2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308441100</v>
      </c>
      <c r="F131" s="2" t="n">
        <v>337554812</v>
      </c>
      <c r="G131" s="4" t="s">
        <v>52</v>
      </c>
      <c r="H131" s="5" t="n">
        <v>191</v>
      </c>
      <c r="I131" s="6" t="n">
        <v>0.038</v>
      </c>
      <c r="J131" s="5" t="n">
        <v>856</v>
      </c>
      <c r="K131" s="6" t="n">
        <v>0.0465</v>
      </c>
    </row>
    <row r="132" customFormat="false" ht="16.2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0455282</v>
      </c>
      <c r="F132" s="2" t="n">
        <v>63491987</v>
      </c>
      <c r="G132" s="4" t="s">
        <v>37</v>
      </c>
      <c r="H132" s="5" t="n">
        <v>40</v>
      </c>
      <c r="I132" s="6" t="n">
        <v>-0.0244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0940108</v>
      </c>
      <c r="F133" s="2" t="n">
        <v>71456907</v>
      </c>
      <c r="G133" s="4" t="s">
        <v>40</v>
      </c>
      <c r="H133" s="5" t="n">
        <v>50</v>
      </c>
      <c r="I133" s="6" t="n">
        <v>0.0204</v>
      </c>
      <c r="J133" s="5" t="n">
        <v>372</v>
      </c>
      <c r="K133" s="6" t="n">
        <v>0.0109</v>
      </c>
    </row>
    <row r="134" customFormat="false" ht="16.2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04117460</v>
      </c>
      <c r="F134" s="2" t="n">
        <v>320994354</v>
      </c>
      <c r="G134" s="4" t="s">
        <v>37</v>
      </c>
      <c r="H134" s="5" t="n">
        <v>223</v>
      </c>
      <c r="I134" s="6" t="n">
        <v>-0.0219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35518967</v>
      </c>
      <c r="F135" s="2" t="n">
        <v>135948300</v>
      </c>
      <c r="G135" s="4" t="s">
        <v>40</v>
      </c>
      <c r="H135" s="5" t="n">
        <v>123</v>
      </c>
      <c r="I135" s="6" t="n">
        <v>0.0982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3562687</v>
      </c>
      <c r="F136" s="2" t="n">
        <v>68190617</v>
      </c>
      <c r="G136" s="4" t="s">
        <v>48</v>
      </c>
      <c r="H136" s="5" t="n">
        <v>47</v>
      </c>
      <c r="I136" s="6" t="n">
        <v>-0.1754</v>
      </c>
      <c r="J136" s="5" t="n">
        <v>476</v>
      </c>
      <c r="K136" s="6" t="n">
        <v>-0.0667</v>
      </c>
    </row>
    <row r="137" customFormat="false" ht="16.2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0486940</v>
      </c>
      <c r="F137" s="2" t="n">
        <v>79117375</v>
      </c>
      <c r="G137" s="4" t="s">
        <v>35</v>
      </c>
      <c r="H137" s="5" t="n">
        <v>56</v>
      </c>
      <c r="I137" s="6" t="n">
        <v>0.0182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282212569</v>
      </c>
      <c r="F138" s="2" t="n">
        <v>299430548</v>
      </c>
      <c r="G138" s="4" t="s">
        <v>37</v>
      </c>
      <c r="H138" s="5" t="n">
        <v>162</v>
      </c>
      <c r="I138" s="6" t="n">
        <v>0.0253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130781160</v>
      </c>
      <c r="F139" s="2" t="n">
        <v>131919419</v>
      </c>
      <c r="G139" s="4" t="s">
        <v>40</v>
      </c>
      <c r="H139" s="5" t="n">
        <v>90</v>
      </c>
      <c r="I139" s="6" t="n">
        <v>0.0345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4914024</v>
      </c>
      <c r="F140" s="2" t="n">
        <v>127763036</v>
      </c>
      <c r="G140" s="4" t="s">
        <v>66</v>
      </c>
      <c r="H140" s="5" t="n">
        <v>76</v>
      </c>
      <c r="I140" s="6" t="n">
        <v>0.0133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79857472</v>
      </c>
      <c r="F141" s="2" t="n">
        <v>168540590</v>
      </c>
      <c r="G141" s="4" t="s">
        <v>66</v>
      </c>
      <c r="H141" s="5" t="n">
        <v>104</v>
      </c>
      <c r="I141" s="6" t="n">
        <v>-0.0459</v>
      </c>
      <c r="J141" s="5" t="n">
        <v>525</v>
      </c>
      <c r="K141" s="6" t="n">
        <v>-0.0057</v>
      </c>
    </row>
    <row r="142" customFormat="false" ht="16.2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214081159</v>
      </c>
      <c r="F142" s="2" t="n">
        <v>223802594</v>
      </c>
      <c r="G142" s="4" t="s">
        <v>37</v>
      </c>
      <c r="H142" s="5" t="n">
        <v>172</v>
      </c>
      <c r="I142" s="6" t="n">
        <v>0.0488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97939396</v>
      </c>
      <c r="F143" s="2" t="n">
        <v>100499980</v>
      </c>
      <c r="G143" s="4" t="s">
        <v>40</v>
      </c>
      <c r="H143" s="5" t="n">
        <v>73</v>
      </c>
      <c r="I143" s="6" t="n">
        <v>0.0282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9</v>
      </c>
      <c r="C144" s="48" t="s">
        <v>164</v>
      </c>
      <c r="D144" s="2" t="n">
        <v>32273774</v>
      </c>
      <c r="F144" s="2" t="n">
        <v>37705730</v>
      </c>
      <c r="G144" s="4" t="s">
        <v>52</v>
      </c>
      <c r="H144" s="5" t="n">
        <v>22</v>
      </c>
      <c r="I144" s="6" t="n">
        <v>0.4667</v>
      </c>
      <c r="J144" s="5" t="n">
        <v>130</v>
      </c>
      <c r="K144" s="6" t="n">
        <v>0.1017</v>
      </c>
    </row>
    <row r="145" customFormat="false" ht="16.2" hidden="false" customHeight="false" outlineLevel="0" collapsed="false">
      <c r="A145" s="48" t="s">
        <v>149</v>
      </c>
      <c r="B145" s="48" t="s">
        <v>69</v>
      </c>
      <c r="C145" s="48" t="s">
        <v>165</v>
      </c>
      <c r="D145" s="2" t="n">
        <v>36974442</v>
      </c>
      <c r="F145" s="2" t="n">
        <v>41343432</v>
      </c>
      <c r="G145" s="4" t="s">
        <v>52</v>
      </c>
      <c r="H145" s="5" t="n">
        <v>31</v>
      </c>
      <c r="I145" s="6" t="n">
        <v>0.069</v>
      </c>
      <c r="J145" s="5" t="n">
        <v>343</v>
      </c>
      <c r="K145" s="6" t="n">
        <v>0.03</v>
      </c>
    </row>
    <row r="146" customFormat="false" ht="16.2" hidden="false" customHeight="false" outlineLevel="0" collapsed="false">
      <c r="A146" s="48" t="s">
        <v>149</v>
      </c>
      <c r="B146" s="48" t="s">
        <v>69</v>
      </c>
      <c r="C146" s="48" t="s">
        <v>166</v>
      </c>
      <c r="D146" s="2" t="n">
        <v>42102072</v>
      </c>
      <c r="F146" s="2" t="n">
        <v>42288290</v>
      </c>
      <c r="G146" s="4" t="s">
        <v>40</v>
      </c>
      <c r="H146" s="5" t="n">
        <v>30</v>
      </c>
      <c r="I146" s="6" t="n">
        <v>-0.0323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9</v>
      </c>
      <c r="C147" s="48" t="s">
        <v>167</v>
      </c>
      <c r="D147" s="2" t="n">
        <v>55159611</v>
      </c>
      <c r="F147" s="2" t="n">
        <v>60785466</v>
      </c>
      <c r="G147" s="4" t="s">
        <v>52</v>
      </c>
      <c r="H147" s="5" t="n">
        <v>48</v>
      </c>
      <c r="I147" s="6" t="n">
        <v>0.2308</v>
      </c>
      <c r="J147" s="5" t="n">
        <v>397</v>
      </c>
      <c r="K147" s="6" t="n">
        <v>0.0312</v>
      </c>
    </row>
    <row r="148" customFormat="false" ht="16.2" hidden="false" customHeight="false" outlineLevel="0" collapsed="false">
      <c r="A148" s="48" t="s">
        <v>149</v>
      </c>
      <c r="B148" s="48" t="s">
        <v>69</v>
      </c>
      <c r="C148" s="48" t="s">
        <v>168</v>
      </c>
      <c r="D148" s="2" t="n">
        <v>4556386</v>
      </c>
      <c r="F148" s="2" t="n">
        <v>4997597</v>
      </c>
      <c r="G148" s="4" t="s">
        <v>5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9</v>
      </c>
      <c r="C149" s="48" t="s">
        <v>169</v>
      </c>
      <c r="D149" s="2" t="n">
        <v>19662212</v>
      </c>
      <c r="F149" s="2" t="n">
        <v>19175635</v>
      </c>
      <c r="G149" s="4" t="s">
        <v>35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9</v>
      </c>
      <c r="C150" s="48" t="s">
        <v>170</v>
      </c>
      <c r="D150" s="2" t="n">
        <v>0</v>
      </c>
      <c r="F150" s="2" t="n">
        <v>13667232</v>
      </c>
      <c r="G150" s="4" t="s">
        <v>83</v>
      </c>
      <c r="H150" s="5" t="n">
        <v>16</v>
      </c>
      <c r="I150" s="6" t="s">
        <v>84</v>
      </c>
      <c r="J150" s="5" t="n">
        <v>83</v>
      </c>
      <c r="K150" s="6" t="s">
        <v>84</v>
      </c>
    </row>
    <row r="151" customFormat="false" ht="16.2" hidden="false" customHeight="false" outlineLevel="0" collapsed="false">
      <c r="A151" s="48" t="s">
        <v>149</v>
      </c>
      <c r="B151" s="48" t="s">
        <v>69</v>
      </c>
      <c r="C151" s="48" t="s">
        <v>171</v>
      </c>
      <c r="D151" s="2" t="n">
        <v>9006449</v>
      </c>
      <c r="F151" s="2" t="n">
        <v>8324398</v>
      </c>
      <c r="G151" s="4" t="s">
        <v>48</v>
      </c>
      <c r="H151" s="5" t="n">
        <v>5</v>
      </c>
      <c r="I151" s="6" t="n">
        <v>0</v>
      </c>
      <c r="J151" s="5" t="n">
        <v>180</v>
      </c>
      <c r="K151" s="6" t="n">
        <v>-0.25</v>
      </c>
    </row>
    <row r="152" customFormat="false" ht="16.2" hidden="false" customHeight="false" outlineLevel="0" collapsed="false">
      <c r="A152" s="48" t="s">
        <v>149</v>
      </c>
      <c r="B152" s="48" t="s">
        <v>69</v>
      </c>
      <c r="C152" s="48" t="s">
        <v>172</v>
      </c>
      <c r="D152" s="2" t="n">
        <v>20769831</v>
      </c>
      <c r="F152" s="2" t="n">
        <v>19055745</v>
      </c>
      <c r="G152" s="4" t="s">
        <v>48</v>
      </c>
      <c r="H152" s="5" t="n">
        <v>15</v>
      </c>
      <c r="I152" s="6" t="n">
        <v>0</v>
      </c>
      <c r="J152" s="5" t="n">
        <v>124</v>
      </c>
      <c r="K152" s="6" t="n">
        <v>0.069</v>
      </c>
    </row>
    <row r="153" customFormat="false" ht="16.2" hidden="false" customHeight="false" outlineLevel="0" collapsed="false">
      <c r="A153" s="48" t="s">
        <v>149</v>
      </c>
      <c r="B153" s="48" t="s">
        <v>69</v>
      </c>
      <c r="C153" s="48" t="s">
        <v>173</v>
      </c>
      <c r="D153" s="2" t="n">
        <v>14138528</v>
      </c>
      <c r="F153" s="2" t="n">
        <v>13570243</v>
      </c>
      <c r="G153" s="4" t="s">
        <v>66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9</v>
      </c>
      <c r="C154" s="48" t="s">
        <v>174</v>
      </c>
      <c r="D154" s="2" t="n">
        <v>33276853</v>
      </c>
      <c r="F154" s="2" t="n">
        <v>31793412</v>
      </c>
      <c r="G154" s="4" t="s">
        <v>66</v>
      </c>
      <c r="H154" s="5" t="n">
        <v>18</v>
      </c>
      <c r="I154" s="6" t="n">
        <v>-0.0526</v>
      </c>
      <c r="J154" s="5" t="n">
        <v>167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9</v>
      </c>
      <c r="C155" s="48" t="s">
        <v>175</v>
      </c>
      <c r="D155" s="2" t="n">
        <v>96303584</v>
      </c>
      <c r="F155" s="2" t="n">
        <v>107497877</v>
      </c>
      <c r="G155" s="4" t="s">
        <v>52</v>
      </c>
      <c r="H155" s="5" t="n">
        <v>54</v>
      </c>
      <c r="I155" s="6" t="n">
        <v>0.0385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9</v>
      </c>
      <c r="C156" s="48" t="s">
        <v>176</v>
      </c>
      <c r="D156" s="2" t="n">
        <v>158892811</v>
      </c>
      <c r="F156" s="2" t="n">
        <v>159564709</v>
      </c>
      <c r="G156" s="4" t="s">
        <v>40</v>
      </c>
      <c r="H156" s="5" t="n">
        <v>74</v>
      </c>
      <c r="I156" s="6" t="n">
        <v>-0.0263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9</v>
      </c>
      <c r="C157" s="48" t="s">
        <v>177</v>
      </c>
      <c r="D157" s="2" t="n">
        <v>41384544</v>
      </c>
      <c r="F157" s="2" t="n">
        <v>35510125</v>
      </c>
      <c r="G157" s="4" t="s">
        <v>48</v>
      </c>
      <c r="H157" s="5" t="n">
        <v>29</v>
      </c>
      <c r="I157" s="6" t="n">
        <v>0.0357</v>
      </c>
      <c r="J157" s="5" t="n">
        <v>325</v>
      </c>
      <c r="K157" s="6" t="n">
        <v>-0.1096</v>
      </c>
    </row>
    <row r="158" customFormat="false" ht="16.2" hidden="false" customHeight="false" outlineLevel="0" collapsed="false">
      <c r="A158" s="48" t="s">
        <v>149</v>
      </c>
      <c r="B158" s="48" t="s">
        <v>69</v>
      </c>
      <c r="C158" s="48" t="s">
        <v>178</v>
      </c>
      <c r="D158" s="2" t="n">
        <v>2818728</v>
      </c>
      <c r="F158" s="2" t="n">
        <v>2633241</v>
      </c>
      <c r="G158" s="4" t="s">
        <v>66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9</v>
      </c>
      <c r="B159" s="48" t="s">
        <v>69</v>
      </c>
      <c r="C159" s="48" t="s">
        <v>179</v>
      </c>
      <c r="D159" s="2" t="n">
        <v>6075307</v>
      </c>
      <c r="F159" s="2" t="n">
        <v>3396936</v>
      </c>
      <c r="G159" s="4" t="s">
        <v>48</v>
      </c>
      <c r="H159" s="5" t="n">
        <v>4</v>
      </c>
      <c r="I159" s="6" t="n">
        <v>-0.2</v>
      </c>
      <c r="J159" s="5" t="n">
        <v>0</v>
      </c>
      <c r="K159" s="6" t="n">
        <v>-1</v>
      </c>
    </row>
    <row r="160" customFormat="false" ht="16.2" hidden="false" customHeight="false" outlineLevel="0" collapsed="false">
      <c r="A160" s="48" t="s">
        <v>149</v>
      </c>
      <c r="B160" s="48" t="s">
        <v>69</v>
      </c>
      <c r="C160" s="48" t="s">
        <v>180</v>
      </c>
      <c r="D160" s="2" t="n">
        <v>40178349</v>
      </c>
      <c r="F160" s="2" t="n">
        <v>40039108</v>
      </c>
      <c r="G160" s="4" t="s">
        <v>35</v>
      </c>
      <c r="H160" s="5" t="n">
        <v>32</v>
      </c>
      <c r="I160" s="6" t="n">
        <v>-0.0303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9</v>
      </c>
      <c r="B161" s="48" t="s">
        <v>69</v>
      </c>
      <c r="C161" s="48" t="s">
        <v>181</v>
      </c>
      <c r="D161" s="2" t="n">
        <v>3999856</v>
      </c>
      <c r="F161" s="2" t="n">
        <v>4898063</v>
      </c>
      <c r="G161" s="4" t="s">
        <v>52</v>
      </c>
      <c r="H161" s="5" t="n">
        <v>6</v>
      </c>
      <c r="I161" s="6" t="n">
        <v>0</v>
      </c>
      <c r="J161" s="5" t="n">
        <v>44</v>
      </c>
      <c r="K161" s="6" t="n">
        <v>-0.12</v>
      </c>
    </row>
    <row r="162" customFormat="false" ht="16.2" hidden="false" customHeight="false" outlineLevel="0" collapsed="false">
      <c r="A162" s="48" t="s">
        <v>149</v>
      </c>
      <c r="B162" s="48" t="s">
        <v>69</v>
      </c>
      <c r="C162" s="48" t="s">
        <v>182</v>
      </c>
      <c r="D162" s="2" t="n">
        <v>8527228</v>
      </c>
      <c r="F162" s="2" t="n">
        <v>8515761</v>
      </c>
      <c r="G162" s="4" t="s">
        <v>35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9</v>
      </c>
      <c r="C163" s="48" t="s">
        <v>183</v>
      </c>
      <c r="D163" s="2" t="n">
        <v>20340371</v>
      </c>
      <c r="F163" s="2" t="n">
        <v>20140664</v>
      </c>
      <c r="G163" s="4" t="s">
        <v>35</v>
      </c>
      <c r="H163" s="5" t="n">
        <v>12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9</v>
      </c>
      <c r="C164" s="48" t="s">
        <v>184</v>
      </c>
      <c r="D164" s="2" t="n">
        <v>2014450</v>
      </c>
      <c r="F164" s="2" t="n">
        <v>1936299</v>
      </c>
      <c r="G164" s="4" t="s">
        <v>66</v>
      </c>
      <c r="H164" s="5" t="n">
        <v>6</v>
      </c>
      <c r="I164" s="6" t="n">
        <v>0</v>
      </c>
      <c r="J164" s="5" t="n">
        <v>25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9</v>
      </c>
      <c r="C165" s="48" t="s">
        <v>185</v>
      </c>
      <c r="D165" s="2" t="n">
        <v>11568491</v>
      </c>
      <c r="F165" s="2" t="n">
        <v>10853346</v>
      </c>
      <c r="G165" s="4" t="s">
        <v>66</v>
      </c>
      <c r="H165" s="5" t="n">
        <v>6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9</v>
      </c>
      <c r="C166" s="48" t="s">
        <v>120</v>
      </c>
      <c r="D166" s="2" t="n">
        <v>4623107</v>
      </c>
      <c r="F166" s="2" t="n">
        <v>5064083</v>
      </c>
      <c r="G166" s="4" t="s">
        <v>52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9</v>
      </c>
      <c r="C167" s="48" t="s">
        <v>186</v>
      </c>
      <c r="D167" s="2" t="n">
        <v>5746956</v>
      </c>
      <c r="F167" s="2" t="n">
        <v>4670997</v>
      </c>
      <c r="G167" s="4" t="s">
        <v>48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9</v>
      </c>
      <c r="C168" s="48" t="s">
        <v>187</v>
      </c>
      <c r="D168" s="2" t="n">
        <v>31691984</v>
      </c>
      <c r="F168" s="2" t="n">
        <v>35836119</v>
      </c>
      <c r="G168" s="4" t="s">
        <v>52</v>
      </c>
      <c r="H168" s="5" t="n">
        <v>21</v>
      </c>
      <c r="I168" s="6" t="n">
        <v>0</v>
      </c>
      <c r="J168" s="5" t="n">
        <v>92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9</v>
      </c>
      <c r="C169" s="48" t="s">
        <v>188</v>
      </c>
      <c r="D169" s="2" t="n">
        <v>20006740</v>
      </c>
      <c r="F169" s="2" t="n">
        <v>19571575</v>
      </c>
      <c r="G169" s="4" t="s">
        <v>35</v>
      </c>
      <c r="H169" s="5" t="n">
        <v>14</v>
      </c>
      <c r="I169" s="6" t="n">
        <v>0.2727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9</v>
      </c>
      <c r="C170" s="48" t="s">
        <v>189</v>
      </c>
      <c r="D170" s="2" t="n">
        <v>5876976</v>
      </c>
      <c r="F170" s="2" t="n">
        <v>5992432</v>
      </c>
      <c r="G170" s="4" t="s">
        <v>40</v>
      </c>
      <c r="H170" s="5" t="n">
        <v>5</v>
      </c>
      <c r="I170" s="6" t="n">
        <v>-0.1667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9</v>
      </c>
      <c r="C171" s="48" t="s">
        <v>190</v>
      </c>
      <c r="D171" s="2" t="n">
        <v>6426644</v>
      </c>
      <c r="F171" s="2" t="n">
        <v>5770038</v>
      </c>
      <c r="G171" s="4" t="s">
        <v>48</v>
      </c>
      <c r="H171" s="5" t="n">
        <v>10</v>
      </c>
      <c r="I171" s="6" t="n">
        <v>0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9</v>
      </c>
      <c r="C172" s="48" t="s">
        <v>191</v>
      </c>
      <c r="D172" s="2" t="n">
        <v>6458496</v>
      </c>
      <c r="F172" s="2" t="n">
        <v>6698118</v>
      </c>
      <c r="G172" s="4" t="s">
        <v>37</v>
      </c>
      <c r="H172" s="5" t="n">
        <v>5</v>
      </c>
      <c r="I172" s="6" t="n">
        <v>0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9</v>
      </c>
      <c r="C173" s="48" t="s">
        <v>192</v>
      </c>
      <c r="D173" s="2" t="n">
        <v>51121788</v>
      </c>
      <c r="F173" s="2" t="n">
        <v>45831096</v>
      </c>
      <c r="G173" s="4" t="s">
        <v>48</v>
      </c>
      <c r="H173" s="5" t="n">
        <v>31</v>
      </c>
      <c r="I173" s="6" t="n">
        <v>0.0333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9</v>
      </c>
      <c r="C174" s="48" t="s">
        <v>193</v>
      </c>
      <c r="D174" s="2" t="n">
        <v>64565277</v>
      </c>
      <c r="F174" s="2" t="n">
        <v>66446264</v>
      </c>
      <c r="G174" s="4" t="s">
        <v>40</v>
      </c>
      <c r="H174" s="5" t="n">
        <v>52</v>
      </c>
      <c r="I174" s="6" t="n">
        <v>0.1556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9</v>
      </c>
      <c r="C175" s="48" t="s">
        <v>194</v>
      </c>
      <c r="D175" s="2" t="n">
        <v>15129201</v>
      </c>
      <c r="F175" s="2" t="n">
        <v>15207194</v>
      </c>
      <c r="G175" s="4" t="s">
        <v>40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9</v>
      </c>
      <c r="C176" s="48" t="s">
        <v>195</v>
      </c>
      <c r="D176" s="2" t="n">
        <v>8635456</v>
      </c>
      <c r="F176" s="2" t="n">
        <v>7523398</v>
      </c>
      <c r="G176" s="4" t="s">
        <v>48</v>
      </c>
      <c r="H176" s="5" t="n">
        <v>9</v>
      </c>
      <c r="I176" s="6" t="n">
        <v>0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9</v>
      </c>
      <c r="C177" s="48" t="s">
        <v>196</v>
      </c>
      <c r="D177" s="2" t="n">
        <v>3131192</v>
      </c>
      <c r="F177" s="2" t="n">
        <v>3680244</v>
      </c>
      <c r="G177" s="4" t="s">
        <v>52</v>
      </c>
      <c r="H177" s="5" t="n">
        <v>5</v>
      </c>
      <c r="I177" s="6" t="n">
        <v>0</v>
      </c>
      <c r="J177" s="5" t="n">
        <v>14</v>
      </c>
      <c r="K177" s="6" t="n">
        <v>-0.4167</v>
      </c>
    </row>
    <row r="178" customFormat="false" ht="16.2" hidden="false" customHeight="false" outlineLevel="0" collapsed="false">
      <c r="A178" s="48" t="s">
        <v>149</v>
      </c>
      <c r="B178" s="48" t="s">
        <v>69</v>
      </c>
      <c r="C178" s="48" t="s">
        <v>197</v>
      </c>
      <c r="D178" s="2" t="n">
        <v>20218401</v>
      </c>
      <c r="F178" s="2" t="n">
        <v>17172013</v>
      </c>
      <c r="G178" s="4" t="s">
        <v>48</v>
      </c>
      <c r="H178" s="5" t="n">
        <v>15</v>
      </c>
      <c r="I178" s="6" t="n">
        <v>-0.0625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9</v>
      </c>
      <c r="C179" s="48" t="s">
        <v>198</v>
      </c>
      <c r="D179" s="2" t="n">
        <v>8706024</v>
      </c>
      <c r="F179" s="2" t="n">
        <v>8511944</v>
      </c>
      <c r="G179" s="4" t="s">
        <v>35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9</v>
      </c>
      <c r="C180" s="48" t="s">
        <v>199</v>
      </c>
      <c r="D180" s="2" t="n">
        <v>15346771</v>
      </c>
      <c r="F180" s="2" t="n">
        <v>17088995</v>
      </c>
      <c r="G180" s="4" t="s">
        <v>52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9</v>
      </c>
      <c r="C181" s="48" t="s">
        <v>200</v>
      </c>
      <c r="D181" s="2" t="n">
        <v>11372756</v>
      </c>
      <c r="F181" s="2" t="n">
        <v>11970121</v>
      </c>
      <c r="G181" s="4" t="s">
        <v>37</v>
      </c>
      <c r="H181" s="5" t="n">
        <v>14</v>
      </c>
      <c r="I181" s="6" t="n">
        <v>0.076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9</v>
      </c>
      <c r="C182" s="48" t="s">
        <v>201</v>
      </c>
      <c r="D182" s="2" t="n">
        <v>14040237</v>
      </c>
      <c r="F182" s="2" t="n">
        <v>14876504</v>
      </c>
      <c r="G182" s="4" t="s">
        <v>37</v>
      </c>
      <c r="H182" s="5" t="n">
        <v>13</v>
      </c>
      <c r="I182" s="6" t="n">
        <v>-0.0714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9</v>
      </c>
      <c r="C183" s="48" t="s">
        <v>202</v>
      </c>
      <c r="D183" s="2" t="n">
        <v>1944762</v>
      </c>
      <c r="F183" s="2" t="n">
        <v>2141318</v>
      </c>
      <c r="G183" s="4" t="s">
        <v>52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9</v>
      </c>
      <c r="C184" s="48" t="s">
        <v>203</v>
      </c>
      <c r="D184" s="2" t="n">
        <v>2554661</v>
      </c>
      <c r="F184" s="2" t="n">
        <v>2486663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9</v>
      </c>
      <c r="C185" s="48" t="s">
        <v>204</v>
      </c>
      <c r="D185" s="2" t="n">
        <v>10472158</v>
      </c>
      <c r="F185" s="2" t="n">
        <v>9740469</v>
      </c>
      <c r="G185" s="4" t="s">
        <v>66</v>
      </c>
      <c r="H185" s="5" t="n">
        <v>9</v>
      </c>
      <c r="I185" s="6" t="n">
        <v>0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9</v>
      </c>
      <c r="C186" s="48" t="s">
        <v>205</v>
      </c>
      <c r="D186" s="2" t="n">
        <v>13136289</v>
      </c>
      <c r="F186" s="2" t="n">
        <v>13262825</v>
      </c>
      <c r="G186" s="4" t="s">
        <v>40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9</v>
      </c>
      <c r="C187" s="48" t="s">
        <v>206</v>
      </c>
      <c r="D187" s="2" t="n">
        <v>4756610</v>
      </c>
      <c r="F187" s="2" t="n">
        <v>4092532</v>
      </c>
      <c r="G187" s="4" t="s">
        <v>48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9</v>
      </c>
      <c r="C188" s="48" t="s">
        <v>207</v>
      </c>
      <c r="D188" s="2" t="n">
        <v>158983755</v>
      </c>
      <c r="F188" s="2" t="n">
        <v>155344143</v>
      </c>
      <c r="G188" s="4" t="s">
        <v>35</v>
      </c>
      <c r="H188" s="5" t="n">
        <v>71</v>
      </c>
      <c r="I188" s="6" t="n">
        <v>0</v>
      </c>
      <c r="J188" s="5" t="n">
        <v>321</v>
      </c>
      <c r="K188" s="6" t="n">
        <v>-0.1748</v>
      </c>
    </row>
    <row r="189" customFormat="false" ht="16.2" hidden="false" customHeight="false" outlineLevel="0" collapsed="false">
      <c r="A189" s="48" t="s">
        <v>149</v>
      </c>
      <c r="B189" s="48" t="s">
        <v>69</v>
      </c>
      <c r="C189" s="48" t="s">
        <v>208</v>
      </c>
      <c r="D189" s="2" t="n">
        <v>4161032</v>
      </c>
      <c r="F189" s="2" t="n">
        <v>6976875</v>
      </c>
      <c r="G189" s="4" t="s">
        <v>52</v>
      </c>
      <c r="H189" s="5" t="n">
        <v>8</v>
      </c>
      <c r="I189" s="6" t="n">
        <v>0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9</v>
      </c>
      <c r="C190" s="48" t="s">
        <v>209</v>
      </c>
      <c r="D190" s="2" t="n">
        <v>7669524</v>
      </c>
      <c r="F190" s="2" t="n">
        <v>7070161</v>
      </c>
      <c r="G190" s="4" t="s">
        <v>48</v>
      </c>
      <c r="H190" s="5" t="n">
        <v>5</v>
      </c>
      <c r="I190" s="6" t="n">
        <v>0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9</v>
      </c>
      <c r="C191" s="48" t="s">
        <v>210</v>
      </c>
      <c r="D191" s="2" t="n">
        <v>7133257</v>
      </c>
      <c r="F191" s="2" t="n">
        <v>6588861</v>
      </c>
      <c r="G191" s="4" t="s">
        <v>48</v>
      </c>
      <c r="H191" s="5" t="n">
        <v>7</v>
      </c>
      <c r="I191" s="6" t="n">
        <v>-0.125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9</v>
      </c>
      <c r="C192" s="48" t="s">
        <v>211</v>
      </c>
      <c r="D192" s="2" t="n">
        <v>4994656</v>
      </c>
      <c r="F192" s="2" t="n">
        <v>4644946</v>
      </c>
      <c r="G192" s="4" t="s">
        <v>48</v>
      </c>
      <c r="H192" s="5" t="n">
        <v>6</v>
      </c>
      <c r="I192" s="6" t="n">
        <v>0.2</v>
      </c>
      <c r="J192" s="5" t="n">
        <v>40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9</v>
      </c>
      <c r="C193" s="48" t="s">
        <v>212</v>
      </c>
      <c r="D193" s="2" t="n">
        <v>15297024</v>
      </c>
      <c r="F193" s="2" t="n">
        <v>15856760</v>
      </c>
      <c r="G193" s="4" t="s">
        <v>37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9</v>
      </c>
      <c r="C194" s="48" t="s">
        <v>213</v>
      </c>
      <c r="D194" s="2" t="n">
        <v>5729199</v>
      </c>
      <c r="F194" s="2" t="n">
        <v>5198227</v>
      </c>
      <c r="G194" s="4" t="s">
        <v>48</v>
      </c>
      <c r="H194" s="5" t="n">
        <v>4</v>
      </c>
      <c r="I194" s="6" t="n">
        <v>0.3333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9</v>
      </c>
      <c r="C195" s="48" t="s">
        <v>131</v>
      </c>
      <c r="D195" s="2" t="n">
        <v>6060144</v>
      </c>
      <c r="F195" s="2" t="n">
        <v>6363577</v>
      </c>
      <c r="G195" s="4" t="s">
        <v>37</v>
      </c>
      <c r="H195" s="5" t="n">
        <v>7</v>
      </c>
      <c r="I195" s="6" t="n">
        <v>0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1267914</v>
      </c>
      <c r="F196" s="2" t="n">
        <v>1276409</v>
      </c>
      <c r="G196" s="4" t="s">
        <v>40</v>
      </c>
      <c r="H196" s="5" t="n">
        <v>3</v>
      </c>
      <c r="I196" s="6" t="n">
        <v>0</v>
      </c>
      <c r="J196" s="5" t="n">
        <v>0</v>
      </c>
      <c r="K196" s="6" t="s">
        <v>84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964056054</v>
      </c>
      <c r="F197" s="2" t="n">
        <v>966566398</v>
      </c>
      <c r="G197" s="4" t="s">
        <v>40</v>
      </c>
      <c r="H197" s="5" t="n">
        <v>708</v>
      </c>
      <c r="I197" s="6" t="n">
        <v>0.0336</v>
      </c>
      <c r="J197" s="5" t="n">
        <v>1354</v>
      </c>
      <c r="K197" s="6" t="n">
        <v>0.0265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780068698</v>
      </c>
      <c r="F198" s="2" t="n">
        <v>832913515</v>
      </c>
      <c r="G198" s="4" t="s">
        <v>37</v>
      </c>
      <c r="H198" s="5" t="n">
        <v>619</v>
      </c>
      <c r="I198" s="6" t="n">
        <v>0</v>
      </c>
      <c r="J198" s="5" t="n">
        <v>1435</v>
      </c>
      <c r="K198" s="6" t="n">
        <v>0.0106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384652469</v>
      </c>
      <c r="F199" s="2" t="n">
        <v>427505078</v>
      </c>
      <c r="G199" s="4" t="s">
        <v>52</v>
      </c>
      <c r="H199" s="5" t="n">
        <v>353</v>
      </c>
      <c r="I199" s="6" t="n">
        <v>0.0729</v>
      </c>
      <c r="J199" s="5" t="n">
        <v>996</v>
      </c>
      <c r="K199" s="6" t="n">
        <v>-0.033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013808819</v>
      </c>
      <c r="F200" s="2" t="n">
        <v>1014579597</v>
      </c>
      <c r="G200" s="4" t="s">
        <v>40</v>
      </c>
      <c r="H200" s="5" t="n">
        <v>787</v>
      </c>
      <c r="I200" s="6" t="n">
        <v>0.041</v>
      </c>
      <c r="J200" s="5" t="n">
        <v>1876</v>
      </c>
      <c r="K200" s="6" t="n">
        <v>0.0308</v>
      </c>
    </row>
    <row r="201" customFormat="false" ht="16.2" hidden="false" customHeight="false" outlineLevel="0" collapsed="false">
      <c r="A201" s="48" t="s">
        <v>216</v>
      </c>
      <c r="B201" s="48" t="s">
        <v>45</v>
      </c>
      <c r="C201" s="48" t="s">
        <v>221</v>
      </c>
      <c r="D201" s="2" t="n">
        <v>135602996</v>
      </c>
      <c r="F201" s="2" t="n">
        <v>123702814</v>
      </c>
      <c r="G201" s="4" t="s">
        <v>48</v>
      </c>
      <c r="H201" s="5" t="n">
        <v>105</v>
      </c>
      <c r="I201" s="6" t="n">
        <v>-0.0708</v>
      </c>
      <c r="J201" s="5" t="n">
        <v>513</v>
      </c>
      <c r="K201" s="6" t="n">
        <v>-0.0723</v>
      </c>
    </row>
    <row r="202" customFormat="false" ht="16.2" hidden="false" customHeight="false" outlineLevel="0" collapsed="false">
      <c r="A202" s="48" t="s">
        <v>216</v>
      </c>
      <c r="B202" s="48" t="s">
        <v>45</v>
      </c>
      <c r="C202" s="48" t="s">
        <v>222</v>
      </c>
      <c r="D202" s="2" t="n">
        <v>157985469</v>
      </c>
      <c r="F202" s="2" t="n">
        <v>156989775</v>
      </c>
      <c r="G202" s="4" t="s">
        <v>35</v>
      </c>
      <c r="H202" s="5" t="n">
        <v>95</v>
      </c>
      <c r="I202" s="6" t="n">
        <v>0.044</v>
      </c>
      <c r="J202" s="5" t="n">
        <v>605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5</v>
      </c>
      <c r="C203" s="48" t="s">
        <v>223</v>
      </c>
      <c r="D203" s="2" t="n">
        <v>106527827</v>
      </c>
      <c r="F203" s="2" t="n">
        <v>107740248</v>
      </c>
      <c r="G203" s="4" t="s">
        <v>40</v>
      </c>
      <c r="H203" s="5" t="n">
        <v>60</v>
      </c>
      <c r="I203" s="6" t="n">
        <v>0.0345</v>
      </c>
      <c r="J203" s="5" t="n">
        <v>531</v>
      </c>
      <c r="K203" s="6" t="n">
        <v>0.0172</v>
      </c>
    </row>
    <row r="204" customFormat="false" ht="16.2" hidden="false" customHeight="false" outlineLevel="0" collapsed="false">
      <c r="A204" s="48" t="s">
        <v>216</v>
      </c>
      <c r="B204" s="48" t="s">
        <v>45</v>
      </c>
      <c r="C204" s="48" t="s">
        <v>224</v>
      </c>
      <c r="D204" s="2" t="n">
        <v>54725701</v>
      </c>
      <c r="F204" s="2" t="n">
        <v>59016200</v>
      </c>
      <c r="G204" s="4" t="s">
        <v>52</v>
      </c>
      <c r="H204" s="5" t="n">
        <v>34</v>
      </c>
      <c r="I204" s="6" t="n">
        <v>0.0303</v>
      </c>
      <c r="J204" s="5" t="n">
        <v>997</v>
      </c>
      <c r="K204" s="6" t="n">
        <v>0.0528</v>
      </c>
    </row>
    <row r="205" customFormat="false" ht="16.2" hidden="false" customHeight="false" outlineLevel="0" collapsed="false">
      <c r="A205" s="48" t="s">
        <v>216</v>
      </c>
      <c r="B205" s="48" t="s">
        <v>45</v>
      </c>
      <c r="C205" s="48" t="s">
        <v>225</v>
      </c>
      <c r="D205" s="2" t="n">
        <v>85312419</v>
      </c>
      <c r="F205" s="2" t="n">
        <v>71067450</v>
      </c>
      <c r="G205" s="4" t="s">
        <v>48</v>
      </c>
      <c r="H205" s="5" t="n">
        <v>76</v>
      </c>
      <c r="I205" s="6" t="n">
        <v>-0.0732</v>
      </c>
      <c r="J205" s="5" t="n">
        <v>407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5</v>
      </c>
      <c r="C206" s="48" t="s">
        <v>226</v>
      </c>
      <c r="D206" s="2" t="n">
        <v>123581056</v>
      </c>
      <c r="F206" s="2" t="n">
        <v>125894276</v>
      </c>
      <c r="G206" s="4" t="s">
        <v>40</v>
      </c>
      <c r="H206" s="5" t="n">
        <v>77</v>
      </c>
      <c r="I206" s="6" t="n">
        <v>0.0132</v>
      </c>
      <c r="J206" s="5" t="n">
        <v>561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5</v>
      </c>
      <c r="C207" s="48" t="s">
        <v>227</v>
      </c>
      <c r="D207" s="2" t="n">
        <v>45758545</v>
      </c>
      <c r="F207" s="2" t="n">
        <v>45169849</v>
      </c>
      <c r="G207" s="4" t="s">
        <v>35</v>
      </c>
      <c r="H207" s="5" t="n">
        <v>34</v>
      </c>
      <c r="I207" s="6" t="n">
        <v>0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5</v>
      </c>
      <c r="C208" s="48" t="s">
        <v>228</v>
      </c>
      <c r="D208" s="2" t="n">
        <v>271081937</v>
      </c>
      <c r="F208" s="2" t="n">
        <v>268269963</v>
      </c>
      <c r="G208" s="4" t="s">
        <v>35</v>
      </c>
      <c r="H208" s="5" t="n">
        <v>218</v>
      </c>
      <c r="I208" s="6" t="n">
        <v>0.014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5</v>
      </c>
      <c r="C209" s="48" t="s">
        <v>229</v>
      </c>
      <c r="D209" s="2" t="n">
        <v>359054580</v>
      </c>
      <c r="F209" s="2" t="n">
        <v>378174523</v>
      </c>
      <c r="G209" s="4" t="s">
        <v>37</v>
      </c>
      <c r="H209" s="5" t="n">
        <v>271</v>
      </c>
      <c r="I209" s="6" t="n">
        <v>0.0504</v>
      </c>
      <c r="J209" s="5" t="n">
        <v>1165</v>
      </c>
      <c r="K209" s="6" t="n">
        <v>0.0688</v>
      </c>
    </row>
    <row r="210" customFormat="false" ht="16.2" hidden="false" customHeight="false" outlineLevel="0" collapsed="false">
      <c r="A210" s="48" t="s">
        <v>216</v>
      </c>
      <c r="B210" s="48" t="s">
        <v>45</v>
      </c>
      <c r="C210" s="48" t="s">
        <v>230</v>
      </c>
      <c r="D210" s="2" t="n">
        <v>239690319</v>
      </c>
      <c r="F210" s="2" t="n">
        <v>243083655</v>
      </c>
      <c r="G210" s="4" t="s">
        <v>40</v>
      </c>
      <c r="H210" s="5" t="n">
        <v>197</v>
      </c>
      <c r="I210" s="6" t="n">
        <v>0</v>
      </c>
      <c r="J210" s="5" t="n">
        <v>743</v>
      </c>
      <c r="K210" s="6" t="n">
        <v>0.2944</v>
      </c>
    </row>
    <row r="211" customFormat="false" ht="16.2" hidden="false" customHeight="false" outlineLevel="0" collapsed="false">
      <c r="A211" s="48" t="s">
        <v>216</v>
      </c>
      <c r="B211" s="48" t="s">
        <v>45</v>
      </c>
      <c r="C211" s="48" t="s">
        <v>231</v>
      </c>
      <c r="D211" s="2" t="n">
        <v>265650619</v>
      </c>
      <c r="F211" s="2" t="n">
        <v>270027166</v>
      </c>
      <c r="G211" s="4" t="s">
        <v>40</v>
      </c>
      <c r="H211" s="5" t="n">
        <v>171</v>
      </c>
      <c r="I211" s="6" t="n">
        <v>0.024</v>
      </c>
      <c r="J211" s="5" t="n">
        <v>993</v>
      </c>
      <c r="K211" s="6" t="n">
        <v>-0.008</v>
      </c>
    </row>
    <row r="212" customFormat="false" ht="16.2" hidden="false" customHeight="false" outlineLevel="0" collapsed="false">
      <c r="A212" s="48" t="s">
        <v>216</v>
      </c>
      <c r="B212" s="48" t="s">
        <v>45</v>
      </c>
      <c r="C212" s="48" t="s">
        <v>232</v>
      </c>
      <c r="D212" s="2" t="n">
        <v>152197727</v>
      </c>
      <c r="F212" s="2" t="n">
        <v>140102254</v>
      </c>
      <c r="G212" s="4" t="s">
        <v>48</v>
      </c>
      <c r="H212" s="5" t="n">
        <v>93</v>
      </c>
      <c r="I212" s="6" t="n">
        <v>0.0568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5</v>
      </c>
      <c r="C213" s="48" t="s">
        <v>233</v>
      </c>
      <c r="D213" s="2" t="n">
        <v>172485776</v>
      </c>
      <c r="F213" s="2" t="n">
        <v>171332539</v>
      </c>
      <c r="G213" s="4" t="s">
        <v>35</v>
      </c>
      <c r="H213" s="5" t="n">
        <v>101</v>
      </c>
      <c r="I213" s="6" t="n">
        <v>0.0745</v>
      </c>
      <c r="J213" s="5" t="n">
        <v>927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5</v>
      </c>
      <c r="C214" s="48" t="s">
        <v>234</v>
      </c>
      <c r="D214" s="2" t="n">
        <v>73106788</v>
      </c>
      <c r="F214" s="2" t="n">
        <v>71076229</v>
      </c>
      <c r="G214" s="4" t="s">
        <v>35</v>
      </c>
      <c r="H214" s="5" t="n">
        <v>62</v>
      </c>
      <c r="I214" s="6" t="n">
        <v>-0.0746</v>
      </c>
      <c r="J214" s="5" t="n">
        <v>316</v>
      </c>
      <c r="K214" s="6" t="n">
        <v>0.0395</v>
      </c>
    </row>
    <row r="215" customFormat="false" ht="16.2" hidden="false" customHeight="false" outlineLevel="0" collapsed="false">
      <c r="A215" s="48" t="s">
        <v>216</v>
      </c>
      <c r="B215" s="48" t="s">
        <v>45</v>
      </c>
      <c r="C215" s="48" t="s">
        <v>235</v>
      </c>
      <c r="D215" s="2" t="n">
        <v>291772726</v>
      </c>
      <c r="F215" s="2" t="n">
        <v>307323701</v>
      </c>
      <c r="G215" s="4" t="s">
        <v>37</v>
      </c>
      <c r="H215" s="5" t="n">
        <v>194</v>
      </c>
      <c r="I215" s="6" t="n">
        <v>-0.0051</v>
      </c>
      <c r="J215" s="5" t="n">
        <v>926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69</v>
      </c>
      <c r="C216" s="48" t="s">
        <v>236</v>
      </c>
      <c r="D216" s="2" t="n">
        <v>114274465</v>
      </c>
      <c r="F216" s="2" t="n">
        <v>126475854</v>
      </c>
      <c r="G216" s="4" t="s">
        <v>52</v>
      </c>
      <c r="H216" s="5" t="n">
        <v>62</v>
      </c>
      <c r="I216" s="6" t="n">
        <v>0.0877</v>
      </c>
      <c r="J216" s="5" t="n">
        <v>372</v>
      </c>
      <c r="K216" s="6" t="n">
        <v>0.0054</v>
      </c>
    </row>
    <row r="217" customFormat="false" ht="16.2" hidden="false" customHeight="false" outlineLevel="0" collapsed="false">
      <c r="A217" s="48" t="s">
        <v>216</v>
      </c>
      <c r="B217" s="48" t="s">
        <v>69</v>
      </c>
      <c r="C217" s="48" t="s">
        <v>237</v>
      </c>
      <c r="D217" s="2" t="n">
        <v>18514051</v>
      </c>
      <c r="F217" s="2" t="n">
        <v>12884837</v>
      </c>
      <c r="G217" s="4" t="s">
        <v>48</v>
      </c>
      <c r="H217" s="5" t="n">
        <v>14</v>
      </c>
      <c r="I217" s="6" t="n">
        <v>-0.0667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9</v>
      </c>
      <c r="C218" s="48" t="s">
        <v>238</v>
      </c>
      <c r="D218" s="2" t="n">
        <v>59008198</v>
      </c>
      <c r="F218" s="2" t="n">
        <v>59222349</v>
      </c>
      <c r="G218" s="4" t="s">
        <v>40</v>
      </c>
      <c r="H218" s="5" t="n">
        <v>41</v>
      </c>
      <c r="I218" s="6" t="n">
        <v>0.0789</v>
      </c>
      <c r="J218" s="5" t="n">
        <v>309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9</v>
      </c>
      <c r="C219" s="48" t="s">
        <v>239</v>
      </c>
      <c r="D219" s="2" t="n">
        <v>36171</v>
      </c>
      <c r="F219" s="2" t="n">
        <v>40451</v>
      </c>
      <c r="G219" s="4" t="s">
        <v>52</v>
      </c>
      <c r="H219" s="5" t="n">
        <v>10</v>
      </c>
      <c r="I219" s="6" t="n">
        <v>0.111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9</v>
      </c>
      <c r="C220" s="48" t="s">
        <v>240</v>
      </c>
      <c r="D220" s="2" t="n">
        <v>28161258</v>
      </c>
      <c r="F220" s="2" t="n">
        <v>46261576</v>
      </c>
      <c r="G220" s="4" t="s">
        <v>52</v>
      </c>
      <c r="H220" s="5" t="n">
        <v>46</v>
      </c>
      <c r="I220" s="6" t="n">
        <v>0.15</v>
      </c>
      <c r="J220" s="5" t="n">
        <v>257</v>
      </c>
      <c r="K220" s="6" t="n">
        <v>0.8099</v>
      </c>
    </row>
    <row r="221" customFormat="false" ht="16.2" hidden="false" customHeight="false" outlineLevel="0" collapsed="false">
      <c r="A221" s="48" t="s">
        <v>216</v>
      </c>
      <c r="B221" s="48" t="s">
        <v>69</v>
      </c>
      <c r="C221" s="48" t="s">
        <v>241</v>
      </c>
      <c r="D221" s="2" t="n">
        <v>9166513</v>
      </c>
      <c r="F221" s="2" t="n">
        <v>8724413</v>
      </c>
      <c r="G221" s="4" t="s">
        <v>66</v>
      </c>
      <c r="H221" s="5" t="n">
        <v>8</v>
      </c>
      <c r="I221" s="6" t="n">
        <v>0.1429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9</v>
      </c>
      <c r="C222" s="48" t="s">
        <v>242</v>
      </c>
      <c r="D222" s="2" t="n">
        <v>10557248</v>
      </c>
      <c r="F222" s="2" t="n">
        <v>9400242</v>
      </c>
      <c r="G222" s="4" t="s">
        <v>48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9</v>
      </c>
      <c r="C223" s="48" t="s">
        <v>243</v>
      </c>
      <c r="D223" s="2" t="n">
        <v>39556853</v>
      </c>
      <c r="F223" s="2" t="n">
        <v>40844221</v>
      </c>
      <c r="G223" s="4" t="s">
        <v>40</v>
      </c>
      <c r="H223" s="5" t="n">
        <v>22</v>
      </c>
      <c r="I223" s="6" t="n">
        <v>0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9</v>
      </c>
      <c r="C224" s="48" t="s">
        <v>244</v>
      </c>
      <c r="D224" s="2" t="n">
        <v>25869477</v>
      </c>
      <c r="F224" s="2" t="n">
        <v>30935488</v>
      </c>
      <c r="G224" s="4" t="s">
        <v>52</v>
      </c>
      <c r="H224" s="5" t="n">
        <v>15</v>
      </c>
      <c r="I224" s="6" t="n">
        <v>0.25</v>
      </c>
      <c r="J224" s="5" t="n">
        <v>113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9</v>
      </c>
      <c r="C225" s="48" t="s">
        <v>245</v>
      </c>
      <c r="D225" s="2" t="n">
        <v>6482614</v>
      </c>
      <c r="F225" s="2" t="n">
        <v>7004448</v>
      </c>
      <c r="G225" s="4" t="s">
        <v>52</v>
      </c>
      <c r="H225" s="5" t="n">
        <v>4</v>
      </c>
      <c r="I225" s="6" t="n">
        <v>-0.2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9</v>
      </c>
      <c r="C226" s="48" t="s">
        <v>246</v>
      </c>
      <c r="D226" s="2" t="n">
        <v>69183959</v>
      </c>
      <c r="F226" s="2" t="n">
        <v>67994680</v>
      </c>
      <c r="G226" s="4" t="s">
        <v>35</v>
      </c>
      <c r="H226" s="5" t="n">
        <v>44</v>
      </c>
      <c r="I226" s="6" t="n">
        <v>0.1</v>
      </c>
      <c r="J226" s="5" t="n">
        <v>201</v>
      </c>
      <c r="K226" s="6" t="n">
        <v>0.0101</v>
      </c>
    </row>
    <row r="227" customFormat="false" ht="16.2" hidden="false" customHeight="false" outlineLevel="0" collapsed="false">
      <c r="A227" s="48" t="s">
        <v>216</v>
      </c>
      <c r="B227" s="48" t="s">
        <v>69</v>
      </c>
      <c r="C227" s="48" t="s">
        <v>247</v>
      </c>
      <c r="D227" s="2" t="n">
        <v>16016973</v>
      </c>
      <c r="F227" s="2" t="n">
        <v>14583120</v>
      </c>
      <c r="G227" s="4" t="s">
        <v>48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9</v>
      </c>
      <c r="C228" s="48" t="s">
        <v>248</v>
      </c>
      <c r="D228" s="2" t="n">
        <v>94249064</v>
      </c>
      <c r="F228" s="2" t="n">
        <v>119790846</v>
      </c>
      <c r="G228" s="4" t="s">
        <v>52</v>
      </c>
      <c r="H228" s="5" t="n">
        <v>44</v>
      </c>
      <c r="I228" s="6" t="n">
        <v>0.1892</v>
      </c>
      <c r="J228" s="5" t="n">
        <v>486</v>
      </c>
      <c r="K228" s="6" t="n">
        <v>1.4796</v>
      </c>
    </row>
    <row r="229" customFormat="false" ht="16.2" hidden="false" customHeight="false" outlineLevel="0" collapsed="false">
      <c r="A229" s="48" t="s">
        <v>216</v>
      </c>
      <c r="B229" s="48" t="s">
        <v>69</v>
      </c>
      <c r="C229" s="48" t="s">
        <v>249</v>
      </c>
      <c r="D229" s="2" t="n">
        <v>192410378</v>
      </c>
      <c r="F229" s="2" t="n">
        <v>211361254</v>
      </c>
      <c r="G229" s="4" t="s">
        <v>52</v>
      </c>
      <c r="H229" s="5" t="n">
        <v>70</v>
      </c>
      <c r="I229" s="6" t="n">
        <v>0.0606</v>
      </c>
      <c r="J229" s="5" t="n">
        <v>302</v>
      </c>
      <c r="K229" s="6" t="n">
        <v>0.1103</v>
      </c>
    </row>
    <row r="230" customFormat="false" ht="16.2" hidden="false" customHeight="false" outlineLevel="0" collapsed="false">
      <c r="A230" s="48" t="s">
        <v>216</v>
      </c>
      <c r="B230" s="48" t="s">
        <v>69</v>
      </c>
      <c r="C230" s="48" t="s">
        <v>250</v>
      </c>
      <c r="D230" s="2" t="n">
        <v>67271984</v>
      </c>
      <c r="F230" s="2" t="n">
        <v>71412225</v>
      </c>
      <c r="G230" s="4" t="s">
        <v>37</v>
      </c>
      <c r="H230" s="5" t="n">
        <v>44</v>
      </c>
      <c r="I230" s="6" t="n">
        <v>0.0233</v>
      </c>
      <c r="J230" s="5" t="n">
        <v>200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9</v>
      </c>
      <c r="C231" s="48" t="s">
        <v>251</v>
      </c>
      <c r="D231" s="2" t="n">
        <v>97125145</v>
      </c>
      <c r="F231" s="2" t="n">
        <v>169754888</v>
      </c>
      <c r="G231" s="4" t="s">
        <v>52</v>
      </c>
      <c r="H231" s="5" t="n">
        <v>91</v>
      </c>
      <c r="I231" s="6" t="n">
        <v>0.4918</v>
      </c>
      <c r="J231" s="5" t="n">
        <v>373</v>
      </c>
      <c r="K231" s="6" t="n">
        <v>0.8557</v>
      </c>
    </row>
    <row r="232" customFormat="false" ht="16.2" hidden="false" customHeight="false" outlineLevel="0" collapsed="false">
      <c r="A232" s="48" t="s">
        <v>216</v>
      </c>
      <c r="B232" s="48" t="s">
        <v>69</v>
      </c>
      <c r="C232" s="48" t="s">
        <v>252</v>
      </c>
      <c r="D232" s="2" t="n">
        <v>17490062</v>
      </c>
      <c r="F232" s="2" t="n">
        <v>17399942</v>
      </c>
      <c r="G232" s="4" t="s">
        <v>35</v>
      </c>
      <c r="H232" s="5" t="n">
        <v>9</v>
      </c>
      <c r="I232" s="6" t="n">
        <v>0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9</v>
      </c>
      <c r="C233" s="48" t="s">
        <v>253</v>
      </c>
      <c r="D233" s="2" t="n">
        <v>28189928</v>
      </c>
      <c r="F233" s="2" t="n">
        <v>26096158</v>
      </c>
      <c r="G233" s="4" t="s">
        <v>48</v>
      </c>
      <c r="H233" s="5" t="n">
        <v>15</v>
      </c>
      <c r="I233" s="6" t="n">
        <v>-0.0625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9</v>
      </c>
      <c r="C234" s="48" t="s">
        <v>254</v>
      </c>
      <c r="D234" s="2" t="n">
        <v>16119781</v>
      </c>
      <c r="F234" s="2" t="n">
        <v>16194826</v>
      </c>
      <c r="G234" s="4" t="s">
        <v>40</v>
      </c>
      <c r="H234" s="5" t="n">
        <v>9</v>
      </c>
      <c r="I234" s="6" t="n">
        <v>0.125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9</v>
      </c>
      <c r="C235" s="48" t="s">
        <v>255</v>
      </c>
      <c r="D235" s="2" t="n">
        <v>12320701</v>
      </c>
      <c r="F235" s="2" t="n">
        <v>11276360</v>
      </c>
      <c r="G235" s="4" t="s">
        <v>48</v>
      </c>
      <c r="H235" s="5" t="n">
        <v>4</v>
      </c>
      <c r="I235" s="6" t="n">
        <v>-0.2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9</v>
      </c>
      <c r="C236" s="48" t="s">
        <v>256</v>
      </c>
      <c r="D236" s="2" t="n">
        <v>14920854</v>
      </c>
      <c r="F236" s="2" t="n">
        <v>14132261</v>
      </c>
      <c r="G236" s="4" t="s">
        <v>66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9</v>
      </c>
      <c r="C237" s="48" t="s">
        <v>257</v>
      </c>
      <c r="D237" s="2" t="n">
        <v>7313541</v>
      </c>
      <c r="F237" s="2" t="n">
        <v>7916980</v>
      </c>
      <c r="G237" s="4" t="s">
        <v>52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9</v>
      </c>
      <c r="C238" s="48" t="s">
        <v>258</v>
      </c>
      <c r="D238" s="2" t="n">
        <v>23671585</v>
      </c>
      <c r="F238" s="2" t="n">
        <v>26206015</v>
      </c>
      <c r="G238" s="4" t="s">
        <v>52</v>
      </c>
      <c r="H238" s="5" t="n">
        <v>14</v>
      </c>
      <c r="I238" s="6" t="n">
        <v>-0.0667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9</v>
      </c>
      <c r="C239" s="48" t="s">
        <v>259</v>
      </c>
      <c r="D239" s="2" t="n">
        <v>7414726</v>
      </c>
      <c r="F239" s="2" t="n">
        <v>7053816</v>
      </c>
      <c r="G239" s="4" t="s">
        <v>66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9</v>
      </c>
      <c r="C240" s="48" t="s">
        <v>260</v>
      </c>
      <c r="D240" s="2" t="n">
        <v>8712746</v>
      </c>
      <c r="F240" s="2" t="n">
        <v>8884704</v>
      </c>
      <c r="G240" s="4" t="s">
        <v>40</v>
      </c>
      <c r="H240" s="5" t="n">
        <v>6</v>
      </c>
      <c r="I240" s="6" t="n">
        <v>0</v>
      </c>
      <c r="J240" s="5" t="n">
        <v>46</v>
      </c>
      <c r="K240" s="6" t="n">
        <v>-0.2069</v>
      </c>
    </row>
    <row r="241" customFormat="false" ht="16.2" hidden="false" customHeight="false" outlineLevel="0" collapsed="false">
      <c r="A241" s="48" t="s">
        <v>216</v>
      </c>
      <c r="B241" s="48" t="s">
        <v>69</v>
      </c>
      <c r="C241" s="48" t="s">
        <v>261</v>
      </c>
      <c r="D241" s="2" t="n">
        <v>3358608</v>
      </c>
      <c r="F241" s="2" t="n">
        <v>4224911</v>
      </c>
      <c r="G241" s="4" t="s">
        <v>52</v>
      </c>
      <c r="H241" s="5" t="n">
        <v>4</v>
      </c>
      <c r="I241" s="6" t="n">
        <v>-0.2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9</v>
      </c>
      <c r="C242" s="48" t="s">
        <v>262</v>
      </c>
      <c r="D242" s="2" t="n">
        <v>1855954</v>
      </c>
      <c r="F242" s="2" t="n">
        <v>1812662</v>
      </c>
      <c r="G242" s="4" t="s">
        <v>35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9</v>
      </c>
      <c r="C243" s="48" t="s">
        <v>263</v>
      </c>
      <c r="D243" s="2" t="n">
        <v>2891404</v>
      </c>
      <c r="F243" s="2" t="n">
        <v>3999153</v>
      </c>
      <c r="G243" s="4" t="s">
        <v>52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9</v>
      </c>
      <c r="C244" s="48" t="s">
        <v>264</v>
      </c>
      <c r="D244" s="2" t="n">
        <v>28378062</v>
      </c>
      <c r="F244" s="2" t="n">
        <v>43635324</v>
      </c>
      <c r="G244" s="4" t="s">
        <v>52</v>
      </c>
      <c r="H244" s="5" t="n">
        <v>37</v>
      </c>
      <c r="I244" s="6" t="n">
        <v>0.6087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9</v>
      </c>
      <c r="C245" s="48" t="s">
        <v>265</v>
      </c>
      <c r="D245" s="2" t="n">
        <v>0</v>
      </c>
      <c r="F245" s="2" t="n">
        <v>9664481</v>
      </c>
      <c r="G245" s="4" t="s">
        <v>83</v>
      </c>
      <c r="H245" s="5" t="n">
        <v>7</v>
      </c>
      <c r="I245" s="6" t="s">
        <v>84</v>
      </c>
      <c r="J245" s="5" t="n">
        <v>44</v>
      </c>
      <c r="K245" s="6" t="s">
        <v>84</v>
      </c>
    </row>
    <row r="246" customFormat="false" ht="16.2" hidden="false" customHeight="false" outlineLevel="0" collapsed="false">
      <c r="A246" s="48" t="s">
        <v>216</v>
      </c>
      <c r="B246" s="48" t="s">
        <v>69</v>
      </c>
      <c r="C246" s="48" t="s">
        <v>266</v>
      </c>
      <c r="D246" s="2" t="n">
        <v>27578271</v>
      </c>
      <c r="F246" s="2" t="n">
        <v>33182351</v>
      </c>
      <c r="G246" s="4" t="s">
        <v>52</v>
      </c>
      <c r="H246" s="5" t="n">
        <v>24</v>
      </c>
      <c r="I246" s="6" t="n">
        <v>0.4118</v>
      </c>
      <c r="J246" s="5" t="n">
        <v>92</v>
      </c>
      <c r="K246" s="6" t="n">
        <v>0.5333</v>
      </c>
    </row>
    <row r="247" customFormat="false" ht="16.2" hidden="false" customHeight="false" outlineLevel="0" collapsed="false">
      <c r="A247" s="48" t="s">
        <v>216</v>
      </c>
      <c r="B247" s="48" t="s">
        <v>69</v>
      </c>
      <c r="C247" s="48" t="s">
        <v>267</v>
      </c>
      <c r="D247" s="2" t="n">
        <v>7406949</v>
      </c>
      <c r="F247" s="2" t="n">
        <v>7748933</v>
      </c>
      <c r="G247" s="4" t="s">
        <v>37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9</v>
      </c>
      <c r="C248" s="48" t="s">
        <v>268</v>
      </c>
      <c r="D248" s="2" t="n">
        <v>28960106</v>
      </c>
      <c r="F248" s="2" t="n">
        <v>27532837</v>
      </c>
      <c r="G248" s="4" t="s">
        <v>66</v>
      </c>
      <c r="H248" s="5" t="n">
        <v>12</v>
      </c>
      <c r="I248" s="6" t="n">
        <v>0</v>
      </c>
      <c r="J248" s="5" t="n">
        <v>76</v>
      </c>
      <c r="K248" s="6" t="n">
        <v>-0.1163</v>
      </c>
    </row>
    <row r="249" customFormat="false" ht="16.2" hidden="false" customHeight="false" outlineLevel="0" collapsed="false">
      <c r="A249" s="48" t="s">
        <v>216</v>
      </c>
      <c r="B249" s="48" t="s">
        <v>69</v>
      </c>
      <c r="C249" s="48" t="s">
        <v>269</v>
      </c>
      <c r="D249" s="2" t="n">
        <v>11861802</v>
      </c>
      <c r="F249" s="2" t="n">
        <v>13913124</v>
      </c>
      <c r="G249" s="4" t="s">
        <v>52</v>
      </c>
      <c r="H249" s="5" t="n">
        <v>9</v>
      </c>
      <c r="I249" s="6" t="n">
        <v>0</v>
      </c>
      <c r="J249" s="5" t="n">
        <v>96</v>
      </c>
      <c r="K249" s="6" t="n">
        <v>-0.0204</v>
      </c>
    </row>
    <row r="250" customFormat="false" ht="16.2" hidden="false" customHeight="false" outlineLevel="0" collapsed="false">
      <c r="A250" s="48" t="s">
        <v>216</v>
      </c>
      <c r="B250" s="48" t="s">
        <v>69</v>
      </c>
      <c r="C250" s="48" t="s">
        <v>270</v>
      </c>
      <c r="D250" s="2" t="n">
        <v>9081196</v>
      </c>
      <c r="F250" s="2" t="n">
        <v>15339391</v>
      </c>
      <c r="G250" s="4" t="s">
        <v>52</v>
      </c>
      <c r="H250" s="5" t="n">
        <v>17</v>
      </c>
      <c r="I250" s="6" t="n">
        <v>0.1333</v>
      </c>
      <c r="J250" s="5" t="n">
        <v>42</v>
      </c>
      <c r="K250" s="6" t="n">
        <v>0.1053</v>
      </c>
    </row>
    <row r="251" customFormat="false" ht="16.2" hidden="false" customHeight="false" outlineLevel="0" collapsed="false">
      <c r="A251" s="48" t="s">
        <v>216</v>
      </c>
      <c r="B251" s="48" t="s">
        <v>69</v>
      </c>
      <c r="C251" s="48" t="s">
        <v>271</v>
      </c>
      <c r="D251" s="2" t="n">
        <v>7643951</v>
      </c>
      <c r="F251" s="2" t="n">
        <v>7306464</v>
      </c>
      <c r="G251" s="4" t="s">
        <v>66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9</v>
      </c>
      <c r="C252" s="48" t="s">
        <v>272</v>
      </c>
      <c r="D252" s="2" t="n">
        <v>12256204</v>
      </c>
      <c r="F252" s="2" t="n">
        <v>13400088</v>
      </c>
      <c r="G252" s="4" t="s">
        <v>52</v>
      </c>
      <c r="H252" s="5" t="n">
        <v>12</v>
      </c>
      <c r="I252" s="6" t="n">
        <v>0.0909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9</v>
      </c>
      <c r="C253" s="48" t="s">
        <v>273</v>
      </c>
      <c r="D253" s="2" t="n">
        <v>12755040</v>
      </c>
      <c r="F253" s="2" t="n">
        <v>11190197</v>
      </c>
      <c r="G253" s="4" t="s">
        <v>48</v>
      </c>
      <c r="H253" s="5" t="n">
        <v>18</v>
      </c>
      <c r="I253" s="6" t="n">
        <v>0</v>
      </c>
      <c r="J253" s="5" t="n">
        <v>5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9</v>
      </c>
      <c r="C254" s="48" t="s">
        <v>274</v>
      </c>
      <c r="D254" s="2" t="n">
        <v>7521709</v>
      </c>
      <c r="F254" s="2" t="n">
        <v>7181894</v>
      </c>
      <c r="G254" s="4" t="s">
        <v>66</v>
      </c>
      <c r="H254" s="5" t="n">
        <v>8</v>
      </c>
      <c r="I254" s="6" t="n">
        <v>0.1429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9</v>
      </c>
      <c r="C255" s="48" t="s">
        <v>275</v>
      </c>
      <c r="D255" s="2" t="n">
        <v>6954076</v>
      </c>
      <c r="F255" s="2" t="n">
        <v>6617573</v>
      </c>
      <c r="G255" s="4" t="s">
        <v>66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9</v>
      </c>
      <c r="C256" s="48" t="s">
        <v>276</v>
      </c>
      <c r="D256" s="2" t="n">
        <v>8901566</v>
      </c>
      <c r="F256" s="2" t="n">
        <v>8975219</v>
      </c>
      <c r="G256" s="4" t="s">
        <v>40</v>
      </c>
      <c r="H256" s="5" t="n">
        <v>8</v>
      </c>
      <c r="I256" s="6" t="n">
        <v>0.1429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9</v>
      </c>
      <c r="C257" s="48" t="s">
        <v>277</v>
      </c>
      <c r="D257" s="2" t="n">
        <v>7656952</v>
      </c>
      <c r="F257" s="2" t="n">
        <v>7169613</v>
      </c>
      <c r="G257" s="4" t="s">
        <v>66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9</v>
      </c>
      <c r="C258" s="48" t="s">
        <v>278</v>
      </c>
      <c r="D258" s="2" t="n">
        <v>2870817</v>
      </c>
      <c r="F258" s="2" t="n">
        <v>2950299</v>
      </c>
      <c r="G258" s="4" t="s">
        <v>40</v>
      </c>
      <c r="H258" s="5" t="n">
        <v>4</v>
      </c>
      <c r="I258" s="6" t="n">
        <v>0.3333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9</v>
      </c>
      <c r="C259" s="48" t="s">
        <v>279</v>
      </c>
      <c r="D259" s="2" t="n">
        <v>14988009</v>
      </c>
      <c r="F259" s="2" t="n">
        <v>13919589</v>
      </c>
      <c r="G259" s="4" t="s">
        <v>48</v>
      </c>
      <c r="H259" s="5" t="n">
        <v>11</v>
      </c>
      <c r="I259" s="6" t="n">
        <v>0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9</v>
      </c>
      <c r="C260" s="48" t="s">
        <v>146</v>
      </c>
      <c r="D260" s="2" t="n">
        <v>5364001</v>
      </c>
      <c r="F260" s="2" t="n">
        <v>5630575</v>
      </c>
      <c r="G260" s="4" t="s">
        <v>37</v>
      </c>
      <c r="H260" s="5" t="n">
        <v>5</v>
      </c>
      <c r="I260" s="6" t="n">
        <v>-0.1667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9</v>
      </c>
      <c r="C261" s="48" t="s">
        <v>280</v>
      </c>
      <c r="D261" s="2" t="n">
        <v>6392945</v>
      </c>
      <c r="F261" s="2" t="n">
        <v>6071600</v>
      </c>
      <c r="G261" s="4" t="s">
        <v>66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9</v>
      </c>
      <c r="C262" s="48" t="s">
        <v>281</v>
      </c>
      <c r="D262" s="2" t="n">
        <v>4837389</v>
      </c>
      <c r="F262" s="2" t="n">
        <v>4486054</v>
      </c>
      <c r="G262" s="4" t="s">
        <v>48</v>
      </c>
      <c r="H262" s="5" t="n">
        <v>6</v>
      </c>
      <c r="I262" s="6" t="n">
        <v>0.2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9</v>
      </c>
      <c r="C263" s="48" t="s">
        <v>282</v>
      </c>
      <c r="D263" s="2" t="n">
        <v>10313051</v>
      </c>
      <c r="F263" s="2" t="n">
        <v>10739138</v>
      </c>
      <c r="G263" s="4" t="s">
        <v>37</v>
      </c>
      <c r="H263" s="5" t="n">
        <v>7</v>
      </c>
      <c r="I263" s="6" t="n">
        <v>-0.125</v>
      </c>
      <c r="J263" s="5" t="n">
        <v>43</v>
      </c>
      <c r="K263" s="6" t="n">
        <v>0.72</v>
      </c>
    </row>
    <row r="264" customFormat="false" ht="16.2" hidden="false" customHeight="false" outlineLevel="0" collapsed="false">
      <c r="A264" s="48" t="s">
        <v>216</v>
      </c>
      <c r="B264" s="48" t="s">
        <v>69</v>
      </c>
      <c r="C264" s="48" t="s">
        <v>283</v>
      </c>
      <c r="D264" s="2" t="n">
        <v>8662348</v>
      </c>
      <c r="F264" s="2" t="n">
        <v>7943293</v>
      </c>
      <c r="G264" s="4" t="s">
        <v>48</v>
      </c>
      <c r="H264" s="5" t="n">
        <v>6</v>
      </c>
      <c r="I264" s="6" t="n">
        <v>-0.1429</v>
      </c>
      <c r="J264" s="5" t="n">
        <v>57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9</v>
      </c>
      <c r="C265" s="48" t="s">
        <v>284</v>
      </c>
      <c r="D265" s="2" t="n">
        <v>9830821</v>
      </c>
      <c r="F265" s="2" t="n">
        <v>9762303</v>
      </c>
      <c r="G265" s="4" t="s">
        <v>35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9</v>
      </c>
      <c r="C266" s="48" t="s">
        <v>285</v>
      </c>
      <c r="D266" s="2" t="n">
        <v>6578572</v>
      </c>
      <c r="F266" s="2" t="n">
        <v>6699187</v>
      </c>
      <c r="G266" s="4" t="s">
        <v>40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9</v>
      </c>
      <c r="C267" s="48" t="s">
        <v>286</v>
      </c>
      <c r="D267" s="2" t="n">
        <v>6924565</v>
      </c>
      <c r="F267" s="2" t="n">
        <v>7712659</v>
      </c>
      <c r="G267" s="4" t="s">
        <v>52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9</v>
      </c>
      <c r="C268" s="48" t="s">
        <v>287</v>
      </c>
      <c r="D268" s="2" t="n">
        <v>8267775</v>
      </c>
      <c r="F268" s="2" t="n">
        <v>6762319</v>
      </c>
      <c r="G268" s="4" t="s">
        <v>48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9</v>
      </c>
      <c r="C269" s="48" t="s">
        <v>288</v>
      </c>
      <c r="D269" s="2" t="n">
        <v>34196204</v>
      </c>
      <c r="F269" s="2" t="n">
        <v>35720695</v>
      </c>
      <c r="G269" s="4" t="s">
        <v>37</v>
      </c>
      <c r="H269" s="5" t="n">
        <v>28</v>
      </c>
      <c r="I269" s="6" t="n">
        <v>0.0769</v>
      </c>
      <c r="J269" s="5" t="n">
        <v>145</v>
      </c>
      <c r="K269" s="6" t="n">
        <v>-0.2246</v>
      </c>
    </row>
    <row r="270" customFormat="false" ht="16.2" hidden="false" customHeight="false" outlineLevel="0" collapsed="false">
      <c r="A270" s="48" t="s">
        <v>216</v>
      </c>
      <c r="B270" s="48" t="s">
        <v>69</v>
      </c>
      <c r="C270" s="48" t="s">
        <v>289</v>
      </c>
      <c r="D270" s="2" t="n">
        <v>9802964</v>
      </c>
      <c r="F270" s="2" t="n">
        <v>10011588</v>
      </c>
      <c r="G270" s="4" t="s">
        <v>40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9</v>
      </c>
      <c r="C271" s="48" t="s">
        <v>290</v>
      </c>
      <c r="D271" s="2" t="n">
        <v>8274957</v>
      </c>
      <c r="F271" s="2" t="n">
        <v>7422315</v>
      </c>
      <c r="G271" s="4" t="s">
        <v>48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9</v>
      </c>
      <c r="C272" s="48" t="s">
        <v>291</v>
      </c>
      <c r="D272" s="2" t="n">
        <v>12831671</v>
      </c>
      <c r="F272" s="2" t="n">
        <v>12569893</v>
      </c>
      <c r="G272" s="4" t="s">
        <v>35</v>
      </c>
      <c r="H272" s="5" t="n">
        <v>8</v>
      </c>
      <c r="I272" s="6" t="n">
        <v>0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9</v>
      </c>
      <c r="C273" s="48" t="s">
        <v>292</v>
      </c>
      <c r="D273" s="2" t="n">
        <v>42677743</v>
      </c>
      <c r="F273" s="2" t="n">
        <v>34848185</v>
      </c>
      <c r="G273" s="4" t="s">
        <v>48</v>
      </c>
      <c r="H273" s="5" t="n">
        <v>33</v>
      </c>
      <c r="I273" s="6" t="n">
        <v>-0.0571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9</v>
      </c>
      <c r="C274" s="48" t="s">
        <v>293</v>
      </c>
      <c r="D274" s="2" t="n">
        <v>8697515</v>
      </c>
      <c r="F274" s="2" t="n">
        <v>9172585</v>
      </c>
      <c r="G274" s="4" t="s">
        <v>37</v>
      </c>
      <c r="H274" s="5" t="n">
        <v>4</v>
      </c>
      <c r="I274" s="6" t="n">
        <v>0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9</v>
      </c>
      <c r="C275" s="48" t="s">
        <v>294</v>
      </c>
      <c r="D275" s="2" t="n">
        <v>6833424</v>
      </c>
      <c r="F275" s="2" t="n">
        <v>6741143</v>
      </c>
      <c r="G275" s="4" t="s">
        <v>35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9</v>
      </c>
      <c r="C276" s="48" t="s">
        <v>295</v>
      </c>
      <c r="D276" s="2" t="n">
        <v>5487977</v>
      </c>
      <c r="F276" s="2" t="n">
        <v>5660126</v>
      </c>
      <c r="G276" s="4" t="s">
        <v>40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9</v>
      </c>
      <c r="C277" s="48" t="s">
        <v>296</v>
      </c>
      <c r="D277" s="2" t="n">
        <v>24136549</v>
      </c>
      <c r="F277" s="2" t="n">
        <v>22908752</v>
      </c>
      <c r="G277" s="4" t="s">
        <v>66</v>
      </c>
      <c r="H277" s="5" t="n">
        <v>18</v>
      </c>
      <c r="I277" s="6" t="n">
        <v>0.0588</v>
      </c>
      <c r="J277" s="5" t="n">
        <v>149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9</v>
      </c>
      <c r="C278" s="48" t="s">
        <v>297</v>
      </c>
      <c r="D278" s="2" t="n">
        <v>2603097</v>
      </c>
      <c r="F278" s="2" t="n">
        <v>3214403</v>
      </c>
      <c r="G278" s="4" t="s">
        <v>52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9</v>
      </c>
      <c r="C279" s="48" t="s">
        <v>298</v>
      </c>
      <c r="D279" s="2" t="n">
        <v>8679309</v>
      </c>
      <c r="F279" s="2" t="n">
        <v>6993743</v>
      </c>
      <c r="G279" s="4" t="s">
        <v>48</v>
      </c>
      <c r="H279" s="5" t="n">
        <v>11</v>
      </c>
      <c r="I279" s="6" t="n">
        <v>0.5714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9</v>
      </c>
      <c r="C280" s="48" t="s">
        <v>262</v>
      </c>
      <c r="D280" s="2" t="n">
        <v>4927979</v>
      </c>
      <c r="F280" s="2" t="n">
        <v>4413736</v>
      </c>
      <c r="G280" s="4" t="s">
        <v>48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9</v>
      </c>
      <c r="C281" s="48" t="s">
        <v>286</v>
      </c>
      <c r="D281" s="2" t="n">
        <v>5913931</v>
      </c>
      <c r="F281" s="2" t="n">
        <v>5755596</v>
      </c>
      <c r="G281" s="4" t="s">
        <v>35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9</v>
      </c>
      <c r="C282" s="48" t="s">
        <v>299</v>
      </c>
      <c r="D282" s="2" t="n">
        <v>3565541</v>
      </c>
      <c r="F282" s="2" t="n">
        <v>3246406</v>
      </c>
      <c r="G282" s="4" t="s">
        <v>48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9</v>
      </c>
      <c r="C283" s="48" t="s">
        <v>300</v>
      </c>
      <c r="D283" s="2" t="n">
        <v>6611310</v>
      </c>
      <c r="F283" s="2" t="n">
        <v>6332044</v>
      </c>
      <c r="G283" s="4" t="s">
        <v>66</v>
      </c>
      <c r="H283" s="5" t="n">
        <v>6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9</v>
      </c>
      <c r="C284" s="48" t="s">
        <v>301</v>
      </c>
      <c r="D284" s="2" t="n">
        <v>4601228</v>
      </c>
      <c r="F284" s="2" t="n">
        <v>4628701</v>
      </c>
      <c r="G284" s="4" t="s">
        <v>40</v>
      </c>
      <c r="H284" s="5" t="n">
        <v>11</v>
      </c>
      <c r="I284" s="6" t="n">
        <v>0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9</v>
      </c>
      <c r="C285" s="48" t="s">
        <v>302</v>
      </c>
      <c r="D285" s="2" t="n">
        <v>12192405</v>
      </c>
      <c r="F285" s="2" t="n">
        <v>14333136</v>
      </c>
      <c r="G285" s="4" t="s">
        <v>52</v>
      </c>
      <c r="H285" s="5" t="n">
        <v>5</v>
      </c>
      <c r="I285" s="6" t="n">
        <v>-0.1667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9</v>
      </c>
      <c r="C286" s="48" t="s">
        <v>303</v>
      </c>
      <c r="D286" s="2" t="n">
        <v>3083388</v>
      </c>
      <c r="F286" s="2" t="n">
        <v>3206088</v>
      </c>
      <c r="G286" s="4" t="s">
        <v>37</v>
      </c>
      <c r="H286" s="5" t="n">
        <v>2</v>
      </c>
      <c r="I286" s="6" t="n">
        <v>-0.3333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9</v>
      </c>
      <c r="C287" s="48" t="s">
        <v>304</v>
      </c>
      <c r="D287" s="2" t="n">
        <v>24722706</v>
      </c>
      <c r="F287" s="2" t="n">
        <v>38957037</v>
      </c>
      <c r="G287" s="4" t="s">
        <v>52</v>
      </c>
      <c r="H287" s="5" t="n">
        <v>24</v>
      </c>
      <c r="I287" s="6" t="n">
        <v>0.6</v>
      </c>
      <c r="J287" s="5" t="n">
        <v>109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9</v>
      </c>
      <c r="C288" s="48" t="s">
        <v>305</v>
      </c>
      <c r="D288" s="2" t="n">
        <v>6063695</v>
      </c>
      <c r="F288" s="2" t="n">
        <v>5178979</v>
      </c>
      <c r="G288" s="4" t="s">
        <v>48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9</v>
      </c>
      <c r="C289" s="48" t="s">
        <v>306</v>
      </c>
      <c r="D289" s="2" t="n">
        <v>5049705</v>
      </c>
      <c r="F289" s="2" t="n">
        <v>4375200</v>
      </c>
      <c r="G289" s="4" t="s">
        <v>48</v>
      </c>
      <c r="H289" s="5" t="n">
        <v>5</v>
      </c>
      <c r="I289" s="6" t="n">
        <v>-0.1667</v>
      </c>
      <c r="J289" s="5" t="n">
        <v>39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9</v>
      </c>
      <c r="C290" s="48" t="s">
        <v>307</v>
      </c>
      <c r="D290" s="2" t="n">
        <v>3639032</v>
      </c>
      <c r="F290" s="2" t="n">
        <v>2855405</v>
      </c>
      <c r="G290" s="4" t="s">
        <v>48</v>
      </c>
      <c r="H290" s="5" t="n">
        <v>2</v>
      </c>
      <c r="I290" s="6" t="n">
        <v>0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9</v>
      </c>
      <c r="C291" s="48" t="s">
        <v>308</v>
      </c>
      <c r="D291" s="2" t="n">
        <v>4849515</v>
      </c>
      <c r="F291" s="2" t="n">
        <v>4729242</v>
      </c>
      <c r="G291" s="4" t="s">
        <v>35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9</v>
      </c>
      <c r="C292" s="48" t="s">
        <v>309</v>
      </c>
      <c r="D292" s="2" t="n">
        <v>9855218</v>
      </c>
      <c r="F292" s="2" t="n">
        <v>9659162</v>
      </c>
      <c r="G292" s="4" t="s">
        <v>35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9</v>
      </c>
      <c r="C293" s="48" t="s">
        <v>310</v>
      </c>
      <c r="D293" s="2" t="n">
        <v>38549881</v>
      </c>
      <c r="F293" s="2" t="n">
        <v>33370513</v>
      </c>
      <c r="G293" s="4" t="s">
        <v>48</v>
      </c>
      <c r="H293" s="5" t="n">
        <v>20</v>
      </c>
      <c r="I293" s="6" t="n">
        <v>0.0526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9</v>
      </c>
      <c r="C294" s="48" t="s">
        <v>311</v>
      </c>
      <c r="D294" s="2" t="n">
        <v>7837696</v>
      </c>
      <c r="F294" s="2" t="n">
        <v>6956781</v>
      </c>
      <c r="G294" s="4" t="s">
        <v>48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9</v>
      </c>
      <c r="C295" s="48" t="s">
        <v>312</v>
      </c>
      <c r="D295" s="2" t="n">
        <v>59280600</v>
      </c>
      <c r="F295" s="2" t="n">
        <v>54680468</v>
      </c>
      <c r="G295" s="4" t="s">
        <v>48</v>
      </c>
      <c r="H295" s="5" t="n">
        <v>37</v>
      </c>
      <c r="I295" s="6" t="n">
        <v>0.0278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9</v>
      </c>
      <c r="C296" s="48" t="s">
        <v>313</v>
      </c>
      <c r="D296" s="2" t="n">
        <v>9937873</v>
      </c>
      <c r="F296" s="2" t="n">
        <v>10463816</v>
      </c>
      <c r="G296" s="4" t="s">
        <v>37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9</v>
      </c>
      <c r="C297" s="48" t="s">
        <v>314</v>
      </c>
      <c r="D297" s="2" t="n">
        <v>0</v>
      </c>
      <c r="F297" s="2" t="n">
        <v>2166142</v>
      </c>
      <c r="G297" s="4" t="s">
        <v>83</v>
      </c>
      <c r="H297" s="5" t="n">
        <v>4</v>
      </c>
      <c r="I297" s="6" t="s">
        <v>84</v>
      </c>
      <c r="J297" s="5" t="n">
        <v>20</v>
      </c>
      <c r="K297" s="6" t="s">
        <v>84</v>
      </c>
    </row>
    <row r="298" customFormat="false" ht="16.2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202706</v>
      </c>
      <c r="F298" s="2" t="n">
        <v>208173</v>
      </c>
      <c r="G298" s="4" t="s">
        <v>40</v>
      </c>
      <c r="H298" s="5" t="n">
        <v>3</v>
      </c>
      <c r="I298" s="6" t="n">
        <v>0</v>
      </c>
      <c r="J298" s="5" t="n">
        <v>0</v>
      </c>
      <c r="K298" s="6" t="s">
        <v>84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1845028</v>
      </c>
      <c r="F299" s="2" t="n">
        <v>1562616</v>
      </c>
      <c r="G299" s="4" t="s">
        <v>48</v>
      </c>
      <c r="H299" s="5" t="n">
        <v>2</v>
      </c>
      <c r="I299" s="6" t="n">
        <v>0</v>
      </c>
      <c r="J299" s="5" t="n">
        <v>0</v>
      </c>
      <c r="K299" s="6" t="s">
        <v>84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823925754</v>
      </c>
      <c r="F300" s="2" t="n">
        <v>853480849</v>
      </c>
      <c r="G300" s="4" t="s">
        <v>37</v>
      </c>
      <c r="H300" s="5" t="n">
        <v>715</v>
      </c>
      <c r="I300" s="6" t="n">
        <v>0.053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9422737</v>
      </c>
      <c r="F301" s="2" t="n">
        <v>8584050</v>
      </c>
      <c r="G301" s="4" t="s">
        <v>48</v>
      </c>
      <c r="H301" s="5" t="n">
        <v>10</v>
      </c>
      <c r="I301" s="6" t="n">
        <v>0.1111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525412102</v>
      </c>
      <c r="F302" s="2" t="n">
        <v>542390682</v>
      </c>
      <c r="G302" s="4" t="s">
        <v>40</v>
      </c>
      <c r="H302" s="5" t="n">
        <v>537</v>
      </c>
      <c r="I302" s="6" t="n">
        <v>0.055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5</v>
      </c>
      <c r="C303" s="48" t="s">
        <v>321</v>
      </c>
      <c r="D303" s="2" t="n">
        <v>110447090</v>
      </c>
      <c r="F303" s="2" t="n">
        <v>99030275</v>
      </c>
      <c r="G303" s="4" t="s">
        <v>48</v>
      </c>
      <c r="H303" s="5" t="n">
        <v>66</v>
      </c>
      <c r="I303" s="6" t="n">
        <v>-0.0294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5</v>
      </c>
      <c r="C304" s="48" t="s">
        <v>322</v>
      </c>
      <c r="D304" s="2" t="n">
        <v>36188600</v>
      </c>
      <c r="F304" s="2" t="n">
        <v>36235427</v>
      </c>
      <c r="G304" s="4" t="s">
        <v>40</v>
      </c>
      <c r="H304" s="5" t="n">
        <v>20</v>
      </c>
      <c r="I304" s="6" t="n">
        <v>0</v>
      </c>
      <c r="J304" s="5" t="n">
        <v>513</v>
      </c>
      <c r="K304" s="6" t="n">
        <v>0.0199</v>
      </c>
    </row>
    <row r="305" customFormat="false" ht="16.2" hidden="false" customHeight="false" outlineLevel="0" collapsed="false">
      <c r="A305" s="48" t="s">
        <v>317</v>
      </c>
      <c r="B305" s="48" t="s">
        <v>45</v>
      </c>
      <c r="C305" s="48" t="s">
        <v>323</v>
      </c>
      <c r="D305" s="2" t="n">
        <v>338117485</v>
      </c>
      <c r="F305" s="2" t="n">
        <v>339963838</v>
      </c>
      <c r="G305" s="4" t="s">
        <v>40</v>
      </c>
      <c r="H305" s="5" t="n">
        <v>185</v>
      </c>
      <c r="I305" s="6" t="n">
        <v>0.0109</v>
      </c>
      <c r="J305" s="5" t="n">
        <v>819</v>
      </c>
      <c r="K305" s="6" t="n">
        <v>-0.0024</v>
      </c>
    </row>
    <row r="306" customFormat="false" ht="16.2" hidden="false" customHeight="false" outlineLevel="0" collapsed="false">
      <c r="A306" s="48" t="s">
        <v>317</v>
      </c>
      <c r="B306" s="48" t="s">
        <v>45</v>
      </c>
      <c r="C306" s="48" t="s">
        <v>324</v>
      </c>
      <c r="D306" s="2" t="n">
        <v>104624080</v>
      </c>
      <c r="F306" s="2" t="n">
        <v>101359813</v>
      </c>
      <c r="G306" s="4" t="s">
        <v>35</v>
      </c>
      <c r="H306" s="5" t="n">
        <v>62</v>
      </c>
      <c r="I306" s="6" t="n">
        <v>0.0508</v>
      </c>
      <c r="J306" s="5" t="n">
        <v>618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5</v>
      </c>
      <c r="C307" s="48" t="s">
        <v>325</v>
      </c>
      <c r="D307" s="2" t="n">
        <v>0</v>
      </c>
      <c r="F307" s="2" t="n">
        <v>203933076</v>
      </c>
      <c r="G307" s="4" t="s">
        <v>83</v>
      </c>
      <c r="H307" s="5" t="n">
        <v>124</v>
      </c>
      <c r="I307" s="6" t="s">
        <v>84</v>
      </c>
      <c r="J307" s="5" t="n">
        <v>431</v>
      </c>
      <c r="K307" s="6" t="s">
        <v>84</v>
      </c>
    </row>
    <row r="308" customFormat="false" ht="16.2" hidden="false" customHeight="false" outlineLevel="0" collapsed="false">
      <c r="A308" s="48" t="s">
        <v>317</v>
      </c>
      <c r="B308" s="48" t="s">
        <v>45</v>
      </c>
      <c r="C308" s="48" t="s">
        <v>326</v>
      </c>
      <c r="D308" s="2" t="n">
        <v>82905939</v>
      </c>
      <c r="F308" s="2" t="n">
        <v>83348902</v>
      </c>
      <c r="G308" s="4" t="s">
        <v>40</v>
      </c>
      <c r="H308" s="5" t="n">
        <v>57</v>
      </c>
      <c r="I308" s="6" t="n">
        <v>0.0179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5</v>
      </c>
      <c r="C309" s="48" t="s">
        <v>327</v>
      </c>
      <c r="D309" s="2" t="n">
        <v>141967535</v>
      </c>
      <c r="F309" s="2" t="n">
        <v>135812896</v>
      </c>
      <c r="G309" s="4" t="s">
        <v>66</v>
      </c>
      <c r="H309" s="5" t="n">
        <v>95</v>
      </c>
      <c r="I309" s="6" t="n">
        <v>-0.0306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5</v>
      </c>
      <c r="C310" s="48" t="s">
        <v>328</v>
      </c>
      <c r="D310" s="2" t="n">
        <v>445385574</v>
      </c>
      <c r="F310" s="2" t="n">
        <v>430241106</v>
      </c>
      <c r="G310" s="4" t="s">
        <v>35</v>
      </c>
      <c r="H310" s="5" t="n">
        <v>274</v>
      </c>
      <c r="I310" s="6" t="n">
        <v>-0.0072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5</v>
      </c>
      <c r="C311" s="48" t="s">
        <v>329</v>
      </c>
      <c r="D311" s="2" t="n">
        <v>202869618</v>
      </c>
      <c r="F311" s="2" t="n">
        <v>201729189</v>
      </c>
      <c r="G311" s="4" t="s">
        <v>35</v>
      </c>
      <c r="H311" s="5" t="n">
        <v>136</v>
      </c>
      <c r="I311" s="6" t="n">
        <v>0.0625</v>
      </c>
      <c r="J311" s="5" t="n">
        <v>455</v>
      </c>
      <c r="K311" s="6" t="n">
        <v>-0.0066</v>
      </c>
    </row>
    <row r="312" customFormat="false" ht="16.2" hidden="false" customHeight="false" outlineLevel="0" collapsed="false">
      <c r="A312" s="48" t="s">
        <v>317</v>
      </c>
      <c r="B312" s="48" t="s">
        <v>45</v>
      </c>
      <c r="C312" s="48" t="s">
        <v>330</v>
      </c>
      <c r="D312" s="2" t="n">
        <v>82134838</v>
      </c>
      <c r="F312" s="2" t="n">
        <v>79835405</v>
      </c>
      <c r="G312" s="4" t="s">
        <v>35</v>
      </c>
      <c r="H312" s="5" t="n">
        <v>50</v>
      </c>
      <c r="I312" s="6" t="n">
        <v>0</v>
      </c>
      <c r="J312" s="5" t="n">
        <v>361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5</v>
      </c>
      <c r="C313" s="48" t="s">
        <v>331</v>
      </c>
      <c r="D313" s="2" t="n">
        <v>82965135</v>
      </c>
      <c r="F313" s="2" t="n">
        <v>83575438</v>
      </c>
      <c r="G313" s="4" t="s">
        <v>40</v>
      </c>
      <c r="H313" s="5" t="n">
        <v>47</v>
      </c>
      <c r="I313" s="6" t="n">
        <v>-0.0208</v>
      </c>
      <c r="J313" s="5" t="n">
        <v>256</v>
      </c>
      <c r="K313" s="6" t="n">
        <v>-0.0303</v>
      </c>
    </row>
    <row r="314" customFormat="false" ht="16.2" hidden="false" customHeight="false" outlineLevel="0" collapsed="false">
      <c r="A314" s="48" t="s">
        <v>317</v>
      </c>
      <c r="B314" s="48" t="s">
        <v>45</v>
      </c>
      <c r="C314" s="48" t="s">
        <v>332</v>
      </c>
      <c r="D314" s="2" t="n">
        <v>485118317</v>
      </c>
      <c r="F314" s="2" t="n">
        <v>467832892</v>
      </c>
      <c r="G314" s="4" t="s">
        <v>66</v>
      </c>
      <c r="H314" s="5" t="n">
        <v>344</v>
      </c>
      <c r="I314" s="6" t="n">
        <v>-0.0058</v>
      </c>
      <c r="J314" s="5" t="n">
        <v>1215</v>
      </c>
      <c r="K314" s="6" t="n">
        <v>-0.0049</v>
      </c>
    </row>
    <row r="315" customFormat="false" ht="16.2" hidden="false" customHeight="false" outlineLevel="0" collapsed="false">
      <c r="A315" s="48" t="s">
        <v>317</v>
      </c>
      <c r="B315" s="48" t="s">
        <v>45</v>
      </c>
      <c r="C315" s="48" t="s">
        <v>333</v>
      </c>
      <c r="D315" s="2" t="n">
        <v>318001064</v>
      </c>
      <c r="F315" s="2" t="n">
        <v>308142838</v>
      </c>
      <c r="G315" s="4" t="s">
        <v>35</v>
      </c>
      <c r="H315" s="5" t="n">
        <v>209</v>
      </c>
      <c r="I315" s="6" t="n">
        <v>0.0398</v>
      </c>
      <c r="J315" s="5" t="n">
        <v>867</v>
      </c>
      <c r="K315" s="6" t="n">
        <v>0.0093</v>
      </c>
    </row>
    <row r="316" customFormat="false" ht="16.2" hidden="false" customHeight="false" outlineLevel="0" collapsed="false">
      <c r="A316" s="48" t="s">
        <v>317</v>
      </c>
      <c r="B316" s="48" t="s">
        <v>45</v>
      </c>
      <c r="C316" s="48" t="s">
        <v>334</v>
      </c>
      <c r="D316" s="2" t="n">
        <v>312589130</v>
      </c>
      <c r="F316" s="2" t="n">
        <v>322381525</v>
      </c>
      <c r="G316" s="4" t="s">
        <v>40</v>
      </c>
      <c r="H316" s="5" t="n">
        <v>130</v>
      </c>
      <c r="I316" s="6" t="n">
        <v>-0.0299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5</v>
      </c>
      <c r="C317" s="48" t="s">
        <v>335</v>
      </c>
      <c r="D317" s="2" t="n">
        <v>166846247</v>
      </c>
      <c r="F317" s="2" t="n">
        <v>202973726</v>
      </c>
      <c r="G317" s="4" t="s">
        <v>52</v>
      </c>
      <c r="H317" s="5" t="n">
        <v>103</v>
      </c>
      <c r="I317" s="6" t="n">
        <v>0.0957</v>
      </c>
      <c r="J317" s="5" t="n">
        <v>559</v>
      </c>
      <c r="K317" s="6" t="n">
        <v>0.1202</v>
      </c>
    </row>
    <row r="318" customFormat="false" ht="16.2" hidden="false" customHeight="false" outlineLevel="0" collapsed="false">
      <c r="A318" s="48" t="s">
        <v>317</v>
      </c>
      <c r="B318" s="48" t="s">
        <v>45</v>
      </c>
      <c r="C318" s="48" t="s">
        <v>336</v>
      </c>
      <c r="D318" s="2" t="n">
        <v>91211189</v>
      </c>
      <c r="F318" s="2" t="n">
        <v>93183584</v>
      </c>
      <c r="G318" s="4" t="s">
        <v>40</v>
      </c>
      <c r="H318" s="5" t="n">
        <v>59</v>
      </c>
      <c r="I318" s="6" t="n">
        <v>0.0351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5</v>
      </c>
      <c r="C319" s="48" t="s">
        <v>337</v>
      </c>
      <c r="D319" s="2" t="n">
        <v>91253763</v>
      </c>
      <c r="F319" s="2" t="n">
        <v>88749649</v>
      </c>
      <c r="G319" s="4" t="s">
        <v>35</v>
      </c>
      <c r="H319" s="5" t="n">
        <v>84</v>
      </c>
      <c r="I319" s="6" t="n">
        <v>-0.0118</v>
      </c>
      <c r="J319" s="5" t="n">
        <v>371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9</v>
      </c>
      <c r="C320" s="48" t="s">
        <v>338</v>
      </c>
      <c r="D320" s="2" t="n">
        <v>43307191</v>
      </c>
      <c r="F320" s="2" t="n">
        <v>43017636</v>
      </c>
      <c r="G320" s="4" t="s">
        <v>35</v>
      </c>
      <c r="H320" s="5" t="n">
        <v>30</v>
      </c>
      <c r="I320" s="6" t="n">
        <v>-0.1429</v>
      </c>
      <c r="J320" s="5" t="n">
        <v>376</v>
      </c>
      <c r="K320" s="6" t="n">
        <v>0.1861</v>
      </c>
    </row>
    <row r="321" customFormat="false" ht="16.2" hidden="false" customHeight="false" outlineLevel="0" collapsed="false">
      <c r="A321" s="48" t="s">
        <v>317</v>
      </c>
      <c r="B321" s="48" t="s">
        <v>69</v>
      </c>
      <c r="C321" s="48" t="s">
        <v>339</v>
      </c>
      <c r="D321" s="2" t="n">
        <v>23967410</v>
      </c>
      <c r="F321" s="2" t="n">
        <v>22261265</v>
      </c>
      <c r="G321" s="4" t="s">
        <v>48</v>
      </c>
      <c r="H321" s="5" t="n">
        <v>17</v>
      </c>
      <c r="I321" s="6" t="n">
        <v>-0.2917</v>
      </c>
      <c r="J321" s="5" t="n">
        <v>197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9</v>
      </c>
      <c r="C322" s="48" t="s">
        <v>340</v>
      </c>
      <c r="D322" s="2" t="n">
        <v>24602635</v>
      </c>
      <c r="F322" s="2" t="n">
        <v>26094220</v>
      </c>
      <c r="G322" s="4" t="s">
        <v>37</v>
      </c>
      <c r="H322" s="5" t="n">
        <v>30</v>
      </c>
      <c r="I322" s="6" t="n">
        <v>0.1111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9</v>
      </c>
      <c r="C323" s="48" t="s">
        <v>341</v>
      </c>
      <c r="D323" s="2" t="n">
        <v>12636756</v>
      </c>
      <c r="F323" s="2" t="n">
        <v>16314778</v>
      </c>
      <c r="G323" s="4" t="s">
        <v>52</v>
      </c>
      <c r="H323" s="5" t="n">
        <v>15</v>
      </c>
      <c r="I323" s="6" t="n">
        <v>-0.0625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9</v>
      </c>
      <c r="C324" s="48" t="s">
        <v>342</v>
      </c>
      <c r="D324" s="2" t="n">
        <v>11988563</v>
      </c>
      <c r="F324" s="2" t="n">
        <v>10479605</v>
      </c>
      <c r="G324" s="4" t="s">
        <v>48</v>
      </c>
      <c r="H324" s="5" t="n">
        <v>12</v>
      </c>
      <c r="I324" s="6" t="n">
        <v>-0.0769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9</v>
      </c>
      <c r="C325" s="48" t="s">
        <v>343</v>
      </c>
      <c r="D325" s="2" t="n">
        <v>67767371</v>
      </c>
      <c r="F325" s="2" t="n">
        <v>64624693</v>
      </c>
      <c r="G325" s="4" t="s">
        <v>66</v>
      </c>
      <c r="H325" s="5" t="n">
        <v>58</v>
      </c>
      <c r="I325" s="6" t="n">
        <v>-0.0333</v>
      </c>
      <c r="J325" s="5" t="n">
        <v>264</v>
      </c>
      <c r="K325" s="6" t="n">
        <v>-0.1484</v>
      </c>
    </row>
    <row r="326" customFormat="false" ht="16.2" hidden="false" customHeight="false" outlineLevel="0" collapsed="false">
      <c r="A326" s="48" t="s">
        <v>317</v>
      </c>
      <c r="B326" s="48" t="s">
        <v>69</v>
      </c>
      <c r="C326" s="48" t="s">
        <v>344</v>
      </c>
      <c r="D326" s="2" t="n">
        <v>22320922</v>
      </c>
      <c r="F326" s="2" t="n">
        <v>24396733</v>
      </c>
      <c r="G326" s="4" t="s">
        <v>52</v>
      </c>
      <c r="H326" s="5" t="n">
        <v>18</v>
      </c>
      <c r="I326" s="6" t="n">
        <v>-0.1</v>
      </c>
      <c r="J326" s="5" t="n">
        <v>466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9</v>
      </c>
      <c r="C327" s="48" t="s">
        <v>345</v>
      </c>
      <c r="D327" s="2" t="n">
        <v>53293253</v>
      </c>
      <c r="F327" s="2" t="n">
        <v>43430144</v>
      </c>
      <c r="G327" s="4" t="s">
        <v>48</v>
      </c>
      <c r="H327" s="5" t="n">
        <v>36</v>
      </c>
      <c r="I327" s="6" t="n">
        <v>0.1613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9</v>
      </c>
      <c r="C328" s="48" t="s">
        <v>346</v>
      </c>
      <c r="D328" s="2" t="n">
        <v>3819596</v>
      </c>
      <c r="F328" s="2" t="n">
        <v>3297388</v>
      </c>
      <c r="G328" s="4" t="s">
        <v>48</v>
      </c>
      <c r="H328" s="5" t="n">
        <v>5</v>
      </c>
      <c r="I328" s="6" t="n">
        <v>0</v>
      </c>
      <c r="J328" s="5" t="n">
        <v>32</v>
      </c>
      <c r="K328" s="6" t="n">
        <v>-0.2</v>
      </c>
    </row>
    <row r="329" customFormat="false" ht="16.2" hidden="false" customHeight="false" outlineLevel="0" collapsed="false">
      <c r="A329" s="48" t="s">
        <v>317</v>
      </c>
      <c r="B329" s="48" t="s">
        <v>69</v>
      </c>
      <c r="C329" s="48" t="s">
        <v>347</v>
      </c>
      <c r="D329" s="2" t="n">
        <v>8088137</v>
      </c>
      <c r="F329" s="2" t="n">
        <v>7049060</v>
      </c>
      <c r="G329" s="4" t="s">
        <v>48</v>
      </c>
      <c r="H329" s="5" t="n">
        <v>7</v>
      </c>
      <c r="I329" s="6" t="n">
        <v>0</v>
      </c>
      <c r="J329" s="5" t="n">
        <v>5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9</v>
      </c>
      <c r="C330" s="48" t="s">
        <v>348</v>
      </c>
      <c r="D330" s="2" t="n">
        <v>19416690</v>
      </c>
      <c r="F330" s="2" t="n">
        <v>18742436</v>
      </c>
      <c r="G330" s="4" t="s">
        <v>35</v>
      </c>
      <c r="H330" s="5" t="n">
        <v>12</v>
      </c>
      <c r="I330" s="6" t="n">
        <v>-0.0769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9</v>
      </c>
      <c r="C331" s="48" t="s">
        <v>349</v>
      </c>
      <c r="D331" s="2" t="n">
        <v>8905893</v>
      </c>
      <c r="F331" s="2" t="n">
        <v>8562361</v>
      </c>
      <c r="G331" s="4" t="s">
        <v>66</v>
      </c>
      <c r="H331" s="5" t="n">
        <v>4</v>
      </c>
      <c r="I331" s="6" t="n">
        <v>0</v>
      </c>
      <c r="J331" s="5" t="n">
        <v>230</v>
      </c>
      <c r="K331" s="6" t="n">
        <v>0.15</v>
      </c>
    </row>
    <row r="332" customFormat="false" ht="16.2" hidden="false" customHeight="false" outlineLevel="0" collapsed="false">
      <c r="A332" s="48" t="s">
        <v>317</v>
      </c>
      <c r="B332" s="48" t="s">
        <v>69</v>
      </c>
      <c r="C332" s="48" t="s">
        <v>350</v>
      </c>
      <c r="D332" s="2" t="n">
        <v>10785515</v>
      </c>
      <c r="F332" s="2" t="n">
        <v>10261488</v>
      </c>
      <c r="G332" s="4" t="s">
        <v>66</v>
      </c>
      <c r="H332" s="5" t="n">
        <v>8</v>
      </c>
      <c r="I332" s="6" t="n">
        <v>0.1429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9</v>
      </c>
      <c r="C333" s="48" t="s">
        <v>351</v>
      </c>
      <c r="D333" s="2" t="n">
        <v>3423012</v>
      </c>
      <c r="F333" s="2" t="n">
        <v>3373641</v>
      </c>
      <c r="G333" s="4" t="s">
        <v>35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9</v>
      </c>
      <c r="C334" s="48" t="s">
        <v>352</v>
      </c>
      <c r="D334" s="2" t="n">
        <v>6002884</v>
      </c>
      <c r="F334" s="2" t="n">
        <v>5475269</v>
      </c>
      <c r="G334" s="4" t="s">
        <v>48</v>
      </c>
      <c r="H334" s="5" t="n">
        <v>4</v>
      </c>
      <c r="I334" s="6" t="n">
        <v>-0.3333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9</v>
      </c>
      <c r="C335" s="48" t="s">
        <v>353</v>
      </c>
      <c r="D335" s="2" t="n">
        <v>91886977</v>
      </c>
      <c r="F335" s="2" t="n">
        <v>97360188</v>
      </c>
      <c r="G335" s="4" t="s">
        <v>37</v>
      </c>
      <c r="H335" s="5" t="n">
        <v>53</v>
      </c>
      <c r="I335" s="6" t="n">
        <v>0.0816</v>
      </c>
      <c r="J335" s="5" t="n">
        <v>208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9</v>
      </c>
      <c r="C336" s="48" t="s">
        <v>354</v>
      </c>
      <c r="D336" s="2" t="n">
        <v>34323872</v>
      </c>
      <c r="F336" s="2" t="n">
        <v>33285755</v>
      </c>
      <c r="G336" s="4" t="s">
        <v>35</v>
      </c>
      <c r="H336" s="5" t="n">
        <v>19</v>
      </c>
      <c r="I336" s="6" t="n">
        <v>0.0556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9</v>
      </c>
      <c r="C337" s="48" t="s">
        <v>355</v>
      </c>
      <c r="D337" s="2" t="n">
        <v>17258994</v>
      </c>
      <c r="F337" s="2" t="n">
        <v>18546159</v>
      </c>
      <c r="G337" s="4" t="s">
        <v>52</v>
      </c>
      <c r="H337" s="5" t="n">
        <v>9</v>
      </c>
      <c r="I337" s="6" t="n">
        <v>0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9</v>
      </c>
      <c r="C338" s="48" t="s">
        <v>356</v>
      </c>
      <c r="D338" s="2" t="n">
        <v>6061868</v>
      </c>
      <c r="F338" s="2" t="n">
        <v>5683570</v>
      </c>
      <c r="G338" s="4" t="s">
        <v>66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9</v>
      </c>
      <c r="C339" s="48" t="s">
        <v>357</v>
      </c>
      <c r="D339" s="2" t="n">
        <v>633928</v>
      </c>
      <c r="F339" s="2" t="n">
        <v>1078025</v>
      </c>
      <c r="G339" s="4" t="s">
        <v>52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9</v>
      </c>
      <c r="C340" s="48" t="s">
        <v>358</v>
      </c>
      <c r="D340" s="2" t="n">
        <v>8804622</v>
      </c>
      <c r="F340" s="2" t="n">
        <v>8890713</v>
      </c>
      <c r="G340" s="4" t="s">
        <v>40</v>
      </c>
      <c r="H340" s="5" t="n">
        <v>9</v>
      </c>
      <c r="I340" s="6" t="n">
        <v>0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9</v>
      </c>
      <c r="C341" s="48" t="s">
        <v>359</v>
      </c>
      <c r="D341" s="2" t="n">
        <v>8511587</v>
      </c>
      <c r="F341" s="2" t="n">
        <v>9407015</v>
      </c>
      <c r="G341" s="4" t="s">
        <v>52</v>
      </c>
      <c r="H341" s="5" t="n">
        <v>11</v>
      </c>
      <c r="I341" s="6" t="n">
        <v>0.2222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9</v>
      </c>
      <c r="C342" s="48" t="s">
        <v>360</v>
      </c>
      <c r="D342" s="2" t="n">
        <v>5256069</v>
      </c>
      <c r="F342" s="2" t="n">
        <v>4940142</v>
      </c>
      <c r="G342" s="4" t="s">
        <v>66</v>
      </c>
      <c r="H342" s="5" t="n">
        <v>4</v>
      </c>
      <c r="I342" s="6" t="n">
        <v>-0.2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9</v>
      </c>
      <c r="C343" s="48" t="s">
        <v>361</v>
      </c>
      <c r="D343" s="2" t="n">
        <v>2557564</v>
      </c>
      <c r="F343" s="2" t="n">
        <v>2255988</v>
      </c>
      <c r="G343" s="4" t="s">
        <v>48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9</v>
      </c>
      <c r="C344" s="48" t="s">
        <v>362</v>
      </c>
      <c r="D344" s="2" t="n">
        <v>3032593</v>
      </c>
      <c r="F344" s="2" t="n">
        <v>2967053</v>
      </c>
      <c r="G344" s="4" t="s">
        <v>35</v>
      </c>
      <c r="H344" s="5" t="n">
        <v>3</v>
      </c>
      <c r="I344" s="6" t="n">
        <v>0.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9</v>
      </c>
      <c r="C345" s="48" t="s">
        <v>363</v>
      </c>
      <c r="D345" s="2" t="n">
        <v>5275842</v>
      </c>
      <c r="F345" s="2" t="n">
        <v>5347221</v>
      </c>
      <c r="G345" s="4" t="s">
        <v>40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9</v>
      </c>
      <c r="C346" s="48" t="s">
        <v>364</v>
      </c>
      <c r="D346" s="2" t="n">
        <v>2593447</v>
      </c>
      <c r="F346" s="2" t="n">
        <v>2531470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9</v>
      </c>
      <c r="C347" s="48" t="s">
        <v>365</v>
      </c>
      <c r="D347" s="2" t="n">
        <v>7196305</v>
      </c>
      <c r="F347" s="2" t="n">
        <v>7960944</v>
      </c>
      <c r="G347" s="4" t="s">
        <v>52</v>
      </c>
      <c r="H347" s="5" t="n">
        <v>11</v>
      </c>
      <c r="I347" s="6" t="n">
        <v>0.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9</v>
      </c>
      <c r="C348" s="48" t="s">
        <v>366</v>
      </c>
      <c r="D348" s="2" t="n">
        <v>7172097</v>
      </c>
      <c r="F348" s="2" t="n">
        <v>6337052</v>
      </c>
      <c r="G348" s="4" t="s">
        <v>48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9</v>
      </c>
      <c r="C349" s="48" t="s">
        <v>199</v>
      </c>
      <c r="D349" s="2" t="n">
        <v>96835909</v>
      </c>
      <c r="F349" s="2" t="n">
        <v>98065920</v>
      </c>
      <c r="G349" s="4" t="s">
        <v>40</v>
      </c>
      <c r="H349" s="5" t="n">
        <v>45</v>
      </c>
      <c r="I349" s="6" t="n">
        <v>0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9</v>
      </c>
      <c r="C350" s="48" t="s">
        <v>367</v>
      </c>
      <c r="D350" s="2" t="n">
        <v>5508768</v>
      </c>
      <c r="F350" s="2" t="n">
        <v>6600087</v>
      </c>
      <c r="G350" s="4" t="s">
        <v>52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9</v>
      </c>
      <c r="C351" s="48" t="s">
        <v>368</v>
      </c>
      <c r="D351" s="2" t="n">
        <v>4249829</v>
      </c>
      <c r="F351" s="2" t="n">
        <v>4658068</v>
      </c>
      <c r="G351" s="4" t="s">
        <v>52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9</v>
      </c>
      <c r="C352" s="48" t="s">
        <v>369</v>
      </c>
      <c r="D352" s="2" t="n">
        <v>7336682</v>
      </c>
      <c r="F352" s="2" t="n">
        <v>8014153</v>
      </c>
      <c r="G352" s="4" t="s">
        <v>52</v>
      </c>
      <c r="H352" s="5" t="n">
        <v>5</v>
      </c>
      <c r="I352" s="6" t="n">
        <v>0.25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9</v>
      </c>
      <c r="C353" s="48" t="s">
        <v>370</v>
      </c>
      <c r="D353" s="2" t="n">
        <v>10887795</v>
      </c>
      <c r="F353" s="2" t="n">
        <v>8181692</v>
      </c>
      <c r="G353" s="4" t="s">
        <v>48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9</v>
      </c>
      <c r="C354" s="48" t="s">
        <v>371</v>
      </c>
      <c r="D354" s="2" t="n">
        <v>10656020</v>
      </c>
      <c r="F354" s="2" t="n">
        <v>10377232</v>
      </c>
      <c r="G354" s="4" t="s">
        <v>35</v>
      </c>
      <c r="H354" s="5" t="n">
        <v>7</v>
      </c>
      <c r="I354" s="6" t="n">
        <v>0</v>
      </c>
      <c r="J354" s="5" t="n">
        <v>70</v>
      </c>
      <c r="K354" s="6" t="n">
        <v>-0.0278</v>
      </c>
    </row>
    <row r="355" customFormat="false" ht="16.2" hidden="false" customHeight="false" outlineLevel="0" collapsed="false">
      <c r="A355" s="48" t="s">
        <v>317</v>
      </c>
      <c r="B355" s="48" t="s">
        <v>69</v>
      </c>
      <c r="C355" s="48" t="s">
        <v>372</v>
      </c>
      <c r="D355" s="2" t="n">
        <v>764714</v>
      </c>
      <c r="F355" s="2" t="n">
        <v>724176</v>
      </c>
      <c r="G355" s="4" t="s">
        <v>66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9</v>
      </c>
      <c r="C356" s="48" t="s">
        <v>373</v>
      </c>
      <c r="D356" s="2" t="n">
        <v>1690646</v>
      </c>
      <c r="F356" s="2" t="n">
        <v>1758880</v>
      </c>
      <c r="G356" s="4" t="s">
        <v>37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9</v>
      </c>
      <c r="C357" s="48" t="s">
        <v>374</v>
      </c>
      <c r="D357" s="2" t="n">
        <v>4902630</v>
      </c>
      <c r="F357" s="2" t="n">
        <v>3658886</v>
      </c>
      <c r="G357" s="4" t="s">
        <v>48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9</v>
      </c>
      <c r="C358" s="48" t="s">
        <v>375</v>
      </c>
      <c r="D358" s="2" t="n">
        <v>2939398</v>
      </c>
      <c r="F358" s="2" t="n">
        <v>3257590</v>
      </c>
      <c r="G358" s="4" t="s">
        <v>52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9</v>
      </c>
      <c r="C359" s="48" t="s">
        <v>376</v>
      </c>
      <c r="D359" s="2" t="n">
        <v>4974806</v>
      </c>
      <c r="F359" s="2" t="n">
        <v>6694141</v>
      </c>
      <c r="G359" s="4" t="s">
        <v>52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9</v>
      </c>
      <c r="C360" s="48" t="s">
        <v>377</v>
      </c>
      <c r="D360" s="2" t="n">
        <v>9296719</v>
      </c>
      <c r="F360" s="2" t="n">
        <v>9620261</v>
      </c>
      <c r="G360" s="4" t="s">
        <v>40</v>
      </c>
      <c r="H360" s="5" t="n">
        <v>3</v>
      </c>
      <c r="I360" s="6" t="n">
        <v>-0.25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9</v>
      </c>
      <c r="C361" s="48" t="s">
        <v>378</v>
      </c>
      <c r="D361" s="2" t="n">
        <v>11219598</v>
      </c>
      <c r="F361" s="2" t="n">
        <v>10750568</v>
      </c>
      <c r="G361" s="4" t="s">
        <v>66</v>
      </c>
      <c r="H361" s="5" t="n">
        <v>10</v>
      </c>
      <c r="I361" s="6" t="n">
        <v>0.1111</v>
      </c>
      <c r="J361" s="5" t="n">
        <v>69</v>
      </c>
      <c r="K361" s="6" t="n">
        <v>-0.0676</v>
      </c>
    </row>
    <row r="362" customFormat="false" ht="16.2" hidden="false" customHeight="false" outlineLevel="0" collapsed="false">
      <c r="A362" s="48" t="s">
        <v>317</v>
      </c>
      <c r="B362" s="48" t="s">
        <v>69</v>
      </c>
      <c r="C362" s="48" t="s">
        <v>379</v>
      </c>
      <c r="D362" s="2" t="n">
        <v>10014894</v>
      </c>
      <c r="F362" s="2" t="n">
        <v>8406778</v>
      </c>
      <c r="G362" s="4" t="s">
        <v>48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9</v>
      </c>
      <c r="C363" s="48" t="s">
        <v>380</v>
      </c>
      <c r="D363" s="2" t="n">
        <v>4682147</v>
      </c>
      <c r="F363" s="2" t="n">
        <v>4774254</v>
      </c>
      <c r="G363" s="4" t="s">
        <v>40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9</v>
      </c>
      <c r="C364" s="48" t="s">
        <v>381</v>
      </c>
      <c r="D364" s="2" t="n">
        <v>3441262</v>
      </c>
      <c r="F364" s="2" t="n">
        <v>2873740</v>
      </c>
      <c r="G364" s="4" t="s">
        <v>48</v>
      </c>
      <c r="H364" s="5" t="n">
        <v>6</v>
      </c>
      <c r="I364" s="6" t="n">
        <v>0.2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9</v>
      </c>
      <c r="C365" s="48" t="s">
        <v>382</v>
      </c>
      <c r="D365" s="2" t="n">
        <v>1879583</v>
      </c>
      <c r="F365" s="2" t="n">
        <v>2019947</v>
      </c>
      <c r="G365" s="4" t="s">
        <v>52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141175</v>
      </c>
      <c r="F366" s="2" t="n">
        <v>161411</v>
      </c>
      <c r="G366" s="4" t="s">
        <v>52</v>
      </c>
      <c r="H366" s="5" t="n">
        <v>2</v>
      </c>
      <c r="I366" s="6" t="n">
        <v>0</v>
      </c>
      <c r="J366" s="5" t="n">
        <v>0</v>
      </c>
      <c r="K366" s="6" t="s">
        <v>84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621535309</v>
      </c>
      <c r="F367" s="2" t="n">
        <v>632282690</v>
      </c>
      <c r="G367" s="4" t="s">
        <v>40</v>
      </c>
      <c r="H367" s="5" t="n">
        <v>582</v>
      </c>
      <c r="I367" s="6" t="n">
        <v>-0.0085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104325426</v>
      </c>
      <c r="F368" s="2" t="n">
        <v>1108980351</v>
      </c>
      <c r="G368" s="4" t="s">
        <v>40</v>
      </c>
      <c r="H368" s="5" t="n">
        <v>856</v>
      </c>
      <c r="I368" s="6" t="n">
        <v>0.0227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725454163</v>
      </c>
      <c r="F369" s="2" t="n">
        <v>724589948</v>
      </c>
      <c r="G369" s="4" t="s">
        <v>35</v>
      </c>
      <c r="H369" s="5" t="n">
        <v>694</v>
      </c>
      <c r="I369" s="6" t="n">
        <v>0.0102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5</v>
      </c>
      <c r="C370" s="48" t="s">
        <v>388</v>
      </c>
      <c r="D370" s="2" t="n">
        <v>93042357</v>
      </c>
      <c r="F370" s="2" t="n">
        <v>85987984</v>
      </c>
      <c r="G370" s="4" t="s">
        <v>48</v>
      </c>
      <c r="H370" s="5" t="n">
        <v>65</v>
      </c>
      <c r="I370" s="6" t="n">
        <v>-0.0441</v>
      </c>
      <c r="J370" s="5" t="n">
        <v>313</v>
      </c>
      <c r="K370" s="6" t="n">
        <v>0</v>
      </c>
    </row>
    <row r="371" customFormat="false" ht="16.2" hidden="false" customHeight="false" outlineLevel="0" collapsed="false">
      <c r="A371" s="48" t="s">
        <v>384</v>
      </c>
      <c r="B371" s="48" t="s">
        <v>45</v>
      </c>
      <c r="C371" s="48" t="s">
        <v>389</v>
      </c>
      <c r="D371" s="2" t="n">
        <v>224449681</v>
      </c>
      <c r="F371" s="2" t="n">
        <v>227453174</v>
      </c>
      <c r="G371" s="4" t="s">
        <v>40</v>
      </c>
      <c r="H371" s="5" t="n">
        <v>95</v>
      </c>
      <c r="I371" s="6" t="n">
        <v>0.0795</v>
      </c>
      <c r="J371" s="5" t="n">
        <v>341</v>
      </c>
      <c r="K371" s="6" t="n">
        <v>0.0302</v>
      </c>
    </row>
    <row r="372" customFormat="false" ht="16.2" hidden="false" customHeight="false" outlineLevel="0" collapsed="false">
      <c r="A372" s="48" t="s">
        <v>384</v>
      </c>
      <c r="B372" s="48" t="s">
        <v>45</v>
      </c>
      <c r="C372" s="48" t="s">
        <v>390</v>
      </c>
      <c r="D372" s="2" t="n">
        <v>49178708</v>
      </c>
      <c r="F372" s="2" t="n">
        <v>64355258</v>
      </c>
      <c r="G372" s="4" t="s">
        <v>52</v>
      </c>
      <c r="H372" s="5" t="n">
        <v>42</v>
      </c>
      <c r="I372" s="6" t="n">
        <v>-0.0667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5</v>
      </c>
      <c r="C373" s="48" t="s">
        <v>391</v>
      </c>
      <c r="D373" s="2" t="n">
        <v>104950869</v>
      </c>
      <c r="F373" s="2" t="n">
        <v>104617777</v>
      </c>
      <c r="G373" s="4" t="s">
        <v>35</v>
      </c>
      <c r="H373" s="5" t="n">
        <v>66</v>
      </c>
      <c r="I373" s="6" t="n">
        <v>-0.0149</v>
      </c>
      <c r="J373" s="5" t="n">
        <v>399</v>
      </c>
      <c r="K373" s="6" t="n">
        <v>0.0813</v>
      </c>
    </row>
    <row r="374" customFormat="false" ht="16.2" hidden="false" customHeight="false" outlineLevel="0" collapsed="false">
      <c r="A374" s="48" t="s">
        <v>384</v>
      </c>
      <c r="B374" s="48" t="s">
        <v>45</v>
      </c>
      <c r="C374" s="48" t="s">
        <v>392</v>
      </c>
      <c r="D374" s="2" t="n">
        <v>105206398</v>
      </c>
      <c r="F374" s="2" t="n">
        <v>98664265</v>
      </c>
      <c r="G374" s="4" t="s">
        <v>66</v>
      </c>
      <c r="H374" s="5" t="n">
        <v>94</v>
      </c>
      <c r="I374" s="6" t="n">
        <v>0.0562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5</v>
      </c>
      <c r="C375" s="48" t="s">
        <v>393</v>
      </c>
      <c r="D375" s="2" t="n">
        <v>146388702</v>
      </c>
      <c r="F375" s="2" t="n">
        <v>146440164</v>
      </c>
      <c r="G375" s="4" t="s">
        <v>40</v>
      </c>
      <c r="H375" s="5" t="n">
        <v>122</v>
      </c>
      <c r="I375" s="6" t="n">
        <v>-0.0394</v>
      </c>
      <c r="J375" s="5" t="n">
        <v>663</v>
      </c>
      <c r="K375" s="6" t="n">
        <v>0</v>
      </c>
    </row>
    <row r="376" customFormat="false" ht="16.2" hidden="false" customHeight="false" outlineLevel="0" collapsed="false">
      <c r="A376" s="48" t="s">
        <v>384</v>
      </c>
      <c r="B376" s="48" t="s">
        <v>45</v>
      </c>
      <c r="C376" s="48" t="s">
        <v>394</v>
      </c>
      <c r="D376" s="2" t="n">
        <v>249125243</v>
      </c>
      <c r="F376" s="2" t="n">
        <v>249723493</v>
      </c>
      <c r="G376" s="4" t="s">
        <v>40</v>
      </c>
      <c r="H376" s="5" t="n">
        <v>185</v>
      </c>
      <c r="I376" s="6" t="n">
        <v>-0.0212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5</v>
      </c>
      <c r="C377" s="48" t="s">
        <v>395</v>
      </c>
      <c r="D377" s="2" t="n">
        <v>105645462</v>
      </c>
      <c r="F377" s="2" t="n">
        <v>100172162</v>
      </c>
      <c r="G377" s="4" t="s">
        <v>66</v>
      </c>
      <c r="H377" s="5" t="n">
        <v>59</v>
      </c>
      <c r="I377" s="6" t="n">
        <v>0</v>
      </c>
      <c r="J377" s="5" t="n">
        <v>339</v>
      </c>
      <c r="K377" s="6" t="n">
        <v>0</v>
      </c>
    </row>
    <row r="378" customFormat="false" ht="16.2" hidden="false" customHeight="false" outlineLevel="0" collapsed="false">
      <c r="A378" s="48" t="s">
        <v>384</v>
      </c>
      <c r="B378" s="48" t="s">
        <v>45</v>
      </c>
      <c r="C378" s="48" t="s">
        <v>396</v>
      </c>
      <c r="D378" s="2" t="n">
        <v>146092320</v>
      </c>
      <c r="F378" s="2" t="n">
        <v>138721353</v>
      </c>
      <c r="G378" s="4" t="s">
        <v>66</v>
      </c>
      <c r="H378" s="5" t="n">
        <v>110</v>
      </c>
      <c r="I378" s="6" t="n">
        <v>0.0092</v>
      </c>
      <c r="J378" s="5" t="n">
        <v>516</v>
      </c>
      <c r="K378" s="6" t="n">
        <v>-0.0039</v>
      </c>
    </row>
    <row r="379" customFormat="false" ht="16.2" hidden="false" customHeight="false" outlineLevel="0" collapsed="false">
      <c r="A379" s="48" t="s">
        <v>384</v>
      </c>
      <c r="B379" s="48" t="s">
        <v>45</v>
      </c>
      <c r="C379" s="48" t="s">
        <v>397</v>
      </c>
      <c r="D379" s="2" t="n">
        <v>164899302</v>
      </c>
      <c r="F379" s="2" t="n">
        <v>166436498</v>
      </c>
      <c r="G379" s="4" t="s">
        <v>40</v>
      </c>
      <c r="H379" s="5" t="n">
        <v>96</v>
      </c>
      <c r="I379" s="6" t="n">
        <v>0.0667</v>
      </c>
      <c r="J379" s="5" t="n">
        <v>390</v>
      </c>
      <c r="K379" s="6" t="n">
        <v>-0.0026</v>
      </c>
    </row>
    <row r="380" customFormat="false" ht="16.2" hidden="false" customHeight="false" outlineLevel="0" collapsed="false">
      <c r="A380" s="48" t="s">
        <v>384</v>
      </c>
      <c r="B380" s="48" t="s">
        <v>45</v>
      </c>
      <c r="C380" s="48" t="s">
        <v>398</v>
      </c>
      <c r="D380" s="2" t="n">
        <v>426124197</v>
      </c>
      <c r="F380" s="2" t="n">
        <v>410807940</v>
      </c>
      <c r="G380" s="4" t="s">
        <v>66</v>
      </c>
      <c r="H380" s="5" t="n">
        <v>380</v>
      </c>
      <c r="I380" s="6" t="n">
        <v>0.0326</v>
      </c>
      <c r="J380" s="5" t="n">
        <v>1066</v>
      </c>
      <c r="K380" s="6" t="n">
        <v>0.0038</v>
      </c>
    </row>
    <row r="381" customFormat="false" ht="16.2" hidden="false" customHeight="false" outlineLevel="0" collapsed="false">
      <c r="A381" s="48" t="s">
        <v>384</v>
      </c>
      <c r="B381" s="48" t="s">
        <v>45</v>
      </c>
      <c r="C381" s="48" t="s">
        <v>399</v>
      </c>
      <c r="D381" s="2" t="n">
        <v>181600648</v>
      </c>
      <c r="F381" s="2" t="n">
        <v>175361898</v>
      </c>
      <c r="G381" s="4" t="s">
        <v>35</v>
      </c>
      <c r="H381" s="5" t="n">
        <v>120</v>
      </c>
      <c r="I381" s="6" t="n">
        <v>-0.0244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5</v>
      </c>
      <c r="C382" s="48" t="s">
        <v>400</v>
      </c>
      <c r="D382" s="2" t="n">
        <v>76115096</v>
      </c>
      <c r="F382" s="2" t="n">
        <v>76411851</v>
      </c>
      <c r="G382" s="4" t="s">
        <v>40</v>
      </c>
      <c r="H382" s="5" t="n">
        <v>63</v>
      </c>
      <c r="I382" s="6" t="n">
        <v>0.0328</v>
      </c>
      <c r="J382" s="5" t="n">
        <v>296</v>
      </c>
      <c r="K382" s="6" t="n">
        <v>-0.103</v>
      </c>
    </row>
    <row r="383" customFormat="false" ht="16.2" hidden="false" customHeight="false" outlineLevel="0" collapsed="false">
      <c r="A383" s="48" t="s">
        <v>384</v>
      </c>
      <c r="B383" s="48" t="s">
        <v>45</v>
      </c>
      <c r="C383" s="48" t="s">
        <v>401</v>
      </c>
      <c r="D383" s="2" t="n">
        <v>17841299</v>
      </c>
      <c r="F383" s="2" t="n">
        <v>16809291</v>
      </c>
      <c r="G383" s="4" t="s">
        <v>66</v>
      </c>
      <c r="H383" s="5" t="n">
        <v>8</v>
      </c>
      <c r="I383" s="6" t="n">
        <v>0.1429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5</v>
      </c>
      <c r="C384" s="48" t="s">
        <v>402</v>
      </c>
      <c r="D384" s="2" t="n">
        <v>38946757</v>
      </c>
      <c r="F384" s="2" t="n">
        <v>29573386</v>
      </c>
      <c r="G384" s="4" t="s">
        <v>48</v>
      </c>
      <c r="H384" s="5" t="n">
        <v>28</v>
      </c>
      <c r="I384" s="6" t="n">
        <v>0</v>
      </c>
      <c r="J384" s="5" t="n">
        <v>283</v>
      </c>
      <c r="K384" s="6" t="n">
        <v>0</v>
      </c>
    </row>
    <row r="385" customFormat="false" ht="16.2" hidden="false" customHeight="false" outlineLevel="0" collapsed="false">
      <c r="A385" s="48" t="s">
        <v>384</v>
      </c>
      <c r="B385" s="48" t="s">
        <v>69</v>
      </c>
      <c r="C385" s="48" t="s">
        <v>403</v>
      </c>
      <c r="D385" s="2" t="n">
        <v>56557826</v>
      </c>
      <c r="F385" s="2" t="n">
        <v>61561729</v>
      </c>
      <c r="G385" s="4" t="s">
        <v>52</v>
      </c>
      <c r="H385" s="5" t="n">
        <v>47</v>
      </c>
      <c r="I385" s="6" t="n">
        <v>0.093</v>
      </c>
      <c r="J385" s="5" t="n">
        <v>213</v>
      </c>
      <c r="K385" s="6" t="n">
        <v>0.1576</v>
      </c>
    </row>
    <row r="386" customFormat="false" ht="16.2" hidden="false" customHeight="false" outlineLevel="0" collapsed="false">
      <c r="A386" s="48" t="s">
        <v>384</v>
      </c>
      <c r="B386" s="48" t="s">
        <v>69</v>
      </c>
      <c r="C386" s="48" t="s">
        <v>404</v>
      </c>
      <c r="D386" s="2" t="n">
        <v>82118584</v>
      </c>
      <c r="F386" s="2" t="n">
        <v>80154980</v>
      </c>
      <c r="G386" s="4" t="s">
        <v>35</v>
      </c>
      <c r="H386" s="5" t="n">
        <v>51</v>
      </c>
      <c r="I386" s="6" t="n">
        <v>0.0851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69</v>
      </c>
      <c r="C387" s="48" t="s">
        <v>405</v>
      </c>
      <c r="D387" s="2" t="n">
        <v>16293021</v>
      </c>
      <c r="F387" s="2" t="n">
        <v>15106394</v>
      </c>
      <c r="G387" s="4" t="s">
        <v>48</v>
      </c>
      <c r="H387" s="5" t="n">
        <v>15</v>
      </c>
      <c r="I387" s="6" t="n">
        <v>-0.1667</v>
      </c>
      <c r="J387" s="5" t="n">
        <v>41</v>
      </c>
      <c r="K387" s="6" t="n">
        <v>0.0789</v>
      </c>
    </row>
    <row r="388" customFormat="false" ht="16.2" hidden="false" customHeight="false" outlineLevel="0" collapsed="false">
      <c r="A388" s="48" t="s">
        <v>384</v>
      </c>
      <c r="B388" s="48" t="s">
        <v>69</v>
      </c>
      <c r="C388" s="48" t="s">
        <v>406</v>
      </c>
      <c r="D388" s="2" t="n">
        <v>32534570</v>
      </c>
      <c r="F388" s="2" t="n">
        <v>30538438</v>
      </c>
      <c r="G388" s="4" t="s">
        <v>66</v>
      </c>
      <c r="H388" s="5" t="n">
        <v>33</v>
      </c>
      <c r="I388" s="6" t="n">
        <v>-0.1316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69</v>
      </c>
      <c r="C389" s="48" t="s">
        <v>407</v>
      </c>
      <c r="D389" s="2" t="n">
        <v>21271792</v>
      </c>
      <c r="F389" s="2" t="n">
        <v>22193099</v>
      </c>
      <c r="G389" s="4" t="s">
        <v>37</v>
      </c>
      <c r="H389" s="5" t="n">
        <v>37</v>
      </c>
      <c r="I389" s="6" t="n">
        <v>0.0571</v>
      </c>
      <c r="J389" s="5" t="n">
        <v>202</v>
      </c>
      <c r="K389" s="6" t="n">
        <v>0.1099</v>
      </c>
    </row>
    <row r="390" customFormat="false" ht="16.2" hidden="false" customHeight="false" outlineLevel="0" collapsed="false">
      <c r="A390" s="48" t="s">
        <v>384</v>
      </c>
      <c r="B390" s="48" t="s">
        <v>69</v>
      </c>
      <c r="C390" s="48" t="s">
        <v>408</v>
      </c>
      <c r="D390" s="2" t="n">
        <v>10686873</v>
      </c>
      <c r="F390" s="2" t="n">
        <v>11972366</v>
      </c>
      <c r="G390" s="4" t="s">
        <v>52</v>
      </c>
      <c r="H390" s="5" t="n">
        <v>11</v>
      </c>
      <c r="I390" s="6" t="n">
        <v>0</v>
      </c>
      <c r="J390" s="5" t="n">
        <v>103</v>
      </c>
      <c r="K390" s="6" t="n">
        <v>0.1075</v>
      </c>
    </row>
    <row r="391" customFormat="false" ht="16.2" hidden="false" customHeight="false" outlineLevel="0" collapsed="false">
      <c r="A391" s="48" t="s">
        <v>384</v>
      </c>
      <c r="B391" s="48" t="s">
        <v>69</v>
      </c>
      <c r="C391" s="48" t="s">
        <v>409</v>
      </c>
      <c r="D391" s="2" t="n">
        <v>36889867</v>
      </c>
      <c r="F391" s="2" t="n">
        <v>36313728</v>
      </c>
      <c r="G391" s="4" t="s">
        <v>35</v>
      </c>
      <c r="H391" s="5" t="n">
        <v>29</v>
      </c>
      <c r="I391" s="6" t="n">
        <v>-0.0333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69</v>
      </c>
      <c r="C392" s="48" t="s">
        <v>410</v>
      </c>
      <c r="D392" s="2" t="n">
        <v>49920545</v>
      </c>
      <c r="F392" s="2" t="n">
        <v>43130109</v>
      </c>
      <c r="G392" s="4" t="s">
        <v>48</v>
      </c>
      <c r="H392" s="5" t="n">
        <v>28</v>
      </c>
      <c r="I392" s="6" t="n">
        <v>-0.125</v>
      </c>
      <c r="J392" s="5" t="n">
        <v>321</v>
      </c>
      <c r="K392" s="6" t="n">
        <v>0</v>
      </c>
    </row>
    <row r="393" customFormat="false" ht="16.2" hidden="false" customHeight="false" outlineLevel="0" collapsed="false">
      <c r="A393" s="48" t="s">
        <v>384</v>
      </c>
      <c r="B393" s="48" t="s">
        <v>69</v>
      </c>
      <c r="C393" s="48" t="s">
        <v>411</v>
      </c>
      <c r="D393" s="2" t="n">
        <v>489022</v>
      </c>
      <c r="F393" s="2" t="n">
        <v>2413937</v>
      </c>
      <c r="G393" s="4" t="s">
        <v>52</v>
      </c>
      <c r="H393" s="5" t="n">
        <v>3</v>
      </c>
      <c r="I393" s="6" t="n">
        <v>0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69</v>
      </c>
      <c r="C394" s="48" t="s">
        <v>412</v>
      </c>
      <c r="D394" s="2" t="n">
        <v>11344015</v>
      </c>
      <c r="F394" s="2" t="n">
        <v>10799116</v>
      </c>
      <c r="G394" s="4" t="s">
        <v>66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9</v>
      </c>
      <c r="C395" s="48" t="s">
        <v>413</v>
      </c>
      <c r="D395" s="2" t="n">
        <v>8542657</v>
      </c>
      <c r="F395" s="2" t="n">
        <v>7866170</v>
      </c>
      <c r="G395" s="4" t="s">
        <v>48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9</v>
      </c>
      <c r="C396" s="48" t="s">
        <v>414</v>
      </c>
      <c r="D396" s="2" t="n">
        <v>6123491</v>
      </c>
      <c r="F396" s="2" t="n">
        <v>5870318</v>
      </c>
      <c r="G396" s="4" t="s">
        <v>66</v>
      </c>
      <c r="H396" s="5" t="n">
        <v>6</v>
      </c>
      <c r="I396" s="6" t="n">
        <v>0</v>
      </c>
      <c r="J396" s="5" t="n">
        <v>59</v>
      </c>
      <c r="K396" s="6" t="n">
        <v>0.1569</v>
      </c>
    </row>
    <row r="397" customFormat="false" ht="16.2" hidden="false" customHeight="false" outlineLevel="0" collapsed="false">
      <c r="A397" s="48" t="s">
        <v>384</v>
      </c>
      <c r="B397" s="48" t="s">
        <v>69</v>
      </c>
      <c r="C397" s="48" t="s">
        <v>415</v>
      </c>
      <c r="D397" s="2" t="n">
        <v>26110865</v>
      </c>
      <c r="F397" s="2" t="n">
        <v>26658401</v>
      </c>
      <c r="G397" s="4" t="s">
        <v>40</v>
      </c>
      <c r="H397" s="5" t="n">
        <v>21</v>
      </c>
      <c r="I397" s="6" t="n">
        <v>0.1053</v>
      </c>
      <c r="J397" s="5" t="n">
        <v>59</v>
      </c>
      <c r="K397" s="6" t="n">
        <v>-0.0328</v>
      </c>
    </row>
    <row r="398" customFormat="false" ht="16.2" hidden="false" customHeight="false" outlineLevel="0" collapsed="false">
      <c r="A398" s="48" t="s">
        <v>384</v>
      </c>
      <c r="B398" s="48" t="s">
        <v>69</v>
      </c>
      <c r="C398" s="48" t="s">
        <v>416</v>
      </c>
      <c r="D398" s="2" t="n">
        <v>6120346</v>
      </c>
      <c r="F398" s="2" t="n">
        <v>5743141</v>
      </c>
      <c r="G398" s="4" t="s">
        <v>66</v>
      </c>
      <c r="H398" s="5" t="n">
        <v>8</v>
      </c>
      <c r="I398" s="6" t="n">
        <v>0.1429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69</v>
      </c>
      <c r="C399" s="48" t="s">
        <v>417</v>
      </c>
      <c r="D399" s="2" t="n">
        <v>7294814</v>
      </c>
      <c r="F399" s="2" t="n">
        <v>7084149</v>
      </c>
      <c r="G399" s="4" t="s">
        <v>35</v>
      </c>
      <c r="H399" s="5" t="n">
        <v>6</v>
      </c>
      <c r="I399" s="6" t="n">
        <v>0.2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9</v>
      </c>
      <c r="C400" s="48" t="s">
        <v>418</v>
      </c>
      <c r="D400" s="2" t="n">
        <v>17273820</v>
      </c>
      <c r="F400" s="2" t="n">
        <v>16089658</v>
      </c>
      <c r="G400" s="4" t="s">
        <v>66</v>
      </c>
      <c r="H400" s="5" t="n">
        <v>19</v>
      </c>
      <c r="I400" s="6" t="n">
        <v>0.1176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9</v>
      </c>
      <c r="C401" s="48" t="s">
        <v>419</v>
      </c>
      <c r="D401" s="2" t="n">
        <v>10838475</v>
      </c>
      <c r="F401" s="2" t="n">
        <v>10865023</v>
      </c>
      <c r="G401" s="4" t="s">
        <v>40</v>
      </c>
      <c r="H401" s="5" t="n">
        <v>10</v>
      </c>
      <c r="I401" s="6" t="n">
        <v>-0.0909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9</v>
      </c>
      <c r="C402" s="48" t="s">
        <v>420</v>
      </c>
      <c r="D402" s="2" t="n">
        <v>8708845</v>
      </c>
      <c r="F402" s="2" t="n">
        <v>17082961</v>
      </c>
      <c r="G402" s="4" t="s">
        <v>52</v>
      </c>
      <c r="H402" s="5" t="n">
        <v>7</v>
      </c>
      <c r="I402" s="6" t="n">
        <v>0</v>
      </c>
      <c r="J402" s="5" t="n">
        <v>333</v>
      </c>
      <c r="K402" s="6" t="n">
        <v>0</v>
      </c>
    </row>
    <row r="403" customFormat="false" ht="16.2" hidden="false" customHeight="false" outlineLevel="0" collapsed="false">
      <c r="A403" s="48" t="s">
        <v>384</v>
      </c>
      <c r="B403" s="48" t="s">
        <v>69</v>
      </c>
      <c r="C403" s="48" t="s">
        <v>421</v>
      </c>
      <c r="D403" s="2" t="n">
        <v>44712042</v>
      </c>
      <c r="F403" s="2" t="n">
        <v>45614329</v>
      </c>
      <c r="G403" s="4" t="s">
        <v>40</v>
      </c>
      <c r="H403" s="5" t="n">
        <v>37</v>
      </c>
      <c r="I403" s="6" t="n">
        <v>0.1935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9</v>
      </c>
      <c r="C404" s="48" t="s">
        <v>422</v>
      </c>
      <c r="D404" s="2" t="n">
        <v>73272610</v>
      </c>
      <c r="F404" s="2" t="n">
        <v>98577129</v>
      </c>
      <c r="G404" s="4" t="s">
        <v>52</v>
      </c>
      <c r="H404" s="5" t="n">
        <v>52</v>
      </c>
      <c r="I404" s="6" t="n">
        <v>0.0612</v>
      </c>
      <c r="J404" s="5" t="n">
        <v>448</v>
      </c>
      <c r="K404" s="6" t="n">
        <v>0.5448</v>
      </c>
    </row>
    <row r="405" customFormat="false" ht="16.2" hidden="false" customHeight="false" outlineLevel="0" collapsed="false">
      <c r="A405" s="48" t="s">
        <v>384</v>
      </c>
      <c r="B405" s="48" t="s">
        <v>69</v>
      </c>
      <c r="C405" s="48" t="s">
        <v>423</v>
      </c>
      <c r="D405" s="2" t="n">
        <v>19944270</v>
      </c>
      <c r="F405" s="2" t="n">
        <v>34866096</v>
      </c>
      <c r="G405" s="4" t="s">
        <v>52</v>
      </c>
      <c r="H405" s="5" t="n">
        <v>27</v>
      </c>
      <c r="I405" s="6" t="n">
        <v>0.2857</v>
      </c>
      <c r="J405" s="5" t="n">
        <v>85</v>
      </c>
      <c r="K405" s="6" t="n">
        <v>1.8333</v>
      </c>
    </row>
    <row r="406" customFormat="false" ht="16.2" hidden="false" customHeight="false" outlineLevel="0" collapsed="false">
      <c r="A406" s="48" t="s">
        <v>384</v>
      </c>
      <c r="B406" s="48" t="s">
        <v>69</v>
      </c>
      <c r="C406" s="48" t="s">
        <v>424</v>
      </c>
      <c r="D406" s="2" t="n">
        <v>42376912</v>
      </c>
      <c r="F406" s="2" t="n">
        <v>42947018</v>
      </c>
      <c r="G406" s="4" t="s">
        <v>40</v>
      </c>
      <c r="H406" s="5" t="n">
        <v>42</v>
      </c>
      <c r="I406" s="6" t="n">
        <v>0.0244</v>
      </c>
      <c r="J406" s="5" t="n">
        <v>206</v>
      </c>
      <c r="K406" s="6" t="n">
        <v>0</v>
      </c>
    </row>
    <row r="407" customFormat="false" ht="16.2" hidden="false" customHeight="false" outlineLevel="0" collapsed="false">
      <c r="A407" s="48" t="s">
        <v>384</v>
      </c>
      <c r="B407" s="48" t="s">
        <v>69</v>
      </c>
      <c r="C407" s="48" t="s">
        <v>425</v>
      </c>
      <c r="D407" s="2" t="n">
        <v>35354388</v>
      </c>
      <c r="F407" s="2" t="n">
        <v>34823135</v>
      </c>
      <c r="G407" s="4" t="s">
        <v>35</v>
      </c>
      <c r="H407" s="5" t="n">
        <v>14</v>
      </c>
      <c r="I407" s="6" t="n">
        <v>-0.0667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9</v>
      </c>
      <c r="C408" s="48" t="s">
        <v>426</v>
      </c>
      <c r="D408" s="2" t="n">
        <v>8858222</v>
      </c>
      <c r="F408" s="2" t="n">
        <v>7854301</v>
      </c>
      <c r="G408" s="4" t="s">
        <v>48</v>
      </c>
      <c r="H408" s="5" t="n">
        <v>21</v>
      </c>
      <c r="I408" s="6" t="n">
        <v>0.2353</v>
      </c>
      <c r="J408" s="5" t="n">
        <v>28</v>
      </c>
      <c r="K408" s="6" t="n">
        <v>0.0769</v>
      </c>
    </row>
    <row r="409" customFormat="false" ht="16.2" hidden="false" customHeight="false" outlineLevel="0" collapsed="false">
      <c r="A409" s="48" t="s">
        <v>384</v>
      </c>
      <c r="B409" s="48" t="s">
        <v>69</v>
      </c>
      <c r="C409" s="48" t="s">
        <v>427</v>
      </c>
      <c r="D409" s="2" t="n">
        <v>8071782</v>
      </c>
      <c r="F409" s="2" t="n">
        <v>7673645</v>
      </c>
      <c r="G409" s="4" t="s">
        <v>66</v>
      </c>
      <c r="H409" s="5" t="n">
        <v>4</v>
      </c>
      <c r="I409" s="6" t="n">
        <v>-0.2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69</v>
      </c>
      <c r="C410" s="48" t="s">
        <v>428</v>
      </c>
      <c r="D410" s="2" t="n">
        <v>4042997</v>
      </c>
      <c r="F410" s="2" t="n">
        <v>1273701</v>
      </c>
      <c r="G410" s="4" t="s">
        <v>48</v>
      </c>
      <c r="H410" s="5" t="n">
        <v>7</v>
      </c>
      <c r="I410" s="6" t="n">
        <v>0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69</v>
      </c>
      <c r="C411" s="48" t="s">
        <v>429</v>
      </c>
      <c r="D411" s="2" t="n">
        <v>5469671</v>
      </c>
      <c r="F411" s="2" t="n">
        <v>4563036</v>
      </c>
      <c r="G411" s="4" t="s">
        <v>48</v>
      </c>
      <c r="H411" s="5" t="n">
        <v>9</v>
      </c>
      <c r="I411" s="6" t="n">
        <v>-0.1</v>
      </c>
      <c r="J411" s="5" t="n">
        <v>40</v>
      </c>
      <c r="K411" s="6" t="n">
        <v>0</v>
      </c>
    </row>
    <row r="412" customFormat="false" ht="16.2" hidden="false" customHeight="false" outlineLevel="0" collapsed="false">
      <c r="A412" s="48" t="s">
        <v>384</v>
      </c>
      <c r="B412" s="48" t="s">
        <v>69</v>
      </c>
      <c r="C412" s="48" t="s">
        <v>430</v>
      </c>
      <c r="D412" s="2" t="n">
        <v>4158215</v>
      </c>
      <c r="F412" s="2" t="n">
        <v>3706882</v>
      </c>
      <c r="G412" s="4" t="s">
        <v>48</v>
      </c>
      <c r="H412" s="5" t="n">
        <v>5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9</v>
      </c>
      <c r="C413" s="48" t="s">
        <v>431</v>
      </c>
      <c r="D413" s="2" t="n">
        <v>8966699</v>
      </c>
      <c r="F413" s="2" t="n">
        <v>8870799</v>
      </c>
      <c r="G413" s="4" t="s">
        <v>35</v>
      </c>
      <c r="H413" s="5" t="n">
        <v>8</v>
      </c>
      <c r="I413" s="6" t="n">
        <v>0.1429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9</v>
      </c>
      <c r="C414" s="48" t="s">
        <v>432</v>
      </c>
      <c r="D414" s="2" t="n">
        <v>2732254</v>
      </c>
      <c r="F414" s="2" t="n">
        <v>2654278</v>
      </c>
      <c r="G414" s="4" t="s">
        <v>35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9</v>
      </c>
      <c r="C415" s="48" t="s">
        <v>433</v>
      </c>
      <c r="D415" s="2" t="n">
        <v>6719904</v>
      </c>
      <c r="F415" s="2" t="n">
        <v>7584042</v>
      </c>
      <c r="G415" s="4" t="s">
        <v>52</v>
      </c>
      <c r="H415" s="5" t="n">
        <v>8</v>
      </c>
      <c r="I415" s="6" t="n">
        <v>0.1429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9</v>
      </c>
      <c r="C416" s="48" t="s">
        <v>434</v>
      </c>
      <c r="D416" s="2" t="n">
        <v>14609204</v>
      </c>
      <c r="F416" s="2" t="n">
        <v>14866777</v>
      </c>
      <c r="G416" s="4" t="s">
        <v>40</v>
      </c>
      <c r="H416" s="5" t="n">
        <v>21</v>
      </c>
      <c r="I416" s="6" t="n">
        <v>0.1053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9</v>
      </c>
      <c r="C417" s="48" t="s">
        <v>435</v>
      </c>
      <c r="D417" s="2" t="n">
        <v>56788678</v>
      </c>
      <c r="F417" s="2" t="n">
        <v>48016090</v>
      </c>
      <c r="G417" s="4" t="s">
        <v>48</v>
      </c>
      <c r="H417" s="5" t="n">
        <v>34</v>
      </c>
      <c r="I417" s="6" t="n">
        <v>-0.0556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9</v>
      </c>
      <c r="C418" s="48" t="s">
        <v>436</v>
      </c>
      <c r="D418" s="2" t="n">
        <v>3646116</v>
      </c>
      <c r="F418" s="2" t="n">
        <v>3109197</v>
      </c>
      <c r="G418" s="4" t="s">
        <v>48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9</v>
      </c>
      <c r="C419" s="48" t="s">
        <v>437</v>
      </c>
      <c r="D419" s="2" t="n">
        <v>3569252</v>
      </c>
      <c r="F419" s="2" t="n">
        <v>3527983</v>
      </c>
      <c r="G419" s="4" t="s">
        <v>35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9</v>
      </c>
      <c r="C420" s="48" t="s">
        <v>438</v>
      </c>
      <c r="D420" s="2" t="n">
        <v>19428253</v>
      </c>
      <c r="F420" s="2" t="n">
        <v>17302786</v>
      </c>
      <c r="G420" s="4" t="s">
        <v>48</v>
      </c>
      <c r="H420" s="5" t="n">
        <v>15</v>
      </c>
      <c r="I420" s="6" t="n">
        <v>-0.0625</v>
      </c>
      <c r="J420" s="5" t="n">
        <v>88</v>
      </c>
      <c r="K420" s="6" t="n">
        <v>-0.2846</v>
      </c>
    </row>
    <row r="421" customFormat="false" ht="16.2" hidden="false" customHeight="false" outlineLevel="0" collapsed="false">
      <c r="A421" s="48" t="s">
        <v>384</v>
      </c>
      <c r="B421" s="48" t="s">
        <v>69</v>
      </c>
      <c r="C421" s="48" t="s">
        <v>439</v>
      </c>
      <c r="D421" s="2" t="n">
        <v>4186603</v>
      </c>
      <c r="F421" s="2" t="n">
        <v>4464687</v>
      </c>
      <c r="G421" s="4" t="s">
        <v>37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69</v>
      </c>
      <c r="C422" s="48" t="s">
        <v>440</v>
      </c>
      <c r="D422" s="2" t="n">
        <v>4758698</v>
      </c>
      <c r="F422" s="2" t="n">
        <v>5336381</v>
      </c>
      <c r="G422" s="4" t="s">
        <v>52</v>
      </c>
      <c r="H422" s="5" t="n">
        <v>9</v>
      </c>
      <c r="I422" s="6" t="n">
        <v>0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9</v>
      </c>
      <c r="C423" s="48" t="s">
        <v>441</v>
      </c>
      <c r="D423" s="2" t="n">
        <v>1406079</v>
      </c>
      <c r="F423" s="2" t="n">
        <v>1611143</v>
      </c>
      <c r="G423" s="4" t="s">
        <v>52</v>
      </c>
      <c r="H423" s="5" t="n">
        <v>3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9</v>
      </c>
      <c r="C424" s="48" t="s">
        <v>442</v>
      </c>
      <c r="D424" s="2" t="n">
        <v>8268865</v>
      </c>
      <c r="F424" s="2" t="n">
        <v>9232578</v>
      </c>
      <c r="G424" s="4" t="s">
        <v>52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9</v>
      </c>
      <c r="C425" s="48" t="s">
        <v>443</v>
      </c>
      <c r="D425" s="2" t="n">
        <v>5389959</v>
      </c>
      <c r="F425" s="2" t="n">
        <v>5403540</v>
      </c>
      <c r="G425" s="4" t="s">
        <v>40</v>
      </c>
      <c r="H425" s="5" t="n">
        <v>3</v>
      </c>
      <c r="I425" s="6" t="n">
        <v>0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9</v>
      </c>
      <c r="C426" s="48" t="s">
        <v>444</v>
      </c>
      <c r="D426" s="2" t="n">
        <v>18829498</v>
      </c>
      <c r="F426" s="2" t="n">
        <v>20880141</v>
      </c>
      <c r="G426" s="4" t="s">
        <v>52</v>
      </c>
      <c r="H426" s="5" t="n">
        <v>12</v>
      </c>
      <c r="I426" s="6" t="n">
        <v>0.0909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9</v>
      </c>
      <c r="C427" s="48" t="s">
        <v>445</v>
      </c>
      <c r="D427" s="2" t="n">
        <v>3556895</v>
      </c>
      <c r="F427" s="2" t="n">
        <v>3624473</v>
      </c>
      <c r="G427" s="4" t="s">
        <v>40</v>
      </c>
      <c r="H427" s="5" t="n">
        <v>4</v>
      </c>
      <c r="I427" s="6" t="n">
        <v>0.3333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9</v>
      </c>
      <c r="C428" s="48" t="s">
        <v>446</v>
      </c>
      <c r="D428" s="2" t="n">
        <v>3152712</v>
      </c>
      <c r="F428" s="2" t="n">
        <v>3418659</v>
      </c>
      <c r="G428" s="4" t="s">
        <v>52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9</v>
      </c>
      <c r="C429" s="48" t="s">
        <v>447</v>
      </c>
      <c r="D429" s="2" t="n">
        <v>1379288</v>
      </c>
      <c r="F429" s="2" t="n">
        <v>1524026</v>
      </c>
      <c r="G429" s="4" t="s">
        <v>52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9</v>
      </c>
      <c r="C430" s="48" t="s">
        <v>448</v>
      </c>
      <c r="D430" s="2" t="n">
        <v>3832256</v>
      </c>
      <c r="F430" s="2" t="n">
        <v>3392541</v>
      </c>
      <c r="G430" s="4" t="s">
        <v>48</v>
      </c>
      <c r="H430" s="5" t="n">
        <v>7</v>
      </c>
      <c r="I430" s="6" t="n">
        <v>-0.125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9</v>
      </c>
      <c r="C431" s="48" t="s">
        <v>449</v>
      </c>
      <c r="D431" s="2" t="n">
        <v>8880177</v>
      </c>
      <c r="F431" s="2" t="n">
        <v>8429978</v>
      </c>
      <c r="G431" s="4" t="s">
        <v>66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69</v>
      </c>
      <c r="C432" s="48" t="s">
        <v>450</v>
      </c>
      <c r="D432" s="2" t="n">
        <v>6661748</v>
      </c>
      <c r="F432" s="2" t="n">
        <v>6328399</v>
      </c>
      <c r="G432" s="4" t="s">
        <v>66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9</v>
      </c>
      <c r="C433" s="48" t="s">
        <v>451</v>
      </c>
      <c r="D433" s="2" t="n">
        <v>6500625</v>
      </c>
      <c r="F433" s="2" t="n">
        <v>6161045</v>
      </c>
      <c r="G433" s="4" t="s">
        <v>66</v>
      </c>
      <c r="H433" s="5" t="n">
        <v>6</v>
      </c>
      <c r="I433" s="6" t="n">
        <v>0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9</v>
      </c>
      <c r="C434" s="48" t="s">
        <v>452</v>
      </c>
      <c r="D434" s="2" t="n">
        <v>16466003</v>
      </c>
      <c r="F434" s="2" t="n">
        <v>16229478</v>
      </c>
      <c r="G434" s="4" t="s">
        <v>35</v>
      </c>
      <c r="H434" s="5" t="n">
        <v>9</v>
      </c>
      <c r="I434" s="6" t="n">
        <v>0.125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9</v>
      </c>
      <c r="C435" s="48" t="s">
        <v>453</v>
      </c>
      <c r="D435" s="2" t="n">
        <v>5724738</v>
      </c>
      <c r="F435" s="2" t="n">
        <v>3998985</v>
      </c>
      <c r="G435" s="4" t="s">
        <v>48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9</v>
      </c>
      <c r="C436" s="48" t="s">
        <v>454</v>
      </c>
      <c r="D436" s="2" t="n">
        <v>1083140</v>
      </c>
      <c r="F436" s="2" t="n">
        <v>1026054</v>
      </c>
      <c r="G436" s="4" t="s">
        <v>66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9</v>
      </c>
      <c r="C437" s="48" t="s">
        <v>455</v>
      </c>
      <c r="D437" s="2" t="n">
        <v>8928607</v>
      </c>
      <c r="F437" s="2" t="n">
        <v>9831501</v>
      </c>
      <c r="G437" s="4" t="s">
        <v>52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9</v>
      </c>
      <c r="C438" s="48" t="s">
        <v>456</v>
      </c>
      <c r="D438" s="2" t="n">
        <v>2931780</v>
      </c>
      <c r="F438" s="2" t="n">
        <v>2715805</v>
      </c>
      <c r="G438" s="4" t="s">
        <v>48</v>
      </c>
      <c r="H438" s="5" t="n">
        <v>5</v>
      </c>
      <c r="I438" s="6" t="n">
        <v>0.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9</v>
      </c>
      <c r="C439" s="48" t="s">
        <v>457</v>
      </c>
      <c r="D439" s="2" t="n">
        <v>6308301</v>
      </c>
      <c r="F439" s="2" t="n">
        <v>6714899</v>
      </c>
      <c r="G439" s="4" t="s">
        <v>37</v>
      </c>
      <c r="H439" s="5" t="n">
        <v>7</v>
      </c>
      <c r="I439" s="6" t="n">
        <v>0.4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9</v>
      </c>
      <c r="C440" s="48" t="s">
        <v>458</v>
      </c>
      <c r="D440" s="2" t="n">
        <v>4148318</v>
      </c>
      <c r="F440" s="2" t="n">
        <v>1773327</v>
      </c>
      <c r="G440" s="4" t="s">
        <v>48</v>
      </c>
      <c r="H440" s="5" t="n">
        <v>10</v>
      </c>
      <c r="I440" s="6" t="n">
        <v>0.1111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9</v>
      </c>
      <c r="C441" s="48" t="s">
        <v>459</v>
      </c>
      <c r="D441" s="2" t="n">
        <v>11917095</v>
      </c>
      <c r="F441" s="2" t="n">
        <v>11448271</v>
      </c>
      <c r="G441" s="4" t="s">
        <v>66</v>
      </c>
      <c r="H441" s="5" t="n">
        <v>10</v>
      </c>
      <c r="I441" s="6" t="n">
        <v>0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9</v>
      </c>
      <c r="C442" s="48" t="s">
        <v>460</v>
      </c>
      <c r="D442" s="2" t="n">
        <v>10256374</v>
      </c>
      <c r="F442" s="2" t="n">
        <v>9097542</v>
      </c>
      <c r="G442" s="4" t="s">
        <v>48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4</v>
      </c>
      <c r="B443" s="48" t="s">
        <v>69</v>
      </c>
      <c r="C443" s="48" t="s">
        <v>461</v>
      </c>
      <c r="D443" s="2" t="n">
        <v>2549133</v>
      </c>
      <c r="F443" s="2" t="n">
        <v>3518076</v>
      </c>
      <c r="G443" s="4" t="s">
        <v>52</v>
      </c>
      <c r="H443" s="5" t="n">
        <v>4</v>
      </c>
      <c r="I443" s="6" t="n">
        <v>-0.3333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69</v>
      </c>
      <c r="C444" s="48" t="s">
        <v>462</v>
      </c>
      <c r="D444" s="2" t="n">
        <v>12285838</v>
      </c>
      <c r="F444" s="2" t="n">
        <v>17650612</v>
      </c>
      <c r="G444" s="4" t="s">
        <v>52</v>
      </c>
      <c r="H444" s="5" t="n">
        <v>16</v>
      </c>
      <c r="I444" s="6" t="n">
        <v>0.2308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9</v>
      </c>
      <c r="C445" s="48" t="s">
        <v>463</v>
      </c>
      <c r="D445" s="2" t="n">
        <v>18024109</v>
      </c>
      <c r="F445" s="2" t="n">
        <v>20583507</v>
      </c>
      <c r="G445" s="4" t="s">
        <v>52</v>
      </c>
      <c r="H445" s="5" t="n">
        <v>13</v>
      </c>
      <c r="I445" s="6" t="n">
        <v>0.0833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9</v>
      </c>
      <c r="C446" s="48" t="s">
        <v>464</v>
      </c>
      <c r="D446" s="2" t="n">
        <v>31447151</v>
      </c>
      <c r="F446" s="2" t="n">
        <v>33770343</v>
      </c>
      <c r="G446" s="4" t="s">
        <v>52</v>
      </c>
      <c r="H446" s="5" t="n">
        <v>21</v>
      </c>
      <c r="I446" s="6" t="n">
        <v>0.05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9</v>
      </c>
      <c r="C447" s="48" t="s">
        <v>465</v>
      </c>
      <c r="D447" s="2" t="n">
        <v>9374453</v>
      </c>
      <c r="F447" s="2" t="n">
        <v>8679346</v>
      </c>
      <c r="G447" s="4" t="s">
        <v>48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9</v>
      </c>
      <c r="C448" s="48" t="s">
        <v>466</v>
      </c>
      <c r="D448" s="2" t="n">
        <v>5568035</v>
      </c>
      <c r="F448" s="2" t="n">
        <v>4381678</v>
      </c>
      <c r="G448" s="4" t="s">
        <v>48</v>
      </c>
      <c r="H448" s="5" t="n">
        <v>5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9</v>
      </c>
      <c r="C449" s="48" t="s">
        <v>467</v>
      </c>
      <c r="D449" s="2" t="n">
        <v>3782105</v>
      </c>
      <c r="F449" s="2" t="n">
        <v>6004907</v>
      </c>
      <c r="G449" s="4" t="s">
        <v>52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9</v>
      </c>
      <c r="C450" s="48" t="s">
        <v>468</v>
      </c>
      <c r="D450" s="2" t="n">
        <v>10507144</v>
      </c>
      <c r="F450" s="2" t="n">
        <v>10228544</v>
      </c>
      <c r="G450" s="4" t="s">
        <v>35</v>
      </c>
      <c r="H450" s="5" t="n">
        <v>11</v>
      </c>
      <c r="I450" s="6" t="n">
        <v>-0.0833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9</v>
      </c>
      <c r="C451" s="48" t="s">
        <v>469</v>
      </c>
      <c r="D451" s="2" t="n">
        <v>13131329</v>
      </c>
      <c r="F451" s="2" t="n">
        <v>10568950</v>
      </c>
      <c r="G451" s="4" t="s">
        <v>48</v>
      </c>
      <c r="H451" s="5" t="n">
        <v>8</v>
      </c>
      <c r="I451" s="6" t="n">
        <v>0</v>
      </c>
      <c r="J451" s="5" t="n">
        <v>77</v>
      </c>
      <c r="K451" s="6" t="n">
        <v>-0.0941</v>
      </c>
    </row>
    <row r="452" customFormat="false" ht="16.2" hidden="false" customHeight="false" outlineLevel="0" collapsed="false">
      <c r="A452" s="48" t="s">
        <v>384</v>
      </c>
      <c r="B452" s="48" t="s">
        <v>69</v>
      </c>
      <c r="C452" s="48" t="s">
        <v>470</v>
      </c>
      <c r="D452" s="2" t="n">
        <v>2909753</v>
      </c>
      <c r="F452" s="2" t="n">
        <v>3064826</v>
      </c>
      <c r="G452" s="4" t="s">
        <v>37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9</v>
      </c>
      <c r="C453" s="48" t="s">
        <v>471</v>
      </c>
      <c r="D453" s="2" t="n">
        <v>7722236</v>
      </c>
      <c r="F453" s="2" t="n">
        <v>6817078</v>
      </c>
      <c r="G453" s="4" t="s">
        <v>48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9</v>
      </c>
      <c r="C454" s="48" t="s">
        <v>472</v>
      </c>
      <c r="D454" s="2" t="n">
        <v>4516732</v>
      </c>
      <c r="F454" s="2" t="n">
        <v>4478611</v>
      </c>
      <c r="G454" s="4" t="s">
        <v>35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9</v>
      </c>
      <c r="C455" s="48" t="s">
        <v>148</v>
      </c>
      <c r="D455" s="2" t="n">
        <v>19448102</v>
      </c>
      <c r="F455" s="2" t="n">
        <v>18573056</v>
      </c>
      <c r="G455" s="4" t="s">
        <v>66</v>
      </c>
      <c r="H455" s="5" t="n">
        <v>14</v>
      </c>
      <c r="I455" s="6" t="n">
        <v>0.0769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4</v>
      </c>
      <c r="B456" s="48" t="s">
        <v>69</v>
      </c>
      <c r="C456" s="48" t="s">
        <v>473</v>
      </c>
      <c r="D456" s="2" t="n">
        <v>5180208</v>
      </c>
      <c r="F456" s="2" t="n">
        <v>5269790</v>
      </c>
      <c r="G456" s="4" t="s">
        <v>40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9</v>
      </c>
      <c r="C457" s="48" t="s">
        <v>474</v>
      </c>
      <c r="D457" s="2" t="n">
        <v>20732108</v>
      </c>
      <c r="F457" s="2" t="n">
        <v>17575761</v>
      </c>
      <c r="G457" s="4" t="s">
        <v>48</v>
      </c>
      <c r="H457" s="5" t="n">
        <v>12</v>
      </c>
      <c r="I457" s="6" t="n">
        <v>-0.1429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9</v>
      </c>
      <c r="C458" s="48" t="s">
        <v>475</v>
      </c>
      <c r="D458" s="2" t="n">
        <v>4685973</v>
      </c>
      <c r="F458" s="2" t="n">
        <v>4637476</v>
      </c>
      <c r="G458" s="4" t="s">
        <v>35</v>
      </c>
      <c r="H458" s="5" t="n">
        <v>3</v>
      </c>
      <c r="I458" s="6" t="n">
        <v>0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9</v>
      </c>
      <c r="C459" s="48" t="s">
        <v>476</v>
      </c>
      <c r="D459" s="2" t="n">
        <v>5817033</v>
      </c>
      <c r="F459" s="2" t="n">
        <v>5211782</v>
      </c>
      <c r="G459" s="4" t="s">
        <v>48</v>
      </c>
      <c r="H459" s="5" t="n">
        <v>6</v>
      </c>
      <c r="I459" s="6" t="n">
        <v>0.2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9</v>
      </c>
      <c r="C460" s="48" t="s">
        <v>477</v>
      </c>
      <c r="D460" s="2" t="n">
        <v>2405763</v>
      </c>
      <c r="F460" s="2" t="n">
        <v>2506387</v>
      </c>
      <c r="G460" s="4" t="s">
        <v>3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9</v>
      </c>
      <c r="C461" s="48" t="s">
        <v>478</v>
      </c>
      <c r="D461" s="2" t="n">
        <v>5441536</v>
      </c>
      <c r="F461" s="2" t="n">
        <v>5225438</v>
      </c>
      <c r="G461" s="4" t="s">
        <v>66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9</v>
      </c>
      <c r="C462" s="48" t="s">
        <v>479</v>
      </c>
      <c r="D462" s="2" t="n">
        <v>2554140</v>
      </c>
      <c r="F462" s="2" t="n">
        <v>2641225</v>
      </c>
      <c r="G462" s="4" t="s">
        <v>40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9</v>
      </c>
      <c r="C463" s="48" t="s">
        <v>480</v>
      </c>
      <c r="D463" s="2" t="n">
        <v>36361528</v>
      </c>
      <c r="F463" s="2" t="n">
        <v>32339316</v>
      </c>
      <c r="G463" s="4" t="s">
        <v>48</v>
      </c>
      <c r="H463" s="5" t="n">
        <v>29</v>
      </c>
      <c r="I463" s="6" t="n">
        <v>0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9</v>
      </c>
      <c r="C464" s="48" t="s">
        <v>481</v>
      </c>
      <c r="D464" s="2" t="n">
        <v>5318397</v>
      </c>
      <c r="F464" s="2" t="n">
        <v>5131990</v>
      </c>
      <c r="G464" s="4" t="s">
        <v>66</v>
      </c>
      <c r="H464" s="5" t="n">
        <v>4</v>
      </c>
      <c r="I464" s="6" t="n">
        <v>-0.2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9</v>
      </c>
      <c r="C465" s="48" t="s">
        <v>482</v>
      </c>
      <c r="D465" s="2" t="n">
        <v>3744181</v>
      </c>
      <c r="F465" s="2" t="n">
        <v>3366380</v>
      </c>
      <c r="G465" s="4" t="s">
        <v>48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9</v>
      </c>
      <c r="C466" s="48" t="s">
        <v>483</v>
      </c>
      <c r="D466" s="2" t="n">
        <v>2856408</v>
      </c>
      <c r="F466" s="2" t="n">
        <v>2819703</v>
      </c>
      <c r="G466" s="4" t="s">
        <v>35</v>
      </c>
      <c r="H466" s="5" t="n">
        <v>4</v>
      </c>
      <c r="I466" s="6" t="n">
        <v>0.3333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9</v>
      </c>
      <c r="C467" s="48" t="s">
        <v>484</v>
      </c>
      <c r="D467" s="2" t="n">
        <v>3520502</v>
      </c>
      <c r="F467" s="2" t="n">
        <v>3550759</v>
      </c>
      <c r="G467" s="4" t="s">
        <v>40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9</v>
      </c>
      <c r="C468" s="48" t="s">
        <v>485</v>
      </c>
      <c r="D468" s="2" t="n">
        <v>2790670</v>
      </c>
      <c r="F468" s="2" t="n">
        <v>2755244</v>
      </c>
      <c r="G468" s="4" t="s">
        <v>35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9</v>
      </c>
      <c r="C469" s="48" t="s">
        <v>486</v>
      </c>
      <c r="D469" s="2" t="n">
        <v>5124862</v>
      </c>
      <c r="F469" s="2" t="n">
        <v>884259</v>
      </c>
      <c r="G469" s="4" t="s">
        <v>48</v>
      </c>
      <c r="H469" s="5" t="n">
        <v>3</v>
      </c>
      <c r="I469" s="6" t="n">
        <v>0.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9</v>
      </c>
      <c r="C470" s="48" t="s">
        <v>487</v>
      </c>
      <c r="D470" s="2" t="n">
        <v>5511376</v>
      </c>
      <c r="F470" s="2" t="n">
        <v>5604175</v>
      </c>
      <c r="G470" s="4" t="s">
        <v>40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9</v>
      </c>
      <c r="C471" s="48" t="s">
        <v>488</v>
      </c>
      <c r="D471" s="2" t="n">
        <v>3202925</v>
      </c>
      <c r="F471" s="2" t="n">
        <v>2403922</v>
      </c>
      <c r="G471" s="4" t="s">
        <v>48</v>
      </c>
      <c r="H471" s="5" t="n">
        <v>5</v>
      </c>
      <c r="I471" s="6" t="n">
        <v>0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9</v>
      </c>
      <c r="C472" s="48" t="s">
        <v>489</v>
      </c>
      <c r="D472" s="2" t="n">
        <v>9872444</v>
      </c>
      <c r="F472" s="2" t="n">
        <v>9040320</v>
      </c>
      <c r="G472" s="4" t="s">
        <v>48</v>
      </c>
      <c r="H472" s="5" t="n">
        <v>9</v>
      </c>
      <c r="I472" s="6" t="n">
        <v>0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9</v>
      </c>
      <c r="C473" s="48" t="s">
        <v>490</v>
      </c>
      <c r="D473" s="2" t="n">
        <v>20976488</v>
      </c>
      <c r="F473" s="2" t="n">
        <v>18318042</v>
      </c>
      <c r="G473" s="4" t="s">
        <v>48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9</v>
      </c>
      <c r="C474" s="48" t="s">
        <v>491</v>
      </c>
      <c r="D474" s="2" t="n">
        <v>874696</v>
      </c>
      <c r="F474" s="2" t="n">
        <v>1010141</v>
      </c>
      <c r="G474" s="4" t="s">
        <v>52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9</v>
      </c>
      <c r="C475" s="48" t="s">
        <v>492</v>
      </c>
      <c r="D475" s="2" t="n">
        <v>5294166</v>
      </c>
      <c r="F475" s="2" t="n">
        <v>6253394</v>
      </c>
      <c r="G475" s="4" t="s">
        <v>52</v>
      </c>
      <c r="H475" s="5" t="n">
        <v>5</v>
      </c>
      <c r="I475" s="6" t="n">
        <v>0.6667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4</v>
      </c>
      <c r="C476" s="48" t="s">
        <v>493</v>
      </c>
      <c r="D476" s="2" t="n">
        <v>934685</v>
      </c>
      <c r="F476" s="2" t="n">
        <v>841868</v>
      </c>
      <c r="G476" s="4" t="s">
        <v>48</v>
      </c>
      <c r="H476" s="5" t="n">
        <v>4</v>
      </c>
      <c r="I476" s="6" t="n">
        <v>0</v>
      </c>
      <c r="J476" s="5" t="n">
        <v>0</v>
      </c>
      <c r="K476" s="6" t="s">
        <v>84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76945912</v>
      </c>
      <c r="F477" s="2" t="n">
        <v>379702669</v>
      </c>
      <c r="G477" s="4" t="s">
        <v>40</v>
      </c>
      <c r="H477" s="5" t="n">
        <v>365</v>
      </c>
      <c r="I477" s="6" t="n">
        <v>0.0311</v>
      </c>
      <c r="J477" s="5" t="n">
        <v>835</v>
      </c>
      <c r="K477" s="6" t="n">
        <v>-0.0095</v>
      </c>
    </row>
    <row r="478" customFormat="false" ht="16.2" hidden="false" customHeight="false" outlineLevel="0" collapsed="false">
      <c r="A478" s="48" t="s">
        <v>494</v>
      </c>
      <c r="B478" s="48" t="s">
        <v>45</v>
      </c>
      <c r="C478" s="48" t="s">
        <v>496</v>
      </c>
      <c r="D478" s="2" t="n">
        <v>39616441</v>
      </c>
      <c r="F478" s="2" t="n">
        <v>37913262</v>
      </c>
      <c r="G478" s="4" t="s">
        <v>66</v>
      </c>
      <c r="H478" s="5" t="n">
        <v>39</v>
      </c>
      <c r="I478" s="6" t="n">
        <v>-0.0714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5</v>
      </c>
      <c r="C479" s="48" t="s">
        <v>497</v>
      </c>
      <c r="D479" s="2" t="n">
        <v>164710472</v>
      </c>
      <c r="F479" s="2" t="n">
        <v>161503677</v>
      </c>
      <c r="G479" s="4" t="s">
        <v>35</v>
      </c>
      <c r="H479" s="5" t="n">
        <v>103</v>
      </c>
      <c r="I479" s="6" t="n">
        <v>0.051</v>
      </c>
      <c r="J479" s="5" t="n">
        <v>398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45</v>
      </c>
      <c r="C480" s="48" t="s">
        <v>498</v>
      </c>
      <c r="D480" s="2" t="n">
        <v>197113050</v>
      </c>
      <c r="F480" s="2" t="n">
        <v>200267098</v>
      </c>
      <c r="G480" s="4" t="s">
        <v>40</v>
      </c>
      <c r="H480" s="5" t="n">
        <v>79</v>
      </c>
      <c r="I480" s="6" t="n">
        <v>0</v>
      </c>
      <c r="J480" s="5" t="n">
        <v>446</v>
      </c>
      <c r="K480" s="6" t="n">
        <v>0.0229</v>
      </c>
    </row>
    <row r="481" customFormat="false" ht="16.2" hidden="false" customHeight="false" outlineLevel="0" collapsed="false">
      <c r="A481" s="48" t="s">
        <v>494</v>
      </c>
      <c r="B481" s="48" t="s">
        <v>69</v>
      </c>
      <c r="C481" s="48" t="s">
        <v>499</v>
      </c>
      <c r="D481" s="2" t="n">
        <v>29145450</v>
      </c>
      <c r="F481" s="2" t="n">
        <v>31451774</v>
      </c>
      <c r="G481" s="4" t="s">
        <v>52</v>
      </c>
      <c r="H481" s="5" t="n">
        <v>34</v>
      </c>
      <c r="I481" s="6" t="n">
        <v>-0.0556</v>
      </c>
      <c r="J481" s="5" t="n">
        <v>198</v>
      </c>
      <c r="K481" s="6" t="n">
        <v>0.0102</v>
      </c>
    </row>
    <row r="482" customFormat="false" ht="16.2" hidden="false" customHeight="false" outlineLevel="0" collapsed="false">
      <c r="A482" s="48" t="s">
        <v>494</v>
      </c>
      <c r="B482" s="48" t="s">
        <v>69</v>
      </c>
      <c r="C482" s="48" t="s">
        <v>500</v>
      </c>
      <c r="D482" s="2" t="n">
        <v>30936686</v>
      </c>
      <c r="F482" s="2" t="n">
        <v>27787897</v>
      </c>
      <c r="G482" s="4" t="s">
        <v>48</v>
      </c>
      <c r="H482" s="5" t="n">
        <v>24</v>
      </c>
      <c r="I482" s="6" t="n">
        <v>0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9</v>
      </c>
      <c r="C483" s="48" t="s">
        <v>501</v>
      </c>
      <c r="D483" s="2" t="n">
        <v>2370275</v>
      </c>
      <c r="F483" s="2" t="n">
        <v>3027630</v>
      </c>
      <c r="G483" s="4" t="s">
        <v>52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9</v>
      </c>
      <c r="C484" s="48" t="s">
        <v>502</v>
      </c>
      <c r="D484" s="2" t="n">
        <v>26516304</v>
      </c>
      <c r="F484" s="2" t="n">
        <v>26283535</v>
      </c>
      <c r="G484" s="4" t="s">
        <v>35</v>
      </c>
      <c r="H484" s="5" t="n">
        <v>28</v>
      </c>
      <c r="I484" s="6" t="n">
        <v>0.037</v>
      </c>
      <c r="J484" s="5" t="n">
        <v>153</v>
      </c>
      <c r="K484" s="6" t="n">
        <v>0.1087</v>
      </c>
    </row>
    <row r="485" customFormat="false" ht="16.2" hidden="false" customHeight="false" outlineLevel="0" collapsed="false">
      <c r="A485" s="48" t="s">
        <v>494</v>
      </c>
      <c r="B485" s="48" t="s">
        <v>69</v>
      </c>
      <c r="C485" s="48" t="s">
        <v>503</v>
      </c>
      <c r="D485" s="2" t="n">
        <v>3349430</v>
      </c>
      <c r="F485" s="2" t="n">
        <v>2715998</v>
      </c>
      <c r="G485" s="4" t="s">
        <v>48</v>
      </c>
      <c r="H485" s="5" t="n">
        <v>3</v>
      </c>
      <c r="I485" s="6" t="n">
        <v>-0.4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9</v>
      </c>
      <c r="C486" s="48" t="s">
        <v>504</v>
      </c>
      <c r="D486" s="2" t="n">
        <v>13178101</v>
      </c>
      <c r="F486" s="2" t="n">
        <v>14165251</v>
      </c>
      <c r="G486" s="4" t="s">
        <v>52</v>
      </c>
      <c r="H486" s="5" t="n">
        <v>13</v>
      </c>
      <c r="I486" s="6" t="n">
        <v>0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69</v>
      </c>
      <c r="C487" s="48" t="s">
        <v>505</v>
      </c>
      <c r="D487" s="2" t="n">
        <v>73131082</v>
      </c>
      <c r="F487" s="2" t="n">
        <v>76198511</v>
      </c>
      <c r="G487" s="4" t="s">
        <v>37</v>
      </c>
      <c r="H487" s="5" t="n">
        <v>46</v>
      </c>
      <c r="I487" s="6" t="n">
        <v>0.0952</v>
      </c>
      <c r="J487" s="5" t="n">
        <v>1002</v>
      </c>
      <c r="K487" s="6" t="n">
        <v>0.0256</v>
      </c>
    </row>
    <row r="488" customFormat="false" ht="16.2" hidden="false" customHeight="false" outlineLevel="0" collapsed="false">
      <c r="A488" s="48" t="s">
        <v>494</v>
      </c>
      <c r="B488" s="48" t="s">
        <v>69</v>
      </c>
      <c r="C488" s="48" t="s">
        <v>506</v>
      </c>
      <c r="D488" s="2" t="n">
        <v>24486254</v>
      </c>
      <c r="F488" s="2" t="n">
        <v>25147798</v>
      </c>
      <c r="G488" s="4" t="s">
        <v>40</v>
      </c>
      <c r="H488" s="5" t="n">
        <v>22</v>
      </c>
      <c r="I488" s="6" t="n">
        <v>0.2941</v>
      </c>
      <c r="J488" s="5" t="n">
        <v>255</v>
      </c>
      <c r="K488" s="6" t="n">
        <v>0.0714</v>
      </c>
    </row>
    <row r="489" customFormat="false" ht="16.2" hidden="false" customHeight="false" outlineLevel="0" collapsed="false">
      <c r="A489" s="48" t="s">
        <v>494</v>
      </c>
      <c r="B489" s="48" t="s">
        <v>69</v>
      </c>
      <c r="C489" s="48" t="s">
        <v>507</v>
      </c>
      <c r="D489" s="2" t="n">
        <v>19480431</v>
      </c>
      <c r="F489" s="2" t="n">
        <v>18592627</v>
      </c>
      <c r="G489" s="4" t="s">
        <v>66</v>
      </c>
      <c r="H489" s="5" t="n">
        <v>10</v>
      </c>
      <c r="I489" s="6" t="n">
        <v>0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9</v>
      </c>
      <c r="C490" s="48" t="s">
        <v>508</v>
      </c>
      <c r="D490" s="2" t="n">
        <v>12368698</v>
      </c>
      <c r="F490" s="2" t="n">
        <v>14397895</v>
      </c>
      <c r="G490" s="4" t="s">
        <v>52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9</v>
      </c>
      <c r="C491" s="48" t="s">
        <v>509</v>
      </c>
      <c r="D491" s="2" t="n">
        <v>34454591</v>
      </c>
      <c r="F491" s="2" t="n">
        <v>36083760</v>
      </c>
      <c r="G491" s="4" t="s">
        <v>37</v>
      </c>
      <c r="H491" s="5" t="n">
        <v>42</v>
      </c>
      <c r="I491" s="6" t="n">
        <v>0.1053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69</v>
      </c>
      <c r="C492" s="48" t="s">
        <v>510</v>
      </c>
      <c r="D492" s="2" t="n">
        <v>3284621</v>
      </c>
      <c r="F492" s="2" t="n">
        <v>2806543</v>
      </c>
      <c r="G492" s="4" t="s">
        <v>48</v>
      </c>
      <c r="H492" s="5" t="n">
        <v>8</v>
      </c>
      <c r="I492" s="6" t="n">
        <v>-0.2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69</v>
      </c>
      <c r="C493" s="48" t="s">
        <v>511</v>
      </c>
      <c r="D493" s="2" t="n">
        <v>8333616</v>
      </c>
      <c r="F493" s="2" t="n">
        <v>9475903</v>
      </c>
      <c r="G493" s="4" t="s">
        <v>52</v>
      </c>
      <c r="H493" s="5" t="n">
        <v>4</v>
      </c>
      <c r="I493" s="6" t="n">
        <v>-0.2</v>
      </c>
      <c r="J493" s="5" t="n">
        <v>29</v>
      </c>
      <c r="K493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71555826</v>
      </c>
      <c r="F25" s="2" t="n">
        <v>1749372293</v>
      </c>
      <c r="G25" s="4" t="s">
        <v>35</v>
      </c>
      <c r="H25" s="5" t="n">
        <v>1401</v>
      </c>
      <c r="I25" s="6" t="n">
        <v>0.0455</v>
      </c>
      <c r="J25" s="5" t="n">
        <v>2362</v>
      </c>
      <c r="K25" s="6" t="n">
        <v>0.0064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54801191</v>
      </c>
      <c r="F26" s="2" t="n">
        <v>789441795</v>
      </c>
      <c r="G26" s="4" t="s">
        <v>37</v>
      </c>
      <c r="H26" s="5" t="n">
        <v>604</v>
      </c>
      <c r="I26" s="6" t="n">
        <v>0.045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559083148</v>
      </c>
      <c r="F27" s="2" t="n">
        <v>1617900225</v>
      </c>
      <c r="G27" s="4" t="s">
        <v>37</v>
      </c>
      <c r="H27" s="5" t="n">
        <v>1166</v>
      </c>
      <c r="I27" s="6" t="n">
        <v>0.0383</v>
      </c>
      <c r="J27" s="5" t="n">
        <v>2736</v>
      </c>
      <c r="K27" s="6" t="n">
        <v>-0.0332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63452464</v>
      </c>
      <c r="F28" s="2" t="n">
        <v>364713475</v>
      </c>
      <c r="G28" s="4" t="s">
        <v>40</v>
      </c>
      <c r="H28" s="5" t="n">
        <v>398</v>
      </c>
      <c r="I28" s="6" t="n">
        <v>0.0076</v>
      </c>
      <c r="J28" s="5" t="n">
        <v>656</v>
      </c>
      <c r="K28" s="6" t="n">
        <v>-0.012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86387671</v>
      </c>
      <c r="F29" s="2" t="n">
        <v>1080800721</v>
      </c>
      <c r="G29" s="4" t="s">
        <v>35</v>
      </c>
      <c r="H29" s="5" t="n">
        <v>937</v>
      </c>
      <c r="I29" s="6" t="n">
        <v>0.0342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40741295</v>
      </c>
      <c r="F30" s="2" t="n">
        <v>466305996</v>
      </c>
      <c r="G30" s="4" t="s">
        <v>37</v>
      </c>
      <c r="H30" s="5" t="n">
        <v>412</v>
      </c>
      <c r="I30" s="6" t="n">
        <v>0.0457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12060153</v>
      </c>
      <c r="F31" s="2" t="n">
        <v>733107729</v>
      </c>
      <c r="G31" s="4" t="s">
        <v>40</v>
      </c>
      <c r="H31" s="5" t="n">
        <v>522</v>
      </c>
      <c r="I31" s="6" t="n">
        <v>0.0296</v>
      </c>
      <c r="J31" s="5" t="n">
        <v>1109</v>
      </c>
      <c r="K31" s="6" t="n">
        <v>0.0462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58443337</v>
      </c>
      <c r="F32" s="2" t="n">
        <v>358056442</v>
      </c>
      <c r="G32" s="4" t="s">
        <v>35</v>
      </c>
      <c r="H32" s="5" t="n">
        <v>376</v>
      </c>
      <c r="I32" s="6" t="n">
        <v>0.0387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42952684</v>
      </c>
      <c r="F33" s="2" t="n">
        <v>858077339</v>
      </c>
      <c r="G33" s="4" t="s">
        <v>40</v>
      </c>
      <c r="H33" s="5" t="n">
        <v>774</v>
      </c>
      <c r="I33" s="6" t="n">
        <v>0.0157</v>
      </c>
      <c r="J33" s="5" t="n">
        <v>2648</v>
      </c>
      <c r="K33" s="6" t="n">
        <v>-0.0097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13591959</v>
      </c>
      <c r="F34" s="2" t="n">
        <v>105828755</v>
      </c>
      <c r="G34" s="4" t="s">
        <v>66</v>
      </c>
      <c r="H34" s="5" t="n">
        <v>66</v>
      </c>
      <c r="I34" s="6" t="n">
        <v>-0.12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16527788</v>
      </c>
      <c r="F35" s="2" t="n">
        <v>113066765</v>
      </c>
      <c r="G35" s="4" t="s">
        <v>35</v>
      </c>
      <c r="H35" s="5" t="n">
        <v>80</v>
      </c>
      <c r="I35" s="6" t="n">
        <v>0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53381576</v>
      </c>
      <c r="F36" s="2" t="n">
        <v>158726357</v>
      </c>
      <c r="G36" s="4" t="s">
        <v>40</v>
      </c>
      <c r="H36" s="5" t="n">
        <v>98</v>
      </c>
      <c r="I36" s="6" t="n">
        <v>-0.0392</v>
      </c>
      <c r="J36" s="5" t="n">
        <v>454</v>
      </c>
      <c r="K36" s="6" t="n">
        <v>-0.0152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23639510</v>
      </c>
      <c r="F37" s="2" t="n">
        <v>27062249</v>
      </c>
      <c r="G37" s="4" t="s">
        <v>52</v>
      </c>
      <c r="H37" s="5" t="n">
        <v>14</v>
      </c>
      <c r="I37" s="6" t="n">
        <v>0.1667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206039975</v>
      </c>
      <c r="F38" s="2" t="n">
        <v>207227073</v>
      </c>
      <c r="G38" s="4" t="s">
        <v>40</v>
      </c>
      <c r="H38" s="5" t="n">
        <v>108</v>
      </c>
      <c r="I38" s="6" t="n">
        <v>0.0189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61547097</v>
      </c>
      <c r="F39" s="2" t="n">
        <v>64730175</v>
      </c>
      <c r="G39" s="4" t="s">
        <v>37</v>
      </c>
      <c r="H39" s="5" t="n">
        <v>80</v>
      </c>
      <c r="I39" s="6" t="n">
        <v>0.039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34510160</v>
      </c>
      <c r="F40" s="2" t="n">
        <v>36074040</v>
      </c>
      <c r="G40" s="4" t="s">
        <v>37</v>
      </c>
      <c r="H40" s="5" t="n">
        <v>36</v>
      </c>
      <c r="I40" s="6" t="n">
        <v>0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19413526</v>
      </c>
      <c r="F41" s="2" t="n">
        <v>110420923</v>
      </c>
      <c r="G41" s="4" t="s">
        <v>48</v>
      </c>
      <c r="H41" s="5" t="n">
        <v>127</v>
      </c>
      <c r="I41" s="6" t="n">
        <v>-0.0155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491770317</v>
      </c>
      <c r="F42" s="2" t="n">
        <v>508277105</v>
      </c>
      <c r="G42" s="4" t="s">
        <v>40</v>
      </c>
      <c r="H42" s="5" t="n">
        <v>255</v>
      </c>
      <c r="I42" s="6" t="n">
        <v>0.0408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205823042</v>
      </c>
      <c r="F43" s="2" t="n">
        <v>204160130</v>
      </c>
      <c r="G43" s="4" t="s">
        <v>35</v>
      </c>
      <c r="H43" s="5" t="n">
        <v>122</v>
      </c>
      <c r="I43" s="6" t="n">
        <v>-0.0081</v>
      </c>
      <c r="J43" s="5" t="n">
        <v>301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397383359</v>
      </c>
      <c r="F44" s="2" t="n">
        <v>386913391</v>
      </c>
      <c r="G44" s="4" t="s">
        <v>35</v>
      </c>
      <c r="H44" s="5" t="n">
        <v>376</v>
      </c>
      <c r="I44" s="6" t="n">
        <v>0.0562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396674826</v>
      </c>
      <c r="F45" s="2" t="n">
        <v>406786138</v>
      </c>
      <c r="G45" s="4" t="s">
        <v>40</v>
      </c>
      <c r="H45" s="5" t="n">
        <v>324</v>
      </c>
      <c r="I45" s="6" t="n">
        <v>0.0623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16310460</v>
      </c>
      <c r="F46" s="2" t="n">
        <v>214215992</v>
      </c>
      <c r="G46" s="4" t="s">
        <v>35</v>
      </c>
      <c r="H46" s="5" t="n">
        <v>104</v>
      </c>
      <c r="I46" s="6" t="n">
        <v>0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17345806</v>
      </c>
      <c r="F47" s="2" t="n">
        <v>228214301</v>
      </c>
      <c r="G47" s="4" t="s">
        <v>37</v>
      </c>
      <c r="H47" s="5" t="n">
        <v>84</v>
      </c>
      <c r="I47" s="6" t="n">
        <v>-0.0233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65625406</v>
      </c>
      <c r="F48" s="2" t="n">
        <v>271356075</v>
      </c>
      <c r="G48" s="4" t="s">
        <v>40</v>
      </c>
      <c r="H48" s="5" t="n">
        <v>144</v>
      </c>
      <c r="I48" s="6" t="n">
        <v>-0.0588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324893825</v>
      </c>
      <c r="F49" s="2" t="n">
        <v>316841157</v>
      </c>
      <c r="G49" s="4" t="s">
        <v>35</v>
      </c>
      <c r="H49" s="5" t="n">
        <v>256</v>
      </c>
      <c r="I49" s="6" t="n">
        <v>-0.0229</v>
      </c>
      <c r="J49" s="5" t="n">
        <v>992</v>
      </c>
      <c r="K49" s="6" t="n">
        <v>0.0092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152489386</v>
      </c>
      <c r="F50" s="2" t="n">
        <v>142262864</v>
      </c>
      <c r="G50" s="4" t="s">
        <v>66</v>
      </c>
      <c r="H50" s="5" t="n">
        <v>104</v>
      </c>
      <c r="I50" s="6" t="n">
        <v>0.0097</v>
      </c>
      <c r="J50" s="5" t="n">
        <v>489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7</v>
      </c>
      <c r="D51" s="2" t="n">
        <v>397187069</v>
      </c>
      <c r="F51" s="2" t="n">
        <v>408185422</v>
      </c>
      <c r="G51" s="4" t="s">
        <v>40</v>
      </c>
      <c r="H51" s="5" t="n">
        <v>361</v>
      </c>
      <c r="I51" s="6" t="n">
        <v>0.0314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8</v>
      </c>
      <c r="D52" s="2" t="n">
        <v>507188525</v>
      </c>
      <c r="F52" s="2" t="n">
        <v>543440181</v>
      </c>
      <c r="G52" s="4" t="s">
        <v>52</v>
      </c>
      <c r="H52" s="5" t="n">
        <v>421</v>
      </c>
      <c r="I52" s="6" t="n">
        <v>0.1257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45448145</v>
      </c>
      <c r="F53" s="2" t="n">
        <v>46186714</v>
      </c>
      <c r="G53" s="4" t="s">
        <v>40</v>
      </c>
      <c r="H53" s="5" t="n">
        <v>31</v>
      </c>
      <c r="I53" s="6" t="n">
        <v>0</v>
      </c>
      <c r="J53" s="5" t="n">
        <v>267</v>
      </c>
      <c r="K53" s="6" t="n">
        <v>0.068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44762173</v>
      </c>
      <c r="F54" s="2" t="n">
        <v>46988961</v>
      </c>
      <c r="G54" s="4" t="s">
        <v>37</v>
      </c>
      <c r="H54" s="5" t="n">
        <v>42</v>
      </c>
      <c r="I54" s="6" t="n">
        <v>-0.0667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6904189</v>
      </c>
      <c r="F55" s="2" t="n">
        <v>7618073</v>
      </c>
      <c r="G55" s="4" t="s">
        <v>52</v>
      </c>
      <c r="H55" s="5" t="n">
        <v>9</v>
      </c>
      <c r="I55" s="6" t="n">
        <v>0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6201972</v>
      </c>
      <c r="F56" s="2" t="n">
        <v>5993291</v>
      </c>
      <c r="G56" s="4" t="s">
        <v>35</v>
      </c>
      <c r="H56" s="5" t="n">
        <v>13</v>
      </c>
      <c r="I56" s="6" t="n">
        <v>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43129127</v>
      </c>
      <c r="F57" s="2" t="n">
        <v>43845914</v>
      </c>
      <c r="G57" s="4" t="s">
        <v>40</v>
      </c>
      <c r="H57" s="5" t="n">
        <v>23</v>
      </c>
      <c r="I57" s="6" t="n">
        <v>0.0455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16156759</v>
      </c>
      <c r="F58" s="2" t="n">
        <v>17470722</v>
      </c>
      <c r="G58" s="4" t="s">
        <v>52</v>
      </c>
      <c r="H58" s="5" t="n">
        <v>19</v>
      </c>
      <c r="I58" s="6" t="n">
        <v>0.117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45031611</v>
      </c>
      <c r="F59" s="2" t="n">
        <v>43800047</v>
      </c>
      <c r="G59" s="4" t="s">
        <v>35</v>
      </c>
      <c r="H59" s="5" t="n">
        <v>25</v>
      </c>
      <c r="I59" s="6" t="n">
        <v>-0.0385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27612211</v>
      </c>
      <c r="F60" s="2" t="n">
        <v>31579773</v>
      </c>
      <c r="G60" s="4" t="s">
        <v>52</v>
      </c>
      <c r="H60" s="5" t="n">
        <v>19</v>
      </c>
      <c r="I60" s="6" t="n">
        <v>0.3571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7969051</v>
      </c>
      <c r="F61" s="2" t="n">
        <v>48968713</v>
      </c>
      <c r="G61" s="4" t="s">
        <v>52</v>
      </c>
      <c r="H61" s="5" t="n">
        <v>30</v>
      </c>
      <c r="I61" s="6" t="n">
        <v>0.5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74459130</v>
      </c>
      <c r="F62" s="2" t="n">
        <v>76896954</v>
      </c>
      <c r="G62" s="4" t="s">
        <v>40</v>
      </c>
      <c r="H62" s="5" t="n">
        <v>31</v>
      </c>
      <c r="I62" s="6" t="n">
        <v>-0.1143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50252199</v>
      </c>
      <c r="F63" s="2" t="n">
        <v>52695075</v>
      </c>
      <c r="G63" s="4" t="s">
        <v>37</v>
      </c>
      <c r="H63" s="5" t="n">
        <v>51</v>
      </c>
      <c r="I63" s="6" t="n">
        <v>0.0851</v>
      </c>
      <c r="J63" s="5" t="n">
        <v>161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43448580</v>
      </c>
      <c r="F64" s="2" t="n">
        <v>42180738</v>
      </c>
      <c r="G64" s="4" t="s">
        <v>35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0</v>
      </c>
      <c r="F65" s="2" t="n">
        <v>45428928</v>
      </c>
      <c r="G65" s="4" t="s">
        <v>83</v>
      </c>
      <c r="H65" s="5" t="n">
        <v>55</v>
      </c>
      <c r="I65" s="6" t="s">
        <v>84</v>
      </c>
      <c r="J65" s="5" t="n">
        <v>126</v>
      </c>
      <c r="K65" s="6" t="s">
        <v>84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5</v>
      </c>
      <c r="D66" s="2" t="n">
        <v>8104515</v>
      </c>
      <c r="F66" s="2" t="n">
        <v>8874177</v>
      </c>
      <c r="G66" s="4" t="s">
        <v>52</v>
      </c>
      <c r="H66" s="5" t="n">
        <v>4</v>
      </c>
      <c r="I66" s="6" t="n">
        <v>0</v>
      </c>
      <c r="J66" s="5" t="n">
        <v>20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6</v>
      </c>
      <c r="D67" s="2" t="n">
        <v>20270314</v>
      </c>
      <c r="F67" s="2" t="n">
        <v>23988612</v>
      </c>
      <c r="G67" s="4" t="s">
        <v>52</v>
      </c>
      <c r="H67" s="5" t="n">
        <v>22</v>
      </c>
      <c r="I67" s="6" t="n">
        <v>0</v>
      </c>
      <c r="J67" s="5" t="n">
        <v>107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7</v>
      </c>
      <c r="D68" s="2" t="n">
        <v>11252423</v>
      </c>
      <c r="F68" s="2" t="n">
        <v>12392712</v>
      </c>
      <c r="G68" s="4" t="s">
        <v>52</v>
      </c>
      <c r="H68" s="5" t="n">
        <v>4</v>
      </c>
      <c r="I68" s="6" t="n">
        <v>-0.3333</v>
      </c>
      <c r="J68" s="5" t="n">
        <v>66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8</v>
      </c>
      <c r="D69" s="2" t="n">
        <v>1823700</v>
      </c>
      <c r="F69" s="2" t="n">
        <v>1863952</v>
      </c>
      <c r="G69" s="4" t="s">
        <v>40</v>
      </c>
      <c r="H69" s="5" t="n">
        <v>2</v>
      </c>
      <c r="I69" s="6" t="n">
        <v>0</v>
      </c>
      <c r="J69" s="5" t="n">
        <v>72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9</v>
      </c>
      <c r="D70" s="2" t="n">
        <v>11446162</v>
      </c>
      <c r="F70" s="2" t="n">
        <v>8354852</v>
      </c>
      <c r="G70" s="4" t="s">
        <v>48</v>
      </c>
      <c r="H70" s="5" t="n">
        <v>8</v>
      </c>
      <c r="I70" s="6" t="n">
        <v>0.1429</v>
      </c>
      <c r="J70" s="5" t="n">
        <v>24</v>
      </c>
      <c r="K70" s="6" t="n">
        <v>-0.5789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90</v>
      </c>
      <c r="D71" s="2" t="n">
        <v>2941808</v>
      </c>
      <c r="F71" s="2" t="n">
        <v>3073548</v>
      </c>
      <c r="G71" s="4" t="s">
        <v>37</v>
      </c>
      <c r="H71" s="5" t="n">
        <v>3</v>
      </c>
      <c r="I71" s="6" t="n">
        <v>0</v>
      </c>
      <c r="J71" s="5" t="n">
        <v>3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91</v>
      </c>
      <c r="D72" s="2" t="n">
        <v>11355444</v>
      </c>
      <c r="F72" s="2" t="n">
        <v>11200811</v>
      </c>
      <c r="G72" s="4" t="s">
        <v>35</v>
      </c>
      <c r="H72" s="5" t="n">
        <v>7</v>
      </c>
      <c r="I72" s="6" t="n">
        <v>0.1667</v>
      </c>
      <c r="J72" s="5" t="n">
        <v>38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2</v>
      </c>
      <c r="D73" s="2" t="n">
        <v>6586916</v>
      </c>
      <c r="F73" s="2" t="n">
        <v>6682698</v>
      </c>
      <c r="G73" s="4" t="s">
        <v>40</v>
      </c>
      <c r="H73" s="5" t="n">
        <v>4</v>
      </c>
      <c r="I73" s="6" t="n">
        <v>0.3333</v>
      </c>
      <c r="J73" s="5" t="n">
        <v>99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3</v>
      </c>
      <c r="D74" s="2" t="n">
        <v>43664360</v>
      </c>
      <c r="F74" s="2" t="n">
        <v>65825765</v>
      </c>
      <c r="G74" s="4" t="s">
        <v>52</v>
      </c>
      <c r="H74" s="5" t="n">
        <v>50</v>
      </c>
      <c r="I74" s="6" t="n">
        <v>-0.0741</v>
      </c>
      <c r="J74" s="5" t="n">
        <v>151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4</v>
      </c>
      <c r="D75" s="2" t="n">
        <v>25836684</v>
      </c>
      <c r="F75" s="2" t="n">
        <v>22813530</v>
      </c>
      <c r="G75" s="4" t="s">
        <v>48</v>
      </c>
      <c r="H75" s="5" t="n">
        <v>37</v>
      </c>
      <c r="I75" s="6" t="n">
        <v>0</v>
      </c>
      <c r="J75" s="5" t="n">
        <v>115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5</v>
      </c>
      <c r="D76" s="2" t="n">
        <v>31117166</v>
      </c>
      <c r="F76" s="2" t="n">
        <v>32098982</v>
      </c>
      <c r="G76" s="4" t="s">
        <v>40</v>
      </c>
      <c r="H76" s="5" t="n">
        <v>30</v>
      </c>
      <c r="I76" s="6" t="n">
        <v>-0.0625</v>
      </c>
      <c r="J76" s="5" t="n">
        <v>17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6</v>
      </c>
      <c r="D77" s="2" t="n">
        <v>24472949</v>
      </c>
      <c r="F77" s="2" t="n">
        <v>24425771</v>
      </c>
      <c r="G77" s="4" t="s">
        <v>35</v>
      </c>
      <c r="H77" s="5" t="n">
        <v>17</v>
      </c>
      <c r="I77" s="6" t="n">
        <v>0</v>
      </c>
      <c r="J77" s="5" t="n">
        <v>5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7</v>
      </c>
      <c r="D78" s="2" t="n">
        <v>8132210</v>
      </c>
      <c r="F78" s="2" t="n">
        <v>8449606</v>
      </c>
      <c r="G78" s="4" t="s">
        <v>37</v>
      </c>
      <c r="H78" s="5" t="n">
        <v>9</v>
      </c>
      <c r="I78" s="6" t="n">
        <v>0.125</v>
      </c>
      <c r="J78" s="5" t="n">
        <v>320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8</v>
      </c>
      <c r="D79" s="2" t="n">
        <v>96937782</v>
      </c>
      <c r="F79" s="2" t="n">
        <v>98514620</v>
      </c>
      <c r="G79" s="4" t="s">
        <v>40</v>
      </c>
      <c r="H79" s="5" t="n">
        <v>91</v>
      </c>
      <c r="I79" s="6" t="n">
        <v>0.0225</v>
      </c>
      <c r="J79" s="5" t="n">
        <v>261</v>
      </c>
      <c r="K79" s="6" t="n">
        <v>0.0156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9</v>
      </c>
      <c r="D80" s="2" t="n">
        <v>33730862</v>
      </c>
      <c r="F80" s="2" t="n">
        <v>34166427</v>
      </c>
      <c r="G80" s="4" t="s">
        <v>40</v>
      </c>
      <c r="H80" s="5" t="n">
        <v>25</v>
      </c>
      <c r="I80" s="6" t="n">
        <v>-0.1071</v>
      </c>
      <c r="J80" s="5" t="n">
        <v>106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100</v>
      </c>
      <c r="D81" s="2" t="n">
        <v>0</v>
      </c>
      <c r="F81" s="2" t="n">
        <v>118096283</v>
      </c>
      <c r="G81" s="4" t="s">
        <v>83</v>
      </c>
      <c r="H81" s="5" t="n">
        <v>111</v>
      </c>
      <c r="I81" s="6" t="s">
        <v>84</v>
      </c>
      <c r="J81" s="5" t="n">
        <v>311</v>
      </c>
      <c r="K81" s="6" t="s">
        <v>84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101</v>
      </c>
      <c r="D82" s="2" t="n">
        <v>14434927</v>
      </c>
      <c r="F82" s="2" t="n">
        <v>14378882</v>
      </c>
      <c r="G82" s="4" t="s">
        <v>35</v>
      </c>
      <c r="H82" s="5" t="n">
        <v>17</v>
      </c>
      <c r="I82" s="6" t="n">
        <v>0.0625</v>
      </c>
      <c r="J82" s="5" t="n">
        <v>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2</v>
      </c>
      <c r="D83" s="2" t="n">
        <v>15535356</v>
      </c>
      <c r="F83" s="2" t="n">
        <v>16788765</v>
      </c>
      <c r="G83" s="4" t="s">
        <v>52</v>
      </c>
      <c r="H83" s="5" t="n">
        <v>6</v>
      </c>
      <c r="I83" s="6" t="n">
        <v>-0.25</v>
      </c>
      <c r="J83" s="5" t="n">
        <v>10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3</v>
      </c>
      <c r="D84" s="2" t="n">
        <v>17237231</v>
      </c>
      <c r="F84" s="2" t="n">
        <v>19411917</v>
      </c>
      <c r="G84" s="4" t="s">
        <v>52</v>
      </c>
      <c r="H84" s="5" t="n">
        <v>12</v>
      </c>
      <c r="I84" s="6" t="n">
        <v>-0.0769</v>
      </c>
      <c r="J84" s="5" t="n">
        <v>108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4</v>
      </c>
      <c r="D85" s="2" t="n">
        <v>7885234</v>
      </c>
      <c r="F85" s="2" t="n">
        <v>7775528</v>
      </c>
      <c r="G85" s="4" t="s">
        <v>35</v>
      </c>
      <c r="H85" s="5" t="n">
        <v>4</v>
      </c>
      <c r="I85" s="6" t="n">
        <v>0</v>
      </c>
      <c r="J85" s="5" t="n">
        <v>20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5</v>
      </c>
      <c r="D86" s="2" t="n">
        <v>34609605</v>
      </c>
      <c r="F86" s="2" t="n">
        <v>36443657</v>
      </c>
      <c r="G86" s="4" t="s">
        <v>37</v>
      </c>
      <c r="H86" s="5" t="n">
        <v>45</v>
      </c>
      <c r="I86" s="6" t="n">
        <v>0.0714</v>
      </c>
      <c r="J86" s="5" t="n">
        <v>171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6</v>
      </c>
      <c r="D87" s="2" t="n">
        <v>3298711</v>
      </c>
      <c r="F87" s="2" t="n">
        <v>3381477</v>
      </c>
      <c r="G87" s="4" t="s">
        <v>40</v>
      </c>
      <c r="H87" s="5" t="n">
        <v>2</v>
      </c>
      <c r="I87" s="6" t="n">
        <v>0</v>
      </c>
      <c r="J87" s="5" t="n">
        <v>82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7</v>
      </c>
      <c r="D88" s="2" t="n">
        <v>0</v>
      </c>
      <c r="F88" s="2" t="n">
        <v>7213035</v>
      </c>
      <c r="G88" s="4" t="s">
        <v>83</v>
      </c>
      <c r="H88" s="5" t="n">
        <v>9</v>
      </c>
      <c r="I88" s="6" t="s">
        <v>84</v>
      </c>
      <c r="J88" s="5" t="n">
        <v>57</v>
      </c>
      <c r="K88" s="6" t="s">
        <v>84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8</v>
      </c>
      <c r="D89" s="2" t="n">
        <v>2805254</v>
      </c>
      <c r="F89" s="2" t="n">
        <v>2644910</v>
      </c>
      <c r="G89" s="4" t="s">
        <v>66</v>
      </c>
      <c r="H89" s="5" t="n">
        <v>11</v>
      </c>
      <c r="I89" s="6" t="n">
        <v>0.1</v>
      </c>
      <c r="J89" s="5" t="n">
        <v>2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9</v>
      </c>
      <c r="D90" s="2" t="n">
        <v>16529525</v>
      </c>
      <c r="F90" s="2" t="n">
        <v>14420013</v>
      </c>
      <c r="G90" s="4" t="s">
        <v>48</v>
      </c>
      <c r="H90" s="5" t="n">
        <v>9</v>
      </c>
      <c r="I90" s="6" t="n">
        <v>-0.1818</v>
      </c>
      <c r="J90" s="5" t="n">
        <v>11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10</v>
      </c>
      <c r="D91" s="2" t="n">
        <v>19578475</v>
      </c>
      <c r="F91" s="2" t="n">
        <v>19812889</v>
      </c>
      <c r="G91" s="4" t="s">
        <v>40</v>
      </c>
      <c r="H91" s="5" t="n">
        <v>12</v>
      </c>
      <c r="I91" s="6" t="n">
        <v>0.0909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11</v>
      </c>
      <c r="D92" s="2" t="n">
        <v>5517716</v>
      </c>
      <c r="F92" s="2" t="n">
        <v>5884111</v>
      </c>
      <c r="G92" s="4" t="s">
        <v>37</v>
      </c>
      <c r="H92" s="5" t="n">
        <v>5</v>
      </c>
      <c r="I92" s="6" t="n">
        <v>-0.1667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2</v>
      </c>
      <c r="D93" s="2" t="n">
        <v>3728060</v>
      </c>
      <c r="F93" s="2" t="n">
        <v>3752381</v>
      </c>
      <c r="G93" s="4" t="s">
        <v>40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3</v>
      </c>
      <c r="D94" s="2" t="n">
        <v>5012280</v>
      </c>
      <c r="F94" s="2" t="n">
        <v>5179911</v>
      </c>
      <c r="G94" s="4" t="s">
        <v>40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4</v>
      </c>
      <c r="D95" s="2" t="n">
        <v>5973423</v>
      </c>
      <c r="F95" s="2" t="n">
        <v>5756184</v>
      </c>
      <c r="G95" s="4" t="s">
        <v>66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5</v>
      </c>
      <c r="D96" s="2" t="n">
        <v>13466810</v>
      </c>
      <c r="F96" s="2" t="n">
        <v>13334139</v>
      </c>
      <c r="G96" s="4" t="s">
        <v>35</v>
      </c>
      <c r="H96" s="5" t="n">
        <v>11</v>
      </c>
      <c r="I96" s="6" t="n">
        <v>0.1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6</v>
      </c>
      <c r="D97" s="2" t="n">
        <v>20795504</v>
      </c>
      <c r="F97" s="2" t="n">
        <v>20088860</v>
      </c>
      <c r="G97" s="4" t="s">
        <v>35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7</v>
      </c>
      <c r="D98" s="2" t="n">
        <v>12050198</v>
      </c>
      <c r="F98" s="2" t="n">
        <v>14087568</v>
      </c>
      <c r="G98" s="4" t="s">
        <v>52</v>
      </c>
      <c r="H98" s="5" t="n">
        <v>8</v>
      </c>
      <c r="I98" s="6" t="n">
        <v>0.1429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8</v>
      </c>
      <c r="D99" s="2" t="n">
        <v>21727222</v>
      </c>
      <c r="F99" s="2" t="n">
        <v>23133874</v>
      </c>
      <c r="G99" s="4" t="s">
        <v>37</v>
      </c>
      <c r="H99" s="5" t="n">
        <v>13</v>
      </c>
      <c r="I99" s="6" t="n">
        <v>0</v>
      </c>
      <c r="J99" s="5" t="n">
        <v>77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9</v>
      </c>
      <c r="D100" s="2" t="n">
        <v>7217824</v>
      </c>
      <c r="F100" s="2" t="n">
        <v>7530689</v>
      </c>
      <c r="G100" s="4" t="s">
        <v>37</v>
      </c>
      <c r="H100" s="5" t="n">
        <v>7</v>
      </c>
      <c r="I100" s="6" t="n">
        <v>0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20</v>
      </c>
      <c r="D101" s="2" t="n">
        <v>22289853</v>
      </c>
      <c r="F101" s="2" t="n">
        <v>24987215</v>
      </c>
      <c r="G101" s="4" t="s">
        <v>52</v>
      </c>
      <c r="H101" s="5" t="n">
        <v>11</v>
      </c>
      <c r="I101" s="6" t="n">
        <v>0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21</v>
      </c>
      <c r="D102" s="2" t="n">
        <v>1408221</v>
      </c>
      <c r="F102" s="2" t="n">
        <v>1282202</v>
      </c>
      <c r="G102" s="4" t="s">
        <v>48</v>
      </c>
      <c r="H102" s="5" t="n">
        <v>4</v>
      </c>
      <c r="I102" s="6" t="n">
        <v>-0.2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2</v>
      </c>
      <c r="D103" s="2" t="n">
        <v>10313561</v>
      </c>
      <c r="F103" s="2" t="n">
        <v>10076325</v>
      </c>
      <c r="G103" s="4" t="s">
        <v>35</v>
      </c>
      <c r="H103" s="5" t="n">
        <v>5</v>
      </c>
      <c r="I103" s="6" t="n">
        <v>0.25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3</v>
      </c>
      <c r="D104" s="2" t="n">
        <v>6084050</v>
      </c>
      <c r="F104" s="2" t="n">
        <v>5342389</v>
      </c>
      <c r="G104" s="4" t="s">
        <v>48</v>
      </c>
      <c r="H104" s="5" t="n">
        <v>7</v>
      </c>
      <c r="I104" s="6" t="n">
        <v>-0.125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4</v>
      </c>
      <c r="D105" s="2" t="n">
        <v>2078466</v>
      </c>
      <c r="F105" s="2" t="n">
        <v>2547165</v>
      </c>
      <c r="G105" s="4" t="s">
        <v>52</v>
      </c>
      <c r="H105" s="5" t="n">
        <v>5</v>
      </c>
      <c r="I105" s="6" t="n">
        <v>0.25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14579219</v>
      </c>
      <c r="F106" s="2" t="n">
        <v>15206024</v>
      </c>
      <c r="G106" s="4" t="s">
        <v>37</v>
      </c>
      <c r="H106" s="5" t="n">
        <v>6</v>
      </c>
      <c r="I106" s="6" t="n">
        <v>0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5796513</v>
      </c>
      <c r="F107" s="2" t="n">
        <v>5632944</v>
      </c>
      <c r="G107" s="4" t="s">
        <v>35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10828863</v>
      </c>
      <c r="F108" s="2" t="n">
        <v>10980829</v>
      </c>
      <c r="G108" s="4" t="s">
        <v>40</v>
      </c>
      <c r="H108" s="5" t="n">
        <v>10</v>
      </c>
      <c r="I108" s="6" t="n">
        <v>0.25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1953279</v>
      </c>
      <c r="F109" s="2" t="n">
        <v>1950920</v>
      </c>
      <c r="G109" s="4" t="s">
        <v>35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7680518</v>
      </c>
      <c r="F110" s="2" t="n">
        <v>9584549</v>
      </c>
      <c r="G110" s="4" t="s">
        <v>52</v>
      </c>
      <c r="H110" s="5" t="n">
        <v>8</v>
      </c>
      <c r="I110" s="6" t="n">
        <v>0.3333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0</v>
      </c>
      <c r="F111" s="2" t="n">
        <v>2127625</v>
      </c>
      <c r="G111" s="4" t="s">
        <v>83</v>
      </c>
      <c r="H111" s="5" t="n">
        <v>5</v>
      </c>
      <c r="I111" s="6" t="s">
        <v>84</v>
      </c>
      <c r="J111" s="5" t="n">
        <v>42</v>
      </c>
      <c r="K111" s="6" t="s">
        <v>84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3076003</v>
      </c>
      <c r="F112" s="2" t="n">
        <v>2434659</v>
      </c>
      <c r="G112" s="4" t="s">
        <v>48</v>
      </c>
      <c r="H112" s="5" t="n">
        <v>3</v>
      </c>
      <c r="I112" s="6" t="n">
        <v>0.5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1519966</v>
      </c>
      <c r="F113" s="2" t="n">
        <v>1403890</v>
      </c>
      <c r="G113" s="4" t="s">
        <v>48</v>
      </c>
      <c r="H113" s="5" t="n">
        <v>3</v>
      </c>
      <c r="I113" s="6" t="n">
        <v>-0.4</v>
      </c>
      <c r="J113" s="5" t="n">
        <v>36</v>
      </c>
      <c r="K113" s="6" t="n">
        <v>-0.1818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44954891</v>
      </c>
      <c r="F114" s="2" t="n">
        <v>46043698</v>
      </c>
      <c r="G114" s="4" t="s">
        <v>40</v>
      </c>
      <c r="H114" s="5" t="n">
        <v>26</v>
      </c>
      <c r="I114" s="6" t="n">
        <v>-0.1034</v>
      </c>
      <c r="J114" s="5" t="n">
        <v>139</v>
      </c>
      <c r="K114" s="6" t="n">
        <v>0.053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5937100</v>
      </c>
      <c r="F115" s="2" t="n">
        <v>7467053</v>
      </c>
      <c r="G115" s="4" t="s">
        <v>52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33721501</v>
      </c>
      <c r="F116" s="2" t="n">
        <v>36040090</v>
      </c>
      <c r="G116" s="4" t="s">
        <v>37</v>
      </c>
      <c r="H116" s="14" t="n">
        <v>23</v>
      </c>
      <c r="I116" s="51" t="n">
        <v>-0.0417</v>
      </c>
      <c r="J116" s="14" t="n">
        <v>142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1686141</v>
      </c>
      <c r="F117" s="2" t="n">
        <v>1582574</v>
      </c>
      <c r="G117" s="4" t="s">
        <v>66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2581190</v>
      </c>
      <c r="F118" s="2" t="n">
        <v>4771206</v>
      </c>
      <c r="G118" s="4" t="s">
        <v>52</v>
      </c>
      <c r="H118" s="14" t="n">
        <v>4</v>
      </c>
      <c r="I118" s="51" t="n">
        <v>-0.2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5090918</v>
      </c>
      <c r="F119" s="2" t="n">
        <v>5263442</v>
      </c>
      <c r="G119" s="4" t="s">
        <v>40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5850695</v>
      </c>
      <c r="F120" s="2" t="n">
        <v>5502111</v>
      </c>
      <c r="G120" s="4" t="s">
        <v>66</v>
      </c>
      <c r="H120" s="5" t="n">
        <v>3</v>
      </c>
      <c r="I120" s="6" t="n">
        <v>0</v>
      </c>
      <c r="J120" s="5" t="n">
        <v>255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63154</v>
      </c>
      <c r="F121" s="2" t="n">
        <v>10245</v>
      </c>
      <c r="G121" s="4" t="s">
        <v>48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6109313</v>
      </c>
      <c r="F122" s="2" t="n">
        <v>6670602</v>
      </c>
      <c r="G122" s="4" t="s">
        <v>52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8676353</v>
      </c>
      <c r="F123" s="2" t="n">
        <v>9150428</v>
      </c>
      <c r="G123" s="4" t="s">
        <v>37</v>
      </c>
      <c r="H123" s="52" t="n">
        <v>6</v>
      </c>
      <c r="I123" s="53" t="n">
        <v>-0.1429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4309618</v>
      </c>
      <c r="F124" s="2" t="n">
        <v>5129801</v>
      </c>
      <c r="G124" s="4" t="s">
        <v>52</v>
      </c>
      <c r="H124" s="52" t="n">
        <v>7</v>
      </c>
      <c r="I124" s="53" t="n">
        <v>-0.125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10510359</v>
      </c>
      <c r="F125" s="2" t="n">
        <v>11229117</v>
      </c>
      <c r="G125" s="4" t="s">
        <v>37</v>
      </c>
      <c r="H125" s="52" t="n">
        <v>6</v>
      </c>
      <c r="I125" s="53" t="n">
        <v>0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14792601</v>
      </c>
      <c r="F126" s="2" t="n">
        <v>25750940</v>
      </c>
      <c r="G126" s="4" t="s">
        <v>52</v>
      </c>
      <c r="H126" s="52" t="n">
        <v>11</v>
      </c>
      <c r="I126" s="53" t="n">
        <v>-0.1538</v>
      </c>
      <c r="J126" s="52" t="n">
        <v>135</v>
      </c>
      <c r="K126" s="53" t="n">
        <v>0.1066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4584242</v>
      </c>
      <c r="F127" s="2" t="n">
        <v>4636545</v>
      </c>
      <c r="G127" s="4" t="s">
        <v>40</v>
      </c>
      <c r="H127" s="5" t="n">
        <v>6</v>
      </c>
      <c r="I127" s="6" t="n">
        <v>0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1905800</v>
      </c>
      <c r="F128" s="2" t="n">
        <v>1906782</v>
      </c>
      <c r="G128" s="4" t="s">
        <v>40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9</v>
      </c>
      <c r="C129" s="48" t="s">
        <v>148</v>
      </c>
      <c r="D129" s="2" t="n">
        <v>7496152</v>
      </c>
      <c r="F129" s="2" t="n">
        <v>7682988</v>
      </c>
      <c r="G129" s="4" t="s">
        <v>40</v>
      </c>
      <c r="H129" s="5" t="n">
        <v>9</v>
      </c>
      <c r="I129" s="6" t="n">
        <v>0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923799171</v>
      </c>
      <c r="F130" s="2" t="n">
        <v>1951186582</v>
      </c>
      <c r="G130" s="4" t="s">
        <v>40</v>
      </c>
      <c r="H130" s="5" t="n">
        <v>1493</v>
      </c>
      <c r="I130" s="6" t="n">
        <v>0.0163</v>
      </c>
      <c r="J130" s="5" t="n">
        <v>3256</v>
      </c>
      <c r="K130" s="6" t="n">
        <v>-0.0043</v>
      </c>
    </row>
    <row r="131" customFormat="false" ht="16.2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318693047</v>
      </c>
      <c r="F131" s="2" t="n">
        <v>349861001</v>
      </c>
      <c r="G131" s="4" t="s">
        <v>52</v>
      </c>
      <c r="H131" s="5" t="n">
        <v>191</v>
      </c>
      <c r="I131" s="6" t="n">
        <v>0.038</v>
      </c>
      <c r="J131" s="5" t="n">
        <v>856</v>
      </c>
      <c r="K131" s="6" t="n">
        <v>0.0465</v>
      </c>
    </row>
    <row r="132" customFormat="false" ht="16.2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1112262</v>
      </c>
      <c r="F132" s="2" t="n">
        <v>64186113</v>
      </c>
      <c r="G132" s="4" t="s">
        <v>37</v>
      </c>
      <c r="H132" s="5" t="n">
        <v>40</v>
      </c>
      <c r="I132" s="6" t="n">
        <v>-0.0244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2265115</v>
      </c>
      <c r="F133" s="2" t="n">
        <v>72758626</v>
      </c>
      <c r="G133" s="4" t="s">
        <v>40</v>
      </c>
      <c r="H133" s="5" t="n">
        <v>50</v>
      </c>
      <c r="I133" s="6" t="n">
        <v>0.0204</v>
      </c>
      <c r="J133" s="5" t="n">
        <v>372</v>
      </c>
      <c r="K133" s="6" t="n">
        <v>0.0109</v>
      </c>
    </row>
    <row r="134" customFormat="false" ht="16.2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15717447</v>
      </c>
      <c r="F134" s="2" t="n">
        <v>331586707</v>
      </c>
      <c r="G134" s="4" t="s">
        <v>37</v>
      </c>
      <c r="H134" s="5" t="n">
        <v>223</v>
      </c>
      <c r="I134" s="6" t="n">
        <v>-0.0219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38096601</v>
      </c>
      <c r="F135" s="2" t="n">
        <v>138886675</v>
      </c>
      <c r="G135" s="4" t="s">
        <v>40</v>
      </c>
      <c r="H135" s="5" t="n">
        <v>123</v>
      </c>
      <c r="I135" s="6" t="n">
        <v>0.0982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7145373</v>
      </c>
      <c r="F136" s="2" t="n">
        <v>71497497</v>
      </c>
      <c r="G136" s="4" t="s">
        <v>48</v>
      </c>
      <c r="H136" s="5" t="n">
        <v>47</v>
      </c>
      <c r="I136" s="6" t="n">
        <v>-0.1754</v>
      </c>
      <c r="J136" s="5" t="n">
        <v>476</v>
      </c>
      <c r="K136" s="6" t="n">
        <v>-0.0667</v>
      </c>
    </row>
    <row r="137" customFormat="false" ht="16.2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3097880</v>
      </c>
      <c r="F137" s="2" t="n">
        <v>82000837</v>
      </c>
      <c r="G137" s="4" t="s">
        <v>35</v>
      </c>
      <c r="H137" s="5" t="n">
        <v>56</v>
      </c>
      <c r="I137" s="6" t="n">
        <v>0.0182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287041444</v>
      </c>
      <c r="F138" s="2" t="n">
        <v>305031882</v>
      </c>
      <c r="G138" s="4" t="s">
        <v>37</v>
      </c>
      <c r="H138" s="5" t="n">
        <v>162</v>
      </c>
      <c r="I138" s="6" t="n">
        <v>0.0253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137653347</v>
      </c>
      <c r="F139" s="2" t="n">
        <v>138862729</v>
      </c>
      <c r="G139" s="4" t="s">
        <v>40</v>
      </c>
      <c r="H139" s="5" t="n">
        <v>90</v>
      </c>
      <c r="I139" s="6" t="n">
        <v>0.0345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7182366</v>
      </c>
      <c r="F140" s="2" t="n">
        <v>130243128</v>
      </c>
      <c r="G140" s="4" t="s">
        <v>66</v>
      </c>
      <c r="H140" s="5" t="n">
        <v>76</v>
      </c>
      <c r="I140" s="6" t="n">
        <v>0.0133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92786926</v>
      </c>
      <c r="F141" s="2" t="n">
        <v>181586517</v>
      </c>
      <c r="G141" s="4" t="s">
        <v>66</v>
      </c>
      <c r="H141" s="5" t="n">
        <v>104</v>
      </c>
      <c r="I141" s="6" t="n">
        <v>-0.0459</v>
      </c>
      <c r="J141" s="5" t="n">
        <v>525</v>
      </c>
      <c r="K141" s="6" t="n">
        <v>-0.0057</v>
      </c>
    </row>
    <row r="142" customFormat="false" ht="16.2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217952681</v>
      </c>
      <c r="F142" s="2" t="n">
        <v>228084832</v>
      </c>
      <c r="G142" s="4" t="s">
        <v>37</v>
      </c>
      <c r="H142" s="5" t="n">
        <v>172</v>
      </c>
      <c r="I142" s="6" t="n">
        <v>0.0488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101129607</v>
      </c>
      <c r="F143" s="2" t="n">
        <v>103938589</v>
      </c>
      <c r="G143" s="4" t="s">
        <v>40</v>
      </c>
      <c r="H143" s="5" t="n">
        <v>73</v>
      </c>
      <c r="I143" s="6" t="n">
        <v>0.0282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9</v>
      </c>
      <c r="C144" s="48" t="s">
        <v>164</v>
      </c>
      <c r="D144" s="2" t="n">
        <v>33065021</v>
      </c>
      <c r="F144" s="2" t="n">
        <v>38696180</v>
      </c>
      <c r="G144" s="4" t="s">
        <v>52</v>
      </c>
      <c r="H144" s="5" t="n">
        <v>22</v>
      </c>
      <c r="I144" s="6" t="n">
        <v>0.4667</v>
      </c>
      <c r="J144" s="5" t="n">
        <v>130</v>
      </c>
      <c r="K144" s="6" t="n">
        <v>0.1017</v>
      </c>
    </row>
    <row r="145" customFormat="false" ht="16.2" hidden="false" customHeight="false" outlineLevel="0" collapsed="false">
      <c r="A145" s="48" t="s">
        <v>149</v>
      </c>
      <c r="B145" s="48" t="s">
        <v>69</v>
      </c>
      <c r="C145" s="48" t="s">
        <v>165</v>
      </c>
      <c r="D145" s="2" t="n">
        <v>38300164</v>
      </c>
      <c r="F145" s="2" t="n">
        <v>42713621</v>
      </c>
      <c r="G145" s="4" t="s">
        <v>52</v>
      </c>
      <c r="H145" s="5" t="n">
        <v>31</v>
      </c>
      <c r="I145" s="6" t="n">
        <v>0.069</v>
      </c>
      <c r="J145" s="5" t="n">
        <v>343</v>
      </c>
      <c r="K145" s="6" t="n">
        <v>0.03</v>
      </c>
    </row>
    <row r="146" customFormat="false" ht="16.2" hidden="false" customHeight="false" outlineLevel="0" collapsed="false">
      <c r="A146" s="48" t="s">
        <v>149</v>
      </c>
      <c r="B146" s="48" t="s">
        <v>69</v>
      </c>
      <c r="C146" s="48" t="s">
        <v>166</v>
      </c>
      <c r="D146" s="2" t="n">
        <v>42662492</v>
      </c>
      <c r="F146" s="2" t="n">
        <v>42809836</v>
      </c>
      <c r="G146" s="4" t="s">
        <v>40</v>
      </c>
      <c r="H146" s="5" t="n">
        <v>30</v>
      </c>
      <c r="I146" s="6" t="n">
        <v>-0.0323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9</v>
      </c>
      <c r="C147" s="48" t="s">
        <v>167</v>
      </c>
      <c r="D147" s="2" t="n">
        <v>55823887</v>
      </c>
      <c r="F147" s="2" t="n">
        <v>61434352</v>
      </c>
      <c r="G147" s="4" t="s">
        <v>52</v>
      </c>
      <c r="H147" s="5" t="n">
        <v>48</v>
      </c>
      <c r="I147" s="6" t="n">
        <v>0.2308</v>
      </c>
      <c r="J147" s="5" t="n">
        <v>397</v>
      </c>
      <c r="K147" s="6" t="n">
        <v>0.0312</v>
      </c>
    </row>
    <row r="148" customFormat="false" ht="16.2" hidden="false" customHeight="false" outlineLevel="0" collapsed="false">
      <c r="A148" s="48" t="s">
        <v>149</v>
      </c>
      <c r="B148" s="48" t="s">
        <v>69</v>
      </c>
      <c r="C148" s="48" t="s">
        <v>168</v>
      </c>
      <c r="D148" s="2" t="n">
        <v>4567845</v>
      </c>
      <c r="F148" s="2" t="n">
        <v>5002766</v>
      </c>
      <c r="G148" s="4" t="s">
        <v>5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9</v>
      </c>
      <c r="C149" s="48" t="s">
        <v>169</v>
      </c>
      <c r="D149" s="2" t="n">
        <v>19666082</v>
      </c>
      <c r="F149" s="2" t="n">
        <v>19180392</v>
      </c>
      <c r="G149" s="4" t="s">
        <v>35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9</v>
      </c>
      <c r="C150" s="48" t="s">
        <v>170</v>
      </c>
      <c r="D150" s="2" t="n">
        <v>0</v>
      </c>
      <c r="F150" s="2" t="n">
        <v>14103026</v>
      </c>
      <c r="G150" s="4" t="s">
        <v>83</v>
      </c>
      <c r="H150" s="5" t="n">
        <v>16</v>
      </c>
      <c r="I150" s="6" t="s">
        <v>84</v>
      </c>
      <c r="J150" s="5" t="n">
        <v>83</v>
      </c>
      <c r="K150" s="6" t="s">
        <v>84</v>
      </c>
    </row>
    <row r="151" customFormat="false" ht="16.2" hidden="false" customHeight="false" outlineLevel="0" collapsed="false">
      <c r="A151" s="48" t="s">
        <v>149</v>
      </c>
      <c r="B151" s="48" t="s">
        <v>69</v>
      </c>
      <c r="C151" s="48" t="s">
        <v>171</v>
      </c>
      <c r="D151" s="2" t="n">
        <v>9051031</v>
      </c>
      <c r="F151" s="2" t="n">
        <v>8358278</v>
      </c>
      <c r="G151" s="4" t="s">
        <v>48</v>
      </c>
      <c r="H151" s="5" t="n">
        <v>5</v>
      </c>
      <c r="I151" s="6" t="n">
        <v>0</v>
      </c>
      <c r="J151" s="5" t="n">
        <v>180</v>
      </c>
      <c r="K151" s="6" t="n">
        <v>-0.25</v>
      </c>
    </row>
    <row r="152" customFormat="false" ht="16.2" hidden="false" customHeight="false" outlineLevel="0" collapsed="false">
      <c r="A152" s="48" t="s">
        <v>149</v>
      </c>
      <c r="B152" s="48" t="s">
        <v>69</v>
      </c>
      <c r="C152" s="48" t="s">
        <v>172</v>
      </c>
      <c r="D152" s="2" t="n">
        <v>20953918</v>
      </c>
      <c r="F152" s="2" t="n">
        <v>19240950</v>
      </c>
      <c r="G152" s="4" t="s">
        <v>48</v>
      </c>
      <c r="H152" s="5" t="n">
        <v>15</v>
      </c>
      <c r="I152" s="6" t="n">
        <v>0</v>
      </c>
      <c r="J152" s="5" t="n">
        <v>124</v>
      </c>
      <c r="K152" s="6" t="n">
        <v>0.069</v>
      </c>
    </row>
    <row r="153" customFormat="false" ht="16.2" hidden="false" customHeight="false" outlineLevel="0" collapsed="false">
      <c r="A153" s="48" t="s">
        <v>149</v>
      </c>
      <c r="B153" s="48" t="s">
        <v>69</v>
      </c>
      <c r="C153" s="48" t="s">
        <v>173</v>
      </c>
      <c r="D153" s="2" t="n">
        <v>14586935</v>
      </c>
      <c r="F153" s="2" t="n">
        <v>14006770</v>
      </c>
      <c r="G153" s="4" t="s">
        <v>66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9</v>
      </c>
      <c r="C154" s="48" t="s">
        <v>174</v>
      </c>
      <c r="D154" s="2" t="n">
        <v>33597922</v>
      </c>
      <c r="F154" s="2" t="n">
        <v>32134606</v>
      </c>
      <c r="G154" s="4" t="s">
        <v>66</v>
      </c>
      <c r="H154" s="5" t="n">
        <v>18</v>
      </c>
      <c r="I154" s="6" t="n">
        <v>-0.0526</v>
      </c>
      <c r="J154" s="5" t="n">
        <v>167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9</v>
      </c>
      <c r="C155" s="48" t="s">
        <v>175</v>
      </c>
      <c r="D155" s="2" t="n">
        <v>98664735</v>
      </c>
      <c r="F155" s="2" t="n">
        <v>110122007</v>
      </c>
      <c r="G155" s="4" t="s">
        <v>52</v>
      </c>
      <c r="H155" s="5" t="n">
        <v>54</v>
      </c>
      <c r="I155" s="6" t="n">
        <v>0.0385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9</v>
      </c>
      <c r="C156" s="48" t="s">
        <v>176</v>
      </c>
      <c r="D156" s="2" t="n">
        <v>176420044</v>
      </c>
      <c r="F156" s="2" t="n">
        <v>177404229</v>
      </c>
      <c r="G156" s="4" t="s">
        <v>40</v>
      </c>
      <c r="H156" s="5" t="n">
        <v>74</v>
      </c>
      <c r="I156" s="6" t="n">
        <v>-0.0263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9</v>
      </c>
      <c r="C157" s="48" t="s">
        <v>177</v>
      </c>
      <c r="D157" s="2" t="n">
        <v>41845703</v>
      </c>
      <c r="F157" s="2" t="n">
        <v>35950094</v>
      </c>
      <c r="G157" s="4" t="s">
        <v>48</v>
      </c>
      <c r="H157" s="5" t="n">
        <v>29</v>
      </c>
      <c r="I157" s="6" t="n">
        <v>0.0357</v>
      </c>
      <c r="J157" s="5" t="n">
        <v>325</v>
      </c>
      <c r="K157" s="6" t="n">
        <v>-0.1096</v>
      </c>
    </row>
    <row r="158" customFormat="false" ht="16.2" hidden="false" customHeight="false" outlineLevel="0" collapsed="false">
      <c r="A158" s="48" t="s">
        <v>149</v>
      </c>
      <c r="B158" s="48" t="s">
        <v>69</v>
      </c>
      <c r="C158" s="48" t="s">
        <v>178</v>
      </c>
      <c r="D158" s="2" t="n">
        <v>2865871</v>
      </c>
      <c r="F158" s="2" t="n">
        <v>2664786</v>
      </c>
      <c r="G158" s="4" t="s">
        <v>48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9</v>
      </c>
      <c r="B159" s="48" t="s">
        <v>69</v>
      </c>
      <c r="C159" s="48" t="s">
        <v>179</v>
      </c>
      <c r="D159" s="2" t="n">
        <v>6280751</v>
      </c>
      <c r="F159" s="2" t="n">
        <v>3603038</v>
      </c>
      <c r="G159" s="4" t="s">
        <v>48</v>
      </c>
      <c r="H159" s="5" t="n">
        <v>4</v>
      </c>
      <c r="I159" s="6" t="n">
        <v>-0.2</v>
      </c>
      <c r="J159" s="5" t="n">
        <v>0</v>
      </c>
      <c r="K159" s="6" t="n">
        <v>-1</v>
      </c>
    </row>
    <row r="160" customFormat="false" ht="16.2" hidden="false" customHeight="false" outlineLevel="0" collapsed="false">
      <c r="A160" s="48" t="s">
        <v>149</v>
      </c>
      <c r="B160" s="48" t="s">
        <v>69</v>
      </c>
      <c r="C160" s="48" t="s">
        <v>180</v>
      </c>
      <c r="D160" s="2" t="n">
        <v>41085779</v>
      </c>
      <c r="F160" s="2" t="n">
        <v>41047390</v>
      </c>
      <c r="G160" s="4" t="s">
        <v>35</v>
      </c>
      <c r="H160" s="5" t="n">
        <v>32</v>
      </c>
      <c r="I160" s="6" t="n">
        <v>-0.0303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9</v>
      </c>
      <c r="B161" s="48" t="s">
        <v>69</v>
      </c>
      <c r="C161" s="48" t="s">
        <v>181</v>
      </c>
      <c r="D161" s="2" t="n">
        <v>4026431</v>
      </c>
      <c r="F161" s="2" t="n">
        <v>4916234</v>
      </c>
      <c r="G161" s="4" t="s">
        <v>52</v>
      </c>
      <c r="H161" s="5" t="n">
        <v>6</v>
      </c>
      <c r="I161" s="6" t="n">
        <v>0</v>
      </c>
      <c r="J161" s="5" t="n">
        <v>44</v>
      </c>
      <c r="K161" s="6" t="n">
        <v>-0.12</v>
      </c>
    </row>
    <row r="162" customFormat="false" ht="16.2" hidden="false" customHeight="false" outlineLevel="0" collapsed="false">
      <c r="A162" s="48" t="s">
        <v>149</v>
      </c>
      <c r="B162" s="48" t="s">
        <v>69</v>
      </c>
      <c r="C162" s="48" t="s">
        <v>182</v>
      </c>
      <c r="D162" s="2" t="n">
        <v>8527228</v>
      </c>
      <c r="F162" s="2" t="n">
        <v>8515761</v>
      </c>
      <c r="G162" s="4" t="s">
        <v>35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9</v>
      </c>
      <c r="C163" s="48" t="s">
        <v>183</v>
      </c>
      <c r="D163" s="2" t="n">
        <v>21168888</v>
      </c>
      <c r="F163" s="2" t="n">
        <v>21095383</v>
      </c>
      <c r="G163" s="4" t="s">
        <v>35</v>
      </c>
      <c r="H163" s="5" t="n">
        <v>12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9</v>
      </c>
      <c r="C164" s="48" t="s">
        <v>184</v>
      </c>
      <c r="D164" s="2" t="n">
        <v>2015872</v>
      </c>
      <c r="F164" s="2" t="n">
        <v>1936544</v>
      </c>
      <c r="G164" s="4" t="s">
        <v>66</v>
      </c>
      <c r="H164" s="5" t="n">
        <v>6</v>
      </c>
      <c r="I164" s="6" t="n">
        <v>0</v>
      </c>
      <c r="J164" s="5" t="n">
        <v>25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9</v>
      </c>
      <c r="C165" s="48" t="s">
        <v>185</v>
      </c>
      <c r="D165" s="2" t="n">
        <v>11616848</v>
      </c>
      <c r="F165" s="2" t="n">
        <v>10912791</v>
      </c>
      <c r="G165" s="4" t="s">
        <v>66</v>
      </c>
      <c r="H165" s="5" t="n">
        <v>6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9</v>
      </c>
      <c r="C166" s="48" t="s">
        <v>120</v>
      </c>
      <c r="D166" s="2" t="n">
        <v>4623107</v>
      </c>
      <c r="F166" s="2" t="n">
        <v>5066584</v>
      </c>
      <c r="G166" s="4" t="s">
        <v>52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9</v>
      </c>
      <c r="C167" s="48" t="s">
        <v>186</v>
      </c>
      <c r="D167" s="2" t="n">
        <v>5746956</v>
      </c>
      <c r="F167" s="2" t="n">
        <v>4670997</v>
      </c>
      <c r="G167" s="4" t="s">
        <v>48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9</v>
      </c>
      <c r="C168" s="48" t="s">
        <v>187</v>
      </c>
      <c r="D168" s="2" t="n">
        <v>32604891</v>
      </c>
      <c r="F168" s="2" t="n">
        <v>37072495</v>
      </c>
      <c r="G168" s="4" t="s">
        <v>52</v>
      </c>
      <c r="H168" s="5" t="n">
        <v>21</v>
      </c>
      <c r="I168" s="6" t="n">
        <v>0</v>
      </c>
      <c r="J168" s="5" t="n">
        <v>92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9</v>
      </c>
      <c r="C169" s="48" t="s">
        <v>188</v>
      </c>
      <c r="D169" s="2" t="n">
        <v>20236610</v>
      </c>
      <c r="F169" s="2" t="n">
        <v>19909645</v>
      </c>
      <c r="G169" s="4" t="s">
        <v>35</v>
      </c>
      <c r="H169" s="5" t="n">
        <v>14</v>
      </c>
      <c r="I169" s="6" t="n">
        <v>0.2727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9</v>
      </c>
      <c r="C170" s="48" t="s">
        <v>189</v>
      </c>
      <c r="D170" s="2" t="n">
        <v>5969665</v>
      </c>
      <c r="F170" s="2" t="n">
        <v>6124432</v>
      </c>
      <c r="G170" s="4" t="s">
        <v>40</v>
      </c>
      <c r="H170" s="5" t="n">
        <v>5</v>
      </c>
      <c r="I170" s="6" t="n">
        <v>-0.1667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9</v>
      </c>
      <c r="C171" s="48" t="s">
        <v>190</v>
      </c>
      <c r="D171" s="2" t="n">
        <v>6458672</v>
      </c>
      <c r="F171" s="2" t="n">
        <v>5804494</v>
      </c>
      <c r="G171" s="4" t="s">
        <v>48</v>
      </c>
      <c r="H171" s="5" t="n">
        <v>10</v>
      </c>
      <c r="I171" s="6" t="n">
        <v>0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9</v>
      </c>
      <c r="C172" s="48" t="s">
        <v>191</v>
      </c>
      <c r="D172" s="2" t="n">
        <v>6476265</v>
      </c>
      <c r="F172" s="2" t="n">
        <v>6718582</v>
      </c>
      <c r="G172" s="4" t="s">
        <v>37</v>
      </c>
      <c r="H172" s="5" t="n">
        <v>5</v>
      </c>
      <c r="I172" s="6" t="n">
        <v>0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9</v>
      </c>
      <c r="C173" s="48" t="s">
        <v>192</v>
      </c>
      <c r="D173" s="2" t="n">
        <v>52446264</v>
      </c>
      <c r="F173" s="2" t="n">
        <v>47183376</v>
      </c>
      <c r="G173" s="4" t="s">
        <v>48</v>
      </c>
      <c r="H173" s="5" t="n">
        <v>31</v>
      </c>
      <c r="I173" s="6" t="n">
        <v>0.0333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9</v>
      </c>
      <c r="C174" s="48" t="s">
        <v>193</v>
      </c>
      <c r="D174" s="2" t="n">
        <v>65389634</v>
      </c>
      <c r="F174" s="2" t="n">
        <v>67326880</v>
      </c>
      <c r="G174" s="4" t="s">
        <v>40</v>
      </c>
      <c r="H174" s="5" t="n">
        <v>52</v>
      </c>
      <c r="I174" s="6" t="n">
        <v>0.1556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9</v>
      </c>
      <c r="C175" s="48" t="s">
        <v>194</v>
      </c>
      <c r="D175" s="2" t="n">
        <v>15304107</v>
      </c>
      <c r="F175" s="2" t="n">
        <v>15401389</v>
      </c>
      <c r="G175" s="4" t="s">
        <v>40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9</v>
      </c>
      <c r="C176" s="48" t="s">
        <v>195</v>
      </c>
      <c r="D176" s="2" t="n">
        <v>8935263</v>
      </c>
      <c r="F176" s="2" t="n">
        <v>7894621</v>
      </c>
      <c r="G176" s="4" t="s">
        <v>48</v>
      </c>
      <c r="H176" s="5" t="n">
        <v>9</v>
      </c>
      <c r="I176" s="6" t="n">
        <v>0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9</v>
      </c>
      <c r="C177" s="48" t="s">
        <v>196</v>
      </c>
      <c r="D177" s="2" t="n">
        <v>3152802</v>
      </c>
      <c r="F177" s="2" t="n">
        <v>3698098</v>
      </c>
      <c r="G177" s="4" t="s">
        <v>52</v>
      </c>
      <c r="H177" s="5" t="n">
        <v>5</v>
      </c>
      <c r="I177" s="6" t="n">
        <v>0</v>
      </c>
      <c r="J177" s="5" t="n">
        <v>14</v>
      </c>
      <c r="K177" s="6" t="n">
        <v>-0.4167</v>
      </c>
    </row>
    <row r="178" customFormat="false" ht="16.2" hidden="false" customHeight="false" outlineLevel="0" collapsed="false">
      <c r="A178" s="48" t="s">
        <v>149</v>
      </c>
      <c r="B178" s="48" t="s">
        <v>69</v>
      </c>
      <c r="C178" s="48" t="s">
        <v>197</v>
      </c>
      <c r="D178" s="2" t="n">
        <v>20652309</v>
      </c>
      <c r="F178" s="2" t="n">
        <v>17637602</v>
      </c>
      <c r="G178" s="4" t="s">
        <v>48</v>
      </c>
      <c r="H178" s="5" t="n">
        <v>15</v>
      </c>
      <c r="I178" s="6" t="n">
        <v>-0.0625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9</v>
      </c>
      <c r="C179" s="48" t="s">
        <v>198</v>
      </c>
      <c r="D179" s="2" t="n">
        <v>8798245</v>
      </c>
      <c r="F179" s="2" t="n">
        <v>8623392</v>
      </c>
      <c r="G179" s="4" t="s">
        <v>35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9</v>
      </c>
      <c r="C180" s="48" t="s">
        <v>199</v>
      </c>
      <c r="D180" s="2" t="n">
        <v>15773312</v>
      </c>
      <c r="F180" s="2" t="n">
        <v>17518560</v>
      </c>
      <c r="G180" s="4" t="s">
        <v>52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9</v>
      </c>
      <c r="C181" s="48" t="s">
        <v>200</v>
      </c>
      <c r="D181" s="2" t="n">
        <v>11378130</v>
      </c>
      <c r="F181" s="2" t="n">
        <v>11972159</v>
      </c>
      <c r="G181" s="4" t="s">
        <v>37</v>
      </c>
      <c r="H181" s="5" t="n">
        <v>14</v>
      </c>
      <c r="I181" s="6" t="n">
        <v>0.076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9</v>
      </c>
      <c r="C182" s="48" t="s">
        <v>201</v>
      </c>
      <c r="D182" s="2" t="n">
        <v>14042947</v>
      </c>
      <c r="F182" s="2" t="n">
        <v>14878407</v>
      </c>
      <c r="G182" s="4" t="s">
        <v>37</v>
      </c>
      <c r="H182" s="5" t="n">
        <v>13</v>
      </c>
      <c r="I182" s="6" t="n">
        <v>-0.0714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9</v>
      </c>
      <c r="C183" s="48" t="s">
        <v>202</v>
      </c>
      <c r="D183" s="2" t="n">
        <v>1946496</v>
      </c>
      <c r="F183" s="2" t="n">
        <v>2143220</v>
      </c>
      <c r="G183" s="4" t="s">
        <v>52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9</v>
      </c>
      <c r="C184" s="48" t="s">
        <v>203</v>
      </c>
      <c r="D184" s="2" t="n">
        <v>2564113</v>
      </c>
      <c r="F184" s="2" t="n">
        <v>2496097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9</v>
      </c>
      <c r="C185" s="48" t="s">
        <v>204</v>
      </c>
      <c r="D185" s="2" t="n">
        <v>10559483</v>
      </c>
      <c r="F185" s="2" t="n">
        <v>9837803</v>
      </c>
      <c r="G185" s="4" t="s">
        <v>66</v>
      </c>
      <c r="H185" s="5" t="n">
        <v>9</v>
      </c>
      <c r="I185" s="6" t="n">
        <v>0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9</v>
      </c>
      <c r="C186" s="48" t="s">
        <v>205</v>
      </c>
      <c r="D186" s="2" t="n">
        <v>13246200</v>
      </c>
      <c r="F186" s="2" t="n">
        <v>13406518</v>
      </c>
      <c r="G186" s="4" t="s">
        <v>40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9</v>
      </c>
      <c r="C187" s="48" t="s">
        <v>206</v>
      </c>
      <c r="D187" s="2" t="n">
        <v>4797290</v>
      </c>
      <c r="F187" s="2" t="n">
        <v>4152658</v>
      </c>
      <c r="G187" s="4" t="s">
        <v>48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9</v>
      </c>
      <c r="C188" s="48" t="s">
        <v>207</v>
      </c>
      <c r="D188" s="2" t="n">
        <v>163714387</v>
      </c>
      <c r="F188" s="2" t="n">
        <v>160415991</v>
      </c>
      <c r="G188" s="4" t="s">
        <v>35</v>
      </c>
      <c r="H188" s="5" t="n">
        <v>71</v>
      </c>
      <c r="I188" s="6" t="n">
        <v>0</v>
      </c>
      <c r="J188" s="5" t="n">
        <v>321</v>
      </c>
      <c r="K188" s="6" t="n">
        <v>-0.1748</v>
      </c>
    </row>
    <row r="189" customFormat="false" ht="16.2" hidden="false" customHeight="false" outlineLevel="0" collapsed="false">
      <c r="A189" s="48" t="s">
        <v>149</v>
      </c>
      <c r="B189" s="48" t="s">
        <v>69</v>
      </c>
      <c r="C189" s="48" t="s">
        <v>208</v>
      </c>
      <c r="D189" s="2" t="n">
        <v>4191836</v>
      </c>
      <c r="F189" s="2" t="n">
        <v>6993488</v>
      </c>
      <c r="G189" s="4" t="s">
        <v>52</v>
      </c>
      <c r="H189" s="5" t="n">
        <v>8</v>
      </c>
      <c r="I189" s="6" t="n">
        <v>0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9</v>
      </c>
      <c r="C190" s="48" t="s">
        <v>209</v>
      </c>
      <c r="D190" s="2" t="n">
        <v>7832442</v>
      </c>
      <c r="F190" s="2" t="n">
        <v>7265993</v>
      </c>
      <c r="G190" s="4" t="s">
        <v>48</v>
      </c>
      <c r="H190" s="5" t="n">
        <v>5</v>
      </c>
      <c r="I190" s="6" t="n">
        <v>0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9</v>
      </c>
      <c r="C191" s="48" t="s">
        <v>210</v>
      </c>
      <c r="D191" s="2" t="n">
        <v>7172893</v>
      </c>
      <c r="F191" s="2" t="n">
        <v>6626793</v>
      </c>
      <c r="G191" s="4" t="s">
        <v>48</v>
      </c>
      <c r="H191" s="5" t="n">
        <v>7</v>
      </c>
      <c r="I191" s="6" t="n">
        <v>-0.125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9</v>
      </c>
      <c r="C192" s="48" t="s">
        <v>211</v>
      </c>
      <c r="D192" s="2" t="n">
        <v>5082495</v>
      </c>
      <c r="F192" s="2" t="n">
        <v>4733911</v>
      </c>
      <c r="G192" s="4" t="s">
        <v>66</v>
      </c>
      <c r="H192" s="5" t="n">
        <v>6</v>
      </c>
      <c r="I192" s="6" t="n">
        <v>0.2</v>
      </c>
      <c r="J192" s="5" t="n">
        <v>40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9</v>
      </c>
      <c r="C193" s="48" t="s">
        <v>212</v>
      </c>
      <c r="D193" s="2" t="n">
        <v>18349495</v>
      </c>
      <c r="F193" s="2" t="n">
        <v>18559506</v>
      </c>
      <c r="G193" s="4" t="s">
        <v>40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9</v>
      </c>
      <c r="C194" s="48" t="s">
        <v>213</v>
      </c>
      <c r="D194" s="2" t="n">
        <v>6080290</v>
      </c>
      <c r="F194" s="2" t="n">
        <v>5659658</v>
      </c>
      <c r="G194" s="4" t="s">
        <v>66</v>
      </c>
      <c r="H194" s="5" t="n">
        <v>4</v>
      </c>
      <c r="I194" s="6" t="n">
        <v>0.3333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9</v>
      </c>
      <c r="C195" s="48" t="s">
        <v>131</v>
      </c>
      <c r="D195" s="2" t="n">
        <v>6113852</v>
      </c>
      <c r="F195" s="2" t="n">
        <v>6434988</v>
      </c>
      <c r="G195" s="4" t="s">
        <v>37</v>
      </c>
      <c r="H195" s="5" t="n">
        <v>7</v>
      </c>
      <c r="I195" s="6" t="n">
        <v>0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1315360</v>
      </c>
      <c r="F196" s="2" t="n">
        <v>1333071</v>
      </c>
      <c r="G196" s="4" t="s">
        <v>40</v>
      </c>
      <c r="H196" s="5" t="n">
        <v>3</v>
      </c>
      <c r="I196" s="6" t="n">
        <v>0</v>
      </c>
      <c r="J196" s="5" t="n">
        <v>0</v>
      </c>
      <c r="K196" s="6" t="s">
        <v>84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006412847</v>
      </c>
      <c r="F197" s="2" t="n">
        <v>1009440432</v>
      </c>
      <c r="G197" s="4" t="s">
        <v>40</v>
      </c>
      <c r="H197" s="5" t="n">
        <v>708</v>
      </c>
      <c r="I197" s="6" t="n">
        <v>0.0336</v>
      </c>
      <c r="J197" s="5" t="n">
        <v>1354</v>
      </c>
      <c r="K197" s="6" t="n">
        <v>0.0265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799546157</v>
      </c>
      <c r="F198" s="2" t="n">
        <v>852294783</v>
      </c>
      <c r="G198" s="4" t="s">
        <v>37</v>
      </c>
      <c r="H198" s="5" t="n">
        <v>619</v>
      </c>
      <c r="I198" s="6" t="n">
        <v>0</v>
      </c>
      <c r="J198" s="5" t="n">
        <v>1435</v>
      </c>
      <c r="K198" s="6" t="n">
        <v>0.0106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00446158</v>
      </c>
      <c r="F199" s="2" t="n">
        <v>443874722</v>
      </c>
      <c r="G199" s="4" t="s">
        <v>52</v>
      </c>
      <c r="H199" s="5" t="n">
        <v>353</v>
      </c>
      <c r="I199" s="6" t="n">
        <v>0.0729</v>
      </c>
      <c r="J199" s="5" t="n">
        <v>996</v>
      </c>
      <c r="K199" s="6" t="n">
        <v>-0.033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043573352</v>
      </c>
      <c r="F200" s="2" t="n">
        <v>1044831644</v>
      </c>
      <c r="G200" s="4" t="s">
        <v>40</v>
      </c>
      <c r="H200" s="5" t="n">
        <v>787</v>
      </c>
      <c r="I200" s="6" t="n">
        <v>0.041</v>
      </c>
      <c r="J200" s="5" t="n">
        <v>1876</v>
      </c>
      <c r="K200" s="6" t="n">
        <v>0.0308</v>
      </c>
    </row>
    <row r="201" customFormat="false" ht="16.2" hidden="false" customHeight="false" outlineLevel="0" collapsed="false">
      <c r="A201" s="48" t="s">
        <v>216</v>
      </c>
      <c r="B201" s="48" t="s">
        <v>45</v>
      </c>
      <c r="C201" s="48" t="s">
        <v>221</v>
      </c>
      <c r="D201" s="2" t="n">
        <v>140017965</v>
      </c>
      <c r="F201" s="2" t="n">
        <v>127655791</v>
      </c>
      <c r="G201" s="4" t="s">
        <v>48</v>
      </c>
      <c r="H201" s="5" t="n">
        <v>105</v>
      </c>
      <c r="I201" s="6" t="n">
        <v>-0.0708</v>
      </c>
      <c r="J201" s="5" t="n">
        <v>513</v>
      </c>
      <c r="K201" s="6" t="n">
        <v>-0.0723</v>
      </c>
    </row>
    <row r="202" customFormat="false" ht="16.2" hidden="false" customHeight="false" outlineLevel="0" collapsed="false">
      <c r="A202" s="48" t="s">
        <v>216</v>
      </c>
      <c r="B202" s="48" t="s">
        <v>45</v>
      </c>
      <c r="C202" s="48" t="s">
        <v>222</v>
      </c>
      <c r="D202" s="2" t="n">
        <v>165444443</v>
      </c>
      <c r="F202" s="2" t="n">
        <v>164278968</v>
      </c>
      <c r="G202" s="4" t="s">
        <v>35</v>
      </c>
      <c r="H202" s="5" t="n">
        <v>95</v>
      </c>
      <c r="I202" s="6" t="n">
        <v>0.044</v>
      </c>
      <c r="J202" s="5" t="n">
        <v>605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5</v>
      </c>
      <c r="C203" s="48" t="s">
        <v>223</v>
      </c>
      <c r="D203" s="2" t="n">
        <v>110790144</v>
      </c>
      <c r="F203" s="2" t="n">
        <v>112017665</v>
      </c>
      <c r="G203" s="4" t="s">
        <v>40</v>
      </c>
      <c r="H203" s="5" t="n">
        <v>60</v>
      </c>
      <c r="I203" s="6" t="n">
        <v>0.0345</v>
      </c>
      <c r="J203" s="5" t="n">
        <v>531</v>
      </c>
      <c r="K203" s="6" t="n">
        <v>0.0172</v>
      </c>
    </row>
    <row r="204" customFormat="false" ht="16.2" hidden="false" customHeight="false" outlineLevel="0" collapsed="false">
      <c r="A204" s="48" t="s">
        <v>216</v>
      </c>
      <c r="B204" s="48" t="s">
        <v>45</v>
      </c>
      <c r="C204" s="48" t="s">
        <v>224</v>
      </c>
      <c r="D204" s="2" t="n">
        <v>55709299</v>
      </c>
      <c r="F204" s="2" t="n">
        <v>60038622</v>
      </c>
      <c r="G204" s="4" t="s">
        <v>52</v>
      </c>
      <c r="H204" s="5" t="n">
        <v>34</v>
      </c>
      <c r="I204" s="6" t="n">
        <v>0.0303</v>
      </c>
      <c r="J204" s="5" t="n">
        <v>997</v>
      </c>
      <c r="K204" s="6" t="n">
        <v>0.0528</v>
      </c>
    </row>
    <row r="205" customFormat="false" ht="16.2" hidden="false" customHeight="false" outlineLevel="0" collapsed="false">
      <c r="A205" s="48" t="s">
        <v>216</v>
      </c>
      <c r="B205" s="48" t="s">
        <v>45</v>
      </c>
      <c r="C205" s="48" t="s">
        <v>225</v>
      </c>
      <c r="D205" s="2" t="n">
        <v>87302404</v>
      </c>
      <c r="F205" s="2" t="n">
        <v>73115612</v>
      </c>
      <c r="G205" s="4" t="s">
        <v>48</v>
      </c>
      <c r="H205" s="5" t="n">
        <v>76</v>
      </c>
      <c r="I205" s="6" t="n">
        <v>-0.0732</v>
      </c>
      <c r="J205" s="5" t="n">
        <v>407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5</v>
      </c>
      <c r="C206" s="48" t="s">
        <v>226</v>
      </c>
      <c r="D206" s="2" t="n">
        <v>126385965</v>
      </c>
      <c r="F206" s="2" t="n">
        <v>128832805</v>
      </c>
      <c r="G206" s="4" t="s">
        <v>40</v>
      </c>
      <c r="H206" s="5" t="n">
        <v>77</v>
      </c>
      <c r="I206" s="6" t="n">
        <v>0.0132</v>
      </c>
      <c r="J206" s="5" t="n">
        <v>561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5</v>
      </c>
      <c r="C207" s="48" t="s">
        <v>227</v>
      </c>
      <c r="D207" s="2" t="n">
        <v>46251697</v>
      </c>
      <c r="F207" s="2" t="n">
        <v>45816383</v>
      </c>
      <c r="G207" s="4" t="s">
        <v>35</v>
      </c>
      <c r="H207" s="5" t="n">
        <v>34</v>
      </c>
      <c r="I207" s="6" t="n">
        <v>0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5</v>
      </c>
      <c r="C208" s="48" t="s">
        <v>228</v>
      </c>
      <c r="D208" s="2" t="n">
        <v>276016910</v>
      </c>
      <c r="F208" s="2" t="n">
        <v>273203473</v>
      </c>
      <c r="G208" s="4" t="s">
        <v>35</v>
      </c>
      <c r="H208" s="5" t="n">
        <v>218</v>
      </c>
      <c r="I208" s="6" t="n">
        <v>0.014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5</v>
      </c>
      <c r="C209" s="48" t="s">
        <v>229</v>
      </c>
      <c r="D209" s="2" t="n">
        <v>372933718</v>
      </c>
      <c r="F209" s="2" t="n">
        <v>392343614</v>
      </c>
      <c r="G209" s="4" t="s">
        <v>37</v>
      </c>
      <c r="H209" s="5" t="n">
        <v>271</v>
      </c>
      <c r="I209" s="6" t="n">
        <v>0.0504</v>
      </c>
      <c r="J209" s="5" t="n">
        <v>1165</v>
      </c>
      <c r="K209" s="6" t="n">
        <v>0.0688</v>
      </c>
    </row>
    <row r="210" customFormat="false" ht="16.2" hidden="false" customHeight="false" outlineLevel="0" collapsed="false">
      <c r="A210" s="48" t="s">
        <v>216</v>
      </c>
      <c r="B210" s="48" t="s">
        <v>45</v>
      </c>
      <c r="C210" s="48" t="s">
        <v>230</v>
      </c>
      <c r="D210" s="2" t="n">
        <v>245275168</v>
      </c>
      <c r="F210" s="2" t="n">
        <v>248457295</v>
      </c>
      <c r="G210" s="4" t="s">
        <v>40</v>
      </c>
      <c r="H210" s="5" t="n">
        <v>197</v>
      </c>
      <c r="I210" s="6" t="n">
        <v>0</v>
      </c>
      <c r="J210" s="5" t="n">
        <v>743</v>
      </c>
      <c r="K210" s="6" t="n">
        <v>0.2944</v>
      </c>
    </row>
    <row r="211" customFormat="false" ht="16.2" hidden="false" customHeight="false" outlineLevel="0" collapsed="false">
      <c r="A211" s="48" t="s">
        <v>216</v>
      </c>
      <c r="B211" s="48" t="s">
        <v>45</v>
      </c>
      <c r="C211" s="48" t="s">
        <v>231</v>
      </c>
      <c r="D211" s="2" t="n">
        <v>280646654</v>
      </c>
      <c r="F211" s="2" t="n">
        <v>285618681</v>
      </c>
      <c r="G211" s="4" t="s">
        <v>40</v>
      </c>
      <c r="H211" s="5" t="n">
        <v>171</v>
      </c>
      <c r="I211" s="6" t="n">
        <v>0.024</v>
      </c>
      <c r="J211" s="5" t="n">
        <v>993</v>
      </c>
      <c r="K211" s="6" t="n">
        <v>-0.008</v>
      </c>
    </row>
    <row r="212" customFormat="false" ht="16.2" hidden="false" customHeight="false" outlineLevel="0" collapsed="false">
      <c r="A212" s="48" t="s">
        <v>216</v>
      </c>
      <c r="B212" s="48" t="s">
        <v>45</v>
      </c>
      <c r="C212" s="48" t="s">
        <v>232</v>
      </c>
      <c r="D212" s="2" t="n">
        <v>157522574</v>
      </c>
      <c r="F212" s="2" t="n">
        <v>145182232</v>
      </c>
      <c r="G212" s="4" t="s">
        <v>48</v>
      </c>
      <c r="H212" s="5" t="n">
        <v>93</v>
      </c>
      <c r="I212" s="6" t="n">
        <v>0.0568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5</v>
      </c>
      <c r="C213" s="48" t="s">
        <v>233</v>
      </c>
      <c r="D213" s="2" t="n">
        <v>176612466</v>
      </c>
      <c r="F213" s="2" t="n">
        <v>175353062</v>
      </c>
      <c r="G213" s="4" t="s">
        <v>35</v>
      </c>
      <c r="H213" s="5" t="n">
        <v>101</v>
      </c>
      <c r="I213" s="6" t="n">
        <v>0.0745</v>
      </c>
      <c r="J213" s="5" t="n">
        <v>927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5</v>
      </c>
      <c r="C214" s="48" t="s">
        <v>234</v>
      </c>
      <c r="D214" s="2" t="n">
        <v>74505105</v>
      </c>
      <c r="F214" s="2" t="n">
        <v>72963428</v>
      </c>
      <c r="G214" s="4" t="s">
        <v>35</v>
      </c>
      <c r="H214" s="5" t="n">
        <v>62</v>
      </c>
      <c r="I214" s="6" t="n">
        <v>-0.0746</v>
      </c>
      <c r="J214" s="5" t="n">
        <v>316</v>
      </c>
      <c r="K214" s="6" t="n">
        <v>0.0395</v>
      </c>
    </row>
    <row r="215" customFormat="false" ht="16.2" hidden="false" customHeight="false" outlineLevel="0" collapsed="false">
      <c r="A215" s="48" t="s">
        <v>216</v>
      </c>
      <c r="B215" s="48" t="s">
        <v>45</v>
      </c>
      <c r="C215" s="48" t="s">
        <v>235</v>
      </c>
      <c r="D215" s="2" t="n">
        <v>302029347</v>
      </c>
      <c r="F215" s="2" t="n">
        <v>317773984</v>
      </c>
      <c r="G215" s="4" t="s">
        <v>37</v>
      </c>
      <c r="H215" s="5" t="n">
        <v>194</v>
      </c>
      <c r="I215" s="6" t="n">
        <v>-0.0051</v>
      </c>
      <c r="J215" s="5" t="n">
        <v>926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69</v>
      </c>
      <c r="C216" s="48" t="s">
        <v>236</v>
      </c>
      <c r="D216" s="2" t="n">
        <v>117727430</v>
      </c>
      <c r="F216" s="2" t="n">
        <v>130149171</v>
      </c>
      <c r="G216" s="4" t="s">
        <v>52</v>
      </c>
      <c r="H216" s="5" t="n">
        <v>62</v>
      </c>
      <c r="I216" s="6" t="n">
        <v>0.0877</v>
      </c>
      <c r="J216" s="5" t="n">
        <v>372</v>
      </c>
      <c r="K216" s="6" t="n">
        <v>0.0054</v>
      </c>
    </row>
    <row r="217" customFormat="false" ht="16.2" hidden="false" customHeight="false" outlineLevel="0" collapsed="false">
      <c r="A217" s="48" t="s">
        <v>216</v>
      </c>
      <c r="B217" s="48" t="s">
        <v>69</v>
      </c>
      <c r="C217" s="48" t="s">
        <v>237</v>
      </c>
      <c r="D217" s="2" t="n">
        <v>19430677</v>
      </c>
      <c r="F217" s="2" t="n">
        <v>13754614</v>
      </c>
      <c r="G217" s="4" t="s">
        <v>48</v>
      </c>
      <c r="H217" s="5" t="n">
        <v>14</v>
      </c>
      <c r="I217" s="6" t="n">
        <v>-0.0667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9</v>
      </c>
      <c r="C218" s="48" t="s">
        <v>238</v>
      </c>
      <c r="D218" s="2" t="n">
        <v>60256556</v>
      </c>
      <c r="F218" s="2" t="n">
        <v>60745876</v>
      </c>
      <c r="G218" s="4" t="s">
        <v>40</v>
      </c>
      <c r="H218" s="5" t="n">
        <v>41</v>
      </c>
      <c r="I218" s="6" t="n">
        <v>0.0789</v>
      </c>
      <c r="J218" s="5" t="n">
        <v>309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9</v>
      </c>
      <c r="C219" s="48" t="s">
        <v>239</v>
      </c>
      <c r="D219" s="2" t="n">
        <v>38959</v>
      </c>
      <c r="F219" s="2" t="n">
        <v>51399</v>
      </c>
      <c r="G219" s="4" t="s">
        <v>52</v>
      </c>
      <c r="H219" s="5" t="n">
        <v>10</v>
      </c>
      <c r="I219" s="6" t="n">
        <v>0.111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9</v>
      </c>
      <c r="C220" s="48" t="s">
        <v>240</v>
      </c>
      <c r="D220" s="2" t="n">
        <v>28311997</v>
      </c>
      <c r="F220" s="2" t="n">
        <v>46683733</v>
      </c>
      <c r="G220" s="4" t="s">
        <v>52</v>
      </c>
      <c r="H220" s="5" t="n">
        <v>46</v>
      </c>
      <c r="I220" s="6" t="n">
        <v>0.15</v>
      </c>
      <c r="J220" s="5" t="n">
        <v>257</v>
      </c>
      <c r="K220" s="6" t="n">
        <v>0.8099</v>
      </c>
    </row>
    <row r="221" customFormat="false" ht="16.2" hidden="false" customHeight="false" outlineLevel="0" collapsed="false">
      <c r="A221" s="48" t="s">
        <v>216</v>
      </c>
      <c r="B221" s="48" t="s">
        <v>69</v>
      </c>
      <c r="C221" s="48" t="s">
        <v>241</v>
      </c>
      <c r="D221" s="2" t="n">
        <v>9199674</v>
      </c>
      <c r="F221" s="2" t="n">
        <v>8757790</v>
      </c>
      <c r="G221" s="4" t="s">
        <v>66</v>
      </c>
      <c r="H221" s="5" t="n">
        <v>8</v>
      </c>
      <c r="I221" s="6" t="n">
        <v>0.1429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9</v>
      </c>
      <c r="C222" s="48" t="s">
        <v>242</v>
      </c>
      <c r="D222" s="2" t="n">
        <v>10642861</v>
      </c>
      <c r="F222" s="2" t="n">
        <v>9570423</v>
      </c>
      <c r="G222" s="4" t="s">
        <v>48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9</v>
      </c>
      <c r="C223" s="48" t="s">
        <v>243</v>
      </c>
      <c r="D223" s="2" t="n">
        <v>40764511</v>
      </c>
      <c r="F223" s="2" t="n">
        <v>42223260</v>
      </c>
      <c r="G223" s="4" t="s">
        <v>37</v>
      </c>
      <c r="H223" s="5" t="n">
        <v>22</v>
      </c>
      <c r="I223" s="6" t="n">
        <v>0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9</v>
      </c>
      <c r="C224" s="48" t="s">
        <v>244</v>
      </c>
      <c r="D224" s="2" t="n">
        <v>26787378</v>
      </c>
      <c r="F224" s="2" t="n">
        <v>32058946</v>
      </c>
      <c r="G224" s="4" t="s">
        <v>52</v>
      </c>
      <c r="H224" s="5" t="n">
        <v>15</v>
      </c>
      <c r="I224" s="6" t="n">
        <v>0.25</v>
      </c>
      <c r="J224" s="5" t="n">
        <v>113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9</v>
      </c>
      <c r="C225" s="48" t="s">
        <v>245</v>
      </c>
      <c r="D225" s="2" t="n">
        <v>6484261</v>
      </c>
      <c r="F225" s="2" t="n">
        <v>7008348</v>
      </c>
      <c r="G225" s="4" t="s">
        <v>52</v>
      </c>
      <c r="H225" s="5" t="n">
        <v>4</v>
      </c>
      <c r="I225" s="6" t="n">
        <v>-0.2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9</v>
      </c>
      <c r="C226" s="48" t="s">
        <v>246</v>
      </c>
      <c r="D226" s="2" t="n">
        <v>71001646</v>
      </c>
      <c r="F226" s="2" t="n">
        <v>69959996</v>
      </c>
      <c r="G226" s="4" t="s">
        <v>35</v>
      </c>
      <c r="H226" s="5" t="n">
        <v>44</v>
      </c>
      <c r="I226" s="6" t="n">
        <v>0.1</v>
      </c>
      <c r="J226" s="5" t="n">
        <v>201</v>
      </c>
      <c r="K226" s="6" t="n">
        <v>0.0101</v>
      </c>
    </row>
    <row r="227" customFormat="false" ht="16.2" hidden="false" customHeight="false" outlineLevel="0" collapsed="false">
      <c r="A227" s="48" t="s">
        <v>216</v>
      </c>
      <c r="B227" s="48" t="s">
        <v>69</v>
      </c>
      <c r="C227" s="48" t="s">
        <v>247</v>
      </c>
      <c r="D227" s="2" t="n">
        <v>16583941</v>
      </c>
      <c r="F227" s="2" t="n">
        <v>15061485</v>
      </c>
      <c r="G227" s="4" t="s">
        <v>48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9</v>
      </c>
      <c r="C228" s="48" t="s">
        <v>248</v>
      </c>
      <c r="D228" s="2" t="n">
        <v>96382516</v>
      </c>
      <c r="F228" s="2" t="n">
        <v>122633860</v>
      </c>
      <c r="G228" s="4" t="s">
        <v>52</v>
      </c>
      <c r="H228" s="5" t="n">
        <v>44</v>
      </c>
      <c r="I228" s="6" t="n">
        <v>0.1892</v>
      </c>
      <c r="J228" s="5" t="n">
        <v>486</v>
      </c>
      <c r="K228" s="6" t="n">
        <v>1.4796</v>
      </c>
    </row>
    <row r="229" customFormat="false" ht="16.2" hidden="false" customHeight="false" outlineLevel="0" collapsed="false">
      <c r="A229" s="48" t="s">
        <v>216</v>
      </c>
      <c r="B229" s="48" t="s">
        <v>69</v>
      </c>
      <c r="C229" s="48" t="s">
        <v>249</v>
      </c>
      <c r="D229" s="2" t="n">
        <v>200804358</v>
      </c>
      <c r="F229" s="2" t="n">
        <v>221028251</v>
      </c>
      <c r="G229" s="4" t="s">
        <v>52</v>
      </c>
      <c r="H229" s="5" t="n">
        <v>70</v>
      </c>
      <c r="I229" s="6" t="n">
        <v>0.0606</v>
      </c>
      <c r="J229" s="5" t="n">
        <v>302</v>
      </c>
      <c r="K229" s="6" t="n">
        <v>0.1103</v>
      </c>
    </row>
    <row r="230" customFormat="false" ht="16.2" hidden="false" customHeight="false" outlineLevel="0" collapsed="false">
      <c r="A230" s="48" t="s">
        <v>216</v>
      </c>
      <c r="B230" s="48" t="s">
        <v>69</v>
      </c>
      <c r="C230" s="48" t="s">
        <v>250</v>
      </c>
      <c r="D230" s="2" t="n">
        <v>70969009</v>
      </c>
      <c r="F230" s="2" t="n">
        <v>74864556</v>
      </c>
      <c r="G230" s="4" t="s">
        <v>37</v>
      </c>
      <c r="H230" s="5" t="n">
        <v>44</v>
      </c>
      <c r="I230" s="6" t="n">
        <v>0.0233</v>
      </c>
      <c r="J230" s="5" t="n">
        <v>200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9</v>
      </c>
      <c r="C231" s="48" t="s">
        <v>251</v>
      </c>
      <c r="D231" s="2" t="n">
        <v>98212841</v>
      </c>
      <c r="F231" s="2" t="n">
        <v>172012536</v>
      </c>
      <c r="G231" s="4" t="s">
        <v>52</v>
      </c>
      <c r="H231" s="5" t="n">
        <v>91</v>
      </c>
      <c r="I231" s="6" t="n">
        <v>0.4918</v>
      </c>
      <c r="J231" s="5" t="n">
        <v>373</v>
      </c>
      <c r="K231" s="6" t="n">
        <v>0.8557</v>
      </c>
    </row>
    <row r="232" customFormat="false" ht="16.2" hidden="false" customHeight="false" outlineLevel="0" collapsed="false">
      <c r="A232" s="48" t="s">
        <v>216</v>
      </c>
      <c r="B232" s="48" t="s">
        <v>69</v>
      </c>
      <c r="C232" s="48" t="s">
        <v>252</v>
      </c>
      <c r="D232" s="2" t="n">
        <v>18800364</v>
      </c>
      <c r="F232" s="2" t="n">
        <v>18734046</v>
      </c>
      <c r="G232" s="4" t="s">
        <v>35</v>
      </c>
      <c r="H232" s="5" t="n">
        <v>9</v>
      </c>
      <c r="I232" s="6" t="n">
        <v>0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9</v>
      </c>
      <c r="C233" s="48" t="s">
        <v>253</v>
      </c>
      <c r="D233" s="2" t="n">
        <v>29473657</v>
      </c>
      <c r="F233" s="2" t="n">
        <v>27383976</v>
      </c>
      <c r="G233" s="4" t="s">
        <v>48</v>
      </c>
      <c r="H233" s="5" t="n">
        <v>15</v>
      </c>
      <c r="I233" s="6" t="n">
        <v>-0.0625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9</v>
      </c>
      <c r="C234" s="48" t="s">
        <v>254</v>
      </c>
      <c r="D234" s="2" t="n">
        <v>17028922</v>
      </c>
      <c r="F234" s="2" t="n">
        <v>17251075</v>
      </c>
      <c r="G234" s="4" t="s">
        <v>40</v>
      </c>
      <c r="H234" s="5" t="n">
        <v>9</v>
      </c>
      <c r="I234" s="6" t="n">
        <v>0.125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9</v>
      </c>
      <c r="C235" s="48" t="s">
        <v>255</v>
      </c>
      <c r="D235" s="2" t="n">
        <v>12989995</v>
      </c>
      <c r="F235" s="2" t="n">
        <v>11889345</v>
      </c>
      <c r="G235" s="4" t="s">
        <v>48</v>
      </c>
      <c r="H235" s="5" t="n">
        <v>4</v>
      </c>
      <c r="I235" s="6" t="n">
        <v>-0.2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9</v>
      </c>
      <c r="C236" s="48" t="s">
        <v>256</v>
      </c>
      <c r="D236" s="2" t="n">
        <v>14921117</v>
      </c>
      <c r="F236" s="2" t="n">
        <v>14132697</v>
      </c>
      <c r="G236" s="4" t="s">
        <v>66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9</v>
      </c>
      <c r="C237" s="48" t="s">
        <v>257</v>
      </c>
      <c r="D237" s="2" t="n">
        <v>7440757</v>
      </c>
      <c r="F237" s="2" t="n">
        <v>8014726</v>
      </c>
      <c r="G237" s="4" t="s">
        <v>52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9</v>
      </c>
      <c r="C238" s="48" t="s">
        <v>258</v>
      </c>
      <c r="D238" s="2" t="n">
        <v>24457200</v>
      </c>
      <c r="F238" s="2" t="n">
        <v>27031637</v>
      </c>
      <c r="G238" s="4" t="s">
        <v>52</v>
      </c>
      <c r="H238" s="5" t="n">
        <v>14</v>
      </c>
      <c r="I238" s="6" t="n">
        <v>-0.0667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9</v>
      </c>
      <c r="C239" s="48" t="s">
        <v>259</v>
      </c>
      <c r="D239" s="2" t="n">
        <v>8031756</v>
      </c>
      <c r="F239" s="2" t="n">
        <v>7694721</v>
      </c>
      <c r="G239" s="4" t="s">
        <v>66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9</v>
      </c>
      <c r="C240" s="48" t="s">
        <v>260</v>
      </c>
      <c r="D240" s="2" t="n">
        <v>8832304</v>
      </c>
      <c r="F240" s="2" t="n">
        <v>9007492</v>
      </c>
      <c r="G240" s="4" t="s">
        <v>40</v>
      </c>
      <c r="H240" s="5" t="n">
        <v>6</v>
      </c>
      <c r="I240" s="6" t="n">
        <v>0</v>
      </c>
      <c r="J240" s="5" t="n">
        <v>46</v>
      </c>
      <c r="K240" s="6" t="n">
        <v>-0.2069</v>
      </c>
    </row>
    <row r="241" customFormat="false" ht="16.2" hidden="false" customHeight="false" outlineLevel="0" collapsed="false">
      <c r="A241" s="48" t="s">
        <v>216</v>
      </c>
      <c r="B241" s="48" t="s">
        <v>69</v>
      </c>
      <c r="C241" s="48" t="s">
        <v>261</v>
      </c>
      <c r="D241" s="2" t="n">
        <v>3385029</v>
      </c>
      <c r="F241" s="2" t="n">
        <v>4260747</v>
      </c>
      <c r="G241" s="4" t="s">
        <v>52</v>
      </c>
      <c r="H241" s="5" t="n">
        <v>4</v>
      </c>
      <c r="I241" s="6" t="n">
        <v>-0.2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9</v>
      </c>
      <c r="C242" s="48" t="s">
        <v>262</v>
      </c>
      <c r="D242" s="2" t="n">
        <v>1877201</v>
      </c>
      <c r="F242" s="2" t="n">
        <v>1833725</v>
      </c>
      <c r="G242" s="4" t="s">
        <v>35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9</v>
      </c>
      <c r="C243" s="48" t="s">
        <v>263</v>
      </c>
      <c r="D243" s="2" t="n">
        <v>2893673</v>
      </c>
      <c r="F243" s="2" t="n">
        <v>4000177</v>
      </c>
      <c r="G243" s="4" t="s">
        <v>52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9</v>
      </c>
      <c r="C244" s="48" t="s">
        <v>264</v>
      </c>
      <c r="D244" s="2" t="n">
        <v>28659659</v>
      </c>
      <c r="F244" s="2" t="n">
        <v>44265222</v>
      </c>
      <c r="G244" s="4" t="s">
        <v>52</v>
      </c>
      <c r="H244" s="5" t="n">
        <v>37</v>
      </c>
      <c r="I244" s="6" t="n">
        <v>0.6087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9</v>
      </c>
      <c r="C245" s="48" t="s">
        <v>265</v>
      </c>
      <c r="D245" s="2" t="n">
        <v>0</v>
      </c>
      <c r="F245" s="2" t="n">
        <v>9771348</v>
      </c>
      <c r="G245" s="4" t="s">
        <v>83</v>
      </c>
      <c r="H245" s="5" t="n">
        <v>7</v>
      </c>
      <c r="I245" s="6" t="s">
        <v>84</v>
      </c>
      <c r="J245" s="5" t="n">
        <v>44</v>
      </c>
      <c r="K245" s="6" t="s">
        <v>84</v>
      </c>
    </row>
    <row r="246" customFormat="false" ht="16.2" hidden="false" customHeight="false" outlineLevel="0" collapsed="false">
      <c r="A246" s="48" t="s">
        <v>216</v>
      </c>
      <c r="B246" s="48" t="s">
        <v>69</v>
      </c>
      <c r="C246" s="48" t="s">
        <v>266</v>
      </c>
      <c r="D246" s="2" t="n">
        <v>27712911</v>
      </c>
      <c r="F246" s="2" t="n">
        <v>33326941</v>
      </c>
      <c r="G246" s="4" t="s">
        <v>52</v>
      </c>
      <c r="H246" s="5" t="n">
        <v>24</v>
      </c>
      <c r="I246" s="6" t="n">
        <v>0.4118</v>
      </c>
      <c r="J246" s="5" t="n">
        <v>92</v>
      </c>
      <c r="K246" s="6" t="n">
        <v>0.5333</v>
      </c>
    </row>
    <row r="247" customFormat="false" ht="16.2" hidden="false" customHeight="false" outlineLevel="0" collapsed="false">
      <c r="A247" s="48" t="s">
        <v>216</v>
      </c>
      <c r="B247" s="48" t="s">
        <v>69</v>
      </c>
      <c r="C247" s="48" t="s">
        <v>267</v>
      </c>
      <c r="D247" s="2" t="n">
        <v>7430442</v>
      </c>
      <c r="F247" s="2" t="n">
        <v>7772942</v>
      </c>
      <c r="G247" s="4" t="s">
        <v>37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9</v>
      </c>
      <c r="C248" s="48" t="s">
        <v>268</v>
      </c>
      <c r="D248" s="2" t="n">
        <v>29985396</v>
      </c>
      <c r="F248" s="2" t="n">
        <v>28501483</v>
      </c>
      <c r="G248" s="4" t="s">
        <v>66</v>
      </c>
      <c r="H248" s="5" t="n">
        <v>12</v>
      </c>
      <c r="I248" s="6" t="n">
        <v>0</v>
      </c>
      <c r="J248" s="5" t="n">
        <v>76</v>
      </c>
      <c r="K248" s="6" t="n">
        <v>-0.1163</v>
      </c>
    </row>
    <row r="249" customFormat="false" ht="16.2" hidden="false" customHeight="false" outlineLevel="0" collapsed="false">
      <c r="A249" s="48" t="s">
        <v>216</v>
      </c>
      <c r="B249" s="48" t="s">
        <v>69</v>
      </c>
      <c r="C249" s="48" t="s">
        <v>269</v>
      </c>
      <c r="D249" s="2" t="n">
        <v>11996540</v>
      </c>
      <c r="F249" s="2" t="n">
        <v>14019898</v>
      </c>
      <c r="G249" s="4" t="s">
        <v>52</v>
      </c>
      <c r="H249" s="5" t="n">
        <v>9</v>
      </c>
      <c r="I249" s="6" t="n">
        <v>0</v>
      </c>
      <c r="J249" s="5" t="n">
        <v>96</v>
      </c>
      <c r="K249" s="6" t="n">
        <v>-0.0204</v>
      </c>
    </row>
    <row r="250" customFormat="false" ht="16.2" hidden="false" customHeight="false" outlineLevel="0" collapsed="false">
      <c r="A250" s="48" t="s">
        <v>216</v>
      </c>
      <c r="B250" s="48" t="s">
        <v>69</v>
      </c>
      <c r="C250" s="48" t="s">
        <v>270</v>
      </c>
      <c r="D250" s="2" t="n">
        <v>9086918</v>
      </c>
      <c r="F250" s="2" t="n">
        <v>15366159</v>
      </c>
      <c r="G250" s="4" t="s">
        <v>52</v>
      </c>
      <c r="H250" s="5" t="n">
        <v>17</v>
      </c>
      <c r="I250" s="6" t="n">
        <v>0.1333</v>
      </c>
      <c r="J250" s="5" t="n">
        <v>42</v>
      </c>
      <c r="K250" s="6" t="n">
        <v>0.1053</v>
      </c>
    </row>
    <row r="251" customFormat="false" ht="16.2" hidden="false" customHeight="false" outlineLevel="0" collapsed="false">
      <c r="A251" s="48" t="s">
        <v>216</v>
      </c>
      <c r="B251" s="48" t="s">
        <v>69</v>
      </c>
      <c r="C251" s="48" t="s">
        <v>271</v>
      </c>
      <c r="D251" s="2" t="n">
        <v>7725247</v>
      </c>
      <c r="F251" s="2" t="n">
        <v>7385672</v>
      </c>
      <c r="G251" s="4" t="s">
        <v>66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9</v>
      </c>
      <c r="C252" s="48" t="s">
        <v>272</v>
      </c>
      <c r="D252" s="2" t="n">
        <v>12372293</v>
      </c>
      <c r="F252" s="2" t="n">
        <v>13516854</v>
      </c>
      <c r="G252" s="4" t="s">
        <v>52</v>
      </c>
      <c r="H252" s="5" t="n">
        <v>12</v>
      </c>
      <c r="I252" s="6" t="n">
        <v>0.0909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9</v>
      </c>
      <c r="C253" s="48" t="s">
        <v>273</v>
      </c>
      <c r="D253" s="2" t="n">
        <v>12776319</v>
      </c>
      <c r="F253" s="2" t="n">
        <v>11217137</v>
      </c>
      <c r="G253" s="4" t="s">
        <v>48</v>
      </c>
      <c r="H253" s="5" t="n">
        <v>18</v>
      </c>
      <c r="I253" s="6" t="n">
        <v>0</v>
      </c>
      <c r="J253" s="5" t="n">
        <v>5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9</v>
      </c>
      <c r="C254" s="48" t="s">
        <v>274</v>
      </c>
      <c r="D254" s="2" t="n">
        <v>7537759</v>
      </c>
      <c r="F254" s="2" t="n">
        <v>7197836</v>
      </c>
      <c r="G254" s="4" t="s">
        <v>66</v>
      </c>
      <c r="H254" s="5" t="n">
        <v>8</v>
      </c>
      <c r="I254" s="6" t="n">
        <v>0.1429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9</v>
      </c>
      <c r="C255" s="48" t="s">
        <v>275</v>
      </c>
      <c r="D255" s="2" t="n">
        <v>7010118</v>
      </c>
      <c r="F255" s="2" t="n">
        <v>6661234</v>
      </c>
      <c r="G255" s="4" t="s">
        <v>66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9</v>
      </c>
      <c r="C256" s="48" t="s">
        <v>276</v>
      </c>
      <c r="D256" s="2" t="n">
        <v>8904413</v>
      </c>
      <c r="F256" s="2" t="n">
        <v>8979470</v>
      </c>
      <c r="G256" s="4" t="s">
        <v>40</v>
      </c>
      <c r="H256" s="5" t="n">
        <v>8</v>
      </c>
      <c r="I256" s="6" t="n">
        <v>0.1429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9</v>
      </c>
      <c r="C257" s="48" t="s">
        <v>277</v>
      </c>
      <c r="D257" s="2" t="n">
        <v>7659493</v>
      </c>
      <c r="F257" s="2" t="n">
        <v>7173420</v>
      </c>
      <c r="G257" s="4" t="s">
        <v>66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9</v>
      </c>
      <c r="C258" s="48" t="s">
        <v>278</v>
      </c>
      <c r="D258" s="2" t="n">
        <v>2935244</v>
      </c>
      <c r="F258" s="2" t="n">
        <v>3017938</v>
      </c>
      <c r="G258" s="4" t="s">
        <v>40</v>
      </c>
      <c r="H258" s="5" t="n">
        <v>4</v>
      </c>
      <c r="I258" s="6" t="n">
        <v>0.3333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9</v>
      </c>
      <c r="C259" s="48" t="s">
        <v>279</v>
      </c>
      <c r="D259" s="2" t="n">
        <v>15458195</v>
      </c>
      <c r="F259" s="2" t="n">
        <v>14464819</v>
      </c>
      <c r="G259" s="4" t="s">
        <v>66</v>
      </c>
      <c r="H259" s="5" t="n">
        <v>11</v>
      </c>
      <c r="I259" s="6" t="n">
        <v>0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9</v>
      </c>
      <c r="C260" s="48" t="s">
        <v>146</v>
      </c>
      <c r="D260" s="2" t="n">
        <v>5428473</v>
      </c>
      <c r="F260" s="2" t="n">
        <v>5707344</v>
      </c>
      <c r="G260" s="4" t="s">
        <v>37</v>
      </c>
      <c r="H260" s="5" t="n">
        <v>5</v>
      </c>
      <c r="I260" s="6" t="n">
        <v>-0.1667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9</v>
      </c>
      <c r="C261" s="48" t="s">
        <v>280</v>
      </c>
      <c r="D261" s="2" t="n">
        <v>6397353</v>
      </c>
      <c r="F261" s="2" t="n">
        <v>6074911</v>
      </c>
      <c r="G261" s="4" t="s">
        <v>66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9</v>
      </c>
      <c r="C262" s="48" t="s">
        <v>281</v>
      </c>
      <c r="D262" s="2" t="n">
        <v>4985739</v>
      </c>
      <c r="F262" s="2" t="n">
        <v>4631619</v>
      </c>
      <c r="G262" s="4" t="s">
        <v>48</v>
      </c>
      <c r="H262" s="5" t="n">
        <v>6</v>
      </c>
      <c r="I262" s="6" t="n">
        <v>0.2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9</v>
      </c>
      <c r="C263" s="48" t="s">
        <v>282</v>
      </c>
      <c r="D263" s="2" t="n">
        <v>10313051</v>
      </c>
      <c r="F263" s="2" t="n">
        <v>10739138</v>
      </c>
      <c r="G263" s="4" t="s">
        <v>37</v>
      </c>
      <c r="H263" s="5" t="n">
        <v>7</v>
      </c>
      <c r="I263" s="6" t="n">
        <v>-0.125</v>
      </c>
      <c r="J263" s="5" t="n">
        <v>43</v>
      </c>
      <c r="K263" s="6" t="n">
        <v>0.72</v>
      </c>
    </row>
    <row r="264" customFormat="false" ht="16.2" hidden="false" customHeight="false" outlineLevel="0" collapsed="false">
      <c r="A264" s="48" t="s">
        <v>216</v>
      </c>
      <c r="B264" s="48" t="s">
        <v>69</v>
      </c>
      <c r="C264" s="48" t="s">
        <v>283</v>
      </c>
      <c r="D264" s="2" t="n">
        <v>8705079</v>
      </c>
      <c r="F264" s="2" t="n">
        <v>7999355</v>
      </c>
      <c r="G264" s="4" t="s">
        <v>48</v>
      </c>
      <c r="H264" s="5" t="n">
        <v>6</v>
      </c>
      <c r="I264" s="6" t="n">
        <v>-0.1429</v>
      </c>
      <c r="J264" s="5" t="n">
        <v>57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9</v>
      </c>
      <c r="C265" s="48" t="s">
        <v>284</v>
      </c>
      <c r="D265" s="2" t="n">
        <v>9830821</v>
      </c>
      <c r="F265" s="2" t="n">
        <v>9762303</v>
      </c>
      <c r="G265" s="4" t="s">
        <v>35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9</v>
      </c>
      <c r="C266" s="48" t="s">
        <v>285</v>
      </c>
      <c r="D266" s="2" t="n">
        <v>6615101</v>
      </c>
      <c r="F266" s="2" t="n">
        <v>6733682</v>
      </c>
      <c r="G266" s="4" t="s">
        <v>40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9</v>
      </c>
      <c r="C267" s="48" t="s">
        <v>286</v>
      </c>
      <c r="D267" s="2" t="n">
        <v>7010716</v>
      </c>
      <c r="F267" s="2" t="n">
        <v>7791894</v>
      </c>
      <c r="G267" s="4" t="s">
        <v>52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9</v>
      </c>
      <c r="C268" s="48" t="s">
        <v>287</v>
      </c>
      <c r="D268" s="2" t="n">
        <v>8267775</v>
      </c>
      <c r="F268" s="2" t="n">
        <v>6762319</v>
      </c>
      <c r="G268" s="4" t="s">
        <v>48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9</v>
      </c>
      <c r="C269" s="48" t="s">
        <v>288</v>
      </c>
      <c r="D269" s="2" t="n">
        <v>34829310</v>
      </c>
      <c r="F269" s="2" t="n">
        <v>36317267</v>
      </c>
      <c r="G269" s="4" t="s">
        <v>37</v>
      </c>
      <c r="H269" s="5" t="n">
        <v>28</v>
      </c>
      <c r="I269" s="6" t="n">
        <v>0.0769</v>
      </c>
      <c r="J269" s="5" t="n">
        <v>145</v>
      </c>
      <c r="K269" s="6" t="n">
        <v>-0.2246</v>
      </c>
    </row>
    <row r="270" customFormat="false" ht="16.2" hidden="false" customHeight="false" outlineLevel="0" collapsed="false">
      <c r="A270" s="48" t="s">
        <v>216</v>
      </c>
      <c r="B270" s="48" t="s">
        <v>69</v>
      </c>
      <c r="C270" s="48" t="s">
        <v>289</v>
      </c>
      <c r="D270" s="2" t="n">
        <v>9808231</v>
      </c>
      <c r="F270" s="2" t="n">
        <v>10021323</v>
      </c>
      <c r="G270" s="4" t="s">
        <v>40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9</v>
      </c>
      <c r="C271" s="48" t="s">
        <v>290</v>
      </c>
      <c r="D271" s="2" t="n">
        <v>8406508</v>
      </c>
      <c r="F271" s="2" t="n">
        <v>7558597</v>
      </c>
      <c r="G271" s="4" t="s">
        <v>48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9</v>
      </c>
      <c r="C272" s="48" t="s">
        <v>291</v>
      </c>
      <c r="D272" s="2" t="n">
        <v>12928351</v>
      </c>
      <c r="F272" s="2" t="n">
        <v>12695858</v>
      </c>
      <c r="G272" s="4" t="s">
        <v>35</v>
      </c>
      <c r="H272" s="5" t="n">
        <v>8</v>
      </c>
      <c r="I272" s="6" t="n">
        <v>0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9</v>
      </c>
      <c r="C273" s="48" t="s">
        <v>292</v>
      </c>
      <c r="D273" s="2" t="n">
        <v>43048562</v>
      </c>
      <c r="F273" s="2" t="n">
        <v>35302663</v>
      </c>
      <c r="G273" s="4" t="s">
        <v>48</v>
      </c>
      <c r="H273" s="5" t="n">
        <v>33</v>
      </c>
      <c r="I273" s="6" t="n">
        <v>-0.0571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9</v>
      </c>
      <c r="C274" s="48" t="s">
        <v>293</v>
      </c>
      <c r="D274" s="2" t="n">
        <v>8750569</v>
      </c>
      <c r="F274" s="2" t="n">
        <v>9227840</v>
      </c>
      <c r="G274" s="4" t="s">
        <v>37</v>
      </c>
      <c r="H274" s="5" t="n">
        <v>4</v>
      </c>
      <c r="I274" s="6" t="n">
        <v>0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9</v>
      </c>
      <c r="C275" s="48" t="s">
        <v>294</v>
      </c>
      <c r="D275" s="2" t="n">
        <v>6908142</v>
      </c>
      <c r="F275" s="2" t="n">
        <v>6829460</v>
      </c>
      <c r="G275" s="4" t="s">
        <v>35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9</v>
      </c>
      <c r="C276" s="48" t="s">
        <v>295</v>
      </c>
      <c r="D276" s="2" t="n">
        <v>5520522</v>
      </c>
      <c r="F276" s="2" t="n">
        <v>5676596</v>
      </c>
      <c r="G276" s="4" t="s">
        <v>40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9</v>
      </c>
      <c r="C277" s="48" t="s">
        <v>296</v>
      </c>
      <c r="D277" s="2" t="n">
        <v>24514788</v>
      </c>
      <c r="F277" s="2" t="n">
        <v>23236726</v>
      </c>
      <c r="G277" s="4" t="s">
        <v>66</v>
      </c>
      <c r="H277" s="5" t="n">
        <v>18</v>
      </c>
      <c r="I277" s="6" t="n">
        <v>0.0588</v>
      </c>
      <c r="J277" s="5" t="n">
        <v>149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9</v>
      </c>
      <c r="C278" s="48" t="s">
        <v>297</v>
      </c>
      <c r="D278" s="2" t="n">
        <v>2610455</v>
      </c>
      <c r="F278" s="2" t="n">
        <v>3224782</v>
      </c>
      <c r="G278" s="4" t="s">
        <v>52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9</v>
      </c>
      <c r="C279" s="48" t="s">
        <v>298</v>
      </c>
      <c r="D279" s="2" t="n">
        <v>8695725</v>
      </c>
      <c r="F279" s="2" t="n">
        <v>7007517</v>
      </c>
      <c r="G279" s="4" t="s">
        <v>48</v>
      </c>
      <c r="H279" s="5" t="n">
        <v>11</v>
      </c>
      <c r="I279" s="6" t="n">
        <v>0.5714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9</v>
      </c>
      <c r="C280" s="48" t="s">
        <v>262</v>
      </c>
      <c r="D280" s="2" t="n">
        <v>4927979</v>
      </c>
      <c r="F280" s="2" t="n">
        <v>4413736</v>
      </c>
      <c r="G280" s="4" t="s">
        <v>48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9</v>
      </c>
      <c r="C281" s="48" t="s">
        <v>286</v>
      </c>
      <c r="D281" s="2" t="n">
        <v>5938111</v>
      </c>
      <c r="F281" s="2" t="n">
        <v>5782038</v>
      </c>
      <c r="G281" s="4" t="s">
        <v>35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9</v>
      </c>
      <c r="C282" s="48" t="s">
        <v>299</v>
      </c>
      <c r="D282" s="2" t="n">
        <v>3601041</v>
      </c>
      <c r="F282" s="2" t="n">
        <v>3278440</v>
      </c>
      <c r="G282" s="4" t="s">
        <v>48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9</v>
      </c>
      <c r="C283" s="48" t="s">
        <v>300</v>
      </c>
      <c r="D283" s="2" t="n">
        <v>6643931</v>
      </c>
      <c r="F283" s="2" t="n">
        <v>6361015</v>
      </c>
      <c r="G283" s="4" t="s">
        <v>66</v>
      </c>
      <c r="H283" s="5" t="n">
        <v>6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9</v>
      </c>
      <c r="C284" s="48" t="s">
        <v>301</v>
      </c>
      <c r="D284" s="2" t="n">
        <v>4697130</v>
      </c>
      <c r="F284" s="2" t="n">
        <v>4722608</v>
      </c>
      <c r="G284" s="4" t="s">
        <v>40</v>
      </c>
      <c r="H284" s="5" t="n">
        <v>11</v>
      </c>
      <c r="I284" s="6" t="n">
        <v>0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9</v>
      </c>
      <c r="C285" s="48" t="s">
        <v>302</v>
      </c>
      <c r="D285" s="2" t="n">
        <v>12305240</v>
      </c>
      <c r="F285" s="2" t="n">
        <v>14479328</v>
      </c>
      <c r="G285" s="4" t="s">
        <v>52</v>
      </c>
      <c r="H285" s="5" t="n">
        <v>5</v>
      </c>
      <c r="I285" s="6" t="n">
        <v>-0.1667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9</v>
      </c>
      <c r="C286" s="48" t="s">
        <v>303</v>
      </c>
      <c r="D286" s="2" t="n">
        <v>3083388</v>
      </c>
      <c r="F286" s="2" t="n">
        <v>3206088</v>
      </c>
      <c r="G286" s="4" t="s">
        <v>37</v>
      </c>
      <c r="H286" s="5" t="n">
        <v>2</v>
      </c>
      <c r="I286" s="6" t="n">
        <v>-0.3333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9</v>
      </c>
      <c r="C287" s="48" t="s">
        <v>304</v>
      </c>
      <c r="D287" s="2" t="n">
        <v>25503111</v>
      </c>
      <c r="F287" s="2" t="n">
        <v>40351021</v>
      </c>
      <c r="G287" s="4" t="s">
        <v>52</v>
      </c>
      <c r="H287" s="5" t="n">
        <v>24</v>
      </c>
      <c r="I287" s="6" t="n">
        <v>0.6</v>
      </c>
      <c r="J287" s="5" t="n">
        <v>109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9</v>
      </c>
      <c r="C288" s="48" t="s">
        <v>305</v>
      </c>
      <c r="D288" s="2" t="n">
        <v>6188344</v>
      </c>
      <c r="F288" s="2" t="n">
        <v>5302572</v>
      </c>
      <c r="G288" s="4" t="s">
        <v>48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9</v>
      </c>
      <c r="C289" s="48" t="s">
        <v>306</v>
      </c>
      <c r="D289" s="2" t="n">
        <v>5094840</v>
      </c>
      <c r="F289" s="2" t="n">
        <v>4443922</v>
      </c>
      <c r="G289" s="4" t="s">
        <v>48</v>
      </c>
      <c r="H289" s="5" t="n">
        <v>5</v>
      </c>
      <c r="I289" s="6" t="n">
        <v>-0.1667</v>
      </c>
      <c r="J289" s="5" t="n">
        <v>39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9</v>
      </c>
      <c r="C290" s="48" t="s">
        <v>307</v>
      </c>
      <c r="D290" s="2" t="n">
        <v>3682336</v>
      </c>
      <c r="F290" s="2" t="n">
        <v>2886849</v>
      </c>
      <c r="G290" s="4" t="s">
        <v>48</v>
      </c>
      <c r="H290" s="5" t="n">
        <v>2</v>
      </c>
      <c r="I290" s="6" t="n">
        <v>0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9</v>
      </c>
      <c r="C291" s="48" t="s">
        <v>308</v>
      </c>
      <c r="D291" s="2" t="n">
        <v>4874393</v>
      </c>
      <c r="F291" s="2" t="n">
        <v>4747313</v>
      </c>
      <c r="G291" s="4" t="s">
        <v>35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9</v>
      </c>
      <c r="C292" s="48" t="s">
        <v>309</v>
      </c>
      <c r="D292" s="2" t="n">
        <v>9867696</v>
      </c>
      <c r="F292" s="2" t="n">
        <v>9669037</v>
      </c>
      <c r="G292" s="4" t="s">
        <v>35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9</v>
      </c>
      <c r="C293" s="48" t="s">
        <v>310</v>
      </c>
      <c r="D293" s="2" t="n">
        <v>39424208</v>
      </c>
      <c r="F293" s="2" t="n">
        <v>34408214</v>
      </c>
      <c r="G293" s="4" t="s">
        <v>48</v>
      </c>
      <c r="H293" s="5" t="n">
        <v>20</v>
      </c>
      <c r="I293" s="6" t="n">
        <v>0.0526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9</v>
      </c>
      <c r="C294" s="48" t="s">
        <v>311</v>
      </c>
      <c r="D294" s="2" t="n">
        <v>7885121</v>
      </c>
      <c r="F294" s="2" t="n">
        <v>6986895</v>
      </c>
      <c r="G294" s="4" t="s">
        <v>48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9</v>
      </c>
      <c r="C295" s="48" t="s">
        <v>312</v>
      </c>
      <c r="D295" s="2" t="n">
        <v>61223294</v>
      </c>
      <c r="F295" s="2" t="n">
        <v>56778270</v>
      </c>
      <c r="G295" s="4" t="s">
        <v>48</v>
      </c>
      <c r="H295" s="5" t="n">
        <v>37</v>
      </c>
      <c r="I295" s="6" t="n">
        <v>0.0278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9</v>
      </c>
      <c r="C296" s="48" t="s">
        <v>313</v>
      </c>
      <c r="D296" s="2" t="n">
        <v>9983226</v>
      </c>
      <c r="F296" s="2" t="n">
        <v>10517901</v>
      </c>
      <c r="G296" s="4" t="s">
        <v>37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9</v>
      </c>
      <c r="C297" s="48" t="s">
        <v>314</v>
      </c>
      <c r="D297" s="2" t="n">
        <v>0</v>
      </c>
      <c r="F297" s="2" t="n">
        <v>2175791</v>
      </c>
      <c r="G297" s="4" t="s">
        <v>83</v>
      </c>
      <c r="H297" s="5" t="n">
        <v>4</v>
      </c>
      <c r="I297" s="6" t="s">
        <v>84</v>
      </c>
      <c r="J297" s="5" t="n">
        <v>20</v>
      </c>
      <c r="K297" s="6" t="s">
        <v>84</v>
      </c>
    </row>
    <row r="298" customFormat="false" ht="16.2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226013</v>
      </c>
      <c r="F298" s="2" t="n">
        <v>230541</v>
      </c>
      <c r="G298" s="4" t="s">
        <v>40</v>
      </c>
      <c r="H298" s="5" t="n">
        <v>3</v>
      </c>
      <c r="I298" s="6" t="n">
        <v>0</v>
      </c>
      <c r="J298" s="5" t="n">
        <v>0</v>
      </c>
      <c r="K298" s="6" t="s">
        <v>84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1860853</v>
      </c>
      <c r="F299" s="2" t="n">
        <v>1573645</v>
      </c>
      <c r="G299" s="4" t="s">
        <v>48</v>
      </c>
      <c r="H299" s="5" t="n">
        <v>2</v>
      </c>
      <c r="I299" s="6" t="n">
        <v>0</v>
      </c>
      <c r="J299" s="5" t="n">
        <v>0</v>
      </c>
      <c r="K299" s="6" t="s">
        <v>84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859228609</v>
      </c>
      <c r="F300" s="2" t="n">
        <v>888543201</v>
      </c>
      <c r="G300" s="4" t="s">
        <v>40</v>
      </c>
      <c r="H300" s="5" t="n">
        <v>715</v>
      </c>
      <c r="I300" s="6" t="n">
        <v>0.053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10119644</v>
      </c>
      <c r="F301" s="2" t="n">
        <v>9277638</v>
      </c>
      <c r="G301" s="4" t="s">
        <v>48</v>
      </c>
      <c r="H301" s="5" t="n">
        <v>10</v>
      </c>
      <c r="I301" s="6" t="n">
        <v>0.1111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560897938</v>
      </c>
      <c r="F302" s="2" t="n">
        <v>577242319</v>
      </c>
      <c r="G302" s="4" t="s">
        <v>40</v>
      </c>
      <c r="H302" s="5" t="n">
        <v>537</v>
      </c>
      <c r="I302" s="6" t="n">
        <v>0.055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5</v>
      </c>
      <c r="C303" s="48" t="s">
        <v>321</v>
      </c>
      <c r="D303" s="2" t="n">
        <v>114388892</v>
      </c>
      <c r="F303" s="2" t="n">
        <v>103091725</v>
      </c>
      <c r="G303" s="4" t="s">
        <v>48</v>
      </c>
      <c r="H303" s="5" t="n">
        <v>66</v>
      </c>
      <c r="I303" s="6" t="n">
        <v>-0.0294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5</v>
      </c>
      <c r="C304" s="48" t="s">
        <v>322</v>
      </c>
      <c r="D304" s="2" t="n">
        <v>37449873</v>
      </c>
      <c r="F304" s="2" t="n">
        <v>37491160</v>
      </c>
      <c r="G304" s="4" t="s">
        <v>40</v>
      </c>
      <c r="H304" s="5" t="n">
        <v>20</v>
      </c>
      <c r="I304" s="6" t="n">
        <v>0</v>
      </c>
      <c r="J304" s="5" t="n">
        <v>513</v>
      </c>
      <c r="K304" s="6" t="n">
        <v>0.0199</v>
      </c>
    </row>
    <row r="305" customFormat="false" ht="16.2" hidden="false" customHeight="false" outlineLevel="0" collapsed="false">
      <c r="A305" s="48" t="s">
        <v>317</v>
      </c>
      <c r="B305" s="48" t="s">
        <v>45</v>
      </c>
      <c r="C305" s="48" t="s">
        <v>323</v>
      </c>
      <c r="D305" s="2" t="n">
        <v>353171852</v>
      </c>
      <c r="F305" s="2" t="n">
        <v>355756855</v>
      </c>
      <c r="G305" s="4" t="s">
        <v>40</v>
      </c>
      <c r="H305" s="5" t="n">
        <v>185</v>
      </c>
      <c r="I305" s="6" t="n">
        <v>0.0109</v>
      </c>
      <c r="J305" s="5" t="n">
        <v>819</v>
      </c>
      <c r="K305" s="6" t="n">
        <v>-0.0024</v>
      </c>
    </row>
    <row r="306" customFormat="false" ht="16.2" hidden="false" customHeight="false" outlineLevel="0" collapsed="false">
      <c r="A306" s="48" t="s">
        <v>317</v>
      </c>
      <c r="B306" s="48" t="s">
        <v>45</v>
      </c>
      <c r="C306" s="48" t="s">
        <v>324</v>
      </c>
      <c r="D306" s="2" t="n">
        <v>107344399</v>
      </c>
      <c r="F306" s="2" t="n">
        <v>104358202</v>
      </c>
      <c r="G306" s="4" t="s">
        <v>35</v>
      </c>
      <c r="H306" s="5" t="n">
        <v>62</v>
      </c>
      <c r="I306" s="6" t="n">
        <v>0.0508</v>
      </c>
      <c r="J306" s="5" t="n">
        <v>618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5</v>
      </c>
      <c r="C307" s="48" t="s">
        <v>325</v>
      </c>
      <c r="D307" s="2" t="n">
        <v>0</v>
      </c>
      <c r="F307" s="2" t="n">
        <v>213977204</v>
      </c>
      <c r="G307" s="4" t="s">
        <v>83</v>
      </c>
      <c r="H307" s="5" t="n">
        <v>124</v>
      </c>
      <c r="I307" s="6" t="s">
        <v>84</v>
      </c>
      <c r="J307" s="5" t="n">
        <v>431</v>
      </c>
      <c r="K307" s="6" t="s">
        <v>84</v>
      </c>
    </row>
    <row r="308" customFormat="false" ht="16.2" hidden="false" customHeight="false" outlineLevel="0" collapsed="false">
      <c r="A308" s="48" t="s">
        <v>317</v>
      </c>
      <c r="B308" s="48" t="s">
        <v>45</v>
      </c>
      <c r="C308" s="48" t="s">
        <v>326</v>
      </c>
      <c r="D308" s="2" t="n">
        <v>87071977</v>
      </c>
      <c r="F308" s="2" t="n">
        <v>87382818</v>
      </c>
      <c r="G308" s="4" t="s">
        <v>40</v>
      </c>
      <c r="H308" s="5" t="n">
        <v>57</v>
      </c>
      <c r="I308" s="6" t="n">
        <v>0.0179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5</v>
      </c>
      <c r="C309" s="48" t="s">
        <v>327</v>
      </c>
      <c r="D309" s="2" t="n">
        <v>147248184</v>
      </c>
      <c r="F309" s="2" t="n">
        <v>141068750</v>
      </c>
      <c r="G309" s="4" t="s">
        <v>66</v>
      </c>
      <c r="H309" s="5" t="n">
        <v>95</v>
      </c>
      <c r="I309" s="6" t="n">
        <v>-0.0306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5</v>
      </c>
      <c r="C310" s="48" t="s">
        <v>328</v>
      </c>
      <c r="D310" s="2" t="n">
        <v>466617648</v>
      </c>
      <c r="F310" s="2" t="n">
        <v>451554344</v>
      </c>
      <c r="G310" s="4" t="s">
        <v>35</v>
      </c>
      <c r="H310" s="5" t="n">
        <v>274</v>
      </c>
      <c r="I310" s="6" t="n">
        <v>-0.0072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5</v>
      </c>
      <c r="C311" s="48" t="s">
        <v>329</v>
      </c>
      <c r="D311" s="2" t="n">
        <v>210003570</v>
      </c>
      <c r="F311" s="2" t="n">
        <v>209377191</v>
      </c>
      <c r="G311" s="4" t="s">
        <v>35</v>
      </c>
      <c r="H311" s="5" t="n">
        <v>136</v>
      </c>
      <c r="I311" s="6" t="n">
        <v>0.0625</v>
      </c>
      <c r="J311" s="5" t="n">
        <v>455</v>
      </c>
      <c r="K311" s="6" t="n">
        <v>-0.0066</v>
      </c>
    </row>
    <row r="312" customFormat="false" ht="16.2" hidden="false" customHeight="false" outlineLevel="0" collapsed="false">
      <c r="A312" s="48" t="s">
        <v>317</v>
      </c>
      <c r="B312" s="48" t="s">
        <v>45</v>
      </c>
      <c r="C312" s="48" t="s">
        <v>330</v>
      </c>
      <c r="D312" s="2" t="n">
        <v>84593659</v>
      </c>
      <c r="F312" s="2" t="n">
        <v>82461776</v>
      </c>
      <c r="G312" s="4" t="s">
        <v>35</v>
      </c>
      <c r="H312" s="5" t="n">
        <v>50</v>
      </c>
      <c r="I312" s="6" t="n">
        <v>0</v>
      </c>
      <c r="J312" s="5" t="n">
        <v>361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5</v>
      </c>
      <c r="C313" s="48" t="s">
        <v>331</v>
      </c>
      <c r="D313" s="2" t="n">
        <v>86936479</v>
      </c>
      <c r="F313" s="2" t="n">
        <v>88095779</v>
      </c>
      <c r="G313" s="4" t="s">
        <v>40</v>
      </c>
      <c r="H313" s="5" t="n">
        <v>47</v>
      </c>
      <c r="I313" s="6" t="n">
        <v>-0.0208</v>
      </c>
      <c r="J313" s="5" t="n">
        <v>256</v>
      </c>
      <c r="K313" s="6" t="n">
        <v>-0.0303</v>
      </c>
    </row>
    <row r="314" customFormat="false" ht="16.2" hidden="false" customHeight="false" outlineLevel="0" collapsed="false">
      <c r="A314" s="48" t="s">
        <v>317</v>
      </c>
      <c r="B314" s="48" t="s">
        <v>45</v>
      </c>
      <c r="C314" s="48" t="s">
        <v>332</v>
      </c>
      <c r="D314" s="2" t="n">
        <v>505780015</v>
      </c>
      <c r="F314" s="2" t="n">
        <v>489556344</v>
      </c>
      <c r="G314" s="4" t="s">
        <v>35</v>
      </c>
      <c r="H314" s="5" t="n">
        <v>344</v>
      </c>
      <c r="I314" s="6" t="n">
        <v>-0.0058</v>
      </c>
      <c r="J314" s="5" t="n">
        <v>1215</v>
      </c>
      <c r="K314" s="6" t="n">
        <v>-0.0049</v>
      </c>
    </row>
    <row r="315" customFormat="false" ht="16.2" hidden="false" customHeight="false" outlineLevel="0" collapsed="false">
      <c r="A315" s="48" t="s">
        <v>317</v>
      </c>
      <c r="B315" s="48" t="s">
        <v>45</v>
      </c>
      <c r="C315" s="48" t="s">
        <v>333</v>
      </c>
      <c r="D315" s="2" t="n">
        <v>335454655</v>
      </c>
      <c r="F315" s="2" t="n">
        <v>324784124</v>
      </c>
      <c r="G315" s="4" t="s">
        <v>35</v>
      </c>
      <c r="H315" s="5" t="n">
        <v>209</v>
      </c>
      <c r="I315" s="6" t="n">
        <v>0.0398</v>
      </c>
      <c r="J315" s="5" t="n">
        <v>867</v>
      </c>
      <c r="K315" s="6" t="n">
        <v>0.0093</v>
      </c>
    </row>
    <row r="316" customFormat="false" ht="16.2" hidden="false" customHeight="false" outlineLevel="0" collapsed="false">
      <c r="A316" s="48" t="s">
        <v>317</v>
      </c>
      <c r="B316" s="48" t="s">
        <v>45</v>
      </c>
      <c r="C316" s="48" t="s">
        <v>334</v>
      </c>
      <c r="D316" s="2" t="n">
        <v>330444837</v>
      </c>
      <c r="F316" s="2" t="n">
        <v>340222694</v>
      </c>
      <c r="G316" s="4" t="s">
        <v>40</v>
      </c>
      <c r="H316" s="5" t="n">
        <v>130</v>
      </c>
      <c r="I316" s="6" t="n">
        <v>-0.0299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5</v>
      </c>
      <c r="C317" s="48" t="s">
        <v>335</v>
      </c>
      <c r="D317" s="2" t="n">
        <v>171926895</v>
      </c>
      <c r="F317" s="2" t="n">
        <v>209220628</v>
      </c>
      <c r="G317" s="4" t="s">
        <v>52</v>
      </c>
      <c r="H317" s="5" t="n">
        <v>103</v>
      </c>
      <c r="I317" s="6" t="n">
        <v>0.0957</v>
      </c>
      <c r="J317" s="5" t="n">
        <v>559</v>
      </c>
      <c r="K317" s="6" t="n">
        <v>0.1202</v>
      </c>
    </row>
    <row r="318" customFormat="false" ht="16.2" hidden="false" customHeight="false" outlineLevel="0" collapsed="false">
      <c r="A318" s="48" t="s">
        <v>317</v>
      </c>
      <c r="B318" s="48" t="s">
        <v>45</v>
      </c>
      <c r="C318" s="48" t="s">
        <v>336</v>
      </c>
      <c r="D318" s="2" t="n">
        <v>93478027</v>
      </c>
      <c r="F318" s="2" t="n">
        <v>96174406</v>
      </c>
      <c r="G318" s="4" t="s">
        <v>40</v>
      </c>
      <c r="H318" s="5" t="n">
        <v>59</v>
      </c>
      <c r="I318" s="6" t="n">
        <v>0.0351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5</v>
      </c>
      <c r="C319" s="48" t="s">
        <v>337</v>
      </c>
      <c r="D319" s="2" t="n">
        <v>96831723</v>
      </c>
      <c r="F319" s="2" t="n">
        <v>94284187</v>
      </c>
      <c r="G319" s="4" t="s">
        <v>35</v>
      </c>
      <c r="H319" s="5" t="n">
        <v>84</v>
      </c>
      <c r="I319" s="6" t="n">
        <v>-0.0118</v>
      </c>
      <c r="J319" s="5" t="n">
        <v>371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9</v>
      </c>
      <c r="C320" s="48" t="s">
        <v>338</v>
      </c>
      <c r="D320" s="2" t="n">
        <v>44878766</v>
      </c>
      <c r="F320" s="2" t="n">
        <v>44641865</v>
      </c>
      <c r="G320" s="4" t="s">
        <v>35</v>
      </c>
      <c r="H320" s="5" t="n">
        <v>30</v>
      </c>
      <c r="I320" s="6" t="n">
        <v>-0.1429</v>
      </c>
      <c r="J320" s="5" t="n">
        <v>376</v>
      </c>
      <c r="K320" s="6" t="n">
        <v>0.1861</v>
      </c>
    </row>
    <row r="321" customFormat="false" ht="16.2" hidden="false" customHeight="false" outlineLevel="0" collapsed="false">
      <c r="A321" s="48" t="s">
        <v>317</v>
      </c>
      <c r="B321" s="48" t="s">
        <v>69</v>
      </c>
      <c r="C321" s="48" t="s">
        <v>339</v>
      </c>
      <c r="D321" s="2" t="n">
        <v>24658234</v>
      </c>
      <c r="F321" s="2" t="n">
        <v>22934949</v>
      </c>
      <c r="G321" s="4" t="s">
        <v>66</v>
      </c>
      <c r="H321" s="5" t="n">
        <v>17</v>
      </c>
      <c r="I321" s="6" t="n">
        <v>-0.2917</v>
      </c>
      <c r="J321" s="5" t="n">
        <v>197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9</v>
      </c>
      <c r="C322" s="48" t="s">
        <v>340</v>
      </c>
      <c r="D322" s="2" t="n">
        <v>25589474</v>
      </c>
      <c r="F322" s="2" t="n">
        <v>27103545</v>
      </c>
      <c r="G322" s="4" t="s">
        <v>37</v>
      </c>
      <c r="H322" s="5" t="n">
        <v>30</v>
      </c>
      <c r="I322" s="6" t="n">
        <v>0.1111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9</v>
      </c>
      <c r="C323" s="48" t="s">
        <v>341</v>
      </c>
      <c r="D323" s="2" t="n">
        <v>13854424</v>
      </c>
      <c r="F323" s="2" t="n">
        <v>17618721</v>
      </c>
      <c r="G323" s="4" t="s">
        <v>52</v>
      </c>
      <c r="H323" s="5" t="n">
        <v>15</v>
      </c>
      <c r="I323" s="6" t="n">
        <v>-0.0625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9</v>
      </c>
      <c r="C324" s="48" t="s">
        <v>342</v>
      </c>
      <c r="D324" s="2" t="n">
        <v>12967139</v>
      </c>
      <c r="F324" s="2" t="n">
        <v>11304389</v>
      </c>
      <c r="G324" s="4" t="s">
        <v>48</v>
      </c>
      <c r="H324" s="5" t="n">
        <v>12</v>
      </c>
      <c r="I324" s="6" t="n">
        <v>-0.0769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9</v>
      </c>
      <c r="C325" s="48" t="s">
        <v>343</v>
      </c>
      <c r="D325" s="2" t="n">
        <v>71004106</v>
      </c>
      <c r="F325" s="2" t="n">
        <v>67704041</v>
      </c>
      <c r="G325" s="4" t="s">
        <v>66</v>
      </c>
      <c r="H325" s="5" t="n">
        <v>58</v>
      </c>
      <c r="I325" s="6" t="n">
        <v>-0.0333</v>
      </c>
      <c r="J325" s="5" t="n">
        <v>264</v>
      </c>
      <c r="K325" s="6" t="n">
        <v>-0.1484</v>
      </c>
    </row>
    <row r="326" customFormat="false" ht="16.2" hidden="false" customHeight="false" outlineLevel="0" collapsed="false">
      <c r="A326" s="48" t="s">
        <v>317</v>
      </c>
      <c r="B326" s="48" t="s">
        <v>69</v>
      </c>
      <c r="C326" s="48" t="s">
        <v>344</v>
      </c>
      <c r="D326" s="2" t="n">
        <v>22895181</v>
      </c>
      <c r="F326" s="2" t="n">
        <v>25092957</v>
      </c>
      <c r="G326" s="4" t="s">
        <v>52</v>
      </c>
      <c r="H326" s="5" t="n">
        <v>18</v>
      </c>
      <c r="I326" s="6" t="n">
        <v>-0.1</v>
      </c>
      <c r="J326" s="5" t="n">
        <v>466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9</v>
      </c>
      <c r="C327" s="48" t="s">
        <v>345</v>
      </c>
      <c r="D327" s="2" t="n">
        <v>54307824</v>
      </c>
      <c r="F327" s="2" t="n">
        <v>44586576</v>
      </c>
      <c r="G327" s="4" t="s">
        <v>48</v>
      </c>
      <c r="H327" s="5" t="n">
        <v>36</v>
      </c>
      <c r="I327" s="6" t="n">
        <v>0.1613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9</v>
      </c>
      <c r="C328" s="48" t="s">
        <v>346</v>
      </c>
      <c r="D328" s="2" t="n">
        <v>4043310</v>
      </c>
      <c r="F328" s="2" t="n">
        <v>3453902</v>
      </c>
      <c r="G328" s="4" t="s">
        <v>48</v>
      </c>
      <c r="H328" s="5" t="n">
        <v>5</v>
      </c>
      <c r="I328" s="6" t="n">
        <v>0</v>
      </c>
      <c r="J328" s="5" t="n">
        <v>32</v>
      </c>
      <c r="K328" s="6" t="n">
        <v>-0.2</v>
      </c>
    </row>
    <row r="329" customFormat="false" ht="16.2" hidden="false" customHeight="false" outlineLevel="0" collapsed="false">
      <c r="A329" s="48" t="s">
        <v>317</v>
      </c>
      <c r="B329" s="48" t="s">
        <v>69</v>
      </c>
      <c r="C329" s="48" t="s">
        <v>347</v>
      </c>
      <c r="D329" s="2" t="n">
        <v>8119749</v>
      </c>
      <c r="F329" s="2" t="n">
        <v>7114326</v>
      </c>
      <c r="G329" s="4" t="s">
        <v>48</v>
      </c>
      <c r="H329" s="5" t="n">
        <v>7</v>
      </c>
      <c r="I329" s="6" t="n">
        <v>0</v>
      </c>
      <c r="J329" s="5" t="n">
        <v>5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9</v>
      </c>
      <c r="C330" s="48" t="s">
        <v>348</v>
      </c>
      <c r="D330" s="2" t="n">
        <v>19581860</v>
      </c>
      <c r="F330" s="2" t="n">
        <v>18995159</v>
      </c>
      <c r="G330" s="4" t="s">
        <v>35</v>
      </c>
      <c r="H330" s="5" t="n">
        <v>12</v>
      </c>
      <c r="I330" s="6" t="n">
        <v>-0.0769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9</v>
      </c>
      <c r="C331" s="48" t="s">
        <v>349</v>
      </c>
      <c r="D331" s="2" t="n">
        <v>9054638</v>
      </c>
      <c r="F331" s="2" t="n">
        <v>8718584</v>
      </c>
      <c r="G331" s="4" t="s">
        <v>66</v>
      </c>
      <c r="H331" s="5" t="n">
        <v>4</v>
      </c>
      <c r="I331" s="6" t="n">
        <v>0</v>
      </c>
      <c r="J331" s="5" t="n">
        <v>230</v>
      </c>
      <c r="K331" s="6" t="n">
        <v>0.15</v>
      </c>
    </row>
    <row r="332" customFormat="false" ht="16.2" hidden="false" customHeight="false" outlineLevel="0" collapsed="false">
      <c r="A332" s="48" t="s">
        <v>317</v>
      </c>
      <c r="B332" s="48" t="s">
        <v>69</v>
      </c>
      <c r="C332" s="48" t="s">
        <v>350</v>
      </c>
      <c r="D332" s="2" t="n">
        <v>10810135</v>
      </c>
      <c r="F332" s="2" t="n">
        <v>10278467</v>
      </c>
      <c r="G332" s="4" t="s">
        <v>66</v>
      </c>
      <c r="H332" s="5" t="n">
        <v>8</v>
      </c>
      <c r="I332" s="6" t="n">
        <v>0.1429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9</v>
      </c>
      <c r="C333" s="48" t="s">
        <v>351</v>
      </c>
      <c r="D333" s="2" t="n">
        <v>3437481</v>
      </c>
      <c r="F333" s="2" t="n">
        <v>3409606</v>
      </c>
      <c r="G333" s="4" t="s">
        <v>35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9</v>
      </c>
      <c r="C334" s="48" t="s">
        <v>352</v>
      </c>
      <c r="D334" s="2" t="n">
        <v>6033308</v>
      </c>
      <c r="F334" s="2" t="n">
        <v>5507138</v>
      </c>
      <c r="G334" s="4" t="s">
        <v>48</v>
      </c>
      <c r="H334" s="5" t="n">
        <v>4</v>
      </c>
      <c r="I334" s="6" t="n">
        <v>-0.3333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9</v>
      </c>
      <c r="C335" s="48" t="s">
        <v>353</v>
      </c>
      <c r="D335" s="2" t="n">
        <v>101026792</v>
      </c>
      <c r="F335" s="2" t="n">
        <v>107221270</v>
      </c>
      <c r="G335" s="4" t="s">
        <v>37</v>
      </c>
      <c r="H335" s="5" t="n">
        <v>53</v>
      </c>
      <c r="I335" s="6" t="n">
        <v>0.0816</v>
      </c>
      <c r="J335" s="5" t="n">
        <v>208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9</v>
      </c>
      <c r="C336" s="48" t="s">
        <v>354</v>
      </c>
      <c r="D336" s="2" t="n">
        <v>36760281</v>
      </c>
      <c r="F336" s="2" t="n">
        <v>35910229</v>
      </c>
      <c r="G336" s="4" t="s">
        <v>35</v>
      </c>
      <c r="H336" s="5" t="n">
        <v>19</v>
      </c>
      <c r="I336" s="6" t="n">
        <v>0.0556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9</v>
      </c>
      <c r="C337" s="48" t="s">
        <v>355</v>
      </c>
      <c r="D337" s="2" t="n">
        <v>17889307</v>
      </c>
      <c r="F337" s="2" t="n">
        <v>19113990</v>
      </c>
      <c r="G337" s="4" t="s">
        <v>37</v>
      </c>
      <c r="H337" s="5" t="n">
        <v>9</v>
      </c>
      <c r="I337" s="6" t="n">
        <v>0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9</v>
      </c>
      <c r="C338" s="48" t="s">
        <v>356</v>
      </c>
      <c r="D338" s="2" t="n">
        <v>6071337</v>
      </c>
      <c r="F338" s="2" t="n">
        <v>5689284</v>
      </c>
      <c r="G338" s="4" t="s">
        <v>66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9</v>
      </c>
      <c r="C339" s="48" t="s">
        <v>357</v>
      </c>
      <c r="D339" s="2" t="n">
        <v>659535</v>
      </c>
      <c r="F339" s="2" t="n">
        <v>1134754</v>
      </c>
      <c r="G339" s="4" t="s">
        <v>52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9</v>
      </c>
      <c r="C340" s="48" t="s">
        <v>358</v>
      </c>
      <c r="D340" s="2" t="n">
        <v>8830457</v>
      </c>
      <c r="F340" s="2" t="n">
        <v>8911562</v>
      </c>
      <c r="G340" s="4" t="s">
        <v>40</v>
      </c>
      <c r="H340" s="5" t="n">
        <v>9</v>
      </c>
      <c r="I340" s="6" t="n">
        <v>0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9</v>
      </c>
      <c r="C341" s="48" t="s">
        <v>359</v>
      </c>
      <c r="D341" s="2" t="n">
        <v>8515514</v>
      </c>
      <c r="F341" s="2" t="n">
        <v>9415141</v>
      </c>
      <c r="G341" s="4" t="s">
        <v>52</v>
      </c>
      <c r="H341" s="5" t="n">
        <v>11</v>
      </c>
      <c r="I341" s="6" t="n">
        <v>0.2222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9</v>
      </c>
      <c r="C342" s="48" t="s">
        <v>360</v>
      </c>
      <c r="D342" s="2" t="n">
        <v>5268276</v>
      </c>
      <c r="F342" s="2" t="n">
        <v>4953781</v>
      </c>
      <c r="G342" s="4" t="s">
        <v>66</v>
      </c>
      <c r="H342" s="5" t="n">
        <v>4</v>
      </c>
      <c r="I342" s="6" t="n">
        <v>-0.2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9</v>
      </c>
      <c r="C343" s="48" t="s">
        <v>361</v>
      </c>
      <c r="D343" s="2" t="n">
        <v>2564214</v>
      </c>
      <c r="F343" s="2" t="n">
        <v>2261000</v>
      </c>
      <c r="G343" s="4" t="s">
        <v>48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9</v>
      </c>
      <c r="C344" s="48" t="s">
        <v>362</v>
      </c>
      <c r="D344" s="2" t="n">
        <v>3037021</v>
      </c>
      <c r="F344" s="2" t="n">
        <v>2977074</v>
      </c>
      <c r="G344" s="4" t="s">
        <v>35</v>
      </c>
      <c r="H344" s="5" t="n">
        <v>3</v>
      </c>
      <c r="I344" s="6" t="n">
        <v>0.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9</v>
      </c>
      <c r="C345" s="48" t="s">
        <v>363</v>
      </c>
      <c r="D345" s="2" t="n">
        <v>5362782</v>
      </c>
      <c r="F345" s="2" t="n">
        <v>5416172</v>
      </c>
      <c r="G345" s="4" t="s">
        <v>40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9</v>
      </c>
      <c r="C346" s="48" t="s">
        <v>364</v>
      </c>
      <c r="D346" s="2" t="n">
        <v>2593447</v>
      </c>
      <c r="F346" s="2" t="n">
        <v>2532586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9</v>
      </c>
      <c r="C347" s="48" t="s">
        <v>365</v>
      </c>
      <c r="D347" s="2" t="n">
        <v>7272049</v>
      </c>
      <c r="F347" s="2" t="n">
        <v>8033157</v>
      </c>
      <c r="G347" s="4" t="s">
        <v>52</v>
      </c>
      <c r="H347" s="5" t="n">
        <v>11</v>
      </c>
      <c r="I347" s="6" t="n">
        <v>0.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9</v>
      </c>
      <c r="C348" s="48" t="s">
        <v>366</v>
      </c>
      <c r="D348" s="2" t="n">
        <v>7175607</v>
      </c>
      <c r="F348" s="2" t="n">
        <v>6340691</v>
      </c>
      <c r="G348" s="4" t="s">
        <v>48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9</v>
      </c>
      <c r="C349" s="48" t="s">
        <v>199</v>
      </c>
      <c r="D349" s="2" t="n">
        <v>100405942</v>
      </c>
      <c r="F349" s="2" t="n">
        <v>101963013</v>
      </c>
      <c r="G349" s="4" t="s">
        <v>40</v>
      </c>
      <c r="H349" s="5" t="n">
        <v>45</v>
      </c>
      <c r="I349" s="6" t="n">
        <v>0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9</v>
      </c>
      <c r="C350" s="48" t="s">
        <v>367</v>
      </c>
      <c r="D350" s="2" t="n">
        <v>5558495</v>
      </c>
      <c r="F350" s="2" t="n">
        <v>6629576</v>
      </c>
      <c r="G350" s="4" t="s">
        <v>52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9</v>
      </c>
      <c r="C351" s="48" t="s">
        <v>368</v>
      </c>
      <c r="D351" s="2" t="n">
        <v>4249829</v>
      </c>
      <c r="F351" s="2" t="n">
        <v>4658068</v>
      </c>
      <c r="G351" s="4" t="s">
        <v>52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9</v>
      </c>
      <c r="C352" s="48" t="s">
        <v>369</v>
      </c>
      <c r="D352" s="2" t="n">
        <v>7380726</v>
      </c>
      <c r="F352" s="2" t="n">
        <v>8064638</v>
      </c>
      <c r="G352" s="4" t="s">
        <v>52</v>
      </c>
      <c r="H352" s="5" t="n">
        <v>5</v>
      </c>
      <c r="I352" s="6" t="n">
        <v>0.25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9</v>
      </c>
      <c r="C353" s="48" t="s">
        <v>370</v>
      </c>
      <c r="D353" s="2" t="n">
        <v>10889404</v>
      </c>
      <c r="F353" s="2" t="n">
        <v>8187642</v>
      </c>
      <c r="G353" s="4" t="s">
        <v>48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9</v>
      </c>
      <c r="C354" s="48" t="s">
        <v>371</v>
      </c>
      <c r="D354" s="2" t="n">
        <v>10739187</v>
      </c>
      <c r="F354" s="2" t="n">
        <v>10476187</v>
      </c>
      <c r="G354" s="4" t="s">
        <v>35</v>
      </c>
      <c r="H354" s="5" t="n">
        <v>7</v>
      </c>
      <c r="I354" s="6" t="n">
        <v>0</v>
      </c>
      <c r="J354" s="5" t="n">
        <v>70</v>
      </c>
      <c r="K354" s="6" t="n">
        <v>-0.0278</v>
      </c>
    </row>
    <row r="355" customFormat="false" ht="16.2" hidden="false" customHeight="false" outlineLevel="0" collapsed="false">
      <c r="A355" s="48" t="s">
        <v>317</v>
      </c>
      <c r="B355" s="48" t="s">
        <v>69</v>
      </c>
      <c r="C355" s="48" t="s">
        <v>372</v>
      </c>
      <c r="D355" s="2" t="n">
        <v>778492</v>
      </c>
      <c r="F355" s="2" t="n">
        <v>731040</v>
      </c>
      <c r="G355" s="4" t="s">
        <v>66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9</v>
      </c>
      <c r="C356" s="48" t="s">
        <v>373</v>
      </c>
      <c r="D356" s="2" t="n">
        <v>1865666</v>
      </c>
      <c r="F356" s="2" t="n">
        <v>1927347</v>
      </c>
      <c r="G356" s="4" t="s">
        <v>40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9</v>
      </c>
      <c r="C357" s="48" t="s">
        <v>374</v>
      </c>
      <c r="D357" s="2" t="n">
        <v>4946314</v>
      </c>
      <c r="F357" s="2" t="n">
        <v>3754025</v>
      </c>
      <c r="G357" s="4" t="s">
        <v>48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9</v>
      </c>
      <c r="C358" s="48" t="s">
        <v>375</v>
      </c>
      <c r="D358" s="2" t="n">
        <v>2949753</v>
      </c>
      <c r="F358" s="2" t="n">
        <v>3262303</v>
      </c>
      <c r="G358" s="4" t="s">
        <v>52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9</v>
      </c>
      <c r="C359" s="48" t="s">
        <v>376</v>
      </c>
      <c r="D359" s="2" t="n">
        <v>4980075</v>
      </c>
      <c r="F359" s="2" t="n">
        <v>6698960</v>
      </c>
      <c r="G359" s="4" t="s">
        <v>52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9</v>
      </c>
      <c r="C360" s="48" t="s">
        <v>377</v>
      </c>
      <c r="D360" s="2" t="n">
        <v>9344019</v>
      </c>
      <c r="F360" s="2" t="n">
        <v>9676558</v>
      </c>
      <c r="G360" s="4" t="s">
        <v>37</v>
      </c>
      <c r="H360" s="5" t="n">
        <v>3</v>
      </c>
      <c r="I360" s="6" t="n">
        <v>-0.25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9</v>
      </c>
      <c r="C361" s="48" t="s">
        <v>378</v>
      </c>
      <c r="D361" s="2" t="n">
        <v>11487494</v>
      </c>
      <c r="F361" s="2" t="n">
        <v>11065284</v>
      </c>
      <c r="G361" s="4" t="s">
        <v>66</v>
      </c>
      <c r="H361" s="5" t="n">
        <v>10</v>
      </c>
      <c r="I361" s="6" t="n">
        <v>0.1111</v>
      </c>
      <c r="J361" s="5" t="n">
        <v>69</v>
      </c>
      <c r="K361" s="6" t="n">
        <v>-0.0676</v>
      </c>
    </row>
    <row r="362" customFormat="false" ht="16.2" hidden="false" customHeight="false" outlineLevel="0" collapsed="false">
      <c r="A362" s="48" t="s">
        <v>317</v>
      </c>
      <c r="B362" s="48" t="s">
        <v>69</v>
      </c>
      <c r="C362" s="48" t="s">
        <v>379</v>
      </c>
      <c r="D362" s="2" t="n">
        <v>10014894</v>
      </c>
      <c r="F362" s="2" t="n">
        <v>8406778</v>
      </c>
      <c r="G362" s="4" t="s">
        <v>48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9</v>
      </c>
      <c r="C363" s="48" t="s">
        <v>380</v>
      </c>
      <c r="D363" s="2" t="n">
        <v>4682147</v>
      </c>
      <c r="F363" s="2" t="n">
        <v>4774254</v>
      </c>
      <c r="G363" s="4" t="s">
        <v>40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9</v>
      </c>
      <c r="C364" s="48" t="s">
        <v>381</v>
      </c>
      <c r="D364" s="2" t="n">
        <v>3491395</v>
      </c>
      <c r="F364" s="2" t="n">
        <v>2916745</v>
      </c>
      <c r="G364" s="4" t="s">
        <v>48</v>
      </c>
      <c r="H364" s="5" t="n">
        <v>6</v>
      </c>
      <c r="I364" s="6" t="n">
        <v>0.2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9</v>
      </c>
      <c r="C365" s="48" t="s">
        <v>382</v>
      </c>
      <c r="D365" s="2" t="n">
        <v>1960992</v>
      </c>
      <c r="F365" s="2" t="n">
        <v>2089335</v>
      </c>
      <c r="G365" s="4" t="s">
        <v>37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146721</v>
      </c>
      <c r="F366" s="2" t="n">
        <v>161411</v>
      </c>
      <c r="G366" s="4" t="s">
        <v>52</v>
      </c>
      <c r="H366" s="5" t="n">
        <v>2</v>
      </c>
      <c r="I366" s="6" t="n">
        <v>0</v>
      </c>
      <c r="J366" s="5" t="n">
        <v>0</v>
      </c>
      <c r="K366" s="6" t="s">
        <v>84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637153153</v>
      </c>
      <c r="F367" s="2" t="n">
        <v>648817641</v>
      </c>
      <c r="G367" s="4" t="s">
        <v>40</v>
      </c>
      <c r="H367" s="5" t="n">
        <v>582</v>
      </c>
      <c r="I367" s="6" t="n">
        <v>-0.0085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151081786</v>
      </c>
      <c r="F368" s="2" t="n">
        <v>1155317636</v>
      </c>
      <c r="G368" s="4" t="s">
        <v>40</v>
      </c>
      <c r="H368" s="5" t="n">
        <v>856</v>
      </c>
      <c r="I368" s="6" t="n">
        <v>0.0227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742117793</v>
      </c>
      <c r="F369" s="2" t="n">
        <v>741329349</v>
      </c>
      <c r="G369" s="4" t="s">
        <v>35</v>
      </c>
      <c r="H369" s="5" t="n">
        <v>694</v>
      </c>
      <c r="I369" s="6" t="n">
        <v>0.0102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5</v>
      </c>
      <c r="C370" s="48" t="s">
        <v>388</v>
      </c>
      <c r="D370" s="2" t="n">
        <v>95810754</v>
      </c>
      <c r="F370" s="2" t="n">
        <v>89474828</v>
      </c>
      <c r="G370" s="4" t="s">
        <v>66</v>
      </c>
      <c r="H370" s="5" t="n">
        <v>65</v>
      </c>
      <c r="I370" s="6" t="n">
        <v>-0.0441</v>
      </c>
      <c r="J370" s="5" t="n">
        <v>313</v>
      </c>
      <c r="K370" s="6" t="n">
        <v>0</v>
      </c>
    </row>
    <row r="371" customFormat="false" ht="16.2" hidden="false" customHeight="false" outlineLevel="0" collapsed="false">
      <c r="A371" s="48" t="s">
        <v>384</v>
      </c>
      <c r="B371" s="48" t="s">
        <v>45</v>
      </c>
      <c r="C371" s="48" t="s">
        <v>389</v>
      </c>
      <c r="D371" s="2" t="n">
        <v>232655255</v>
      </c>
      <c r="F371" s="2" t="n">
        <v>236890246</v>
      </c>
      <c r="G371" s="4" t="s">
        <v>40</v>
      </c>
      <c r="H371" s="5" t="n">
        <v>95</v>
      </c>
      <c r="I371" s="6" t="n">
        <v>0.0795</v>
      </c>
      <c r="J371" s="5" t="n">
        <v>341</v>
      </c>
      <c r="K371" s="6" t="n">
        <v>0.0302</v>
      </c>
    </row>
    <row r="372" customFormat="false" ht="16.2" hidden="false" customHeight="false" outlineLevel="0" collapsed="false">
      <c r="A372" s="48" t="s">
        <v>384</v>
      </c>
      <c r="B372" s="48" t="s">
        <v>45</v>
      </c>
      <c r="C372" s="48" t="s">
        <v>390</v>
      </c>
      <c r="D372" s="2" t="n">
        <v>50171563</v>
      </c>
      <c r="F372" s="2" t="n">
        <v>65311853</v>
      </c>
      <c r="G372" s="4" t="s">
        <v>52</v>
      </c>
      <c r="H372" s="5" t="n">
        <v>42</v>
      </c>
      <c r="I372" s="6" t="n">
        <v>-0.0667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5</v>
      </c>
      <c r="C373" s="48" t="s">
        <v>391</v>
      </c>
      <c r="D373" s="2" t="n">
        <v>109515875</v>
      </c>
      <c r="F373" s="2" t="n">
        <v>109783190</v>
      </c>
      <c r="G373" s="4" t="s">
        <v>40</v>
      </c>
      <c r="H373" s="5" t="n">
        <v>66</v>
      </c>
      <c r="I373" s="6" t="n">
        <v>-0.0149</v>
      </c>
      <c r="J373" s="5" t="n">
        <v>399</v>
      </c>
      <c r="K373" s="6" t="n">
        <v>0.0813</v>
      </c>
    </row>
    <row r="374" customFormat="false" ht="16.2" hidden="false" customHeight="false" outlineLevel="0" collapsed="false">
      <c r="A374" s="48" t="s">
        <v>384</v>
      </c>
      <c r="B374" s="48" t="s">
        <v>45</v>
      </c>
      <c r="C374" s="48" t="s">
        <v>392</v>
      </c>
      <c r="D374" s="2" t="n">
        <v>107325788</v>
      </c>
      <c r="F374" s="2" t="n">
        <v>101108800</v>
      </c>
      <c r="G374" s="4" t="s">
        <v>66</v>
      </c>
      <c r="H374" s="5" t="n">
        <v>94</v>
      </c>
      <c r="I374" s="6" t="n">
        <v>0.0562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5</v>
      </c>
      <c r="C375" s="48" t="s">
        <v>393</v>
      </c>
      <c r="D375" s="2" t="n">
        <v>148756734</v>
      </c>
      <c r="F375" s="2" t="n">
        <v>149353745</v>
      </c>
      <c r="G375" s="4" t="s">
        <v>40</v>
      </c>
      <c r="H375" s="5" t="n">
        <v>122</v>
      </c>
      <c r="I375" s="6" t="n">
        <v>-0.0394</v>
      </c>
      <c r="J375" s="5" t="n">
        <v>663</v>
      </c>
      <c r="K375" s="6" t="n">
        <v>0</v>
      </c>
    </row>
    <row r="376" customFormat="false" ht="16.2" hidden="false" customHeight="false" outlineLevel="0" collapsed="false">
      <c r="A376" s="48" t="s">
        <v>384</v>
      </c>
      <c r="B376" s="48" t="s">
        <v>45</v>
      </c>
      <c r="C376" s="48" t="s">
        <v>394</v>
      </c>
      <c r="D376" s="2" t="n">
        <v>255420509</v>
      </c>
      <c r="F376" s="2" t="n">
        <v>256613501</v>
      </c>
      <c r="G376" s="4" t="s">
        <v>40</v>
      </c>
      <c r="H376" s="5" t="n">
        <v>185</v>
      </c>
      <c r="I376" s="6" t="n">
        <v>-0.0212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5</v>
      </c>
      <c r="C377" s="48" t="s">
        <v>395</v>
      </c>
      <c r="D377" s="2" t="n">
        <v>107263515</v>
      </c>
      <c r="F377" s="2" t="n">
        <v>101987334</v>
      </c>
      <c r="G377" s="4" t="s">
        <v>66</v>
      </c>
      <c r="H377" s="5" t="n">
        <v>59</v>
      </c>
      <c r="I377" s="6" t="n">
        <v>0</v>
      </c>
      <c r="J377" s="5" t="n">
        <v>339</v>
      </c>
      <c r="K377" s="6" t="n">
        <v>0</v>
      </c>
    </row>
    <row r="378" customFormat="false" ht="16.2" hidden="false" customHeight="false" outlineLevel="0" collapsed="false">
      <c r="A378" s="48" t="s">
        <v>384</v>
      </c>
      <c r="B378" s="48" t="s">
        <v>45</v>
      </c>
      <c r="C378" s="48" t="s">
        <v>396</v>
      </c>
      <c r="D378" s="2" t="n">
        <v>150126712</v>
      </c>
      <c r="F378" s="2" t="n">
        <v>142601642</v>
      </c>
      <c r="G378" s="4" t="s">
        <v>66</v>
      </c>
      <c r="H378" s="5" t="n">
        <v>110</v>
      </c>
      <c r="I378" s="6" t="n">
        <v>0.0092</v>
      </c>
      <c r="J378" s="5" t="n">
        <v>516</v>
      </c>
      <c r="K378" s="6" t="n">
        <v>-0.0039</v>
      </c>
    </row>
    <row r="379" customFormat="false" ht="16.2" hidden="false" customHeight="false" outlineLevel="0" collapsed="false">
      <c r="A379" s="48" t="s">
        <v>384</v>
      </c>
      <c r="B379" s="48" t="s">
        <v>45</v>
      </c>
      <c r="C379" s="48" t="s">
        <v>397</v>
      </c>
      <c r="D379" s="2" t="n">
        <v>167375003</v>
      </c>
      <c r="F379" s="2" t="n">
        <v>168888419</v>
      </c>
      <c r="G379" s="4" t="s">
        <v>40</v>
      </c>
      <c r="H379" s="5" t="n">
        <v>96</v>
      </c>
      <c r="I379" s="6" t="n">
        <v>0.0667</v>
      </c>
      <c r="J379" s="5" t="n">
        <v>390</v>
      </c>
      <c r="K379" s="6" t="n">
        <v>-0.0026</v>
      </c>
    </row>
    <row r="380" customFormat="false" ht="16.2" hidden="false" customHeight="false" outlineLevel="0" collapsed="false">
      <c r="A380" s="48" t="s">
        <v>384</v>
      </c>
      <c r="B380" s="48" t="s">
        <v>45</v>
      </c>
      <c r="C380" s="48" t="s">
        <v>398</v>
      </c>
      <c r="D380" s="2" t="n">
        <v>457835179</v>
      </c>
      <c r="F380" s="2" t="n">
        <v>441674925</v>
      </c>
      <c r="G380" s="4" t="s">
        <v>66</v>
      </c>
      <c r="H380" s="5" t="n">
        <v>380</v>
      </c>
      <c r="I380" s="6" t="n">
        <v>0.0326</v>
      </c>
      <c r="J380" s="5" t="n">
        <v>1066</v>
      </c>
      <c r="K380" s="6" t="n">
        <v>0.0038</v>
      </c>
    </row>
    <row r="381" customFormat="false" ht="16.2" hidden="false" customHeight="false" outlineLevel="0" collapsed="false">
      <c r="A381" s="48" t="s">
        <v>384</v>
      </c>
      <c r="B381" s="48" t="s">
        <v>45</v>
      </c>
      <c r="C381" s="48" t="s">
        <v>399</v>
      </c>
      <c r="D381" s="2" t="n">
        <v>188159376</v>
      </c>
      <c r="F381" s="2" t="n">
        <v>181849201</v>
      </c>
      <c r="G381" s="4" t="s">
        <v>35</v>
      </c>
      <c r="H381" s="5" t="n">
        <v>120</v>
      </c>
      <c r="I381" s="6" t="n">
        <v>-0.0244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5</v>
      </c>
      <c r="C382" s="48" t="s">
        <v>400</v>
      </c>
      <c r="D382" s="2" t="n">
        <v>79206170</v>
      </c>
      <c r="F382" s="2" t="n">
        <v>79298597</v>
      </c>
      <c r="G382" s="4" t="s">
        <v>40</v>
      </c>
      <c r="H382" s="5" t="n">
        <v>63</v>
      </c>
      <c r="I382" s="6" t="n">
        <v>0.0328</v>
      </c>
      <c r="J382" s="5" t="n">
        <v>296</v>
      </c>
      <c r="K382" s="6" t="n">
        <v>-0.103</v>
      </c>
    </row>
    <row r="383" customFormat="false" ht="16.2" hidden="false" customHeight="false" outlineLevel="0" collapsed="false">
      <c r="A383" s="48" t="s">
        <v>384</v>
      </c>
      <c r="B383" s="48" t="s">
        <v>45</v>
      </c>
      <c r="C383" s="48" t="s">
        <v>401</v>
      </c>
      <c r="D383" s="2" t="n">
        <v>18345582</v>
      </c>
      <c r="F383" s="2" t="n">
        <v>17258628</v>
      </c>
      <c r="G383" s="4" t="s">
        <v>66</v>
      </c>
      <c r="H383" s="5" t="n">
        <v>8</v>
      </c>
      <c r="I383" s="6" t="n">
        <v>0.1429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5</v>
      </c>
      <c r="C384" s="48" t="s">
        <v>402</v>
      </c>
      <c r="D384" s="2" t="n">
        <v>39838132</v>
      </c>
      <c r="F384" s="2" t="n">
        <v>30245432</v>
      </c>
      <c r="G384" s="4" t="s">
        <v>48</v>
      </c>
      <c r="H384" s="5" t="n">
        <v>28</v>
      </c>
      <c r="I384" s="6" t="n">
        <v>0</v>
      </c>
      <c r="J384" s="5" t="n">
        <v>283</v>
      </c>
      <c r="K384" s="6" t="n">
        <v>0</v>
      </c>
    </row>
    <row r="385" customFormat="false" ht="16.2" hidden="false" customHeight="false" outlineLevel="0" collapsed="false">
      <c r="A385" s="48" t="s">
        <v>384</v>
      </c>
      <c r="B385" s="48" t="s">
        <v>69</v>
      </c>
      <c r="C385" s="48" t="s">
        <v>403</v>
      </c>
      <c r="D385" s="2" t="n">
        <v>58398791</v>
      </c>
      <c r="F385" s="2" t="n">
        <v>63637537</v>
      </c>
      <c r="G385" s="4" t="s">
        <v>52</v>
      </c>
      <c r="H385" s="5" t="n">
        <v>47</v>
      </c>
      <c r="I385" s="6" t="n">
        <v>0.093</v>
      </c>
      <c r="J385" s="5" t="n">
        <v>213</v>
      </c>
      <c r="K385" s="6" t="n">
        <v>0.1576</v>
      </c>
    </row>
    <row r="386" customFormat="false" ht="16.2" hidden="false" customHeight="false" outlineLevel="0" collapsed="false">
      <c r="A386" s="48" t="s">
        <v>384</v>
      </c>
      <c r="B386" s="48" t="s">
        <v>69</v>
      </c>
      <c r="C386" s="48" t="s">
        <v>404</v>
      </c>
      <c r="D386" s="2" t="n">
        <v>85814923</v>
      </c>
      <c r="F386" s="2" t="n">
        <v>83165891</v>
      </c>
      <c r="G386" s="4" t="s">
        <v>35</v>
      </c>
      <c r="H386" s="5" t="n">
        <v>51</v>
      </c>
      <c r="I386" s="6" t="n">
        <v>0.0851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69</v>
      </c>
      <c r="C387" s="48" t="s">
        <v>405</v>
      </c>
      <c r="D387" s="2" t="n">
        <v>16495902</v>
      </c>
      <c r="F387" s="2" t="n">
        <v>15353231</v>
      </c>
      <c r="G387" s="4" t="s">
        <v>66</v>
      </c>
      <c r="H387" s="5" t="n">
        <v>15</v>
      </c>
      <c r="I387" s="6" t="n">
        <v>-0.1667</v>
      </c>
      <c r="J387" s="5" t="n">
        <v>41</v>
      </c>
      <c r="K387" s="6" t="n">
        <v>0.0789</v>
      </c>
    </row>
    <row r="388" customFormat="false" ht="16.2" hidden="false" customHeight="false" outlineLevel="0" collapsed="false">
      <c r="A388" s="48" t="s">
        <v>384</v>
      </c>
      <c r="B388" s="48" t="s">
        <v>69</v>
      </c>
      <c r="C388" s="48" t="s">
        <v>406</v>
      </c>
      <c r="D388" s="2" t="n">
        <v>32902483</v>
      </c>
      <c r="F388" s="2" t="n">
        <v>30934724</v>
      </c>
      <c r="G388" s="4" t="s">
        <v>66</v>
      </c>
      <c r="H388" s="5" t="n">
        <v>33</v>
      </c>
      <c r="I388" s="6" t="n">
        <v>-0.1316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69</v>
      </c>
      <c r="C389" s="48" t="s">
        <v>407</v>
      </c>
      <c r="D389" s="2" t="n">
        <v>21631129</v>
      </c>
      <c r="F389" s="2" t="n">
        <v>22531414</v>
      </c>
      <c r="G389" s="4" t="s">
        <v>37</v>
      </c>
      <c r="H389" s="5" t="n">
        <v>37</v>
      </c>
      <c r="I389" s="6" t="n">
        <v>0.0571</v>
      </c>
      <c r="J389" s="5" t="n">
        <v>202</v>
      </c>
      <c r="K389" s="6" t="n">
        <v>0.1099</v>
      </c>
    </row>
    <row r="390" customFormat="false" ht="16.2" hidden="false" customHeight="false" outlineLevel="0" collapsed="false">
      <c r="A390" s="48" t="s">
        <v>384</v>
      </c>
      <c r="B390" s="48" t="s">
        <v>69</v>
      </c>
      <c r="C390" s="48" t="s">
        <v>408</v>
      </c>
      <c r="D390" s="2" t="n">
        <v>10863096</v>
      </c>
      <c r="F390" s="2" t="n">
        <v>12171745</v>
      </c>
      <c r="G390" s="4" t="s">
        <v>52</v>
      </c>
      <c r="H390" s="5" t="n">
        <v>11</v>
      </c>
      <c r="I390" s="6" t="n">
        <v>0</v>
      </c>
      <c r="J390" s="5" t="n">
        <v>103</v>
      </c>
      <c r="K390" s="6" t="n">
        <v>0.1075</v>
      </c>
    </row>
    <row r="391" customFormat="false" ht="16.2" hidden="false" customHeight="false" outlineLevel="0" collapsed="false">
      <c r="A391" s="48" t="s">
        <v>384</v>
      </c>
      <c r="B391" s="48" t="s">
        <v>69</v>
      </c>
      <c r="C391" s="48" t="s">
        <v>409</v>
      </c>
      <c r="D391" s="2" t="n">
        <v>37471784</v>
      </c>
      <c r="F391" s="2" t="n">
        <v>36840710</v>
      </c>
      <c r="G391" s="4" t="s">
        <v>35</v>
      </c>
      <c r="H391" s="5" t="n">
        <v>29</v>
      </c>
      <c r="I391" s="6" t="n">
        <v>-0.0333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69</v>
      </c>
      <c r="C392" s="48" t="s">
        <v>410</v>
      </c>
      <c r="D392" s="2" t="n">
        <v>50247803</v>
      </c>
      <c r="F392" s="2" t="n">
        <v>43519339</v>
      </c>
      <c r="G392" s="4" t="s">
        <v>48</v>
      </c>
      <c r="H392" s="5" t="n">
        <v>28</v>
      </c>
      <c r="I392" s="6" t="n">
        <v>-0.125</v>
      </c>
      <c r="J392" s="5" t="n">
        <v>321</v>
      </c>
      <c r="K392" s="6" t="n">
        <v>0</v>
      </c>
    </row>
    <row r="393" customFormat="false" ht="16.2" hidden="false" customHeight="false" outlineLevel="0" collapsed="false">
      <c r="A393" s="48" t="s">
        <v>384</v>
      </c>
      <c r="B393" s="48" t="s">
        <v>69</v>
      </c>
      <c r="C393" s="48" t="s">
        <v>411</v>
      </c>
      <c r="D393" s="2" t="n">
        <v>502127</v>
      </c>
      <c r="F393" s="2" t="n">
        <v>2429617</v>
      </c>
      <c r="G393" s="4" t="s">
        <v>52</v>
      </c>
      <c r="H393" s="5" t="n">
        <v>3</v>
      </c>
      <c r="I393" s="6" t="n">
        <v>0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69</v>
      </c>
      <c r="C394" s="48" t="s">
        <v>412</v>
      </c>
      <c r="D394" s="2" t="n">
        <v>11345655</v>
      </c>
      <c r="F394" s="2" t="n">
        <v>10800492</v>
      </c>
      <c r="G394" s="4" t="s">
        <v>66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9</v>
      </c>
      <c r="C395" s="48" t="s">
        <v>413</v>
      </c>
      <c r="D395" s="2" t="n">
        <v>8725589</v>
      </c>
      <c r="F395" s="2" t="n">
        <v>7992900</v>
      </c>
      <c r="G395" s="4" t="s">
        <v>48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9</v>
      </c>
      <c r="C396" s="48" t="s">
        <v>414</v>
      </c>
      <c r="D396" s="2" t="n">
        <v>6123491</v>
      </c>
      <c r="F396" s="2" t="n">
        <v>5873647</v>
      </c>
      <c r="G396" s="4" t="s">
        <v>66</v>
      </c>
      <c r="H396" s="5" t="n">
        <v>6</v>
      </c>
      <c r="I396" s="6" t="n">
        <v>0</v>
      </c>
      <c r="J396" s="5" t="n">
        <v>59</v>
      </c>
      <c r="K396" s="6" t="n">
        <v>0.1569</v>
      </c>
    </row>
    <row r="397" customFormat="false" ht="16.2" hidden="false" customHeight="false" outlineLevel="0" collapsed="false">
      <c r="A397" s="48" t="s">
        <v>384</v>
      </c>
      <c r="B397" s="48" t="s">
        <v>69</v>
      </c>
      <c r="C397" s="48" t="s">
        <v>415</v>
      </c>
      <c r="D397" s="2" t="n">
        <v>26764906</v>
      </c>
      <c r="F397" s="2" t="n">
        <v>27580515</v>
      </c>
      <c r="G397" s="4" t="s">
        <v>40</v>
      </c>
      <c r="H397" s="5" t="n">
        <v>21</v>
      </c>
      <c r="I397" s="6" t="n">
        <v>0.1053</v>
      </c>
      <c r="J397" s="5" t="n">
        <v>59</v>
      </c>
      <c r="K397" s="6" t="n">
        <v>-0.0328</v>
      </c>
    </row>
    <row r="398" customFormat="false" ht="16.2" hidden="false" customHeight="false" outlineLevel="0" collapsed="false">
      <c r="A398" s="48" t="s">
        <v>384</v>
      </c>
      <c r="B398" s="48" t="s">
        <v>69</v>
      </c>
      <c r="C398" s="48" t="s">
        <v>416</v>
      </c>
      <c r="D398" s="2" t="n">
        <v>6124614</v>
      </c>
      <c r="F398" s="2" t="n">
        <v>5746097</v>
      </c>
      <c r="G398" s="4" t="s">
        <v>66</v>
      </c>
      <c r="H398" s="5" t="n">
        <v>8</v>
      </c>
      <c r="I398" s="6" t="n">
        <v>0.1429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69</v>
      </c>
      <c r="C399" s="48" t="s">
        <v>417</v>
      </c>
      <c r="D399" s="2" t="n">
        <v>7299794</v>
      </c>
      <c r="F399" s="2" t="n">
        <v>7087155</v>
      </c>
      <c r="G399" s="4" t="s">
        <v>35</v>
      </c>
      <c r="H399" s="5" t="n">
        <v>6</v>
      </c>
      <c r="I399" s="6" t="n">
        <v>0.2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9</v>
      </c>
      <c r="C400" s="48" t="s">
        <v>418</v>
      </c>
      <c r="D400" s="2" t="n">
        <v>17507446</v>
      </c>
      <c r="F400" s="2" t="n">
        <v>16329492</v>
      </c>
      <c r="G400" s="4" t="s">
        <v>66</v>
      </c>
      <c r="H400" s="5" t="n">
        <v>19</v>
      </c>
      <c r="I400" s="6" t="n">
        <v>0.1176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9</v>
      </c>
      <c r="C401" s="48" t="s">
        <v>419</v>
      </c>
      <c r="D401" s="2" t="n">
        <v>10883830</v>
      </c>
      <c r="F401" s="2" t="n">
        <v>10917475</v>
      </c>
      <c r="G401" s="4" t="s">
        <v>40</v>
      </c>
      <c r="H401" s="5" t="n">
        <v>10</v>
      </c>
      <c r="I401" s="6" t="n">
        <v>-0.0909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9</v>
      </c>
      <c r="C402" s="48" t="s">
        <v>420</v>
      </c>
      <c r="D402" s="2" t="n">
        <v>8708972</v>
      </c>
      <c r="F402" s="2" t="n">
        <v>17090194</v>
      </c>
      <c r="G402" s="4" t="s">
        <v>52</v>
      </c>
      <c r="H402" s="5" t="n">
        <v>7</v>
      </c>
      <c r="I402" s="6" t="n">
        <v>0</v>
      </c>
      <c r="J402" s="5" t="n">
        <v>333</v>
      </c>
      <c r="K402" s="6" t="n">
        <v>0</v>
      </c>
    </row>
    <row r="403" customFormat="false" ht="16.2" hidden="false" customHeight="false" outlineLevel="0" collapsed="false">
      <c r="A403" s="48" t="s">
        <v>384</v>
      </c>
      <c r="B403" s="48" t="s">
        <v>69</v>
      </c>
      <c r="C403" s="48" t="s">
        <v>421</v>
      </c>
      <c r="D403" s="2" t="n">
        <v>44923999</v>
      </c>
      <c r="F403" s="2" t="n">
        <v>45844344</v>
      </c>
      <c r="G403" s="4" t="s">
        <v>40</v>
      </c>
      <c r="H403" s="5" t="n">
        <v>37</v>
      </c>
      <c r="I403" s="6" t="n">
        <v>0.1935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9</v>
      </c>
      <c r="C404" s="48" t="s">
        <v>422</v>
      </c>
      <c r="D404" s="2" t="n">
        <v>76037451</v>
      </c>
      <c r="F404" s="2" t="n">
        <v>102165660</v>
      </c>
      <c r="G404" s="4" t="s">
        <v>52</v>
      </c>
      <c r="H404" s="5" t="n">
        <v>52</v>
      </c>
      <c r="I404" s="6" t="n">
        <v>0.0612</v>
      </c>
      <c r="J404" s="5" t="n">
        <v>448</v>
      </c>
      <c r="K404" s="6" t="n">
        <v>0.5448</v>
      </c>
    </row>
    <row r="405" customFormat="false" ht="16.2" hidden="false" customHeight="false" outlineLevel="0" collapsed="false">
      <c r="A405" s="48" t="s">
        <v>384</v>
      </c>
      <c r="B405" s="48" t="s">
        <v>69</v>
      </c>
      <c r="C405" s="48" t="s">
        <v>423</v>
      </c>
      <c r="D405" s="2" t="n">
        <v>20489478</v>
      </c>
      <c r="F405" s="2" t="n">
        <v>36194390</v>
      </c>
      <c r="G405" s="4" t="s">
        <v>52</v>
      </c>
      <c r="H405" s="5" t="n">
        <v>27</v>
      </c>
      <c r="I405" s="6" t="n">
        <v>0.2857</v>
      </c>
      <c r="J405" s="5" t="n">
        <v>85</v>
      </c>
      <c r="K405" s="6" t="n">
        <v>1.8333</v>
      </c>
    </row>
    <row r="406" customFormat="false" ht="16.2" hidden="false" customHeight="false" outlineLevel="0" collapsed="false">
      <c r="A406" s="48" t="s">
        <v>384</v>
      </c>
      <c r="B406" s="48" t="s">
        <v>69</v>
      </c>
      <c r="C406" s="48" t="s">
        <v>424</v>
      </c>
      <c r="D406" s="2" t="n">
        <v>44034179</v>
      </c>
      <c r="F406" s="2" t="n">
        <v>44710826</v>
      </c>
      <c r="G406" s="4" t="s">
        <v>40</v>
      </c>
      <c r="H406" s="5" t="n">
        <v>42</v>
      </c>
      <c r="I406" s="6" t="n">
        <v>0.0244</v>
      </c>
      <c r="J406" s="5" t="n">
        <v>206</v>
      </c>
      <c r="K406" s="6" t="n">
        <v>0</v>
      </c>
    </row>
    <row r="407" customFormat="false" ht="16.2" hidden="false" customHeight="false" outlineLevel="0" collapsed="false">
      <c r="A407" s="48" t="s">
        <v>384</v>
      </c>
      <c r="B407" s="48" t="s">
        <v>69</v>
      </c>
      <c r="C407" s="48" t="s">
        <v>425</v>
      </c>
      <c r="D407" s="2" t="n">
        <v>38234206</v>
      </c>
      <c r="F407" s="2" t="n">
        <v>38066804</v>
      </c>
      <c r="G407" s="4" t="s">
        <v>35</v>
      </c>
      <c r="H407" s="5" t="n">
        <v>14</v>
      </c>
      <c r="I407" s="6" t="n">
        <v>-0.0667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9</v>
      </c>
      <c r="C408" s="48" t="s">
        <v>426</v>
      </c>
      <c r="D408" s="2" t="n">
        <v>8936438</v>
      </c>
      <c r="F408" s="2" t="n">
        <v>7915923</v>
      </c>
      <c r="G408" s="4" t="s">
        <v>48</v>
      </c>
      <c r="H408" s="5" t="n">
        <v>21</v>
      </c>
      <c r="I408" s="6" t="n">
        <v>0.2353</v>
      </c>
      <c r="J408" s="5" t="n">
        <v>28</v>
      </c>
      <c r="K408" s="6" t="n">
        <v>0.0769</v>
      </c>
    </row>
    <row r="409" customFormat="false" ht="16.2" hidden="false" customHeight="false" outlineLevel="0" collapsed="false">
      <c r="A409" s="48" t="s">
        <v>384</v>
      </c>
      <c r="B409" s="48" t="s">
        <v>69</v>
      </c>
      <c r="C409" s="48" t="s">
        <v>427</v>
      </c>
      <c r="D409" s="2" t="n">
        <v>8101053</v>
      </c>
      <c r="F409" s="2" t="n">
        <v>7701122</v>
      </c>
      <c r="G409" s="4" t="s">
        <v>66</v>
      </c>
      <c r="H409" s="5" t="n">
        <v>4</v>
      </c>
      <c r="I409" s="6" t="n">
        <v>-0.2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69</v>
      </c>
      <c r="C410" s="48" t="s">
        <v>428</v>
      </c>
      <c r="D410" s="2" t="n">
        <v>4052396</v>
      </c>
      <c r="F410" s="2" t="n">
        <v>1288990</v>
      </c>
      <c r="G410" s="4" t="s">
        <v>48</v>
      </c>
      <c r="H410" s="5" t="n">
        <v>7</v>
      </c>
      <c r="I410" s="6" t="n">
        <v>0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69</v>
      </c>
      <c r="C411" s="48" t="s">
        <v>429</v>
      </c>
      <c r="D411" s="2" t="n">
        <v>5596814</v>
      </c>
      <c r="F411" s="2" t="n">
        <v>4713210</v>
      </c>
      <c r="G411" s="4" t="s">
        <v>48</v>
      </c>
      <c r="H411" s="5" t="n">
        <v>9</v>
      </c>
      <c r="I411" s="6" t="n">
        <v>-0.1</v>
      </c>
      <c r="J411" s="5" t="n">
        <v>40</v>
      </c>
      <c r="K411" s="6" t="n">
        <v>0</v>
      </c>
    </row>
    <row r="412" customFormat="false" ht="16.2" hidden="false" customHeight="false" outlineLevel="0" collapsed="false">
      <c r="A412" s="48" t="s">
        <v>384</v>
      </c>
      <c r="B412" s="48" t="s">
        <v>69</v>
      </c>
      <c r="C412" s="48" t="s">
        <v>430</v>
      </c>
      <c r="D412" s="2" t="n">
        <v>4161197</v>
      </c>
      <c r="F412" s="2" t="n">
        <v>3708394</v>
      </c>
      <c r="G412" s="4" t="s">
        <v>48</v>
      </c>
      <c r="H412" s="5" t="n">
        <v>5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9</v>
      </c>
      <c r="C413" s="48" t="s">
        <v>431</v>
      </c>
      <c r="D413" s="2" t="n">
        <v>9376627</v>
      </c>
      <c r="F413" s="2" t="n">
        <v>9403077</v>
      </c>
      <c r="G413" s="4" t="s">
        <v>40</v>
      </c>
      <c r="H413" s="5" t="n">
        <v>8</v>
      </c>
      <c r="I413" s="6" t="n">
        <v>0.1429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9</v>
      </c>
      <c r="C414" s="48" t="s">
        <v>432</v>
      </c>
      <c r="D414" s="2" t="n">
        <v>2779627</v>
      </c>
      <c r="F414" s="2" t="n">
        <v>2720056</v>
      </c>
      <c r="G414" s="4" t="s">
        <v>35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9</v>
      </c>
      <c r="C415" s="48" t="s">
        <v>433</v>
      </c>
      <c r="D415" s="2" t="n">
        <v>6768520</v>
      </c>
      <c r="F415" s="2" t="n">
        <v>7615839</v>
      </c>
      <c r="G415" s="4" t="s">
        <v>52</v>
      </c>
      <c r="H415" s="5" t="n">
        <v>8</v>
      </c>
      <c r="I415" s="6" t="n">
        <v>0.1429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9</v>
      </c>
      <c r="C416" s="48" t="s">
        <v>434</v>
      </c>
      <c r="D416" s="2" t="n">
        <v>14628853</v>
      </c>
      <c r="F416" s="2" t="n">
        <v>14885559</v>
      </c>
      <c r="G416" s="4" t="s">
        <v>40</v>
      </c>
      <c r="H416" s="5" t="n">
        <v>21</v>
      </c>
      <c r="I416" s="6" t="n">
        <v>0.1053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9</v>
      </c>
      <c r="C417" s="48" t="s">
        <v>435</v>
      </c>
      <c r="D417" s="2" t="n">
        <v>58089849</v>
      </c>
      <c r="F417" s="2" t="n">
        <v>49403072</v>
      </c>
      <c r="G417" s="4" t="s">
        <v>48</v>
      </c>
      <c r="H417" s="5" t="n">
        <v>34</v>
      </c>
      <c r="I417" s="6" t="n">
        <v>-0.0556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9</v>
      </c>
      <c r="C418" s="48" t="s">
        <v>436</v>
      </c>
      <c r="D418" s="2" t="n">
        <v>3646857</v>
      </c>
      <c r="F418" s="2" t="n">
        <v>3110792</v>
      </c>
      <c r="G418" s="4" t="s">
        <v>48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9</v>
      </c>
      <c r="C419" s="48" t="s">
        <v>437</v>
      </c>
      <c r="D419" s="2" t="n">
        <v>3583117</v>
      </c>
      <c r="F419" s="2" t="n">
        <v>3545832</v>
      </c>
      <c r="G419" s="4" t="s">
        <v>35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9</v>
      </c>
      <c r="C420" s="48" t="s">
        <v>438</v>
      </c>
      <c r="D420" s="2" t="n">
        <v>19596607</v>
      </c>
      <c r="F420" s="2" t="n">
        <v>17464524</v>
      </c>
      <c r="G420" s="4" t="s">
        <v>48</v>
      </c>
      <c r="H420" s="5" t="n">
        <v>15</v>
      </c>
      <c r="I420" s="6" t="n">
        <v>-0.0625</v>
      </c>
      <c r="J420" s="5" t="n">
        <v>88</v>
      </c>
      <c r="K420" s="6" t="n">
        <v>-0.2846</v>
      </c>
    </row>
    <row r="421" customFormat="false" ht="16.2" hidden="false" customHeight="false" outlineLevel="0" collapsed="false">
      <c r="A421" s="48" t="s">
        <v>384</v>
      </c>
      <c r="B421" s="48" t="s">
        <v>69</v>
      </c>
      <c r="C421" s="48" t="s">
        <v>439</v>
      </c>
      <c r="D421" s="2" t="n">
        <v>4188356</v>
      </c>
      <c r="F421" s="2" t="n">
        <v>4468712</v>
      </c>
      <c r="G421" s="4" t="s">
        <v>37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69</v>
      </c>
      <c r="C422" s="48" t="s">
        <v>440</v>
      </c>
      <c r="D422" s="2" t="n">
        <v>4814181</v>
      </c>
      <c r="F422" s="2" t="n">
        <v>5385652</v>
      </c>
      <c r="G422" s="4" t="s">
        <v>52</v>
      </c>
      <c r="H422" s="5" t="n">
        <v>9</v>
      </c>
      <c r="I422" s="6" t="n">
        <v>0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9</v>
      </c>
      <c r="C423" s="48" t="s">
        <v>441</v>
      </c>
      <c r="D423" s="2" t="n">
        <v>1410666</v>
      </c>
      <c r="F423" s="2" t="n">
        <v>1614426</v>
      </c>
      <c r="G423" s="4" t="s">
        <v>52</v>
      </c>
      <c r="H423" s="5" t="n">
        <v>3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9</v>
      </c>
      <c r="C424" s="48" t="s">
        <v>442</v>
      </c>
      <c r="D424" s="2" t="n">
        <v>8344757</v>
      </c>
      <c r="F424" s="2" t="n">
        <v>9334464</v>
      </c>
      <c r="G424" s="4" t="s">
        <v>52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9</v>
      </c>
      <c r="C425" s="48" t="s">
        <v>443</v>
      </c>
      <c r="D425" s="2" t="n">
        <v>5598569</v>
      </c>
      <c r="F425" s="2" t="n">
        <v>5454688</v>
      </c>
      <c r="G425" s="4" t="s">
        <v>35</v>
      </c>
      <c r="H425" s="5" t="n">
        <v>3</v>
      </c>
      <c r="I425" s="6" t="n">
        <v>0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9</v>
      </c>
      <c r="C426" s="48" t="s">
        <v>444</v>
      </c>
      <c r="D426" s="2" t="n">
        <v>18862053</v>
      </c>
      <c r="F426" s="2" t="n">
        <v>20906907</v>
      </c>
      <c r="G426" s="4" t="s">
        <v>52</v>
      </c>
      <c r="H426" s="5" t="n">
        <v>12</v>
      </c>
      <c r="I426" s="6" t="n">
        <v>0.0909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9</v>
      </c>
      <c r="C427" s="48" t="s">
        <v>445</v>
      </c>
      <c r="D427" s="2" t="n">
        <v>3564580</v>
      </c>
      <c r="F427" s="2" t="n">
        <v>3642497</v>
      </c>
      <c r="G427" s="4" t="s">
        <v>40</v>
      </c>
      <c r="H427" s="5" t="n">
        <v>4</v>
      </c>
      <c r="I427" s="6" t="n">
        <v>0.3333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9</v>
      </c>
      <c r="C428" s="48" t="s">
        <v>446</v>
      </c>
      <c r="D428" s="2" t="n">
        <v>3152712</v>
      </c>
      <c r="F428" s="2" t="n">
        <v>3418818</v>
      </c>
      <c r="G428" s="4" t="s">
        <v>52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9</v>
      </c>
      <c r="C429" s="48" t="s">
        <v>447</v>
      </c>
      <c r="D429" s="2" t="n">
        <v>1379288</v>
      </c>
      <c r="F429" s="2" t="n">
        <v>1524026</v>
      </c>
      <c r="G429" s="4" t="s">
        <v>52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9</v>
      </c>
      <c r="C430" s="48" t="s">
        <v>448</v>
      </c>
      <c r="D430" s="2" t="n">
        <v>3854754</v>
      </c>
      <c r="F430" s="2" t="n">
        <v>3417816</v>
      </c>
      <c r="G430" s="4" t="s">
        <v>48</v>
      </c>
      <c r="H430" s="5" t="n">
        <v>7</v>
      </c>
      <c r="I430" s="6" t="n">
        <v>-0.125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9</v>
      </c>
      <c r="C431" s="48" t="s">
        <v>449</v>
      </c>
      <c r="D431" s="2" t="n">
        <v>8881793</v>
      </c>
      <c r="F431" s="2" t="n">
        <v>8431638</v>
      </c>
      <c r="G431" s="4" t="s">
        <v>66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69</v>
      </c>
      <c r="C432" s="48" t="s">
        <v>450</v>
      </c>
      <c r="D432" s="2" t="n">
        <v>6662651</v>
      </c>
      <c r="F432" s="2" t="n">
        <v>6328399</v>
      </c>
      <c r="G432" s="4" t="s">
        <v>66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9</v>
      </c>
      <c r="C433" s="48" t="s">
        <v>451</v>
      </c>
      <c r="D433" s="2" t="n">
        <v>6510680</v>
      </c>
      <c r="F433" s="2" t="n">
        <v>6171584</v>
      </c>
      <c r="G433" s="4" t="s">
        <v>66</v>
      </c>
      <c r="H433" s="5" t="n">
        <v>6</v>
      </c>
      <c r="I433" s="6" t="n">
        <v>0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9</v>
      </c>
      <c r="C434" s="48" t="s">
        <v>452</v>
      </c>
      <c r="D434" s="2" t="n">
        <v>16598212</v>
      </c>
      <c r="F434" s="2" t="n">
        <v>16404337</v>
      </c>
      <c r="G434" s="4" t="s">
        <v>35</v>
      </c>
      <c r="H434" s="5" t="n">
        <v>9</v>
      </c>
      <c r="I434" s="6" t="n">
        <v>0.125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9</v>
      </c>
      <c r="C435" s="48" t="s">
        <v>453</v>
      </c>
      <c r="D435" s="2" t="n">
        <v>5726926</v>
      </c>
      <c r="F435" s="2" t="n">
        <v>4000314</v>
      </c>
      <c r="G435" s="4" t="s">
        <v>48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9</v>
      </c>
      <c r="C436" s="48" t="s">
        <v>454</v>
      </c>
      <c r="D436" s="2" t="n">
        <v>1084269</v>
      </c>
      <c r="F436" s="2" t="n">
        <v>1026724</v>
      </c>
      <c r="G436" s="4" t="s">
        <v>66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9</v>
      </c>
      <c r="C437" s="48" t="s">
        <v>455</v>
      </c>
      <c r="D437" s="2" t="n">
        <v>8963716</v>
      </c>
      <c r="F437" s="2" t="n">
        <v>9879468</v>
      </c>
      <c r="G437" s="4" t="s">
        <v>52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9</v>
      </c>
      <c r="C438" s="48" t="s">
        <v>456</v>
      </c>
      <c r="D438" s="2" t="n">
        <v>2932760</v>
      </c>
      <c r="F438" s="2" t="n">
        <v>2716295</v>
      </c>
      <c r="G438" s="4" t="s">
        <v>48</v>
      </c>
      <c r="H438" s="5" t="n">
        <v>5</v>
      </c>
      <c r="I438" s="6" t="n">
        <v>0.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9</v>
      </c>
      <c r="C439" s="48" t="s">
        <v>457</v>
      </c>
      <c r="D439" s="2" t="n">
        <v>6312527</v>
      </c>
      <c r="F439" s="2" t="n">
        <v>6732637</v>
      </c>
      <c r="G439" s="4" t="s">
        <v>37</v>
      </c>
      <c r="H439" s="5" t="n">
        <v>7</v>
      </c>
      <c r="I439" s="6" t="n">
        <v>0.4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9</v>
      </c>
      <c r="C440" s="48" t="s">
        <v>458</v>
      </c>
      <c r="D440" s="2" t="n">
        <v>4152626</v>
      </c>
      <c r="F440" s="2" t="n">
        <v>1777695</v>
      </c>
      <c r="G440" s="4" t="s">
        <v>48</v>
      </c>
      <c r="H440" s="5" t="n">
        <v>10</v>
      </c>
      <c r="I440" s="6" t="n">
        <v>0.1111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9</v>
      </c>
      <c r="C441" s="48" t="s">
        <v>459</v>
      </c>
      <c r="D441" s="2" t="n">
        <v>11923733</v>
      </c>
      <c r="F441" s="2" t="n">
        <v>11466902</v>
      </c>
      <c r="G441" s="4" t="s">
        <v>66</v>
      </c>
      <c r="H441" s="5" t="n">
        <v>10</v>
      </c>
      <c r="I441" s="6" t="n">
        <v>0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9</v>
      </c>
      <c r="C442" s="48" t="s">
        <v>460</v>
      </c>
      <c r="D442" s="2" t="n">
        <v>10259238</v>
      </c>
      <c r="F442" s="2" t="n">
        <v>9100789</v>
      </c>
      <c r="G442" s="4" t="s">
        <v>48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4</v>
      </c>
      <c r="B443" s="48" t="s">
        <v>69</v>
      </c>
      <c r="C443" s="48" t="s">
        <v>461</v>
      </c>
      <c r="D443" s="2" t="n">
        <v>2550603</v>
      </c>
      <c r="F443" s="2" t="n">
        <v>3522250</v>
      </c>
      <c r="G443" s="4" t="s">
        <v>52</v>
      </c>
      <c r="H443" s="5" t="n">
        <v>4</v>
      </c>
      <c r="I443" s="6" t="n">
        <v>-0.3333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69</v>
      </c>
      <c r="C444" s="48" t="s">
        <v>462</v>
      </c>
      <c r="D444" s="2" t="n">
        <v>12328797</v>
      </c>
      <c r="F444" s="2" t="n">
        <v>17753224</v>
      </c>
      <c r="G444" s="4" t="s">
        <v>52</v>
      </c>
      <c r="H444" s="5" t="n">
        <v>16</v>
      </c>
      <c r="I444" s="6" t="n">
        <v>0.2308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9</v>
      </c>
      <c r="C445" s="48" t="s">
        <v>463</v>
      </c>
      <c r="D445" s="2" t="n">
        <v>18188901</v>
      </c>
      <c r="F445" s="2" t="n">
        <v>20746832</v>
      </c>
      <c r="G445" s="4" t="s">
        <v>52</v>
      </c>
      <c r="H445" s="5" t="n">
        <v>13</v>
      </c>
      <c r="I445" s="6" t="n">
        <v>0.0833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9</v>
      </c>
      <c r="C446" s="48" t="s">
        <v>464</v>
      </c>
      <c r="D446" s="2" t="n">
        <v>31597862</v>
      </c>
      <c r="F446" s="2" t="n">
        <v>33970286</v>
      </c>
      <c r="G446" s="4" t="s">
        <v>52</v>
      </c>
      <c r="H446" s="5" t="n">
        <v>21</v>
      </c>
      <c r="I446" s="6" t="n">
        <v>0.05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9</v>
      </c>
      <c r="C447" s="48" t="s">
        <v>465</v>
      </c>
      <c r="D447" s="2" t="n">
        <v>9374453</v>
      </c>
      <c r="F447" s="2" t="n">
        <v>8681306</v>
      </c>
      <c r="G447" s="4" t="s">
        <v>48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9</v>
      </c>
      <c r="C448" s="48" t="s">
        <v>466</v>
      </c>
      <c r="D448" s="2" t="n">
        <v>5575048</v>
      </c>
      <c r="F448" s="2" t="n">
        <v>4401647</v>
      </c>
      <c r="G448" s="4" t="s">
        <v>48</v>
      </c>
      <c r="H448" s="5" t="n">
        <v>5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9</v>
      </c>
      <c r="C449" s="48" t="s">
        <v>467</v>
      </c>
      <c r="D449" s="2" t="n">
        <v>3791373</v>
      </c>
      <c r="F449" s="2" t="n">
        <v>6015469</v>
      </c>
      <c r="G449" s="4" t="s">
        <v>52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9</v>
      </c>
      <c r="C450" s="48" t="s">
        <v>468</v>
      </c>
      <c r="D450" s="2" t="n">
        <v>10806193</v>
      </c>
      <c r="F450" s="2" t="n">
        <v>10483623</v>
      </c>
      <c r="G450" s="4" t="s">
        <v>35</v>
      </c>
      <c r="H450" s="5" t="n">
        <v>11</v>
      </c>
      <c r="I450" s="6" t="n">
        <v>-0.0833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9</v>
      </c>
      <c r="C451" s="48" t="s">
        <v>469</v>
      </c>
      <c r="D451" s="2" t="n">
        <v>13151499</v>
      </c>
      <c r="F451" s="2" t="n">
        <v>10588064</v>
      </c>
      <c r="G451" s="4" t="s">
        <v>48</v>
      </c>
      <c r="H451" s="5" t="n">
        <v>8</v>
      </c>
      <c r="I451" s="6" t="n">
        <v>0</v>
      </c>
      <c r="J451" s="5" t="n">
        <v>77</v>
      </c>
      <c r="K451" s="6" t="n">
        <v>-0.0941</v>
      </c>
    </row>
    <row r="452" customFormat="false" ht="16.2" hidden="false" customHeight="false" outlineLevel="0" collapsed="false">
      <c r="A452" s="48" t="s">
        <v>384</v>
      </c>
      <c r="B452" s="48" t="s">
        <v>69</v>
      </c>
      <c r="C452" s="48" t="s">
        <v>470</v>
      </c>
      <c r="D452" s="2" t="n">
        <v>2918458</v>
      </c>
      <c r="F452" s="2" t="n">
        <v>3072028</v>
      </c>
      <c r="G452" s="4" t="s">
        <v>37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9</v>
      </c>
      <c r="C453" s="48" t="s">
        <v>471</v>
      </c>
      <c r="D453" s="2" t="n">
        <v>7827082</v>
      </c>
      <c r="F453" s="2" t="n">
        <v>6923054</v>
      </c>
      <c r="G453" s="4" t="s">
        <v>48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9</v>
      </c>
      <c r="C454" s="48" t="s">
        <v>472</v>
      </c>
      <c r="D454" s="2" t="n">
        <v>4517048</v>
      </c>
      <c r="F454" s="2" t="n">
        <v>4478611</v>
      </c>
      <c r="G454" s="4" t="s">
        <v>35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9</v>
      </c>
      <c r="C455" s="48" t="s">
        <v>148</v>
      </c>
      <c r="D455" s="2" t="n">
        <v>19541825</v>
      </c>
      <c r="F455" s="2" t="n">
        <v>18655372</v>
      </c>
      <c r="G455" s="4" t="s">
        <v>66</v>
      </c>
      <c r="H455" s="5" t="n">
        <v>14</v>
      </c>
      <c r="I455" s="6" t="n">
        <v>0.0769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4</v>
      </c>
      <c r="B456" s="48" t="s">
        <v>69</v>
      </c>
      <c r="C456" s="48" t="s">
        <v>473</v>
      </c>
      <c r="D456" s="2" t="n">
        <v>5196173</v>
      </c>
      <c r="F456" s="2" t="n">
        <v>5280839</v>
      </c>
      <c r="G456" s="4" t="s">
        <v>40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9</v>
      </c>
      <c r="C457" s="48" t="s">
        <v>474</v>
      </c>
      <c r="D457" s="2" t="n">
        <v>20969074</v>
      </c>
      <c r="F457" s="2" t="n">
        <v>17837711</v>
      </c>
      <c r="G457" s="4" t="s">
        <v>48</v>
      </c>
      <c r="H457" s="5" t="n">
        <v>12</v>
      </c>
      <c r="I457" s="6" t="n">
        <v>-0.1429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9</v>
      </c>
      <c r="C458" s="48" t="s">
        <v>475</v>
      </c>
      <c r="D458" s="2" t="n">
        <v>4712489</v>
      </c>
      <c r="F458" s="2" t="n">
        <v>4663254</v>
      </c>
      <c r="G458" s="4" t="s">
        <v>35</v>
      </c>
      <c r="H458" s="5" t="n">
        <v>3</v>
      </c>
      <c r="I458" s="6" t="n">
        <v>0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9</v>
      </c>
      <c r="C459" s="48" t="s">
        <v>476</v>
      </c>
      <c r="D459" s="2" t="n">
        <v>5839141</v>
      </c>
      <c r="F459" s="2" t="n">
        <v>5236549</v>
      </c>
      <c r="G459" s="4" t="s">
        <v>48</v>
      </c>
      <c r="H459" s="5" t="n">
        <v>6</v>
      </c>
      <c r="I459" s="6" t="n">
        <v>0.2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9</v>
      </c>
      <c r="C460" s="48" t="s">
        <v>477</v>
      </c>
      <c r="D460" s="2" t="n">
        <v>2413114</v>
      </c>
      <c r="F460" s="2" t="n">
        <v>2516456</v>
      </c>
      <c r="G460" s="4" t="s">
        <v>3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9</v>
      </c>
      <c r="C461" s="48" t="s">
        <v>478</v>
      </c>
      <c r="D461" s="2" t="n">
        <v>5459781</v>
      </c>
      <c r="F461" s="2" t="n">
        <v>5245564</v>
      </c>
      <c r="G461" s="4" t="s">
        <v>66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9</v>
      </c>
      <c r="C462" s="48" t="s">
        <v>479</v>
      </c>
      <c r="D462" s="2" t="n">
        <v>2556302</v>
      </c>
      <c r="F462" s="2" t="n">
        <v>2641225</v>
      </c>
      <c r="G462" s="4" t="s">
        <v>40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9</v>
      </c>
      <c r="C463" s="48" t="s">
        <v>480</v>
      </c>
      <c r="D463" s="2" t="n">
        <v>36469102</v>
      </c>
      <c r="F463" s="2" t="n">
        <v>32451197</v>
      </c>
      <c r="G463" s="4" t="s">
        <v>48</v>
      </c>
      <c r="H463" s="5" t="n">
        <v>29</v>
      </c>
      <c r="I463" s="6" t="n">
        <v>0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9</v>
      </c>
      <c r="C464" s="48" t="s">
        <v>481</v>
      </c>
      <c r="D464" s="2" t="n">
        <v>5331186</v>
      </c>
      <c r="F464" s="2" t="n">
        <v>5143869</v>
      </c>
      <c r="G464" s="4" t="s">
        <v>66</v>
      </c>
      <c r="H464" s="5" t="n">
        <v>4</v>
      </c>
      <c r="I464" s="6" t="n">
        <v>-0.2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9</v>
      </c>
      <c r="C465" s="48" t="s">
        <v>482</v>
      </c>
      <c r="D465" s="2" t="n">
        <v>3747484</v>
      </c>
      <c r="F465" s="2" t="n">
        <v>3368614</v>
      </c>
      <c r="G465" s="4" t="s">
        <v>48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9</v>
      </c>
      <c r="C466" s="48" t="s">
        <v>483</v>
      </c>
      <c r="D466" s="2" t="n">
        <v>2879842</v>
      </c>
      <c r="F466" s="2" t="n">
        <v>2842857</v>
      </c>
      <c r="G466" s="4" t="s">
        <v>35</v>
      </c>
      <c r="H466" s="5" t="n">
        <v>4</v>
      </c>
      <c r="I466" s="6" t="n">
        <v>0.3333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9</v>
      </c>
      <c r="C467" s="48" t="s">
        <v>484</v>
      </c>
      <c r="D467" s="2" t="n">
        <v>3527316</v>
      </c>
      <c r="F467" s="2" t="n">
        <v>3555576</v>
      </c>
      <c r="G467" s="4" t="s">
        <v>40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9</v>
      </c>
      <c r="C468" s="48" t="s">
        <v>485</v>
      </c>
      <c r="D468" s="2" t="n">
        <v>2800418</v>
      </c>
      <c r="F468" s="2" t="n">
        <v>2761127</v>
      </c>
      <c r="G468" s="4" t="s">
        <v>35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9</v>
      </c>
      <c r="C469" s="48" t="s">
        <v>486</v>
      </c>
      <c r="D469" s="2" t="n">
        <v>5129664</v>
      </c>
      <c r="F469" s="2" t="n">
        <v>893000</v>
      </c>
      <c r="G469" s="4" t="s">
        <v>48</v>
      </c>
      <c r="H469" s="5" t="n">
        <v>3</v>
      </c>
      <c r="I469" s="6" t="n">
        <v>0.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9</v>
      </c>
      <c r="C470" s="48" t="s">
        <v>487</v>
      </c>
      <c r="D470" s="2" t="n">
        <v>5616302</v>
      </c>
      <c r="F470" s="2" t="n">
        <v>5704370</v>
      </c>
      <c r="G470" s="4" t="s">
        <v>40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9</v>
      </c>
      <c r="C471" s="48" t="s">
        <v>488</v>
      </c>
      <c r="D471" s="2" t="n">
        <v>3208991</v>
      </c>
      <c r="F471" s="2" t="n">
        <v>2410281</v>
      </c>
      <c r="G471" s="4" t="s">
        <v>48</v>
      </c>
      <c r="H471" s="5" t="n">
        <v>5</v>
      </c>
      <c r="I471" s="6" t="n">
        <v>0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9</v>
      </c>
      <c r="C472" s="48" t="s">
        <v>489</v>
      </c>
      <c r="D472" s="2" t="n">
        <v>9944315</v>
      </c>
      <c r="F472" s="2" t="n">
        <v>9117262</v>
      </c>
      <c r="G472" s="4" t="s">
        <v>48</v>
      </c>
      <c r="H472" s="5" t="n">
        <v>9</v>
      </c>
      <c r="I472" s="6" t="n">
        <v>0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9</v>
      </c>
      <c r="C473" s="48" t="s">
        <v>490</v>
      </c>
      <c r="D473" s="2" t="n">
        <v>20976488</v>
      </c>
      <c r="F473" s="2" t="n">
        <v>18318042</v>
      </c>
      <c r="G473" s="4" t="s">
        <v>48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9</v>
      </c>
      <c r="C474" s="48" t="s">
        <v>491</v>
      </c>
      <c r="D474" s="2" t="n">
        <v>874696</v>
      </c>
      <c r="F474" s="2" t="n">
        <v>1010141</v>
      </c>
      <c r="G474" s="4" t="s">
        <v>52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9</v>
      </c>
      <c r="C475" s="48" t="s">
        <v>492</v>
      </c>
      <c r="D475" s="2" t="n">
        <v>5298325</v>
      </c>
      <c r="F475" s="2" t="n">
        <v>6305656</v>
      </c>
      <c r="G475" s="4" t="s">
        <v>52</v>
      </c>
      <c r="H475" s="5" t="n">
        <v>5</v>
      </c>
      <c r="I475" s="6" t="n">
        <v>0.6667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4</v>
      </c>
      <c r="C476" s="48" t="s">
        <v>493</v>
      </c>
      <c r="D476" s="2" t="n">
        <v>934685</v>
      </c>
      <c r="F476" s="2" t="n">
        <v>841868</v>
      </c>
      <c r="G476" s="4" t="s">
        <v>48</v>
      </c>
      <c r="H476" s="5" t="n">
        <v>4</v>
      </c>
      <c r="I476" s="6" t="n">
        <v>0</v>
      </c>
      <c r="J476" s="5" t="n">
        <v>0</v>
      </c>
      <c r="K476" s="6" t="s">
        <v>84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88128140</v>
      </c>
      <c r="F477" s="2" t="n">
        <v>391571136</v>
      </c>
      <c r="G477" s="4" t="s">
        <v>40</v>
      </c>
      <c r="H477" s="5" t="n">
        <v>365</v>
      </c>
      <c r="I477" s="6" t="n">
        <v>0.0311</v>
      </c>
      <c r="J477" s="5" t="n">
        <v>835</v>
      </c>
      <c r="K477" s="6" t="n">
        <v>-0.0095</v>
      </c>
    </row>
    <row r="478" customFormat="false" ht="16.2" hidden="false" customHeight="false" outlineLevel="0" collapsed="false">
      <c r="A478" s="48" t="s">
        <v>494</v>
      </c>
      <c r="B478" s="48" t="s">
        <v>45</v>
      </c>
      <c r="C478" s="48" t="s">
        <v>496</v>
      </c>
      <c r="D478" s="2" t="n">
        <v>40067031</v>
      </c>
      <c r="F478" s="2" t="n">
        <v>38249852</v>
      </c>
      <c r="G478" s="4" t="s">
        <v>66</v>
      </c>
      <c r="H478" s="5" t="n">
        <v>39</v>
      </c>
      <c r="I478" s="6" t="n">
        <v>-0.0714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5</v>
      </c>
      <c r="C479" s="48" t="s">
        <v>497</v>
      </c>
      <c r="D479" s="2" t="n">
        <v>167741825</v>
      </c>
      <c r="F479" s="2" t="n">
        <v>164783064</v>
      </c>
      <c r="G479" s="4" t="s">
        <v>35</v>
      </c>
      <c r="H479" s="5" t="n">
        <v>103</v>
      </c>
      <c r="I479" s="6" t="n">
        <v>0.051</v>
      </c>
      <c r="J479" s="5" t="n">
        <v>398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45</v>
      </c>
      <c r="C480" s="48" t="s">
        <v>498</v>
      </c>
      <c r="D480" s="2" t="n">
        <v>199528095</v>
      </c>
      <c r="F480" s="2" t="n">
        <v>203183752</v>
      </c>
      <c r="G480" s="4" t="s">
        <v>40</v>
      </c>
      <c r="H480" s="5" t="n">
        <v>79</v>
      </c>
      <c r="I480" s="6" t="n">
        <v>0</v>
      </c>
      <c r="J480" s="5" t="n">
        <v>446</v>
      </c>
      <c r="K480" s="6" t="n">
        <v>0.0229</v>
      </c>
    </row>
    <row r="481" customFormat="false" ht="16.2" hidden="false" customHeight="false" outlineLevel="0" collapsed="false">
      <c r="A481" s="48" t="s">
        <v>494</v>
      </c>
      <c r="B481" s="48" t="s">
        <v>69</v>
      </c>
      <c r="C481" s="48" t="s">
        <v>499</v>
      </c>
      <c r="D481" s="2" t="n">
        <v>30118343</v>
      </c>
      <c r="F481" s="2" t="n">
        <v>32378142</v>
      </c>
      <c r="G481" s="4" t="s">
        <v>52</v>
      </c>
      <c r="H481" s="5" t="n">
        <v>34</v>
      </c>
      <c r="I481" s="6" t="n">
        <v>-0.0556</v>
      </c>
      <c r="J481" s="5" t="n">
        <v>198</v>
      </c>
      <c r="K481" s="6" t="n">
        <v>0.0102</v>
      </c>
    </row>
    <row r="482" customFormat="false" ht="16.2" hidden="false" customHeight="false" outlineLevel="0" collapsed="false">
      <c r="A482" s="48" t="s">
        <v>494</v>
      </c>
      <c r="B482" s="48" t="s">
        <v>69</v>
      </c>
      <c r="C482" s="48" t="s">
        <v>500</v>
      </c>
      <c r="D482" s="2" t="n">
        <v>31089661</v>
      </c>
      <c r="F482" s="2" t="n">
        <v>27897458</v>
      </c>
      <c r="G482" s="4" t="s">
        <v>48</v>
      </c>
      <c r="H482" s="5" t="n">
        <v>24</v>
      </c>
      <c r="I482" s="6" t="n">
        <v>0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9</v>
      </c>
      <c r="C483" s="48" t="s">
        <v>501</v>
      </c>
      <c r="D483" s="2" t="n">
        <v>2377666</v>
      </c>
      <c r="F483" s="2" t="n">
        <v>3032561</v>
      </c>
      <c r="G483" s="4" t="s">
        <v>52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9</v>
      </c>
      <c r="C484" s="48" t="s">
        <v>502</v>
      </c>
      <c r="D484" s="2" t="n">
        <v>26785428</v>
      </c>
      <c r="F484" s="2" t="n">
        <v>26547662</v>
      </c>
      <c r="G484" s="4" t="s">
        <v>35</v>
      </c>
      <c r="H484" s="5" t="n">
        <v>28</v>
      </c>
      <c r="I484" s="6" t="n">
        <v>0.037</v>
      </c>
      <c r="J484" s="5" t="n">
        <v>153</v>
      </c>
      <c r="K484" s="6" t="n">
        <v>0.1087</v>
      </c>
    </row>
    <row r="485" customFormat="false" ht="16.2" hidden="false" customHeight="false" outlineLevel="0" collapsed="false">
      <c r="A485" s="48" t="s">
        <v>494</v>
      </c>
      <c r="B485" s="48" t="s">
        <v>69</v>
      </c>
      <c r="C485" s="48" t="s">
        <v>503</v>
      </c>
      <c r="D485" s="2" t="n">
        <v>3360697</v>
      </c>
      <c r="F485" s="2" t="n">
        <v>2737527</v>
      </c>
      <c r="G485" s="4" t="s">
        <v>48</v>
      </c>
      <c r="H485" s="5" t="n">
        <v>3</v>
      </c>
      <c r="I485" s="6" t="n">
        <v>-0.4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9</v>
      </c>
      <c r="C486" s="48" t="s">
        <v>504</v>
      </c>
      <c r="D486" s="2" t="n">
        <v>13254466</v>
      </c>
      <c r="F486" s="2" t="n">
        <v>14316426</v>
      </c>
      <c r="G486" s="4" t="s">
        <v>52</v>
      </c>
      <c r="H486" s="5" t="n">
        <v>13</v>
      </c>
      <c r="I486" s="6" t="n">
        <v>0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69</v>
      </c>
      <c r="C487" s="48" t="s">
        <v>505</v>
      </c>
      <c r="D487" s="2" t="n">
        <v>73468049</v>
      </c>
      <c r="F487" s="2" t="n">
        <v>76518830</v>
      </c>
      <c r="G487" s="4" t="s">
        <v>37</v>
      </c>
      <c r="H487" s="5" t="n">
        <v>46</v>
      </c>
      <c r="I487" s="6" t="n">
        <v>0.0952</v>
      </c>
      <c r="J487" s="5" t="n">
        <v>1002</v>
      </c>
      <c r="K487" s="6" t="n">
        <v>0.0256</v>
      </c>
    </row>
    <row r="488" customFormat="false" ht="16.2" hidden="false" customHeight="false" outlineLevel="0" collapsed="false">
      <c r="A488" s="48" t="s">
        <v>494</v>
      </c>
      <c r="B488" s="48" t="s">
        <v>69</v>
      </c>
      <c r="C488" s="48" t="s">
        <v>506</v>
      </c>
      <c r="D488" s="2" t="n">
        <v>24663397</v>
      </c>
      <c r="F488" s="2" t="n">
        <v>25407733</v>
      </c>
      <c r="G488" s="4" t="s">
        <v>40</v>
      </c>
      <c r="H488" s="5" t="n">
        <v>22</v>
      </c>
      <c r="I488" s="6" t="n">
        <v>0.2941</v>
      </c>
      <c r="J488" s="5" t="n">
        <v>255</v>
      </c>
      <c r="K488" s="6" t="n">
        <v>0.0714</v>
      </c>
    </row>
    <row r="489" customFormat="false" ht="16.2" hidden="false" customHeight="false" outlineLevel="0" collapsed="false">
      <c r="A489" s="48" t="s">
        <v>494</v>
      </c>
      <c r="B489" s="48" t="s">
        <v>69</v>
      </c>
      <c r="C489" s="48" t="s">
        <v>507</v>
      </c>
      <c r="D489" s="2" t="n">
        <v>20095806</v>
      </c>
      <c r="F489" s="2" t="n">
        <v>19234312</v>
      </c>
      <c r="G489" s="4" t="s">
        <v>66</v>
      </c>
      <c r="H489" s="5" t="n">
        <v>10</v>
      </c>
      <c r="I489" s="6" t="n">
        <v>0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9</v>
      </c>
      <c r="C490" s="48" t="s">
        <v>508</v>
      </c>
      <c r="D490" s="2" t="n">
        <v>12423995</v>
      </c>
      <c r="F490" s="2" t="n">
        <v>14463799</v>
      </c>
      <c r="G490" s="4" t="s">
        <v>52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9</v>
      </c>
      <c r="C491" s="48" t="s">
        <v>509</v>
      </c>
      <c r="D491" s="2" t="n">
        <v>34756231</v>
      </c>
      <c r="F491" s="2" t="n">
        <v>36391183</v>
      </c>
      <c r="G491" s="4" t="s">
        <v>37</v>
      </c>
      <c r="H491" s="5" t="n">
        <v>42</v>
      </c>
      <c r="I491" s="6" t="n">
        <v>0.1053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69</v>
      </c>
      <c r="C492" s="48" t="s">
        <v>510</v>
      </c>
      <c r="D492" s="2" t="n">
        <v>3424163</v>
      </c>
      <c r="F492" s="2" t="n">
        <v>2874852</v>
      </c>
      <c r="G492" s="4" t="s">
        <v>48</v>
      </c>
      <c r="H492" s="5" t="n">
        <v>8</v>
      </c>
      <c r="I492" s="6" t="n">
        <v>-0.2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69</v>
      </c>
      <c r="C493" s="48" t="s">
        <v>511</v>
      </c>
      <c r="D493" s="2" t="n">
        <v>8612696</v>
      </c>
      <c r="F493" s="2" t="n">
        <v>9757229</v>
      </c>
      <c r="G493" s="4" t="s">
        <v>52</v>
      </c>
      <c r="H493" s="5" t="n">
        <v>4</v>
      </c>
      <c r="I493" s="6" t="n">
        <v>-0.2</v>
      </c>
      <c r="J493" s="5" t="n">
        <v>29</v>
      </c>
      <c r="K493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8-08-07T08:08:10Z</dcterms:modified>
  <cp:revision>0</cp:revision>
  <dc:subject/>
  <dc:title/>
</cp:coreProperties>
</file>