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514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★★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★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◎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◎◎ </t>
  </si>
  <si>
    <t xml:space="preserve">怡濟慈園醫療社團法人宏濟神經精神科醫院 </t>
  </si>
  <si>
    <t xml:space="preserve">新仁醫療社團法人新仁醫院 </t>
  </si>
  <si>
    <t xml:space="preserve">◎◎◎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- </t>
  </si>
  <si>
    <t xml:space="preserve"> 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豐榮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11754894</v>
      </c>
      <c r="F25" s="2" t="n">
        <v>1806854999</v>
      </c>
      <c r="G25" s="4" t="s">
        <v>35</v>
      </c>
      <c r="H25" s="5" t="n">
        <v>1401</v>
      </c>
      <c r="I25" s="6" t="n">
        <v>0.0455</v>
      </c>
      <c r="J25" s="5" t="n">
        <v>2362</v>
      </c>
      <c r="K25" s="6" t="n">
        <v>0.006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40122446</v>
      </c>
      <c r="F26" s="2" t="n">
        <v>799780091</v>
      </c>
      <c r="G26" s="4" t="s">
        <v>37</v>
      </c>
      <c r="H26" s="5" t="n">
        <v>605</v>
      </c>
      <c r="I26" s="6" t="n">
        <v>0.0485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493613355</v>
      </c>
      <c r="F27" s="2" t="n">
        <v>1669944690</v>
      </c>
      <c r="G27" s="4" t="s">
        <v>37</v>
      </c>
      <c r="H27" s="5" t="n">
        <v>1168</v>
      </c>
      <c r="I27" s="6" t="n">
        <v>0.0364</v>
      </c>
      <c r="J27" s="5" t="n">
        <v>2736</v>
      </c>
      <c r="K27" s="6" t="n">
        <v>-0.0312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50424383</v>
      </c>
      <c r="F28" s="2" t="n">
        <v>374567319</v>
      </c>
      <c r="G28" s="4" t="s">
        <v>35</v>
      </c>
      <c r="H28" s="5" t="n">
        <v>401</v>
      </c>
      <c r="I28" s="6" t="n">
        <v>0.0126</v>
      </c>
      <c r="J28" s="5" t="n">
        <v>66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19871554</v>
      </c>
      <c r="F29" s="2" t="n">
        <v>1124562258</v>
      </c>
      <c r="G29" s="4" t="s">
        <v>37</v>
      </c>
      <c r="H29" s="5" t="n">
        <v>939</v>
      </c>
      <c r="I29" s="6" t="n">
        <v>0.0457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34106040</v>
      </c>
      <c r="F30" s="2" t="n">
        <v>481032075</v>
      </c>
      <c r="G30" s="4" t="s">
        <v>37</v>
      </c>
      <c r="H30" s="5" t="n">
        <v>415</v>
      </c>
      <c r="I30" s="6" t="n">
        <v>0.056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679238094</v>
      </c>
      <c r="F31" s="2" t="n">
        <v>762429301</v>
      </c>
      <c r="G31" s="4" t="s">
        <v>37</v>
      </c>
      <c r="H31" s="5" t="n">
        <v>521</v>
      </c>
      <c r="I31" s="6" t="n">
        <v>0.0256</v>
      </c>
      <c r="J31" s="5" t="n">
        <v>1107</v>
      </c>
      <c r="K31" s="6" t="n">
        <v>0.0443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33710692</v>
      </c>
      <c r="F32" s="2" t="n">
        <v>363743936</v>
      </c>
      <c r="G32" s="4" t="s">
        <v>37</v>
      </c>
      <c r="H32" s="5" t="n">
        <v>381</v>
      </c>
      <c r="I32" s="6" t="n">
        <v>0.0525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788547451</v>
      </c>
      <c r="F33" s="2" t="n">
        <v>855222004</v>
      </c>
      <c r="G33" s="4" t="s">
        <v>37</v>
      </c>
      <c r="H33" s="5" t="n">
        <v>775</v>
      </c>
      <c r="I33" s="6" t="n">
        <v>0.0131</v>
      </c>
      <c r="J33" s="5" t="n">
        <v>2647</v>
      </c>
      <c r="K33" s="6" t="n">
        <v>-0.0101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05904480</v>
      </c>
      <c r="F34" s="2" t="n">
        <v>111997043</v>
      </c>
      <c r="G34" s="4" t="s">
        <v>35</v>
      </c>
      <c r="H34" s="5" t="n">
        <v>67</v>
      </c>
      <c r="I34" s="6" t="n">
        <v>-0.1067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06125621</v>
      </c>
      <c r="F35" s="2" t="n">
        <v>107741481</v>
      </c>
      <c r="G35" s="4" t="s">
        <v>48</v>
      </c>
      <c r="H35" s="5" t="n">
        <v>82</v>
      </c>
      <c r="I35" s="6" t="n">
        <v>0.0123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153840437</v>
      </c>
      <c r="F36" s="2" t="n">
        <v>167031446</v>
      </c>
      <c r="G36" s="4" t="s">
        <v>37</v>
      </c>
      <c r="H36" s="5" t="n">
        <v>97</v>
      </c>
      <c r="I36" s="6" t="n">
        <v>-0.0583</v>
      </c>
      <c r="J36" s="5" t="n">
        <v>454</v>
      </c>
      <c r="K36" s="6" t="n">
        <v>-0.0152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0</v>
      </c>
      <c r="D37" s="2" t="n">
        <v>22878875</v>
      </c>
      <c r="F37" s="2" t="n">
        <v>28007950</v>
      </c>
      <c r="G37" s="4" t="s">
        <v>37</v>
      </c>
      <c r="H37" s="5" t="n">
        <v>14</v>
      </c>
      <c r="I37" s="6" t="n">
        <v>0.1667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196972610</v>
      </c>
      <c r="F38" s="2" t="n">
        <v>210726928</v>
      </c>
      <c r="G38" s="4" t="s">
        <v>35</v>
      </c>
      <c r="H38" s="5" t="n">
        <v>108</v>
      </c>
      <c r="I38" s="6" t="n">
        <v>0.018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60363825</v>
      </c>
      <c r="F39" s="2" t="n">
        <v>67291819</v>
      </c>
      <c r="G39" s="4" t="s">
        <v>37</v>
      </c>
      <c r="H39" s="5" t="n">
        <v>80</v>
      </c>
      <c r="I39" s="6" t="n">
        <v>0.039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32903497</v>
      </c>
      <c r="F40" s="2" t="n">
        <v>35936923</v>
      </c>
      <c r="G40" s="4" t="s">
        <v>37</v>
      </c>
      <c r="H40" s="5" t="n">
        <v>36</v>
      </c>
      <c r="I40" s="6" t="n">
        <v>0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4</v>
      </c>
      <c r="D41" s="2" t="n">
        <v>116165601</v>
      </c>
      <c r="F41" s="2" t="n">
        <v>125754019</v>
      </c>
      <c r="G41" s="4" t="s">
        <v>37</v>
      </c>
      <c r="H41" s="5" t="n">
        <v>125</v>
      </c>
      <c r="I41" s="6" t="n">
        <v>-0.0234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5</v>
      </c>
      <c r="D42" s="2" t="n">
        <v>462982821</v>
      </c>
      <c r="F42" s="2" t="n">
        <v>505742619</v>
      </c>
      <c r="G42" s="4" t="s">
        <v>37</v>
      </c>
      <c r="H42" s="5" t="n">
        <v>255</v>
      </c>
      <c r="I42" s="6" t="n">
        <v>0.0451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6</v>
      </c>
      <c r="D43" s="2" t="n">
        <v>194802264</v>
      </c>
      <c r="F43" s="2" t="n">
        <v>204682259</v>
      </c>
      <c r="G43" s="4" t="s">
        <v>35</v>
      </c>
      <c r="H43" s="5" t="n">
        <v>122</v>
      </c>
      <c r="I43" s="6" t="n">
        <v>-0.0161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7</v>
      </c>
      <c r="D44" s="2" t="n">
        <v>378710386</v>
      </c>
      <c r="F44" s="2" t="n">
        <v>392894126</v>
      </c>
      <c r="G44" s="4" t="s">
        <v>35</v>
      </c>
      <c r="H44" s="5" t="n">
        <v>379</v>
      </c>
      <c r="I44" s="6" t="n">
        <v>0.0616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8</v>
      </c>
      <c r="D45" s="2" t="n">
        <v>377279792</v>
      </c>
      <c r="F45" s="2" t="n">
        <v>421521547</v>
      </c>
      <c r="G45" s="4" t="s">
        <v>37</v>
      </c>
      <c r="H45" s="5" t="n">
        <v>325</v>
      </c>
      <c r="I45" s="6" t="n">
        <v>0.0762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59</v>
      </c>
      <c r="D46" s="2" t="n">
        <v>203026223</v>
      </c>
      <c r="F46" s="2" t="n">
        <v>220474143</v>
      </c>
      <c r="G46" s="4" t="s">
        <v>37</v>
      </c>
      <c r="H46" s="5" t="n">
        <v>104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0</v>
      </c>
      <c r="D47" s="2" t="n">
        <v>210530589</v>
      </c>
      <c r="F47" s="2" t="n">
        <v>228075086</v>
      </c>
      <c r="G47" s="4" t="s">
        <v>37</v>
      </c>
      <c r="H47" s="5" t="n">
        <v>85</v>
      </c>
      <c r="I47" s="6" t="n">
        <v>-0.0116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1</v>
      </c>
      <c r="D48" s="2" t="n">
        <v>247506299</v>
      </c>
      <c r="F48" s="2" t="n">
        <v>278407519</v>
      </c>
      <c r="G48" s="4" t="s">
        <v>37</v>
      </c>
      <c r="H48" s="5" t="n">
        <v>143</v>
      </c>
      <c r="I48" s="6" t="n">
        <v>-0.0714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2</v>
      </c>
      <c r="D49" s="2" t="n">
        <v>315703010</v>
      </c>
      <c r="F49" s="2" t="n">
        <v>332743108</v>
      </c>
      <c r="G49" s="4" t="s">
        <v>35</v>
      </c>
      <c r="H49" s="5" t="n">
        <v>255</v>
      </c>
      <c r="I49" s="6" t="n">
        <v>-0.0304</v>
      </c>
      <c r="J49" s="5" t="n">
        <v>1011</v>
      </c>
      <c r="K49" s="6" t="n">
        <v>0.0285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3</v>
      </c>
      <c r="D50" s="2" t="n">
        <v>137227010</v>
      </c>
      <c r="F50" s="2" t="n">
        <v>140895237</v>
      </c>
      <c r="G50" s="4" t="s">
        <v>48</v>
      </c>
      <c r="H50" s="5" t="n">
        <v>104</v>
      </c>
      <c r="I50" s="6" t="n">
        <v>0.0097</v>
      </c>
      <c r="J50" s="5" t="n">
        <v>489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4</v>
      </c>
      <c r="D51" s="2" t="n">
        <v>378362012</v>
      </c>
      <c r="F51" s="2" t="n">
        <v>417219459</v>
      </c>
      <c r="G51" s="4" t="s">
        <v>37</v>
      </c>
      <c r="H51" s="5" t="n">
        <v>363</v>
      </c>
      <c r="I51" s="6" t="n">
        <v>0.0371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5</v>
      </c>
      <c r="D52" s="2" t="n">
        <v>472996792</v>
      </c>
      <c r="F52" s="2" t="n">
        <v>540613355</v>
      </c>
      <c r="G52" s="4" t="s">
        <v>37</v>
      </c>
      <c r="H52" s="5" t="n">
        <v>425</v>
      </c>
      <c r="I52" s="6" t="n">
        <v>0.1456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43718315</v>
      </c>
      <c r="F53" s="2" t="n">
        <v>46553813</v>
      </c>
      <c r="G53" s="4" t="s">
        <v>35</v>
      </c>
      <c r="H53" s="5" t="n">
        <v>31</v>
      </c>
      <c r="I53" s="6" t="n">
        <v>0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39967605</v>
      </c>
      <c r="F54" s="2" t="n">
        <v>47608410</v>
      </c>
      <c r="G54" s="4" t="s">
        <v>37</v>
      </c>
      <c r="H54" s="5" t="n">
        <v>42</v>
      </c>
      <c r="I54" s="6" t="n">
        <v>-0.0667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69</v>
      </c>
      <c r="D55" s="2" t="n">
        <v>6552989</v>
      </c>
      <c r="F55" s="2" t="n">
        <v>8085436</v>
      </c>
      <c r="G55" s="4" t="s">
        <v>37</v>
      </c>
      <c r="H55" s="5" t="n">
        <v>9</v>
      </c>
      <c r="I55" s="6" t="n">
        <v>0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70</v>
      </c>
      <c r="D56" s="2" t="n">
        <v>5771026</v>
      </c>
      <c r="F56" s="2" t="n">
        <v>6230075</v>
      </c>
      <c r="G56" s="4" t="s">
        <v>37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1</v>
      </c>
      <c r="D57" s="2" t="n">
        <v>35523958</v>
      </c>
      <c r="F57" s="2" t="n">
        <v>40123061</v>
      </c>
      <c r="G57" s="4" t="s">
        <v>37</v>
      </c>
      <c r="H57" s="5" t="n">
        <v>23</v>
      </c>
      <c r="I57" s="6" t="n">
        <v>0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2</v>
      </c>
      <c r="D58" s="2" t="n">
        <v>15640310</v>
      </c>
      <c r="F58" s="2" t="n">
        <v>17141298</v>
      </c>
      <c r="G58" s="4" t="s">
        <v>37</v>
      </c>
      <c r="H58" s="5" t="n">
        <v>19</v>
      </c>
      <c r="I58" s="6" t="n">
        <v>0.117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3</v>
      </c>
      <c r="D59" s="2" t="n">
        <v>46490604</v>
      </c>
      <c r="F59" s="2" t="n">
        <v>46089460</v>
      </c>
      <c r="G59" s="4" t="s">
        <v>74</v>
      </c>
      <c r="H59" s="5" t="n">
        <v>26</v>
      </c>
      <c r="I59" s="6" t="n">
        <v>0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5</v>
      </c>
      <c r="D60" s="2" t="n">
        <v>25780480</v>
      </c>
      <c r="F60" s="2" t="n">
        <v>35982814</v>
      </c>
      <c r="G60" s="4" t="s">
        <v>37</v>
      </c>
      <c r="H60" s="5" t="n">
        <v>19</v>
      </c>
      <c r="I60" s="6" t="n">
        <v>0.3571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6</v>
      </c>
      <c r="D61" s="2" t="n">
        <v>35121579</v>
      </c>
      <c r="F61" s="2" t="n">
        <v>49414966</v>
      </c>
      <c r="G61" s="4" t="s">
        <v>37</v>
      </c>
      <c r="H61" s="5" t="n">
        <v>30</v>
      </c>
      <c r="I61" s="6" t="n">
        <v>0.5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7</v>
      </c>
      <c r="D62" s="2" t="n">
        <v>64066656</v>
      </c>
      <c r="F62" s="2" t="n">
        <v>74075805</v>
      </c>
      <c r="G62" s="4" t="s">
        <v>37</v>
      </c>
      <c r="H62" s="5" t="n">
        <v>31</v>
      </c>
      <c r="I62" s="6" t="n">
        <v>-0.1143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8</v>
      </c>
      <c r="D63" s="2" t="n">
        <v>48094913</v>
      </c>
      <c r="F63" s="2" t="n">
        <v>54003245</v>
      </c>
      <c r="G63" s="4" t="s">
        <v>37</v>
      </c>
      <c r="H63" s="5" t="n">
        <v>51</v>
      </c>
      <c r="I63" s="6" t="n">
        <v>0.0851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79</v>
      </c>
      <c r="D64" s="2" t="n">
        <v>43949221</v>
      </c>
      <c r="F64" s="2" t="n">
        <v>47064246</v>
      </c>
      <c r="G64" s="4" t="s">
        <v>37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80</v>
      </c>
      <c r="D65" s="2" t="n">
        <v>7742710</v>
      </c>
      <c r="F65" s="2" t="n">
        <v>8976481</v>
      </c>
      <c r="G65" s="4" t="s">
        <v>37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81</v>
      </c>
      <c r="D66" s="2" t="n">
        <v>24046545</v>
      </c>
      <c r="F66" s="2" t="n">
        <v>25100777</v>
      </c>
      <c r="G66" s="4" t="s">
        <v>35</v>
      </c>
      <c r="H66" s="5" t="n">
        <v>22</v>
      </c>
      <c r="I66" s="6" t="n">
        <v>0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2</v>
      </c>
      <c r="D67" s="2" t="n">
        <v>12002978</v>
      </c>
      <c r="F67" s="2" t="n">
        <v>11395606</v>
      </c>
      <c r="G67" s="4" t="s">
        <v>83</v>
      </c>
      <c r="H67" s="5" t="n">
        <v>4</v>
      </c>
      <c r="I67" s="6" t="n">
        <v>-0.2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4</v>
      </c>
      <c r="D68" s="2" t="n">
        <v>1826054</v>
      </c>
      <c r="F68" s="2" t="n">
        <v>1889110</v>
      </c>
      <c r="G68" s="4" t="s">
        <v>48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5</v>
      </c>
      <c r="D69" s="2" t="n">
        <v>11376781</v>
      </c>
      <c r="F69" s="2" t="n">
        <v>10467502</v>
      </c>
      <c r="G69" s="4" t="s">
        <v>86</v>
      </c>
      <c r="H69" s="5" t="n">
        <v>8</v>
      </c>
      <c r="I69" s="6" t="n">
        <v>0.1429</v>
      </c>
      <c r="J69" s="5" t="n">
        <v>24</v>
      </c>
      <c r="K69" s="6" t="n">
        <v>-0.5789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7</v>
      </c>
      <c r="D70" s="2" t="n">
        <v>2990754</v>
      </c>
      <c r="F70" s="2" t="n">
        <v>2866154</v>
      </c>
      <c r="G70" s="4" t="s">
        <v>83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88</v>
      </c>
      <c r="D71" s="2" t="n">
        <v>11558505</v>
      </c>
      <c r="F71" s="2" t="n">
        <v>11503256</v>
      </c>
      <c r="G71" s="4" t="s">
        <v>74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89</v>
      </c>
      <c r="D72" s="2" t="n">
        <v>6432590</v>
      </c>
      <c r="F72" s="2" t="n">
        <v>6676699</v>
      </c>
      <c r="G72" s="4" t="s">
        <v>35</v>
      </c>
      <c r="H72" s="5" t="n">
        <v>4</v>
      </c>
      <c r="I72" s="6" t="n">
        <v>0.3333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90</v>
      </c>
      <c r="D73" s="2" t="n">
        <v>40874396</v>
      </c>
      <c r="F73" s="2" t="n">
        <v>60591981</v>
      </c>
      <c r="G73" s="4" t="s">
        <v>37</v>
      </c>
      <c r="H73" s="5" t="n">
        <v>51</v>
      </c>
      <c r="I73" s="6" t="n">
        <v>-0.0727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91</v>
      </c>
      <c r="D74" s="2" t="n">
        <v>23879502</v>
      </c>
      <c r="F74" s="2" t="n">
        <v>29768955</v>
      </c>
      <c r="G74" s="4" t="s">
        <v>37</v>
      </c>
      <c r="H74" s="5" t="n">
        <v>37</v>
      </c>
      <c r="I74" s="6" t="n">
        <v>0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2</v>
      </c>
      <c r="D75" s="2" t="n">
        <v>30217287</v>
      </c>
      <c r="F75" s="2" t="n">
        <v>31573310</v>
      </c>
      <c r="G75" s="4" t="s">
        <v>35</v>
      </c>
      <c r="H75" s="5" t="n">
        <v>30</v>
      </c>
      <c r="I75" s="6" t="n">
        <v>0</v>
      </c>
      <c r="J75" s="5" t="n">
        <v>1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3</v>
      </c>
      <c r="D76" s="2" t="n">
        <v>24926600</v>
      </c>
      <c r="F76" s="2" t="n">
        <v>25874172</v>
      </c>
      <c r="G76" s="4" t="s">
        <v>35</v>
      </c>
      <c r="H76" s="5" t="n">
        <v>18</v>
      </c>
      <c r="I76" s="6" t="n">
        <v>0.0588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4</v>
      </c>
      <c r="D77" s="2" t="n">
        <v>8232082</v>
      </c>
      <c r="F77" s="2" t="n">
        <v>8321559</v>
      </c>
      <c r="G77" s="4" t="s">
        <v>48</v>
      </c>
      <c r="H77" s="5" t="n">
        <v>9</v>
      </c>
      <c r="I77" s="6" t="n">
        <v>0.125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5</v>
      </c>
      <c r="D78" s="2" t="n">
        <v>94703473</v>
      </c>
      <c r="F78" s="2" t="n">
        <v>101114908</v>
      </c>
      <c r="G78" s="4" t="s">
        <v>35</v>
      </c>
      <c r="H78" s="5" t="n">
        <v>87</v>
      </c>
      <c r="I78" s="6" t="n">
        <v>-0.044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6</v>
      </c>
      <c r="D79" s="2" t="n">
        <v>33326282</v>
      </c>
      <c r="F79" s="2" t="n">
        <v>35194571</v>
      </c>
      <c r="G79" s="4" t="s">
        <v>35</v>
      </c>
      <c r="H79" s="5" t="n">
        <v>25</v>
      </c>
      <c r="I79" s="6" t="n">
        <v>-0.1379</v>
      </c>
      <c r="J79" s="5" t="n">
        <v>106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7</v>
      </c>
      <c r="D80" s="2" t="n">
        <v>0</v>
      </c>
      <c r="F80" s="2" t="n">
        <v>112206600</v>
      </c>
      <c r="G80" s="4" t="s">
        <v>98</v>
      </c>
      <c r="H80" s="5" t="n">
        <v>110</v>
      </c>
      <c r="I80" s="6" t="s">
        <v>99</v>
      </c>
      <c r="J80" s="5" t="n">
        <v>311</v>
      </c>
      <c r="K80" s="6" t="s">
        <v>99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100</v>
      </c>
      <c r="D81" s="2" t="n">
        <v>13366074</v>
      </c>
      <c r="F81" s="2" t="n">
        <v>14679732</v>
      </c>
      <c r="G81" s="4" t="s">
        <v>37</v>
      </c>
      <c r="H81" s="5" t="n">
        <v>17</v>
      </c>
      <c r="I81" s="6" t="n">
        <v>0.0625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101</v>
      </c>
      <c r="D82" s="2" t="n">
        <v>15242475</v>
      </c>
      <c r="F82" s="2" t="n">
        <v>16164269</v>
      </c>
      <c r="G82" s="4" t="s">
        <v>35</v>
      </c>
      <c r="H82" s="5" t="n">
        <v>6</v>
      </c>
      <c r="I82" s="6" t="n">
        <v>-0.25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102</v>
      </c>
      <c r="D83" s="2" t="n">
        <v>21980445</v>
      </c>
      <c r="F83" s="2" t="n">
        <v>21795578</v>
      </c>
      <c r="G83" s="4" t="s">
        <v>74</v>
      </c>
      <c r="H83" s="5" t="n">
        <v>13</v>
      </c>
      <c r="I83" s="6" t="n">
        <v>0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103</v>
      </c>
      <c r="D84" s="2" t="n">
        <v>7845544</v>
      </c>
      <c r="F84" s="2" t="n">
        <v>7624708</v>
      </c>
      <c r="G84" s="4" t="s">
        <v>74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4</v>
      </c>
      <c r="D85" s="2" t="n">
        <v>35567111</v>
      </c>
      <c r="F85" s="2" t="n">
        <v>36746756</v>
      </c>
      <c r="G85" s="4" t="s">
        <v>48</v>
      </c>
      <c r="H85" s="5" t="n">
        <v>43</v>
      </c>
      <c r="I85" s="6" t="n">
        <v>0.0238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5</v>
      </c>
      <c r="D86" s="2" t="n">
        <v>3488753</v>
      </c>
      <c r="F86" s="2" t="n">
        <v>3510228</v>
      </c>
      <c r="G86" s="4" t="s">
        <v>48</v>
      </c>
      <c r="H86" s="5" t="n">
        <v>2</v>
      </c>
      <c r="I86" s="6" t="n">
        <v>0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6</v>
      </c>
      <c r="D87" s="2" t="n">
        <v>0</v>
      </c>
      <c r="F87" s="2" t="n">
        <v>7376202</v>
      </c>
      <c r="G87" s="4" t="s">
        <v>98</v>
      </c>
      <c r="H87" s="5" t="n">
        <v>9</v>
      </c>
      <c r="I87" s="6" t="s">
        <v>99</v>
      </c>
      <c r="J87" s="5" t="n">
        <v>57</v>
      </c>
      <c r="K87" s="6" t="s">
        <v>99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7</v>
      </c>
      <c r="D88" s="2" t="n">
        <v>2676013</v>
      </c>
      <c r="F88" s="2" t="n">
        <v>2474303</v>
      </c>
      <c r="G88" s="4" t="s">
        <v>86</v>
      </c>
      <c r="H88" s="5" t="n">
        <v>11</v>
      </c>
      <c r="I88" s="6" t="n">
        <v>0.1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8</v>
      </c>
      <c r="D89" s="2" t="n">
        <v>14752227</v>
      </c>
      <c r="F89" s="2" t="n">
        <v>17375113</v>
      </c>
      <c r="G89" s="4" t="s">
        <v>37</v>
      </c>
      <c r="H89" s="5" t="n">
        <v>9</v>
      </c>
      <c r="I89" s="6" t="n">
        <v>-0.1818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9</v>
      </c>
      <c r="D90" s="2" t="n">
        <v>46062379</v>
      </c>
      <c r="F90" s="2" t="n">
        <v>50642762</v>
      </c>
      <c r="G90" s="4" t="s">
        <v>37</v>
      </c>
      <c r="H90" s="5" t="n">
        <v>56</v>
      </c>
      <c r="I90" s="6" t="n">
        <v>-0.0175</v>
      </c>
      <c r="J90" s="5" t="n">
        <v>126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10</v>
      </c>
      <c r="D91" s="2" t="n">
        <v>19115358</v>
      </c>
      <c r="F91" s="2" t="n">
        <v>23516766</v>
      </c>
      <c r="G91" s="4" t="s">
        <v>37</v>
      </c>
      <c r="H91" s="5" t="n">
        <v>14</v>
      </c>
      <c r="I91" s="6" t="n">
        <v>0.2727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11</v>
      </c>
      <c r="D92" s="2" t="n">
        <v>5574314</v>
      </c>
      <c r="F92" s="2" t="n">
        <v>5450644</v>
      </c>
      <c r="G92" s="4" t="s">
        <v>74</v>
      </c>
      <c r="H92" s="5" t="n">
        <v>5</v>
      </c>
      <c r="I92" s="6" t="n">
        <v>-0.1667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12</v>
      </c>
      <c r="D93" s="2" t="n">
        <v>3890221</v>
      </c>
      <c r="F93" s="2" t="n">
        <v>3897696</v>
      </c>
      <c r="G93" s="4" t="s">
        <v>48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3</v>
      </c>
      <c r="D94" s="2" t="n">
        <v>4932956</v>
      </c>
      <c r="F94" s="2" t="n">
        <v>5461726</v>
      </c>
      <c r="G94" s="4" t="s">
        <v>37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4</v>
      </c>
      <c r="D95" s="2" t="n">
        <v>5892431</v>
      </c>
      <c r="F95" s="2" t="n">
        <v>6294726</v>
      </c>
      <c r="G95" s="4" t="s">
        <v>35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5</v>
      </c>
      <c r="D96" s="2" t="n">
        <v>12509972</v>
      </c>
      <c r="F96" s="2" t="n">
        <v>13050320</v>
      </c>
      <c r="G96" s="4" t="s">
        <v>35</v>
      </c>
      <c r="H96" s="5" t="n">
        <v>11</v>
      </c>
      <c r="I96" s="6" t="n">
        <v>0.1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6</v>
      </c>
      <c r="D97" s="2" t="n">
        <v>17727507</v>
      </c>
      <c r="F97" s="2" t="n">
        <v>21082118</v>
      </c>
      <c r="G97" s="4" t="s">
        <v>37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7</v>
      </c>
      <c r="D98" s="2" t="n">
        <v>11397792</v>
      </c>
      <c r="F98" s="2" t="n">
        <v>12314488</v>
      </c>
      <c r="G98" s="4" t="s">
        <v>37</v>
      </c>
      <c r="H98" s="5" t="n">
        <v>8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8</v>
      </c>
      <c r="D99" s="2" t="n">
        <v>21317038</v>
      </c>
      <c r="F99" s="2" t="n">
        <v>22377910</v>
      </c>
      <c r="G99" s="4" t="s">
        <v>35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9</v>
      </c>
      <c r="D100" s="2" t="n">
        <v>7056911</v>
      </c>
      <c r="F100" s="2" t="n">
        <v>7369757</v>
      </c>
      <c r="G100" s="4" t="s">
        <v>35</v>
      </c>
      <c r="H100" s="5" t="n">
        <v>8</v>
      </c>
      <c r="I100" s="6" t="n">
        <v>0.3333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20</v>
      </c>
      <c r="D101" s="2" t="n">
        <v>24969917</v>
      </c>
      <c r="F101" s="2" t="n">
        <v>24683445</v>
      </c>
      <c r="G101" s="4" t="s">
        <v>74</v>
      </c>
      <c r="H101" s="5" t="n">
        <v>11</v>
      </c>
      <c r="I101" s="6" t="n">
        <v>-0.0833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21</v>
      </c>
      <c r="D102" s="2" t="n">
        <v>1443038</v>
      </c>
      <c r="F102" s="2" t="n">
        <v>1142489</v>
      </c>
      <c r="G102" s="4" t="s">
        <v>86</v>
      </c>
      <c r="H102" s="5" t="n">
        <v>4</v>
      </c>
      <c r="I102" s="6" t="n">
        <v>-0.2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2</v>
      </c>
      <c r="D103" s="2" t="n">
        <v>13842725</v>
      </c>
      <c r="F103" s="2" t="n">
        <v>10163592</v>
      </c>
      <c r="G103" s="4" t="s">
        <v>86</v>
      </c>
      <c r="H103" s="5" t="n">
        <v>5</v>
      </c>
      <c r="I103" s="6" t="n">
        <v>0.25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3</v>
      </c>
      <c r="D104" s="2" t="n">
        <v>5923238</v>
      </c>
      <c r="F104" s="2" t="n">
        <v>5352274</v>
      </c>
      <c r="G104" s="4" t="s">
        <v>86</v>
      </c>
      <c r="H104" s="5" t="n">
        <v>7</v>
      </c>
      <c r="I104" s="6" t="n">
        <v>0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4</v>
      </c>
      <c r="D105" s="2" t="n">
        <v>1712179</v>
      </c>
      <c r="F105" s="2" t="n">
        <v>2726908</v>
      </c>
      <c r="G105" s="4" t="s">
        <v>37</v>
      </c>
      <c r="H105" s="5" t="n">
        <v>5</v>
      </c>
      <c r="I105" s="6" t="n">
        <v>0.25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5</v>
      </c>
      <c r="D106" s="2" t="n">
        <v>16132830</v>
      </c>
      <c r="F106" s="2" t="n">
        <v>15425648</v>
      </c>
      <c r="G106" s="4" t="s">
        <v>83</v>
      </c>
      <c r="H106" s="5" t="n">
        <v>6</v>
      </c>
      <c r="I106" s="6" t="n">
        <v>0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6</v>
      </c>
      <c r="D107" s="2" t="n">
        <v>5884358</v>
      </c>
      <c r="F107" s="2" t="n">
        <v>4701197</v>
      </c>
      <c r="G107" s="4" t="s">
        <v>86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7</v>
      </c>
      <c r="D108" s="2" t="n">
        <v>7908711</v>
      </c>
      <c r="F108" s="2" t="n">
        <v>8258292</v>
      </c>
      <c r="G108" s="4" t="s">
        <v>35</v>
      </c>
      <c r="H108" s="5" t="n">
        <v>10</v>
      </c>
      <c r="I108" s="6" t="n">
        <v>0.25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8</v>
      </c>
      <c r="D109" s="2" t="n">
        <v>2047455</v>
      </c>
      <c r="F109" s="2" t="n">
        <v>2014786</v>
      </c>
      <c r="G109" s="4" t="s">
        <v>74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9</v>
      </c>
      <c r="D110" s="2" t="n">
        <v>6415849</v>
      </c>
      <c r="F110" s="2" t="n">
        <v>7242196</v>
      </c>
      <c r="G110" s="4" t="s">
        <v>37</v>
      </c>
      <c r="H110" s="5" t="n">
        <v>8</v>
      </c>
      <c r="I110" s="6" t="n">
        <v>0.3333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30</v>
      </c>
      <c r="D111" s="2" t="n">
        <v>0</v>
      </c>
      <c r="F111" s="2" t="n">
        <v>890947</v>
      </c>
      <c r="G111" s="4" t="s">
        <v>98</v>
      </c>
      <c r="H111" s="5" t="n">
        <v>4</v>
      </c>
      <c r="I111" s="6" t="s">
        <v>99</v>
      </c>
      <c r="J111" s="5" t="n">
        <v>20</v>
      </c>
      <c r="K111" s="6" t="s">
        <v>99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31</v>
      </c>
      <c r="D112" s="2" t="n">
        <v>2972947</v>
      </c>
      <c r="F112" s="2" t="n">
        <v>2916144</v>
      </c>
      <c r="G112" s="4" t="s">
        <v>74</v>
      </c>
      <c r="H112" s="5" t="n">
        <v>3</v>
      </c>
      <c r="I112" s="6" t="n">
        <v>0.5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2</v>
      </c>
      <c r="D113" s="2" t="n">
        <v>1497865</v>
      </c>
      <c r="F113" s="2" t="n">
        <v>1339913</v>
      </c>
      <c r="G113" s="4" t="s">
        <v>86</v>
      </c>
      <c r="H113" s="5" t="n">
        <v>3</v>
      </c>
      <c r="I113" s="6" t="n">
        <v>-0.4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3</v>
      </c>
      <c r="D114" s="2" t="n">
        <v>43765151</v>
      </c>
      <c r="F114" s="2" t="n">
        <v>41998164</v>
      </c>
      <c r="G114" s="4" t="s">
        <v>83</v>
      </c>
      <c r="H114" s="5" t="n">
        <v>25</v>
      </c>
      <c r="I114" s="6" t="n">
        <v>-0.1379</v>
      </c>
      <c r="J114" s="5" t="n">
        <v>139</v>
      </c>
      <c r="K114" s="6" t="n">
        <v>0.053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4</v>
      </c>
      <c r="D115" s="2" t="n">
        <v>6372903</v>
      </c>
      <c r="F115" s="2" t="n">
        <v>8055490</v>
      </c>
      <c r="G115" s="4" t="s">
        <v>3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5</v>
      </c>
      <c r="D116" s="2" t="n">
        <v>32814785</v>
      </c>
      <c r="F116" s="2" t="n">
        <v>36799701</v>
      </c>
      <c r="G116" s="4" t="s">
        <v>37</v>
      </c>
      <c r="H116" s="14" t="n">
        <v>23</v>
      </c>
      <c r="I116" s="51" t="n">
        <v>-0.0417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1734419</v>
      </c>
      <c r="F117" s="2" t="n">
        <v>1659654</v>
      </c>
      <c r="G117" s="4" t="s">
        <v>83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1325800</v>
      </c>
      <c r="F118" s="2" t="n">
        <v>3787260</v>
      </c>
      <c r="G118" s="4" t="s">
        <v>37</v>
      </c>
      <c r="H118" s="14" t="n">
        <v>4</v>
      </c>
      <c r="I118" s="51" t="n">
        <v>-0.2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5371709</v>
      </c>
      <c r="F119" s="2" t="n">
        <v>5117936</v>
      </c>
      <c r="G119" s="4" t="s">
        <v>83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6105435</v>
      </c>
      <c r="F120" s="2" t="n">
        <v>5745697</v>
      </c>
      <c r="G120" s="4" t="s">
        <v>83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8867951</v>
      </c>
      <c r="F121" s="2" t="n">
        <v>8760998</v>
      </c>
      <c r="G121" s="4" t="s">
        <v>74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7759094</v>
      </c>
      <c r="F122" s="2" t="n">
        <v>7091607</v>
      </c>
      <c r="G122" s="4" t="s">
        <v>86</v>
      </c>
      <c r="H122" s="5" t="n">
        <v>4</v>
      </c>
      <c r="I122" s="6" t="n">
        <v>-0.2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8535169</v>
      </c>
      <c r="F123" s="2" t="n">
        <v>9487742</v>
      </c>
      <c r="G123" s="4" t="s">
        <v>37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4755674</v>
      </c>
      <c r="F124" s="2" t="n">
        <v>4873310</v>
      </c>
      <c r="G124" s="4" t="s">
        <v>48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11331134</v>
      </c>
      <c r="F125" s="2" t="n">
        <v>10837035</v>
      </c>
      <c r="G125" s="4" t="s">
        <v>83</v>
      </c>
      <c r="H125" s="52" t="n">
        <v>6</v>
      </c>
      <c r="I125" s="53" t="n">
        <v>-0.1429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19353383</v>
      </c>
      <c r="F126" s="2" t="n">
        <v>22769947</v>
      </c>
      <c r="G126" s="4" t="s">
        <v>37</v>
      </c>
      <c r="H126" s="52" t="n">
        <v>12</v>
      </c>
      <c r="I126" s="53" t="n">
        <v>0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4473510</v>
      </c>
      <c r="F127" s="2" t="n">
        <v>4245227</v>
      </c>
      <c r="G127" s="4" t="s">
        <v>83</v>
      </c>
      <c r="H127" s="5" t="n">
        <v>6</v>
      </c>
      <c r="I127" s="6" t="n">
        <v>0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1970276</v>
      </c>
      <c r="F128" s="2" t="n">
        <v>1984451</v>
      </c>
      <c r="G128" s="4" t="s">
        <v>48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6</v>
      </c>
      <c r="C129" s="48" t="s">
        <v>148</v>
      </c>
      <c r="D129" s="2" t="n">
        <v>7385070</v>
      </c>
      <c r="F129" s="2" t="n">
        <v>8172716</v>
      </c>
      <c r="G129" s="4" t="s">
        <v>37</v>
      </c>
      <c r="H129" s="5" t="n">
        <v>9</v>
      </c>
      <c r="I129" s="6" t="n">
        <v>0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31269816</v>
      </c>
      <c r="F130" s="2" t="n">
        <v>1946613492</v>
      </c>
      <c r="G130" s="4" t="s">
        <v>35</v>
      </c>
      <c r="H130" s="5" t="n">
        <v>1499</v>
      </c>
      <c r="I130" s="6" t="n">
        <v>0.0108</v>
      </c>
      <c r="J130" s="5" t="n">
        <v>3256</v>
      </c>
      <c r="K130" s="6" t="n">
        <v>-0.0043</v>
      </c>
    </row>
    <row r="131" customFormat="false" ht="16.2" hidden="false" customHeight="false" outlineLevel="0" collapsed="false">
      <c r="A131" s="48" t="s">
        <v>149</v>
      </c>
      <c r="B131" s="48" t="s">
        <v>44</v>
      </c>
      <c r="C131" s="48" t="s">
        <v>151</v>
      </c>
      <c r="D131" s="2" t="n">
        <v>308404575</v>
      </c>
      <c r="F131" s="2" t="n">
        <v>357794233</v>
      </c>
      <c r="G131" s="4" t="s">
        <v>37</v>
      </c>
      <c r="H131" s="5" t="n">
        <v>189</v>
      </c>
      <c r="I131" s="6" t="n">
        <v>0.0216</v>
      </c>
      <c r="J131" s="5" t="n">
        <v>856</v>
      </c>
      <c r="K131" s="6" t="n">
        <v>0.0465</v>
      </c>
    </row>
    <row r="132" customFormat="false" ht="16.2" hidden="false" customHeight="false" outlineLevel="0" collapsed="false">
      <c r="A132" s="48" t="s">
        <v>149</v>
      </c>
      <c r="B132" s="48" t="s">
        <v>44</v>
      </c>
      <c r="C132" s="48" t="s">
        <v>152</v>
      </c>
      <c r="D132" s="2" t="n">
        <v>60923039</v>
      </c>
      <c r="F132" s="2" t="n">
        <v>67856715</v>
      </c>
      <c r="G132" s="4" t="s">
        <v>37</v>
      </c>
      <c r="H132" s="5" t="n">
        <v>42</v>
      </c>
      <c r="I132" s="6" t="n">
        <v>0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4</v>
      </c>
      <c r="C133" s="48" t="s">
        <v>153</v>
      </c>
      <c r="D133" s="2" t="n">
        <v>69940725</v>
      </c>
      <c r="F133" s="2" t="n">
        <v>74853304</v>
      </c>
      <c r="G133" s="4" t="s">
        <v>37</v>
      </c>
      <c r="H133" s="5" t="n">
        <v>49</v>
      </c>
      <c r="I133" s="6" t="n">
        <v>0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4</v>
      </c>
      <c r="C134" s="48" t="s">
        <v>154</v>
      </c>
      <c r="D134" s="2" t="n">
        <v>307003875</v>
      </c>
      <c r="F134" s="2" t="n">
        <v>351584018</v>
      </c>
      <c r="G134" s="4" t="s">
        <v>37</v>
      </c>
      <c r="H134" s="5" t="n">
        <v>223</v>
      </c>
      <c r="I134" s="6" t="n">
        <v>-0.0176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4</v>
      </c>
      <c r="C135" s="48" t="s">
        <v>155</v>
      </c>
      <c r="D135" s="2" t="n">
        <v>156905078</v>
      </c>
      <c r="F135" s="2" t="n">
        <v>163648038</v>
      </c>
      <c r="G135" s="4" t="s">
        <v>35</v>
      </c>
      <c r="H135" s="5" t="n">
        <v>123</v>
      </c>
      <c r="I135" s="6" t="n">
        <v>0.0982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4</v>
      </c>
      <c r="C136" s="48" t="s">
        <v>156</v>
      </c>
      <c r="D136" s="2" t="n">
        <v>70469821</v>
      </c>
      <c r="F136" s="2" t="n">
        <v>72134175</v>
      </c>
      <c r="G136" s="4" t="s">
        <v>48</v>
      </c>
      <c r="H136" s="5" t="n">
        <v>51</v>
      </c>
      <c r="I136" s="6" t="n">
        <v>-0.1053</v>
      </c>
      <c r="J136" s="5" t="n">
        <v>476</v>
      </c>
      <c r="K136" s="6" t="n">
        <v>-0.0667</v>
      </c>
    </row>
    <row r="137" customFormat="false" ht="16.2" hidden="false" customHeight="false" outlineLevel="0" collapsed="false">
      <c r="A137" s="48" t="s">
        <v>149</v>
      </c>
      <c r="B137" s="48" t="s">
        <v>44</v>
      </c>
      <c r="C137" s="48" t="s">
        <v>157</v>
      </c>
      <c r="D137" s="2" t="n">
        <v>82721808</v>
      </c>
      <c r="F137" s="2" t="n">
        <v>83485850</v>
      </c>
      <c r="G137" s="4" t="s">
        <v>48</v>
      </c>
      <c r="H137" s="5" t="n">
        <v>57</v>
      </c>
      <c r="I137" s="6" t="n">
        <v>0.0364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4</v>
      </c>
      <c r="C138" s="48" t="s">
        <v>158</v>
      </c>
      <c r="D138" s="2" t="n">
        <v>283985662</v>
      </c>
      <c r="F138" s="2" t="n">
        <v>312498900</v>
      </c>
      <c r="G138" s="4" t="s">
        <v>37</v>
      </c>
      <c r="H138" s="5" t="n">
        <v>160</v>
      </c>
      <c r="I138" s="6" t="n">
        <v>0.0191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4</v>
      </c>
      <c r="C139" s="48" t="s">
        <v>159</v>
      </c>
      <c r="D139" s="2" t="n">
        <v>127192523</v>
      </c>
      <c r="F139" s="2" t="n">
        <v>134629392</v>
      </c>
      <c r="G139" s="4" t="s">
        <v>35</v>
      </c>
      <c r="H139" s="5" t="n">
        <v>89</v>
      </c>
      <c r="I139" s="6" t="n">
        <v>0.023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4</v>
      </c>
      <c r="C140" s="48" t="s">
        <v>160</v>
      </c>
      <c r="D140" s="2" t="n">
        <v>136890750</v>
      </c>
      <c r="F140" s="2" t="n">
        <v>136980557</v>
      </c>
      <c r="G140" s="4" t="s">
        <v>48</v>
      </c>
      <c r="H140" s="5" t="n">
        <v>77</v>
      </c>
      <c r="I140" s="6" t="n">
        <v>0.0267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4</v>
      </c>
      <c r="C141" s="48" t="s">
        <v>161</v>
      </c>
      <c r="D141" s="2" t="n">
        <v>177804237</v>
      </c>
      <c r="F141" s="2" t="n">
        <v>185454096</v>
      </c>
      <c r="G141" s="4" t="s">
        <v>35</v>
      </c>
      <c r="H141" s="5" t="n">
        <v>102</v>
      </c>
      <c r="I141" s="6" t="n">
        <v>-0.0642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4</v>
      </c>
      <c r="C142" s="48" t="s">
        <v>162</v>
      </c>
      <c r="D142" s="2" t="n">
        <v>215433814</v>
      </c>
      <c r="F142" s="2" t="n">
        <v>232943773</v>
      </c>
      <c r="G142" s="4" t="s">
        <v>37</v>
      </c>
      <c r="H142" s="5" t="n">
        <v>171</v>
      </c>
      <c r="I142" s="6" t="n">
        <v>0.0427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4</v>
      </c>
      <c r="C143" s="48" t="s">
        <v>163</v>
      </c>
      <c r="D143" s="2" t="n">
        <v>99005532</v>
      </c>
      <c r="F143" s="2" t="n">
        <v>109499804</v>
      </c>
      <c r="G143" s="4" t="s">
        <v>37</v>
      </c>
      <c r="H143" s="5" t="n">
        <v>73</v>
      </c>
      <c r="I143" s="6" t="n">
        <v>0.0139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6</v>
      </c>
      <c r="C144" s="48" t="s">
        <v>164</v>
      </c>
      <c r="D144" s="2" t="n">
        <v>32640176</v>
      </c>
      <c r="F144" s="2" t="n">
        <v>39956326</v>
      </c>
      <c r="G144" s="4" t="s">
        <v>37</v>
      </c>
      <c r="H144" s="5" t="n">
        <v>22</v>
      </c>
      <c r="I144" s="6" t="n">
        <v>0.5714</v>
      </c>
      <c r="J144" s="5" t="n">
        <v>130</v>
      </c>
      <c r="K144" s="6" t="n">
        <v>0.1017</v>
      </c>
    </row>
    <row r="145" customFormat="false" ht="16.2" hidden="false" customHeight="false" outlineLevel="0" collapsed="false">
      <c r="A145" s="48" t="s">
        <v>149</v>
      </c>
      <c r="B145" s="48" t="s">
        <v>66</v>
      </c>
      <c r="C145" s="48" t="s">
        <v>165</v>
      </c>
      <c r="D145" s="2" t="n">
        <v>37698881</v>
      </c>
      <c r="F145" s="2" t="n">
        <v>46734361</v>
      </c>
      <c r="G145" s="4" t="s">
        <v>37</v>
      </c>
      <c r="H145" s="5" t="n">
        <v>31</v>
      </c>
      <c r="I145" s="6" t="n">
        <v>0.069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6</v>
      </c>
      <c r="C146" s="48" t="s">
        <v>166</v>
      </c>
      <c r="D146" s="2" t="n">
        <v>44357319</v>
      </c>
      <c r="F146" s="2" t="n">
        <v>47924157</v>
      </c>
      <c r="G146" s="4" t="s">
        <v>37</v>
      </c>
      <c r="H146" s="5" t="n">
        <v>30</v>
      </c>
      <c r="I146" s="6" t="n">
        <v>-0.0323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6</v>
      </c>
      <c r="C147" s="48" t="s">
        <v>167</v>
      </c>
      <c r="D147" s="2" t="n">
        <v>53308755</v>
      </c>
      <c r="F147" s="2" t="n">
        <v>62879048</v>
      </c>
      <c r="G147" s="4" t="s">
        <v>37</v>
      </c>
      <c r="H147" s="5" t="n">
        <v>48</v>
      </c>
      <c r="I147" s="6" t="n">
        <v>0.2308</v>
      </c>
      <c r="J147" s="5" t="n">
        <v>397</v>
      </c>
      <c r="K147" s="6" t="n">
        <v>0.0312</v>
      </c>
    </row>
    <row r="148" customFormat="false" ht="16.2" hidden="false" customHeight="false" outlineLevel="0" collapsed="false">
      <c r="A148" s="48" t="s">
        <v>149</v>
      </c>
      <c r="B148" s="48" t="s">
        <v>66</v>
      </c>
      <c r="C148" s="48" t="s">
        <v>168</v>
      </c>
      <c r="D148" s="2" t="n">
        <v>4521500</v>
      </c>
      <c r="F148" s="2" t="n">
        <v>4858558</v>
      </c>
      <c r="G148" s="4" t="s">
        <v>37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6</v>
      </c>
      <c r="C149" s="48" t="s">
        <v>169</v>
      </c>
      <c r="D149" s="2" t="n">
        <v>18160868</v>
      </c>
      <c r="F149" s="2" t="n">
        <v>20329869</v>
      </c>
      <c r="G149" s="4" t="s">
        <v>37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6</v>
      </c>
      <c r="C150" s="48" t="s">
        <v>170</v>
      </c>
      <c r="D150" s="2" t="n">
        <v>0</v>
      </c>
      <c r="F150" s="2" t="n">
        <v>14612837</v>
      </c>
      <c r="G150" s="4" t="s">
        <v>98</v>
      </c>
      <c r="H150" s="5" t="n">
        <v>16</v>
      </c>
      <c r="I150" s="6" t="s">
        <v>99</v>
      </c>
      <c r="J150" s="5" t="n">
        <v>83</v>
      </c>
      <c r="K150" s="6" t="s">
        <v>99</v>
      </c>
    </row>
    <row r="151" customFormat="false" ht="16.2" hidden="false" customHeight="false" outlineLevel="0" collapsed="false">
      <c r="A151" s="48" t="s">
        <v>149</v>
      </c>
      <c r="B151" s="48" t="s">
        <v>66</v>
      </c>
      <c r="C151" s="48" t="s">
        <v>171</v>
      </c>
      <c r="D151" s="2" t="n">
        <v>7839648</v>
      </c>
      <c r="F151" s="2" t="n">
        <v>7475004</v>
      </c>
      <c r="G151" s="4" t="s">
        <v>83</v>
      </c>
      <c r="H151" s="5" t="n">
        <v>5</v>
      </c>
      <c r="I151" s="6" t="n">
        <v>0</v>
      </c>
      <c r="J151" s="5" t="n">
        <v>180</v>
      </c>
      <c r="K151" s="6" t="n">
        <v>-0.25</v>
      </c>
    </row>
    <row r="152" customFormat="false" ht="16.2" hidden="false" customHeight="false" outlineLevel="0" collapsed="false">
      <c r="A152" s="48" t="s">
        <v>149</v>
      </c>
      <c r="B152" s="48" t="s">
        <v>66</v>
      </c>
      <c r="C152" s="48" t="s">
        <v>172</v>
      </c>
      <c r="D152" s="2" t="n">
        <v>21209791</v>
      </c>
      <c r="F152" s="2" t="n">
        <v>22790378</v>
      </c>
      <c r="G152" s="4" t="s">
        <v>37</v>
      </c>
      <c r="H152" s="5" t="n">
        <v>15</v>
      </c>
      <c r="I152" s="6" t="n">
        <v>0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6</v>
      </c>
      <c r="C153" s="48" t="s">
        <v>173</v>
      </c>
      <c r="D153" s="2" t="n">
        <v>15962523</v>
      </c>
      <c r="F153" s="2" t="n">
        <v>14998543</v>
      </c>
      <c r="G153" s="4" t="s">
        <v>83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6</v>
      </c>
      <c r="C154" s="48" t="s">
        <v>174</v>
      </c>
      <c r="D154" s="2" t="n">
        <v>35059090</v>
      </c>
      <c r="F154" s="2" t="n">
        <v>36179902</v>
      </c>
      <c r="G154" s="4" t="s">
        <v>48</v>
      </c>
      <c r="H154" s="5" t="n">
        <v>18</v>
      </c>
      <c r="I154" s="6" t="n">
        <v>-0.1429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6</v>
      </c>
      <c r="C155" s="48" t="s">
        <v>175</v>
      </c>
      <c r="D155" s="2" t="n">
        <v>99468530</v>
      </c>
      <c r="F155" s="2" t="n">
        <v>111876601</v>
      </c>
      <c r="G155" s="4" t="s">
        <v>37</v>
      </c>
      <c r="H155" s="5" t="n">
        <v>54</v>
      </c>
      <c r="I155" s="6" t="n">
        <v>0.0385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6</v>
      </c>
      <c r="C156" s="48" t="s">
        <v>176</v>
      </c>
      <c r="D156" s="2" t="n">
        <v>151854843</v>
      </c>
      <c r="F156" s="2" t="n">
        <v>162798720</v>
      </c>
      <c r="G156" s="4" t="s">
        <v>37</v>
      </c>
      <c r="H156" s="5" t="n">
        <v>74</v>
      </c>
      <c r="I156" s="6" t="n">
        <v>-0.0133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6</v>
      </c>
      <c r="C157" s="48" t="s">
        <v>177</v>
      </c>
      <c r="D157" s="2" t="n">
        <v>47011388</v>
      </c>
      <c r="F157" s="2" t="n">
        <v>48859620</v>
      </c>
      <c r="G157" s="4" t="s">
        <v>35</v>
      </c>
      <c r="H157" s="5" t="n">
        <v>29</v>
      </c>
      <c r="I157" s="6" t="n">
        <v>0.0357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66</v>
      </c>
      <c r="C158" s="48" t="s">
        <v>178</v>
      </c>
      <c r="D158" s="2" t="n">
        <v>4532692</v>
      </c>
      <c r="F158" s="2" t="n">
        <v>3476883</v>
      </c>
      <c r="G158" s="4" t="s">
        <v>86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9</v>
      </c>
      <c r="B159" s="48" t="s">
        <v>66</v>
      </c>
      <c r="C159" s="48" t="s">
        <v>179</v>
      </c>
      <c r="D159" s="2" t="n">
        <v>5959403</v>
      </c>
      <c r="F159" s="2" t="n">
        <v>4000703</v>
      </c>
      <c r="G159" s="4" t="s">
        <v>86</v>
      </c>
      <c r="H159" s="5" t="n">
        <v>4</v>
      </c>
      <c r="I159" s="6" t="n">
        <v>-0.2</v>
      </c>
      <c r="J159" s="5" t="n">
        <v>0</v>
      </c>
      <c r="K159" s="6" t="n">
        <v>-1</v>
      </c>
    </row>
    <row r="160" customFormat="false" ht="16.2" hidden="false" customHeight="false" outlineLevel="0" collapsed="false">
      <c r="A160" s="48" t="s">
        <v>149</v>
      </c>
      <c r="B160" s="48" t="s">
        <v>66</v>
      </c>
      <c r="C160" s="48" t="s">
        <v>180</v>
      </c>
      <c r="D160" s="2" t="n">
        <v>40259794</v>
      </c>
      <c r="F160" s="2" t="n">
        <v>43673959</v>
      </c>
      <c r="G160" s="4" t="s">
        <v>37</v>
      </c>
      <c r="H160" s="5" t="n">
        <v>33</v>
      </c>
      <c r="I160" s="6" t="n">
        <v>0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6</v>
      </c>
      <c r="C161" s="48" t="s">
        <v>181</v>
      </c>
      <c r="D161" s="2" t="n">
        <v>3553645</v>
      </c>
      <c r="F161" s="2" t="n">
        <v>4394964</v>
      </c>
      <c r="G161" s="4" t="s">
        <v>37</v>
      </c>
      <c r="H161" s="5" t="n">
        <v>6</v>
      </c>
      <c r="I161" s="6" t="n">
        <v>0.2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6</v>
      </c>
      <c r="C162" s="48" t="s">
        <v>182</v>
      </c>
      <c r="D162" s="2" t="n">
        <v>8222260</v>
      </c>
      <c r="F162" s="2" t="n">
        <v>9243793</v>
      </c>
      <c r="G162" s="4" t="s">
        <v>37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6</v>
      </c>
      <c r="C163" s="48" t="s">
        <v>183</v>
      </c>
      <c r="D163" s="2" t="n">
        <v>20643935</v>
      </c>
      <c r="F163" s="2" t="n">
        <v>22697526</v>
      </c>
      <c r="G163" s="4" t="s">
        <v>37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6</v>
      </c>
      <c r="C164" s="48" t="s">
        <v>184</v>
      </c>
      <c r="D164" s="2" t="n">
        <v>2524269</v>
      </c>
      <c r="F164" s="2" t="n">
        <v>2320696</v>
      </c>
      <c r="G164" s="4" t="s">
        <v>86</v>
      </c>
      <c r="H164" s="5" t="n">
        <v>6</v>
      </c>
      <c r="I164" s="6" t="n">
        <v>-0.1429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6</v>
      </c>
      <c r="C165" s="48" t="s">
        <v>185</v>
      </c>
      <c r="D165" s="2" t="n">
        <v>10664094</v>
      </c>
      <c r="F165" s="2" t="n">
        <v>12272473</v>
      </c>
      <c r="G165" s="4" t="s">
        <v>37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6</v>
      </c>
      <c r="C166" s="48" t="s">
        <v>120</v>
      </c>
      <c r="D166" s="2" t="n">
        <v>5314022</v>
      </c>
      <c r="F166" s="2" t="n">
        <v>5376914</v>
      </c>
      <c r="G166" s="4" t="s">
        <v>48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6</v>
      </c>
      <c r="C167" s="48" t="s">
        <v>186</v>
      </c>
      <c r="D167" s="2" t="n">
        <v>5190994</v>
      </c>
      <c r="F167" s="2" t="n">
        <v>5893106</v>
      </c>
      <c r="G167" s="4" t="s">
        <v>37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6</v>
      </c>
      <c r="C168" s="48" t="s">
        <v>187</v>
      </c>
      <c r="D168" s="2" t="n">
        <v>34432049</v>
      </c>
      <c r="F168" s="2" t="n">
        <v>34298948</v>
      </c>
      <c r="G168" s="4" t="s">
        <v>74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6</v>
      </c>
      <c r="C169" s="48" t="s">
        <v>188</v>
      </c>
      <c r="D169" s="2" t="n">
        <v>20692675</v>
      </c>
      <c r="F169" s="2" t="n">
        <v>21357633</v>
      </c>
      <c r="G169" s="4" t="s">
        <v>48</v>
      </c>
      <c r="H169" s="5" t="n">
        <v>14</v>
      </c>
      <c r="I169" s="6" t="n">
        <v>0.2727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6</v>
      </c>
      <c r="C170" s="48" t="s">
        <v>189</v>
      </c>
      <c r="D170" s="2" t="n">
        <v>5760770</v>
      </c>
      <c r="F170" s="2" t="n">
        <v>6989009</v>
      </c>
      <c r="G170" s="4" t="s">
        <v>37</v>
      </c>
      <c r="H170" s="5" t="n">
        <v>6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6</v>
      </c>
      <c r="C171" s="48" t="s">
        <v>190</v>
      </c>
      <c r="D171" s="2" t="n">
        <v>6679698</v>
      </c>
      <c r="F171" s="2" t="n">
        <v>6627502</v>
      </c>
      <c r="G171" s="4" t="s">
        <v>74</v>
      </c>
      <c r="H171" s="5" t="n">
        <v>9</v>
      </c>
      <c r="I171" s="6" t="n">
        <v>-0.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6</v>
      </c>
      <c r="C172" s="48" t="s">
        <v>191</v>
      </c>
      <c r="D172" s="2" t="n">
        <v>6139485</v>
      </c>
      <c r="F172" s="2" t="n">
        <v>7748331</v>
      </c>
      <c r="G172" s="4" t="s">
        <v>37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6</v>
      </c>
      <c r="C173" s="48" t="s">
        <v>192</v>
      </c>
      <c r="D173" s="2" t="n">
        <v>52513570</v>
      </c>
      <c r="F173" s="2" t="n">
        <v>53481797</v>
      </c>
      <c r="G173" s="4" t="s">
        <v>48</v>
      </c>
      <c r="H173" s="5" t="n">
        <v>31</v>
      </c>
      <c r="I173" s="6" t="n">
        <v>0.0333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6</v>
      </c>
      <c r="C174" s="48" t="s">
        <v>193</v>
      </c>
      <c r="D174" s="2" t="n">
        <v>65830664</v>
      </c>
      <c r="F174" s="2" t="n">
        <v>67272019</v>
      </c>
      <c r="G174" s="4" t="s">
        <v>48</v>
      </c>
      <c r="H174" s="5" t="n">
        <v>52</v>
      </c>
      <c r="I174" s="6" t="n">
        <v>0.1304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6</v>
      </c>
      <c r="C175" s="48" t="s">
        <v>194</v>
      </c>
      <c r="D175" s="2" t="n">
        <v>15061506</v>
      </c>
      <c r="F175" s="2" t="n">
        <v>15060565</v>
      </c>
      <c r="G175" s="4" t="s">
        <v>74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6</v>
      </c>
      <c r="C176" s="48" t="s">
        <v>195</v>
      </c>
      <c r="D176" s="2" t="n">
        <v>8612674</v>
      </c>
      <c r="F176" s="2" t="n">
        <v>8489942</v>
      </c>
      <c r="G176" s="4" t="s">
        <v>74</v>
      </c>
      <c r="H176" s="5" t="n">
        <v>10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6</v>
      </c>
      <c r="C177" s="48" t="s">
        <v>196</v>
      </c>
      <c r="D177" s="2" t="n">
        <v>3015925</v>
      </c>
      <c r="F177" s="2" t="n">
        <v>3746793</v>
      </c>
      <c r="G177" s="4" t="s">
        <v>37</v>
      </c>
      <c r="H177" s="5" t="n">
        <v>5</v>
      </c>
      <c r="I177" s="6" t="n">
        <v>0</v>
      </c>
      <c r="J177" s="5" t="n">
        <v>14</v>
      </c>
      <c r="K177" s="6" t="n">
        <v>-0.4167</v>
      </c>
    </row>
    <row r="178" customFormat="false" ht="16.2" hidden="false" customHeight="false" outlineLevel="0" collapsed="false">
      <c r="A178" s="48" t="s">
        <v>149</v>
      </c>
      <c r="B178" s="48" t="s">
        <v>66</v>
      </c>
      <c r="C178" s="48" t="s">
        <v>197</v>
      </c>
      <c r="D178" s="2" t="n">
        <v>18696014</v>
      </c>
      <c r="F178" s="2" t="n">
        <v>20100527</v>
      </c>
      <c r="G178" s="4" t="s">
        <v>37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6</v>
      </c>
      <c r="C179" s="48" t="s">
        <v>198</v>
      </c>
      <c r="D179" s="2" t="n">
        <v>8928636</v>
      </c>
      <c r="F179" s="2" t="n">
        <v>8674769</v>
      </c>
      <c r="G179" s="4" t="s">
        <v>74</v>
      </c>
      <c r="H179" s="5" t="n">
        <v>7</v>
      </c>
      <c r="I179" s="6" t="n">
        <v>0.1667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6</v>
      </c>
      <c r="C180" s="48" t="s">
        <v>199</v>
      </c>
      <c r="D180" s="2" t="n">
        <v>13663956</v>
      </c>
      <c r="F180" s="2" t="n">
        <v>15905032</v>
      </c>
      <c r="G180" s="4" t="s">
        <v>37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6</v>
      </c>
      <c r="C181" s="48" t="s">
        <v>200</v>
      </c>
      <c r="D181" s="2" t="n">
        <v>12876166</v>
      </c>
      <c r="F181" s="2" t="n">
        <v>13042949</v>
      </c>
      <c r="G181" s="4" t="s">
        <v>48</v>
      </c>
      <c r="H181" s="5" t="n">
        <v>14</v>
      </c>
      <c r="I181" s="6" t="n">
        <v>0.076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6</v>
      </c>
      <c r="C182" s="48" t="s">
        <v>201</v>
      </c>
      <c r="D182" s="2" t="n">
        <v>14648580</v>
      </c>
      <c r="F182" s="2" t="n">
        <v>15536105</v>
      </c>
      <c r="G182" s="4" t="s">
        <v>35</v>
      </c>
      <c r="H182" s="5" t="n">
        <v>13</v>
      </c>
      <c r="I182" s="6" t="n">
        <v>-0.0714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6</v>
      </c>
      <c r="C183" s="48" t="s">
        <v>202</v>
      </c>
      <c r="D183" s="2" t="n">
        <v>1972052</v>
      </c>
      <c r="F183" s="2" t="n">
        <v>2322123</v>
      </c>
      <c r="G183" s="4" t="s">
        <v>37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6</v>
      </c>
      <c r="C184" s="48" t="s">
        <v>203</v>
      </c>
      <c r="D184" s="2" t="n">
        <v>2356767</v>
      </c>
      <c r="F184" s="2" t="n">
        <v>2493892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6</v>
      </c>
      <c r="C185" s="48" t="s">
        <v>204</v>
      </c>
      <c r="D185" s="2" t="n">
        <v>12316983</v>
      </c>
      <c r="F185" s="2" t="n">
        <v>12889658</v>
      </c>
      <c r="G185" s="4" t="s">
        <v>35</v>
      </c>
      <c r="H185" s="5" t="n">
        <v>9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6</v>
      </c>
      <c r="C186" s="48" t="s">
        <v>205</v>
      </c>
      <c r="D186" s="2" t="n">
        <v>13495622</v>
      </c>
      <c r="F186" s="2" t="n">
        <v>14067578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6</v>
      </c>
      <c r="C187" s="48" t="s">
        <v>206</v>
      </c>
      <c r="D187" s="2" t="n">
        <v>4981270</v>
      </c>
      <c r="F187" s="2" t="n">
        <v>4171782</v>
      </c>
      <c r="G187" s="4" t="s">
        <v>86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6</v>
      </c>
      <c r="C188" s="48" t="s">
        <v>207</v>
      </c>
      <c r="D188" s="2" t="n">
        <v>157894988</v>
      </c>
      <c r="F188" s="2" t="n">
        <v>167045639</v>
      </c>
      <c r="G188" s="4" t="s">
        <v>35</v>
      </c>
      <c r="H188" s="5" t="n">
        <v>72</v>
      </c>
      <c r="I188" s="6" t="n">
        <v>0.0141</v>
      </c>
      <c r="J188" s="5" t="n">
        <v>321</v>
      </c>
      <c r="K188" s="6" t="n">
        <v>-0.1748</v>
      </c>
    </row>
    <row r="189" customFormat="false" ht="16.2" hidden="false" customHeight="false" outlineLevel="0" collapsed="false">
      <c r="A189" s="48" t="s">
        <v>149</v>
      </c>
      <c r="B189" s="48" t="s">
        <v>66</v>
      </c>
      <c r="C189" s="48" t="s">
        <v>208</v>
      </c>
      <c r="D189" s="2" t="n">
        <v>5231539</v>
      </c>
      <c r="F189" s="2" t="n">
        <v>6393518</v>
      </c>
      <c r="G189" s="4" t="s">
        <v>37</v>
      </c>
      <c r="H189" s="5" t="n">
        <v>8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6</v>
      </c>
      <c r="C190" s="48" t="s">
        <v>209</v>
      </c>
      <c r="D190" s="2" t="n">
        <v>7863788</v>
      </c>
      <c r="F190" s="2" t="n">
        <v>8244879</v>
      </c>
      <c r="G190" s="4" t="s">
        <v>35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6</v>
      </c>
      <c r="C191" s="48" t="s">
        <v>210</v>
      </c>
      <c r="D191" s="2" t="n">
        <v>6634125</v>
      </c>
      <c r="F191" s="2" t="n">
        <v>7172817</v>
      </c>
      <c r="G191" s="4" t="s">
        <v>37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6</v>
      </c>
      <c r="C192" s="48" t="s">
        <v>211</v>
      </c>
      <c r="D192" s="2" t="n">
        <v>5571498</v>
      </c>
      <c r="F192" s="2" t="n">
        <v>5852549</v>
      </c>
      <c r="G192" s="4" t="s">
        <v>35</v>
      </c>
      <c r="H192" s="5" t="n">
        <v>6</v>
      </c>
      <c r="I192" s="6" t="n">
        <v>0.2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6</v>
      </c>
      <c r="C193" s="48" t="s">
        <v>212</v>
      </c>
      <c r="D193" s="2" t="n">
        <v>18192538</v>
      </c>
      <c r="F193" s="2" t="n">
        <v>16177244</v>
      </c>
      <c r="G193" s="4" t="s">
        <v>86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6</v>
      </c>
      <c r="C194" s="48" t="s">
        <v>213</v>
      </c>
      <c r="D194" s="2" t="n">
        <v>5576576</v>
      </c>
      <c r="F194" s="2" t="n">
        <v>5845972</v>
      </c>
      <c r="G194" s="4" t="s">
        <v>35</v>
      </c>
      <c r="H194" s="5" t="n">
        <v>3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6</v>
      </c>
      <c r="C195" s="48" t="s">
        <v>131</v>
      </c>
      <c r="D195" s="2" t="n">
        <v>6666339</v>
      </c>
      <c r="F195" s="2" t="n">
        <v>6425497</v>
      </c>
      <c r="G195" s="4" t="s">
        <v>83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1554217</v>
      </c>
      <c r="F196" s="2" t="n">
        <v>1489978</v>
      </c>
      <c r="G196" s="4" t="s">
        <v>83</v>
      </c>
      <c r="H196" s="5" t="n">
        <v>3</v>
      </c>
      <c r="I196" s="6" t="n">
        <v>0</v>
      </c>
      <c r="J196" s="5" t="n">
        <v>0</v>
      </c>
      <c r="K196" s="6" t="s">
        <v>99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993211645</v>
      </c>
      <c r="F197" s="2" t="n">
        <v>1041475343</v>
      </c>
      <c r="G197" s="4" t="s">
        <v>35</v>
      </c>
      <c r="H197" s="5" t="n">
        <v>713</v>
      </c>
      <c r="I197" s="6" t="n">
        <v>0.0394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10698033</v>
      </c>
      <c r="F198" s="2" t="n">
        <v>870178299</v>
      </c>
      <c r="G198" s="4" t="s">
        <v>37</v>
      </c>
      <c r="H198" s="5" t="n">
        <v>622</v>
      </c>
      <c r="I198" s="6" t="n">
        <v>0.0097</v>
      </c>
      <c r="J198" s="5" t="n">
        <v>1435</v>
      </c>
      <c r="K198" s="6" t="n">
        <v>0.0106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389310397</v>
      </c>
      <c r="F199" s="2" t="n">
        <v>444544759</v>
      </c>
      <c r="G199" s="4" t="s">
        <v>37</v>
      </c>
      <c r="H199" s="5" t="n">
        <v>352</v>
      </c>
      <c r="I199" s="6" t="n">
        <v>0.0634</v>
      </c>
      <c r="J199" s="5" t="n">
        <v>996</v>
      </c>
      <c r="K199" s="6" t="n">
        <v>-0.033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231712647</v>
      </c>
      <c r="F200" s="2" t="n">
        <v>1291292712</v>
      </c>
      <c r="G200" s="4" t="s">
        <v>35</v>
      </c>
      <c r="H200" s="5" t="n">
        <v>790</v>
      </c>
      <c r="I200" s="6" t="n">
        <v>0.045</v>
      </c>
      <c r="J200" s="5" t="n">
        <v>1871</v>
      </c>
      <c r="K200" s="6" t="n">
        <v>0.028</v>
      </c>
    </row>
    <row r="201" customFormat="false" ht="16.2" hidden="false" customHeight="false" outlineLevel="0" collapsed="false">
      <c r="A201" s="48" t="s">
        <v>216</v>
      </c>
      <c r="B201" s="48" t="s">
        <v>44</v>
      </c>
      <c r="C201" s="48" t="s">
        <v>221</v>
      </c>
      <c r="D201" s="2" t="n">
        <v>119184007</v>
      </c>
      <c r="F201" s="2" t="n">
        <v>129822065</v>
      </c>
      <c r="G201" s="4" t="s">
        <v>37</v>
      </c>
      <c r="H201" s="5" t="n">
        <v>107</v>
      </c>
      <c r="I201" s="6" t="n">
        <v>-0.0446</v>
      </c>
      <c r="J201" s="5" t="n">
        <v>513</v>
      </c>
      <c r="K201" s="6" t="n">
        <v>-0.0723</v>
      </c>
    </row>
    <row r="202" customFormat="false" ht="16.2" hidden="false" customHeight="false" outlineLevel="0" collapsed="false">
      <c r="A202" s="48" t="s">
        <v>216</v>
      </c>
      <c r="B202" s="48" t="s">
        <v>44</v>
      </c>
      <c r="C202" s="48" t="s">
        <v>222</v>
      </c>
      <c r="D202" s="2" t="n">
        <v>162223085</v>
      </c>
      <c r="F202" s="2" t="n">
        <v>160193150</v>
      </c>
      <c r="G202" s="4" t="s">
        <v>74</v>
      </c>
      <c r="H202" s="5" t="n">
        <v>96</v>
      </c>
      <c r="I202" s="6" t="n">
        <v>0.0323</v>
      </c>
      <c r="J202" s="5" t="n">
        <v>605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4</v>
      </c>
      <c r="C203" s="48" t="s">
        <v>223</v>
      </c>
      <c r="D203" s="2" t="n">
        <v>109164381</v>
      </c>
      <c r="F203" s="2" t="n">
        <v>109171918</v>
      </c>
      <c r="G203" s="4" t="s">
        <v>48</v>
      </c>
      <c r="H203" s="5" t="n">
        <v>59</v>
      </c>
      <c r="I203" s="6" t="n">
        <v>-0.0167</v>
      </c>
      <c r="J203" s="5" t="n">
        <v>572</v>
      </c>
      <c r="K203" s="6" t="n">
        <v>0.0772</v>
      </c>
    </row>
    <row r="204" customFormat="false" ht="16.2" hidden="false" customHeight="false" outlineLevel="0" collapsed="false">
      <c r="A204" s="48" t="s">
        <v>216</v>
      </c>
      <c r="B204" s="48" t="s">
        <v>44</v>
      </c>
      <c r="C204" s="48" t="s">
        <v>224</v>
      </c>
      <c r="D204" s="2" t="n">
        <v>55126362</v>
      </c>
      <c r="F204" s="2" t="n">
        <v>59794654</v>
      </c>
      <c r="G204" s="4" t="s">
        <v>37</v>
      </c>
      <c r="H204" s="5" t="n">
        <v>34</v>
      </c>
      <c r="I204" s="6" t="n">
        <v>0.0303</v>
      </c>
      <c r="J204" s="5" t="n">
        <v>94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4</v>
      </c>
      <c r="C205" s="48" t="s">
        <v>225</v>
      </c>
      <c r="D205" s="2" t="n">
        <v>93299110</v>
      </c>
      <c r="F205" s="2" t="n">
        <v>90048985</v>
      </c>
      <c r="G205" s="4" t="s">
        <v>74</v>
      </c>
      <c r="H205" s="5" t="n">
        <v>78</v>
      </c>
      <c r="I205" s="6" t="n">
        <v>-0.0602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4</v>
      </c>
      <c r="C206" s="48" t="s">
        <v>226</v>
      </c>
      <c r="D206" s="2" t="n">
        <v>134763313</v>
      </c>
      <c r="F206" s="2" t="n">
        <v>135883640</v>
      </c>
      <c r="G206" s="4" t="s">
        <v>48</v>
      </c>
      <c r="H206" s="5" t="n">
        <v>77</v>
      </c>
      <c r="I206" s="6" t="n">
        <v>0.0132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4</v>
      </c>
      <c r="C207" s="48" t="s">
        <v>227</v>
      </c>
      <c r="D207" s="2" t="n">
        <v>47409776</v>
      </c>
      <c r="F207" s="2" t="n">
        <v>48372635</v>
      </c>
      <c r="G207" s="4" t="s">
        <v>48</v>
      </c>
      <c r="H207" s="5" t="n">
        <v>35</v>
      </c>
      <c r="I207" s="6" t="n">
        <v>0.0606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4</v>
      </c>
      <c r="C208" s="48" t="s">
        <v>228</v>
      </c>
      <c r="D208" s="2" t="n">
        <v>290967445</v>
      </c>
      <c r="F208" s="2" t="n">
        <v>291531065</v>
      </c>
      <c r="G208" s="4" t="s">
        <v>48</v>
      </c>
      <c r="H208" s="5" t="n">
        <v>219</v>
      </c>
      <c r="I208" s="6" t="n">
        <v>0.0186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4</v>
      </c>
      <c r="C209" s="48" t="s">
        <v>229</v>
      </c>
      <c r="D209" s="2" t="n">
        <v>369777181</v>
      </c>
      <c r="F209" s="2" t="n">
        <v>405849361</v>
      </c>
      <c r="G209" s="4" t="s">
        <v>37</v>
      </c>
      <c r="H209" s="5" t="n">
        <v>271</v>
      </c>
      <c r="I209" s="6" t="n">
        <v>0.0545</v>
      </c>
      <c r="J209" s="5" t="n">
        <v>1182</v>
      </c>
      <c r="K209" s="6" t="n">
        <v>0.0844</v>
      </c>
    </row>
    <row r="210" customFormat="false" ht="16.2" hidden="false" customHeight="false" outlineLevel="0" collapsed="false">
      <c r="A210" s="48" t="s">
        <v>216</v>
      </c>
      <c r="B210" s="48" t="s">
        <v>44</v>
      </c>
      <c r="C210" s="48" t="s">
        <v>230</v>
      </c>
      <c r="D210" s="2" t="n">
        <v>253517311</v>
      </c>
      <c r="F210" s="2" t="n">
        <v>263863903</v>
      </c>
      <c r="G210" s="4" t="s">
        <v>35</v>
      </c>
      <c r="H210" s="5" t="n">
        <v>198</v>
      </c>
      <c r="I210" s="6" t="n">
        <v>0.0206</v>
      </c>
      <c r="J210" s="5" t="n">
        <v>743</v>
      </c>
      <c r="K210" s="6" t="n">
        <v>0.2944</v>
      </c>
    </row>
    <row r="211" customFormat="false" ht="16.2" hidden="false" customHeight="false" outlineLevel="0" collapsed="false">
      <c r="A211" s="48" t="s">
        <v>216</v>
      </c>
      <c r="B211" s="48" t="s">
        <v>44</v>
      </c>
      <c r="C211" s="48" t="s">
        <v>231</v>
      </c>
      <c r="D211" s="2" t="n">
        <v>283779126</v>
      </c>
      <c r="F211" s="2" t="n">
        <v>292601423</v>
      </c>
      <c r="G211" s="4" t="s">
        <v>48</v>
      </c>
      <c r="H211" s="5" t="n">
        <v>170</v>
      </c>
      <c r="I211" s="6" t="n">
        <v>0.0119</v>
      </c>
      <c r="J211" s="5" t="n">
        <v>993</v>
      </c>
      <c r="K211" s="6" t="n">
        <v>-0.008</v>
      </c>
    </row>
    <row r="212" customFormat="false" ht="16.2" hidden="false" customHeight="false" outlineLevel="0" collapsed="false">
      <c r="A212" s="48" t="s">
        <v>216</v>
      </c>
      <c r="B212" s="48" t="s">
        <v>44</v>
      </c>
      <c r="C212" s="48" t="s">
        <v>232</v>
      </c>
      <c r="D212" s="2" t="n">
        <v>139014229</v>
      </c>
      <c r="F212" s="2" t="n">
        <v>141013330</v>
      </c>
      <c r="G212" s="4" t="s">
        <v>48</v>
      </c>
      <c r="H212" s="5" t="n">
        <v>94</v>
      </c>
      <c r="I212" s="6" t="n">
        <v>0.0805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4</v>
      </c>
      <c r="C213" s="48" t="s">
        <v>233</v>
      </c>
      <c r="D213" s="2" t="n">
        <v>170602132</v>
      </c>
      <c r="F213" s="2" t="n">
        <v>170607609</v>
      </c>
      <c r="G213" s="4" t="s">
        <v>48</v>
      </c>
      <c r="H213" s="5" t="n">
        <v>103</v>
      </c>
      <c r="I213" s="6" t="n">
        <v>0.1075</v>
      </c>
      <c r="J213" s="5" t="n">
        <v>927</v>
      </c>
      <c r="K213" s="6" t="n">
        <v>-0.0054</v>
      </c>
    </row>
    <row r="214" customFormat="false" ht="16.2" hidden="false" customHeight="false" outlineLevel="0" collapsed="false">
      <c r="A214" s="48" t="s">
        <v>216</v>
      </c>
      <c r="B214" s="48" t="s">
        <v>44</v>
      </c>
      <c r="C214" s="48" t="s">
        <v>234</v>
      </c>
      <c r="D214" s="2" t="n">
        <v>71346887</v>
      </c>
      <c r="F214" s="2" t="n">
        <v>77188299</v>
      </c>
      <c r="G214" s="4" t="s">
        <v>37</v>
      </c>
      <c r="H214" s="5" t="n">
        <v>63</v>
      </c>
      <c r="I214" s="6" t="n">
        <v>-0.0597</v>
      </c>
      <c r="J214" s="5" t="n">
        <v>316</v>
      </c>
      <c r="K214" s="6" t="n">
        <v>0.0395</v>
      </c>
    </row>
    <row r="215" customFormat="false" ht="16.2" hidden="false" customHeight="false" outlineLevel="0" collapsed="false">
      <c r="A215" s="48" t="s">
        <v>216</v>
      </c>
      <c r="B215" s="48" t="s">
        <v>44</v>
      </c>
      <c r="C215" s="48" t="s">
        <v>235</v>
      </c>
      <c r="D215" s="2" t="n">
        <v>304724924</v>
      </c>
      <c r="F215" s="2" t="n">
        <v>337978314</v>
      </c>
      <c r="G215" s="4" t="s">
        <v>37</v>
      </c>
      <c r="H215" s="5" t="n">
        <v>193</v>
      </c>
      <c r="I215" s="6" t="n">
        <v>-0.0103</v>
      </c>
      <c r="J215" s="5" t="n">
        <v>926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66</v>
      </c>
      <c r="C216" s="48" t="s">
        <v>236</v>
      </c>
      <c r="D216" s="2" t="n">
        <v>115210653</v>
      </c>
      <c r="F216" s="2" t="n">
        <v>136881151</v>
      </c>
      <c r="G216" s="4" t="s">
        <v>37</v>
      </c>
      <c r="H216" s="5" t="n">
        <v>63</v>
      </c>
      <c r="I216" s="6" t="n">
        <v>0.0862</v>
      </c>
      <c r="J216" s="5" t="n">
        <v>372</v>
      </c>
      <c r="K216" s="6" t="n">
        <v>0.0054</v>
      </c>
    </row>
    <row r="217" customFormat="false" ht="16.2" hidden="false" customHeight="false" outlineLevel="0" collapsed="false">
      <c r="A217" s="48" t="s">
        <v>216</v>
      </c>
      <c r="B217" s="48" t="s">
        <v>66</v>
      </c>
      <c r="C217" s="48" t="s">
        <v>237</v>
      </c>
      <c r="D217" s="2" t="n">
        <v>19728271</v>
      </c>
      <c r="F217" s="2" t="n">
        <v>18626420</v>
      </c>
      <c r="G217" s="4" t="s">
        <v>83</v>
      </c>
      <c r="H217" s="5" t="n">
        <v>15</v>
      </c>
      <c r="I217" s="6" t="n">
        <v>0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6</v>
      </c>
      <c r="C218" s="48" t="s">
        <v>238</v>
      </c>
      <c r="D218" s="2" t="n">
        <v>59242551</v>
      </c>
      <c r="F218" s="2" t="n">
        <v>63826629</v>
      </c>
      <c r="G218" s="4" t="s">
        <v>37</v>
      </c>
      <c r="H218" s="5" t="n">
        <v>42</v>
      </c>
      <c r="I218" s="6" t="n">
        <v>0.0769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6</v>
      </c>
      <c r="C219" s="48" t="s">
        <v>239</v>
      </c>
      <c r="D219" s="2" t="n">
        <v>29724</v>
      </c>
      <c r="F219" s="2" t="n">
        <v>35177</v>
      </c>
      <c r="G219" s="4" t="s">
        <v>37</v>
      </c>
      <c r="H219" s="5" t="n">
        <v>10</v>
      </c>
      <c r="I219" s="6" t="n">
        <v>0.111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6</v>
      </c>
      <c r="C220" s="48" t="s">
        <v>240</v>
      </c>
      <c r="D220" s="2" t="n">
        <v>26832608</v>
      </c>
      <c r="F220" s="2" t="n">
        <v>50271041</v>
      </c>
      <c r="G220" s="4" t="s">
        <v>37</v>
      </c>
      <c r="H220" s="5" t="n">
        <v>47</v>
      </c>
      <c r="I220" s="6" t="n">
        <v>0.2051</v>
      </c>
      <c r="J220" s="5" t="n">
        <v>257</v>
      </c>
      <c r="K220" s="6" t="n">
        <v>1.0726</v>
      </c>
    </row>
    <row r="221" customFormat="false" ht="16.2" hidden="false" customHeight="false" outlineLevel="0" collapsed="false">
      <c r="A221" s="48" t="s">
        <v>216</v>
      </c>
      <c r="B221" s="48" t="s">
        <v>66</v>
      </c>
      <c r="C221" s="48" t="s">
        <v>241</v>
      </c>
      <c r="D221" s="2" t="n">
        <v>8826263</v>
      </c>
      <c r="F221" s="2" t="n">
        <v>9295149</v>
      </c>
      <c r="G221" s="4" t="s">
        <v>35</v>
      </c>
      <c r="H221" s="5" t="n">
        <v>8</v>
      </c>
      <c r="I221" s="6" t="n">
        <v>0.1429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6</v>
      </c>
      <c r="C222" s="48" t="s">
        <v>242</v>
      </c>
      <c r="D222" s="2" t="n">
        <v>10463865</v>
      </c>
      <c r="F222" s="2" t="n">
        <v>10253532</v>
      </c>
      <c r="G222" s="4" t="s">
        <v>74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6</v>
      </c>
      <c r="C223" s="48" t="s">
        <v>243</v>
      </c>
      <c r="D223" s="2" t="n">
        <v>42437022</v>
      </c>
      <c r="F223" s="2" t="n">
        <v>46954283</v>
      </c>
      <c r="G223" s="4" t="s">
        <v>37</v>
      </c>
      <c r="H223" s="5" t="n">
        <v>22</v>
      </c>
      <c r="I223" s="6" t="n">
        <v>0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6</v>
      </c>
      <c r="C224" s="48" t="s">
        <v>244</v>
      </c>
      <c r="D224" s="2" t="n">
        <v>24682753</v>
      </c>
      <c r="F224" s="2" t="n">
        <v>33165857</v>
      </c>
      <c r="G224" s="4" t="s">
        <v>37</v>
      </c>
      <c r="H224" s="5" t="n">
        <v>15</v>
      </c>
      <c r="I224" s="6" t="n">
        <v>0.25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6</v>
      </c>
      <c r="B225" s="48" t="s">
        <v>66</v>
      </c>
      <c r="C225" s="48" t="s">
        <v>245</v>
      </c>
      <c r="D225" s="2" t="n">
        <v>6914556</v>
      </c>
      <c r="F225" s="2" t="n">
        <v>6493060</v>
      </c>
      <c r="G225" s="4" t="s">
        <v>83</v>
      </c>
      <c r="H225" s="5" t="n">
        <v>4</v>
      </c>
      <c r="I225" s="6" t="n">
        <v>-0.2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6</v>
      </c>
      <c r="C226" s="48" t="s">
        <v>246</v>
      </c>
      <c r="D226" s="2" t="n">
        <v>69336217</v>
      </c>
      <c r="F226" s="2" t="n">
        <v>73082574</v>
      </c>
      <c r="G226" s="4" t="s">
        <v>35</v>
      </c>
      <c r="H226" s="5" t="n">
        <v>44</v>
      </c>
      <c r="I226" s="6" t="n">
        <v>0.1</v>
      </c>
      <c r="J226" s="5" t="n">
        <v>201</v>
      </c>
      <c r="K226" s="6" t="n">
        <v>0.0101</v>
      </c>
    </row>
    <row r="227" customFormat="false" ht="16.2" hidden="false" customHeight="false" outlineLevel="0" collapsed="false">
      <c r="A227" s="48" t="s">
        <v>216</v>
      </c>
      <c r="B227" s="48" t="s">
        <v>66</v>
      </c>
      <c r="C227" s="48" t="s">
        <v>247</v>
      </c>
      <c r="D227" s="2" t="n">
        <v>17020439</v>
      </c>
      <c r="F227" s="2" t="n">
        <v>16272555</v>
      </c>
      <c r="G227" s="4" t="s">
        <v>83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6</v>
      </c>
      <c r="C228" s="48" t="s">
        <v>248</v>
      </c>
      <c r="D228" s="2" t="n">
        <v>96049711</v>
      </c>
      <c r="F228" s="2" t="n">
        <v>123873439</v>
      </c>
      <c r="G228" s="4" t="s">
        <v>37</v>
      </c>
      <c r="H228" s="5" t="n">
        <v>42</v>
      </c>
      <c r="I228" s="6" t="n">
        <v>0.1351</v>
      </c>
      <c r="J228" s="5" t="n">
        <v>486</v>
      </c>
      <c r="K228" s="6" t="n">
        <v>1.4796</v>
      </c>
    </row>
    <row r="229" customFormat="false" ht="16.2" hidden="false" customHeight="false" outlineLevel="0" collapsed="false">
      <c r="A229" s="48" t="s">
        <v>216</v>
      </c>
      <c r="B229" s="48" t="s">
        <v>66</v>
      </c>
      <c r="C229" s="48" t="s">
        <v>249</v>
      </c>
      <c r="D229" s="2" t="n">
        <v>196351812</v>
      </c>
      <c r="F229" s="2" t="n">
        <v>226088932</v>
      </c>
      <c r="G229" s="4" t="s">
        <v>37</v>
      </c>
      <c r="H229" s="5" t="n">
        <v>71</v>
      </c>
      <c r="I229" s="6" t="n">
        <v>0.0923</v>
      </c>
      <c r="J229" s="5" t="n">
        <v>302</v>
      </c>
      <c r="K229" s="6" t="n">
        <v>0.1103</v>
      </c>
    </row>
    <row r="230" customFormat="false" ht="16.2" hidden="false" customHeight="false" outlineLevel="0" collapsed="false">
      <c r="A230" s="48" t="s">
        <v>216</v>
      </c>
      <c r="B230" s="48" t="s">
        <v>66</v>
      </c>
      <c r="C230" s="48" t="s">
        <v>250</v>
      </c>
      <c r="D230" s="2" t="n">
        <v>70127627</v>
      </c>
      <c r="F230" s="2" t="n">
        <v>76170008</v>
      </c>
      <c r="G230" s="4" t="s">
        <v>37</v>
      </c>
      <c r="H230" s="5" t="n">
        <v>44</v>
      </c>
      <c r="I230" s="6" t="n">
        <v>0.0233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6</v>
      </c>
      <c r="C231" s="48" t="s">
        <v>251</v>
      </c>
      <c r="D231" s="2" t="n">
        <v>100080433</v>
      </c>
      <c r="F231" s="2" t="n">
        <v>176848529</v>
      </c>
      <c r="G231" s="4" t="s">
        <v>37</v>
      </c>
      <c r="H231" s="5" t="n">
        <v>88</v>
      </c>
      <c r="I231" s="6" t="n">
        <v>0.5172</v>
      </c>
      <c r="J231" s="5" t="n">
        <v>373</v>
      </c>
      <c r="K231" s="6" t="n">
        <v>0.8557</v>
      </c>
    </row>
    <row r="232" customFormat="false" ht="16.2" hidden="false" customHeight="false" outlineLevel="0" collapsed="false">
      <c r="A232" s="48" t="s">
        <v>216</v>
      </c>
      <c r="B232" s="48" t="s">
        <v>66</v>
      </c>
      <c r="C232" s="48" t="s">
        <v>252</v>
      </c>
      <c r="D232" s="2" t="n">
        <v>24382766</v>
      </c>
      <c r="F232" s="2" t="n">
        <v>20414045</v>
      </c>
      <c r="G232" s="4" t="s">
        <v>86</v>
      </c>
      <c r="H232" s="5" t="n">
        <v>9</v>
      </c>
      <c r="I232" s="6" t="n">
        <v>-0.1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6</v>
      </c>
      <c r="C233" s="48" t="s">
        <v>253</v>
      </c>
      <c r="D233" s="2" t="n">
        <v>29211269</v>
      </c>
      <c r="F233" s="2" t="n">
        <v>30811838</v>
      </c>
      <c r="G233" s="4" t="s">
        <v>35</v>
      </c>
      <c r="H233" s="5" t="n">
        <v>15</v>
      </c>
      <c r="I233" s="6" t="n">
        <v>0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6</v>
      </c>
      <c r="C234" s="48" t="s">
        <v>254</v>
      </c>
      <c r="D234" s="2" t="n">
        <v>17726164</v>
      </c>
      <c r="F234" s="2" t="n">
        <v>18997728</v>
      </c>
      <c r="G234" s="4" t="s">
        <v>37</v>
      </c>
      <c r="H234" s="5" t="n">
        <v>9</v>
      </c>
      <c r="I234" s="6" t="n">
        <v>0.125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6</v>
      </c>
      <c r="C235" s="48" t="s">
        <v>255</v>
      </c>
      <c r="D235" s="2" t="n">
        <v>14260828</v>
      </c>
      <c r="F235" s="2" t="n">
        <v>14302269</v>
      </c>
      <c r="G235" s="4" t="s">
        <v>48</v>
      </c>
      <c r="H235" s="5" t="n">
        <v>4</v>
      </c>
      <c r="I235" s="6" t="n">
        <v>-0.2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6</v>
      </c>
      <c r="C236" s="48" t="s">
        <v>256</v>
      </c>
      <c r="D236" s="2" t="n">
        <v>14224781</v>
      </c>
      <c r="F236" s="2" t="n">
        <v>14453417</v>
      </c>
      <c r="G236" s="4" t="s">
        <v>48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6</v>
      </c>
      <c r="C237" s="48" t="s">
        <v>257</v>
      </c>
      <c r="D237" s="2" t="n">
        <v>8209700</v>
      </c>
      <c r="F237" s="2" t="n">
        <v>7179504</v>
      </c>
      <c r="G237" s="4" t="s">
        <v>86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6</v>
      </c>
      <c r="C238" s="48" t="s">
        <v>258</v>
      </c>
      <c r="D238" s="2" t="n">
        <v>23267674</v>
      </c>
      <c r="F238" s="2" t="n">
        <v>24317952</v>
      </c>
      <c r="G238" s="4" t="s">
        <v>35</v>
      </c>
      <c r="H238" s="5" t="n">
        <v>14</v>
      </c>
      <c r="I238" s="6" t="n">
        <v>-0.0667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6</v>
      </c>
      <c r="C239" s="48" t="s">
        <v>259</v>
      </c>
      <c r="D239" s="2" t="n">
        <v>7892426</v>
      </c>
      <c r="F239" s="2" t="n">
        <v>8229640</v>
      </c>
      <c r="G239" s="4" t="s">
        <v>35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6</v>
      </c>
      <c r="C240" s="48" t="s">
        <v>260</v>
      </c>
      <c r="D240" s="2" t="n">
        <v>9012782</v>
      </c>
      <c r="F240" s="2" t="n">
        <v>9055267</v>
      </c>
      <c r="G240" s="4" t="s">
        <v>48</v>
      </c>
      <c r="H240" s="5" t="n">
        <v>7</v>
      </c>
      <c r="I240" s="6" t="n">
        <v>0.1667</v>
      </c>
      <c r="J240" s="5" t="n">
        <v>46</v>
      </c>
      <c r="K240" s="6" t="n">
        <v>-0.2069</v>
      </c>
    </row>
    <row r="241" customFormat="false" ht="16.2" hidden="false" customHeight="false" outlineLevel="0" collapsed="false">
      <c r="A241" s="48" t="s">
        <v>216</v>
      </c>
      <c r="B241" s="48" t="s">
        <v>66</v>
      </c>
      <c r="C241" s="48" t="s">
        <v>261</v>
      </c>
      <c r="D241" s="2" t="n">
        <v>3723737</v>
      </c>
      <c r="F241" s="2" t="n">
        <v>4773744</v>
      </c>
      <c r="G241" s="4" t="s">
        <v>37</v>
      </c>
      <c r="H241" s="5" t="n">
        <v>5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6</v>
      </c>
      <c r="C242" s="48" t="s">
        <v>262</v>
      </c>
      <c r="D242" s="2" t="n">
        <v>3369765</v>
      </c>
      <c r="F242" s="2" t="n">
        <v>3145194</v>
      </c>
      <c r="G242" s="4" t="s">
        <v>83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6</v>
      </c>
      <c r="C243" s="48" t="s">
        <v>263</v>
      </c>
      <c r="D243" s="2" t="n">
        <v>3131492</v>
      </c>
      <c r="F243" s="2" t="n">
        <v>3923954</v>
      </c>
      <c r="G243" s="4" t="s">
        <v>37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6</v>
      </c>
      <c r="C244" s="48" t="s">
        <v>264</v>
      </c>
      <c r="D244" s="2" t="n">
        <v>29577015</v>
      </c>
      <c r="F244" s="2" t="n">
        <v>42644485</v>
      </c>
      <c r="G244" s="4" t="s">
        <v>37</v>
      </c>
      <c r="H244" s="5" t="n">
        <v>36</v>
      </c>
      <c r="I244" s="6" t="n">
        <v>0.6364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6</v>
      </c>
      <c r="C245" s="48" t="s">
        <v>265</v>
      </c>
      <c r="D245" s="2" t="n">
        <v>0</v>
      </c>
      <c r="F245" s="2" t="n">
        <v>9995397</v>
      </c>
      <c r="G245" s="4" t="s">
        <v>98</v>
      </c>
      <c r="H245" s="5" t="n">
        <v>7</v>
      </c>
      <c r="I245" s="6" t="s">
        <v>99</v>
      </c>
      <c r="J245" s="5" t="n">
        <v>44</v>
      </c>
      <c r="K245" s="6" t="s">
        <v>99</v>
      </c>
    </row>
    <row r="246" customFormat="false" ht="16.2" hidden="false" customHeight="false" outlineLevel="0" collapsed="false">
      <c r="A246" s="48" t="s">
        <v>216</v>
      </c>
      <c r="B246" s="48" t="s">
        <v>66</v>
      </c>
      <c r="C246" s="48" t="s">
        <v>266</v>
      </c>
      <c r="D246" s="2" t="n">
        <v>29399937</v>
      </c>
      <c r="F246" s="2" t="n">
        <v>37231958</v>
      </c>
      <c r="G246" s="4" t="s">
        <v>37</v>
      </c>
      <c r="H246" s="5" t="n">
        <v>22</v>
      </c>
      <c r="I246" s="6" t="n">
        <v>0.375</v>
      </c>
      <c r="J246" s="5" t="n">
        <v>92</v>
      </c>
      <c r="K246" s="6" t="n">
        <v>0.5333</v>
      </c>
    </row>
    <row r="247" customFormat="false" ht="16.2" hidden="false" customHeight="false" outlineLevel="0" collapsed="false">
      <c r="A247" s="48" t="s">
        <v>216</v>
      </c>
      <c r="B247" s="48" t="s">
        <v>66</v>
      </c>
      <c r="C247" s="48" t="s">
        <v>267</v>
      </c>
      <c r="D247" s="2" t="n">
        <v>7775930</v>
      </c>
      <c r="F247" s="2" t="n">
        <v>8046868</v>
      </c>
      <c r="G247" s="4" t="s">
        <v>48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6</v>
      </c>
      <c r="C248" s="48" t="s">
        <v>268</v>
      </c>
      <c r="D248" s="2" t="n">
        <v>29371313</v>
      </c>
      <c r="F248" s="2" t="n">
        <v>27476608</v>
      </c>
      <c r="G248" s="4" t="s">
        <v>83</v>
      </c>
      <c r="H248" s="5" t="n">
        <v>12</v>
      </c>
      <c r="I248" s="6" t="n">
        <v>0</v>
      </c>
      <c r="J248" s="5" t="n">
        <v>76</v>
      </c>
      <c r="K248" s="6" t="n">
        <v>-0.1163</v>
      </c>
    </row>
    <row r="249" customFormat="false" ht="16.2" hidden="false" customHeight="false" outlineLevel="0" collapsed="false">
      <c r="A249" s="48" t="s">
        <v>216</v>
      </c>
      <c r="B249" s="48" t="s">
        <v>66</v>
      </c>
      <c r="C249" s="48" t="s">
        <v>269</v>
      </c>
      <c r="D249" s="2" t="n">
        <v>13499982</v>
      </c>
      <c r="F249" s="2" t="n">
        <v>12280565</v>
      </c>
      <c r="G249" s="4" t="s">
        <v>86</v>
      </c>
      <c r="H249" s="5" t="n">
        <v>9</v>
      </c>
      <c r="I249" s="6" t="n">
        <v>0.125</v>
      </c>
      <c r="J249" s="5" t="n">
        <v>93</v>
      </c>
      <c r="K249" s="6" t="n">
        <v>-0.051</v>
      </c>
    </row>
    <row r="250" customFormat="false" ht="16.2" hidden="false" customHeight="false" outlineLevel="0" collapsed="false">
      <c r="A250" s="48" t="s">
        <v>216</v>
      </c>
      <c r="B250" s="48" t="s">
        <v>66</v>
      </c>
      <c r="C250" s="48" t="s">
        <v>270</v>
      </c>
      <c r="D250" s="2" t="n">
        <v>9004064</v>
      </c>
      <c r="F250" s="2" t="n">
        <v>14893688</v>
      </c>
      <c r="G250" s="4" t="s">
        <v>37</v>
      </c>
      <c r="H250" s="5" t="n">
        <v>17</v>
      </c>
      <c r="I250" s="6" t="n">
        <v>0.2143</v>
      </c>
      <c r="J250" s="5" t="n">
        <v>40</v>
      </c>
      <c r="K250" s="6" t="n">
        <v>0.0526</v>
      </c>
    </row>
    <row r="251" customFormat="false" ht="16.2" hidden="false" customHeight="false" outlineLevel="0" collapsed="false">
      <c r="A251" s="48" t="s">
        <v>216</v>
      </c>
      <c r="B251" s="48" t="s">
        <v>66</v>
      </c>
      <c r="C251" s="48" t="s">
        <v>271</v>
      </c>
      <c r="D251" s="2" t="n">
        <v>8185984</v>
      </c>
      <c r="F251" s="2" t="n">
        <v>7926176</v>
      </c>
      <c r="G251" s="4" t="s">
        <v>74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6</v>
      </c>
      <c r="C252" s="48" t="s">
        <v>272</v>
      </c>
      <c r="D252" s="2" t="n">
        <v>12315326</v>
      </c>
      <c r="F252" s="2" t="n">
        <v>14142029</v>
      </c>
      <c r="G252" s="4" t="s">
        <v>37</v>
      </c>
      <c r="H252" s="5" t="n">
        <v>12</v>
      </c>
      <c r="I252" s="6" t="n">
        <v>0.0909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6</v>
      </c>
      <c r="C253" s="48" t="s">
        <v>273</v>
      </c>
      <c r="D253" s="2" t="n">
        <v>13429416</v>
      </c>
      <c r="F253" s="2" t="n">
        <v>11309904</v>
      </c>
      <c r="G253" s="4" t="s">
        <v>86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6</v>
      </c>
      <c r="B254" s="48" t="s">
        <v>66</v>
      </c>
      <c r="C254" s="48" t="s">
        <v>274</v>
      </c>
      <c r="D254" s="2" t="n">
        <v>8461736</v>
      </c>
      <c r="F254" s="2" t="n">
        <v>9263757</v>
      </c>
      <c r="G254" s="4" t="s">
        <v>37</v>
      </c>
      <c r="H254" s="5" t="n">
        <v>8</v>
      </c>
      <c r="I254" s="6" t="n">
        <v>0.1429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6</v>
      </c>
      <c r="C255" s="48" t="s">
        <v>275</v>
      </c>
      <c r="D255" s="2" t="n">
        <v>7020612</v>
      </c>
      <c r="F255" s="2" t="n">
        <v>7224147</v>
      </c>
      <c r="G255" s="4" t="s">
        <v>48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6</v>
      </c>
      <c r="C256" s="48" t="s">
        <v>276</v>
      </c>
      <c r="D256" s="2" t="n">
        <v>8558852</v>
      </c>
      <c r="F256" s="2" t="n">
        <v>10806285</v>
      </c>
      <c r="G256" s="4" t="s">
        <v>37</v>
      </c>
      <c r="H256" s="5" t="n">
        <v>8</v>
      </c>
      <c r="I256" s="6" t="n">
        <v>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6</v>
      </c>
      <c r="C257" s="48" t="s">
        <v>277</v>
      </c>
      <c r="D257" s="2" t="n">
        <v>8026210</v>
      </c>
      <c r="F257" s="2" t="n">
        <v>7799206</v>
      </c>
      <c r="G257" s="4" t="s">
        <v>74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6</v>
      </c>
      <c r="C258" s="48" t="s">
        <v>278</v>
      </c>
      <c r="D258" s="2" t="n">
        <v>3262937</v>
      </c>
      <c r="F258" s="2" t="n">
        <v>3209439</v>
      </c>
      <c r="G258" s="4" t="s">
        <v>74</v>
      </c>
      <c r="H258" s="5" t="n">
        <v>4</v>
      </c>
      <c r="I258" s="6" t="n">
        <v>0.3333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6</v>
      </c>
      <c r="C259" s="48" t="s">
        <v>279</v>
      </c>
      <c r="D259" s="2" t="n">
        <v>14017257</v>
      </c>
      <c r="F259" s="2" t="n">
        <v>15942228</v>
      </c>
      <c r="G259" s="4" t="s">
        <v>37</v>
      </c>
      <c r="H259" s="5" t="n">
        <v>11</v>
      </c>
      <c r="I259" s="6" t="n">
        <v>0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6</v>
      </c>
      <c r="C260" s="48" t="s">
        <v>146</v>
      </c>
      <c r="D260" s="2" t="n">
        <v>4906510</v>
      </c>
      <c r="F260" s="2" t="n">
        <v>5097494</v>
      </c>
      <c r="G260" s="4" t="s">
        <v>35</v>
      </c>
      <c r="H260" s="5" t="n">
        <v>5</v>
      </c>
      <c r="I260" s="6" t="n">
        <v>-0.1667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6</v>
      </c>
      <c r="C261" s="48" t="s">
        <v>280</v>
      </c>
      <c r="D261" s="2" t="n">
        <v>6323845</v>
      </c>
      <c r="F261" s="2" t="n">
        <v>6652997</v>
      </c>
      <c r="G261" s="4" t="s">
        <v>35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6</v>
      </c>
      <c r="C262" s="48" t="s">
        <v>281</v>
      </c>
      <c r="D262" s="2" t="n">
        <v>4816728</v>
      </c>
      <c r="F262" s="2" t="n">
        <v>4294008</v>
      </c>
      <c r="G262" s="4" t="s">
        <v>86</v>
      </c>
      <c r="H262" s="5" t="n">
        <v>6</v>
      </c>
      <c r="I262" s="6" t="n">
        <v>0.2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6</v>
      </c>
      <c r="C263" s="48" t="s">
        <v>282</v>
      </c>
      <c r="D263" s="2" t="n">
        <v>10234886</v>
      </c>
      <c r="F263" s="2" t="n">
        <v>11637550</v>
      </c>
      <c r="G263" s="4" t="s">
        <v>37</v>
      </c>
      <c r="H263" s="5" t="n">
        <v>7</v>
      </c>
      <c r="I263" s="6" t="n">
        <v>-0.125</v>
      </c>
      <c r="J263" s="5" t="n">
        <v>43</v>
      </c>
      <c r="K263" s="6" t="n">
        <v>0.72</v>
      </c>
    </row>
    <row r="264" customFormat="false" ht="16.2" hidden="false" customHeight="false" outlineLevel="0" collapsed="false">
      <c r="A264" s="48" t="s">
        <v>216</v>
      </c>
      <c r="B264" s="48" t="s">
        <v>66</v>
      </c>
      <c r="C264" s="48" t="s">
        <v>283</v>
      </c>
      <c r="D264" s="2" t="n">
        <v>9387784</v>
      </c>
      <c r="F264" s="2" t="n">
        <v>8539936</v>
      </c>
      <c r="G264" s="4" t="s">
        <v>86</v>
      </c>
      <c r="H264" s="5" t="n">
        <v>6</v>
      </c>
      <c r="I264" s="6" t="n">
        <v>-0.1429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6</v>
      </c>
      <c r="C265" s="48" t="s">
        <v>284</v>
      </c>
      <c r="D265" s="2" t="n">
        <v>10205614</v>
      </c>
      <c r="F265" s="2" t="n">
        <v>10058884</v>
      </c>
      <c r="G265" s="4" t="s">
        <v>74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6</v>
      </c>
      <c r="C266" s="48" t="s">
        <v>285</v>
      </c>
      <c r="D266" s="2" t="n">
        <v>8086614</v>
      </c>
      <c r="F266" s="2" t="n">
        <v>7828366</v>
      </c>
      <c r="G266" s="4" t="s">
        <v>74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6</v>
      </c>
      <c r="C267" s="48" t="s">
        <v>286</v>
      </c>
      <c r="D267" s="2" t="n">
        <v>7745735</v>
      </c>
      <c r="F267" s="2" t="n">
        <v>7262130</v>
      </c>
      <c r="G267" s="4" t="s">
        <v>83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6</v>
      </c>
      <c r="C268" s="48" t="s">
        <v>287</v>
      </c>
      <c r="D268" s="2" t="n">
        <v>8433654</v>
      </c>
      <c r="F268" s="2" t="n">
        <v>7278585</v>
      </c>
      <c r="G268" s="4" t="s">
        <v>86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6</v>
      </c>
      <c r="C269" s="48" t="s">
        <v>288</v>
      </c>
      <c r="D269" s="2" t="n">
        <v>35765155</v>
      </c>
      <c r="F269" s="2" t="n">
        <v>35935277</v>
      </c>
      <c r="G269" s="4" t="s">
        <v>48</v>
      </c>
      <c r="H269" s="5" t="n">
        <v>27</v>
      </c>
      <c r="I269" s="6" t="n">
        <v>0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6</v>
      </c>
      <c r="B270" s="48" t="s">
        <v>66</v>
      </c>
      <c r="C270" s="48" t="s">
        <v>289</v>
      </c>
      <c r="D270" s="2" t="n">
        <v>9083993</v>
      </c>
      <c r="F270" s="2" t="n">
        <v>9943854</v>
      </c>
      <c r="G270" s="4" t="s">
        <v>37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6</v>
      </c>
      <c r="C271" s="48" t="s">
        <v>290</v>
      </c>
      <c r="D271" s="2" t="n">
        <v>9294346</v>
      </c>
      <c r="F271" s="2" t="n">
        <v>9318821</v>
      </c>
      <c r="G271" s="4" t="s">
        <v>48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6</v>
      </c>
      <c r="C272" s="48" t="s">
        <v>291</v>
      </c>
      <c r="D272" s="2" t="n">
        <v>14031439</v>
      </c>
      <c r="F272" s="2" t="n">
        <v>13417666</v>
      </c>
      <c r="G272" s="4" t="s">
        <v>83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6</v>
      </c>
      <c r="C273" s="48" t="s">
        <v>292</v>
      </c>
      <c r="D273" s="2" t="n">
        <v>48220820</v>
      </c>
      <c r="F273" s="2" t="n">
        <v>44893128</v>
      </c>
      <c r="G273" s="4" t="s">
        <v>83</v>
      </c>
      <c r="H273" s="5" t="n">
        <v>32</v>
      </c>
      <c r="I273" s="6" t="n">
        <v>-0.1111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6</v>
      </c>
      <c r="C274" s="48" t="s">
        <v>293</v>
      </c>
      <c r="D274" s="2" t="n">
        <v>9218763</v>
      </c>
      <c r="F274" s="2" t="n">
        <v>10748972</v>
      </c>
      <c r="G274" s="4" t="s">
        <v>37</v>
      </c>
      <c r="H274" s="5" t="n">
        <v>4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6</v>
      </c>
      <c r="C275" s="48" t="s">
        <v>294</v>
      </c>
      <c r="D275" s="2" t="n">
        <v>7477164</v>
      </c>
      <c r="F275" s="2" t="n">
        <v>7262740</v>
      </c>
      <c r="G275" s="4" t="s">
        <v>74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6</v>
      </c>
      <c r="C276" s="48" t="s">
        <v>295</v>
      </c>
      <c r="D276" s="2" t="n">
        <v>5917745</v>
      </c>
      <c r="F276" s="2" t="n">
        <v>6000662</v>
      </c>
      <c r="G276" s="4" t="s">
        <v>48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6</v>
      </c>
      <c r="C277" s="48" t="s">
        <v>296</v>
      </c>
      <c r="D277" s="2" t="n">
        <v>21124060</v>
      </c>
      <c r="F277" s="2" t="n">
        <v>22463149</v>
      </c>
      <c r="G277" s="4" t="s">
        <v>35</v>
      </c>
      <c r="H277" s="5" t="n">
        <v>18</v>
      </c>
      <c r="I277" s="6" t="n">
        <v>0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6</v>
      </c>
      <c r="C278" s="48" t="s">
        <v>297</v>
      </c>
      <c r="D278" s="2" t="n">
        <v>2926382</v>
      </c>
      <c r="F278" s="2" t="n">
        <v>3159420</v>
      </c>
      <c r="G278" s="4" t="s">
        <v>37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6</v>
      </c>
      <c r="C279" s="48" t="s">
        <v>298</v>
      </c>
      <c r="D279" s="2" t="n">
        <v>8513934</v>
      </c>
      <c r="F279" s="2" t="n">
        <v>6832666</v>
      </c>
      <c r="G279" s="4" t="s">
        <v>86</v>
      </c>
      <c r="H279" s="5" t="n">
        <v>11</v>
      </c>
      <c r="I279" s="6" t="n">
        <v>0.5714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6</v>
      </c>
      <c r="C280" s="48" t="s">
        <v>262</v>
      </c>
      <c r="D280" s="2" t="n">
        <v>4885662</v>
      </c>
      <c r="F280" s="2" t="n">
        <v>5298833</v>
      </c>
      <c r="G280" s="4" t="s">
        <v>37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6</v>
      </c>
      <c r="C281" s="48" t="s">
        <v>286</v>
      </c>
      <c r="D281" s="2" t="n">
        <v>6280839</v>
      </c>
      <c r="F281" s="2" t="n">
        <v>6260149</v>
      </c>
      <c r="G281" s="4" t="s">
        <v>74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6</v>
      </c>
      <c r="C282" s="48" t="s">
        <v>299</v>
      </c>
      <c r="D282" s="2" t="n">
        <v>3630804</v>
      </c>
      <c r="F282" s="2" t="n">
        <v>3571866</v>
      </c>
      <c r="G282" s="4" t="s">
        <v>74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6</v>
      </c>
      <c r="C283" s="48" t="s">
        <v>300</v>
      </c>
      <c r="D283" s="2" t="n">
        <v>7512501</v>
      </c>
      <c r="F283" s="2" t="n">
        <v>6797655</v>
      </c>
      <c r="G283" s="4" t="s">
        <v>86</v>
      </c>
      <c r="H283" s="5" t="n">
        <v>6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6</v>
      </c>
      <c r="C284" s="48" t="s">
        <v>301</v>
      </c>
      <c r="D284" s="2" t="n">
        <v>4762216</v>
      </c>
      <c r="F284" s="2" t="n">
        <v>4732680</v>
      </c>
      <c r="G284" s="4" t="s">
        <v>74</v>
      </c>
      <c r="H284" s="5" t="n">
        <v>11</v>
      </c>
      <c r="I284" s="6" t="n">
        <v>-0.0833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6</v>
      </c>
      <c r="C285" s="48" t="s">
        <v>302</v>
      </c>
      <c r="D285" s="2" t="n">
        <v>12360482</v>
      </c>
      <c r="F285" s="2" t="n">
        <v>13370313</v>
      </c>
      <c r="G285" s="4" t="s">
        <v>37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6</v>
      </c>
      <c r="C286" s="48" t="s">
        <v>303</v>
      </c>
      <c r="D286" s="2" t="n">
        <v>3050494</v>
      </c>
      <c r="F286" s="2" t="n">
        <v>3168764</v>
      </c>
      <c r="G286" s="4" t="s">
        <v>35</v>
      </c>
      <c r="H286" s="5" t="n">
        <v>2</v>
      </c>
      <c r="I286" s="6" t="n">
        <v>-0.3333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6</v>
      </c>
      <c r="C287" s="48" t="s">
        <v>304</v>
      </c>
      <c r="D287" s="2" t="n">
        <v>20444149</v>
      </c>
      <c r="F287" s="2" t="n">
        <v>43037972</v>
      </c>
      <c r="G287" s="4" t="s">
        <v>37</v>
      </c>
      <c r="H287" s="5" t="n">
        <v>24</v>
      </c>
      <c r="I287" s="6" t="n">
        <v>0.6</v>
      </c>
      <c r="J287" s="5" t="n">
        <v>109</v>
      </c>
      <c r="K287" s="6" t="n">
        <v>0.9818</v>
      </c>
    </row>
    <row r="288" customFormat="false" ht="16.2" hidden="false" customHeight="false" outlineLevel="0" collapsed="false">
      <c r="A288" s="48" t="s">
        <v>216</v>
      </c>
      <c r="B288" s="48" t="s">
        <v>66</v>
      </c>
      <c r="C288" s="48" t="s">
        <v>305</v>
      </c>
      <c r="D288" s="2" t="n">
        <v>6264682</v>
      </c>
      <c r="F288" s="2" t="n">
        <v>5535288</v>
      </c>
      <c r="G288" s="4" t="s">
        <v>86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6</v>
      </c>
      <c r="C289" s="48" t="s">
        <v>306</v>
      </c>
      <c r="D289" s="2" t="n">
        <v>5105910</v>
      </c>
      <c r="F289" s="2" t="n">
        <v>4942591</v>
      </c>
      <c r="G289" s="4" t="s">
        <v>74</v>
      </c>
      <c r="H289" s="5" t="n">
        <v>5</v>
      </c>
      <c r="I289" s="6" t="n">
        <v>-0.1667</v>
      </c>
      <c r="J289" s="5" t="n">
        <v>39</v>
      </c>
      <c r="K289" s="6" t="n">
        <v>-0.093</v>
      </c>
    </row>
    <row r="290" customFormat="false" ht="16.2" hidden="false" customHeight="false" outlineLevel="0" collapsed="false">
      <c r="A290" s="48" t="s">
        <v>216</v>
      </c>
      <c r="B290" s="48" t="s">
        <v>66</v>
      </c>
      <c r="C290" s="48" t="s">
        <v>307</v>
      </c>
      <c r="D290" s="2" t="n">
        <v>3815848</v>
      </c>
      <c r="F290" s="2" t="n">
        <v>3023714</v>
      </c>
      <c r="G290" s="4" t="s">
        <v>86</v>
      </c>
      <c r="H290" s="5" t="n">
        <v>2</v>
      </c>
      <c r="I290" s="6" t="n">
        <v>0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6</v>
      </c>
      <c r="C291" s="48" t="s">
        <v>308</v>
      </c>
      <c r="D291" s="2" t="n">
        <v>4992657</v>
      </c>
      <c r="F291" s="2" t="n">
        <v>5369363</v>
      </c>
      <c r="G291" s="4" t="s">
        <v>37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6</v>
      </c>
      <c r="C292" s="48" t="s">
        <v>309</v>
      </c>
      <c r="D292" s="2" t="n">
        <v>11099834</v>
      </c>
      <c r="F292" s="2" t="n">
        <v>9360219</v>
      </c>
      <c r="G292" s="4" t="s">
        <v>86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6</v>
      </c>
      <c r="C293" s="48" t="s">
        <v>310</v>
      </c>
      <c r="D293" s="2" t="n">
        <v>36677691</v>
      </c>
      <c r="F293" s="2" t="n">
        <v>38817030</v>
      </c>
      <c r="G293" s="4" t="s">
        <v>35</v>
      </c>
      <c r="H293" s="5" t="n">
        <v>19</v>
      </c>
      <c r="I293" s="6" t="n">
        <v>0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6</v>
      </c>
      <c r="C294" s="48" t="s">
        <v>311</v>
      </c>
      <c r="D294" s="2" t="n">
        <v>8220756</v>
      </c>
      <c r="F294" s="2" t="n">
        <v>6575070</v>
      </c>
      <c r="G294" s="4" t="s">
        <v>86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6</v>
      </c>
      <c r="C295" s="48" t="s">
        <v>312</v>
      </c>
      <c r="D295" s="2" t="n">
        <v>61157228</v>
      </c>
      <c r="F295" s="2" t="n">
        <v>67765649</v>
      </c>
      <c r="G295" s="4" t="s">
        <v>37</v>
      </c>
      <c r="H295" s="5" t="n">
        <v>37</v>
      </c>
      <c r="I295" s="6" t="n">
        <v>0.0278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6</v>
      </c>
      <c r="C296" s="48" t="s">
        <v>313</v>
      </c>
      <c r="D296" s="2" t="n">
        <v>11134504</v>
      </c>
      <c r="F296" s="2" t="n">
        <v>13050887</v>
      </c>
      <c r="G296" s="4" t="s">
        <v>37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6</v>
      </c>
      <c r="C297" s="48" t="s">
        <v>314</v>
      </c>
      <c r="D297" s="2" t="n">
        <v>0</v>
      </c>
      <c r="F297" s="2" t="n">
        <v>2411448</v>
      </c>
      <c r="G297" s="4" t="s">
        <v>98</v>
      </c>
      <c r="H297" s="5" t="n">
        <v>4</v>
      </c>
      <c r="I297" s="6" t="s">
        <v>99</v>
      </c>
      <c r="J297" s="5" t="n">
        <v>20</v>
      </c>
      <c r="K297" s="6" t="s">
        <v>99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25175</v>
      </c>
      <c r="F298" s="2" t="n">
        <v>234787</v>
      </c>
      <c r="G298" s="4" t="s">
        <v>35</v>
      </c>
      <c r="H298" s="5" t="n">
        <v>3</v>
      </c>
      <c r="I298" s="6" t="n">
        <v>0</v>
      </c>
      <c r="J298" s="5" t="n">
        <v>0</v>
      </c>
      <c r="K298" s="6" t="s">
        <v>99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2026371</v>
      </c>
      <c r="F299" s="2" t="n">
        <v>2085735</v>
      </c>
      <c r="G299" s="4" t="s">
        <v>48</v>
      </c>
      <c r="H299" s="5" t="n">
        <v>2</v>
      </c>
      <c r="I299" s="6" t="n">
        <v>0</v>
      </c>
      <c r="J299" s="5" t="n">
        <v>0</v>
      </c>
      <c r="K299" s="6" t="s">
        <v>99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21145215</v>
      </c>
      <c r="F300" s="2" t="n">
        <v>897120837</v>
      </c>
      <c r="G300" s="4" t="s">
        <v>37</v>
      </c>
      <c r="H300" s="5" t="n">
        <v>717</v>
      </c>
      <c r="I300" s="6" t="n">
        <v>0.0544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8999090</v>
      </c>
      <c r="F301" s="2" t="n">
        <v>8642165</v>
      </c>
      <c r="G301" s="4" t="s">
        <v>83</v>
      </c>
      <c r="H301" s="5" t="n">
        <v>10</v>
      </c>
      <c r="I301" s="6" t="n">
        <v>0.1111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597815367</v>
      </c>
      <c r="F302" s="2" t="n">
        <v>629212574</v>
      </c>
      <c r="G302" s="4" t="s">
        <v>35</v>
      </c>
      <c r="H302" s="5" t="n">
        <v>538</v>
      </c>
      <c r="I302" s="6" t="n">
        <v>0.0549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4</v>
      </c>
      <c r="C303" s="48" t="s">
        <v>321</v>
      </c>
      <c r="D303" s="2" t="n">
        <v>101203189</v>
      </c>
      <c r="F303" s="2" t="n">
        <v>113190089</v>
      </c>
      <c r="G303" s="4" t="s">
        <v>37</v>
      </c>
      <c r="H303" s="5" t="n">
        <v>66</v>
      </c>
      <c r="I303" s="6" t="n">
        <v>-0.0435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4</v>
      </c>
      <c r="C304" s="48" t="s">
        <v>322</v>
      </c>
      <c r="D304" s="2" t="n">
        <v>38214903</v>
      </c>
      <c r="F304" s="2" t="n">
        <v>39592230</v>
      </c>
      <c r="G304" s="4" t="s">
        <v>35</v>
      </c>
      <c r="H304" s="5" t="n">
        <v>20</v>
      </c>
      <c r="I304" s="6" t="n">
        <v>0</v>
      </c>
      <c r="J304" s="5" t="n">
        <v>513</v>
      </c>
      <c r="K304" s="6" t="n">
        <v>0.0199</v>
      </c>
    </row>
    <row r="305" customFormat="false" ht="16.2" hidden="false" customHeight="false" outlineLevel="0" collapsed="false">
      <c r="A305" s="48" t="s">
        <v>317</v>
      </c>
      <c r="B305" s="48" t="s">
        <v>44</v>
      </c>
      <c r="C305" s="48" t="s">
        <v>323</v>
      </c>
      <c r="D305" s="2" t="n">
        <v>340167558</v>
      </c>
      <c r="F305" s="2" t="n">
        <v>374788035</v>
      </c>
      <c r="G305" s="4" t="s">
        <v>37</v>
      </c>
      <c r="H305" s="5" t="n">
        <v>185</v>
      </c>
      <c r="I305" s="6" t="n">
        <v>0.0165</v>
      </c>
      <c r="J305" s="5" t="n">
        <v>82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4</v>
      </c>
      <c r="C306" s="48" t="s">
        <v>324</v>
      </c>
      <c r="D306" s="2" t="n">
        <v>107497718</v>
      </c>
      <c r="F306" s="2" t="n">
        <v>112184424</v>
      </c>
      <c r="G306" s="4" t="s">
        <v>35</v>
      </c>
      <c r="H306" s="5" t="n">
        <v>63</v>
      </c>
      <c r="I306" s="6" t="n">
        <v>0.0678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4</v>
      </c>
      <c r="C307" s="48" t="s">
        <v>325</v>
      </c>
      <c r="D307" s="2" t="n">
        <v>0</v>
      </c>
      <c r="F307" s="2" t="n">
        <v>231619085</v>
      </c>
      <c r="G307" s="4" t="s">
        <v>98</v>
      </c>
      <c r="H307" s="5" t="n">
        <v>124</v>
      </c>
      <c r="I307" s="6" t="s">
        <v>99</v>
      </c>
      <c r="J307" s="5" t="n">
        <v>431</v>
      </c>
      <c r="K307" s="6" t="s">
        <v>99</v>
      </c>
    </row>
    <row r="308" customFormat="false" ht="16.2" hidden="false" customHeight="false" outlineLevel="0" collapsed="false">
      <c r="A308" s="48" t="s">
        <v>317</v>
      </c>
      <c r="B308" s="48" t="s">
        <v>44</v>
      </c>
      <c r="C308" s="48" t="s">
        <v>326</v>
      </c>
      <c r="D308" s="2" t="n">
        <v>79710488</v>
      </c>
      <c r="F308" s="2" t="n">
        <v>83823481</v>
      </c>
      <c r="G308" s="4" t="s">
        <v>35</v>
      </c>
      <c r="H308" s="5" t="n">
        <v>56</v>
      </c>
      <c r="I308" s="6" t="n">
        <v>0.0182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4</v>
      </c>
      <c r="C309" s="48" t="s">
        <v>327</v>
      </c>
      <c r="D309" s="2" t="n">
        <v>137970951</v>
      </c>
      <c r="F309" s="2" t="n">
        <v>140511517</v>
      </c>
      <c r="G309" s="4" t="s">
        <v>48</v>
      </c>
      <c r="H309" s="5" t="n">
        <v>95</v>
      </c>
      <c r="I309" s="6" t="n">
        <v>-0.0306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4</v>
      </c>
      <c r="C310" s="48" t="s">
        <v>328</v>
      </c>
      <c r="D310" s="2" t="n">
        <v>439450105</v>
      </c>
      <c r="F310" s="2" t="n">
        <v>467401462</v>
      </c>
      <c r="G310" s="4" t="s">
        <v>35</v>
      </c>
      <c r="H310" s="5" t="n">
        <v>275</v>
      </c>
      <c r="I310" s="6" t="n">
        <v>-0.0108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4</v>
      </c>
      <c r="C311" s="48" t="s">
        <v>329</v>
      </c>
      <c r="D311" s="2" t="n">
        <v>206534776</v>
      </c>
      <c r="F311" s="2" t="n">
        <v>203115110</v>
      </c>
      <c r="G311" s="4" t="s">
        <v>74</v>
      </c>
      <c r="H311" s="5" t="n">
        <v>136</v>
      </c>
      <c r="I311" s="6" t="n">
        <v>0.0625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4</v>
      </c>
      <c r="C312" s="48" t="s">
        <v>330</v>
      </c>
      <c r="D312" s="2" t="n">
        <v>78441288</v>
      </c>
      <c r="F312" s="2" t="n">
        <v>78967519</v>
      </c>
      <c r="G312" s="4" t="s">
        <v>48</v>
      </c>
      <c r="H312" s="5" t="n">
        <v>51</v>
      </c>
      <c r="I312" s="6" t="n">
        <v>0.0408</v>
      </c>
      <c r="J312" s="5" t="n">
        <v>361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4</v>
      </c>
      <c r="C313" s="48" t="s">
        <v>331</v>
      </c>
      <c r="D313" s="2" t="n">
        <v>82320564</v>
      </c>
      <c r="F313" s="2" t="n">
        <v>90226675</v>
      </c>
      <c r="G313" s="4" t="s">
        <v>37</v>
      </c>
      <c r="H313" s="5" t="n">
        <v>48</v>
      </c>
      <c r="I313" s="6" t="n">
        <v>0</v>
      </c>
      <c r="J313" s="5" t="n">
        <v>256</v>
      </c>
      <c r="K313" s="6" t="n">
        <v>-0.0303</v>
      </c>
    </row>
    <row r="314" customFormat="false" ht="16.2" hidden="false" customHeight="false" outlineLevel="0" collapsed="false">
      <c r="A314" s="48" t="s">
        <v>317</v>
      </c>
      <c r="B314" s="48" t="s">
        <v>44</v>
      </c>
      <c r="C314" s="48" t="s">
        <v>332</v>
      </c>
      <c r="D314" s="2" t="n">
        <v>472039962</v>
      </c>
      <c r="F314" s="2" t="n">
        <v>514873166</v>
      </c>
      <c r="G314" s="4" t="s">
        <v>37</v>
      </c>
      <c r="H314" s="5" t="n">
        <v>349</v>
      </c>
      <c r="I314" s="6" t="n">
        <v>0.0087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4</v>
      </c>
      <c r="C315" s="48" t="s">
        <v>333</v>
      </c>
      <c r="D315" s="2" t="n">
        <v>306187334</v>
      </c>
      <c r="F315" s="2" t="n">
        <v>337620181</v>
      </c>
      <c r="G315" s="4" t="s">
        <v>37</v>
      </c>
      <c r="H315" s="5" t="n">
        <v>211</v>
      </c>
      <c r="I315" s="6" t="n">
        <v>0.0446</v>
      </c>
      <c r="J315" s="5" t="n">
        <v>867</v>
      </c>
      <c r="K315" s="6" t="n">
        <v>0.0093</v>
      </c>
    </row>
    <row r="316" customFormat="false" ht="16.2" hidden="false" customHeight="false" outlineLevel="0" collapsed="false">
      <c r="A316" s="48" t="s">
        <v>317</v>
      </c>
      <c r="B316" s="48" t="s">
        <v>44</v>
      </c>
      <c r="C316" s="48" t="s">
        <v>334</v>
      </c>
      <c r="D316" s="2" t="n">
        <v>337124364</v>
      </c>
      <c r="F316" s="2" t="n">
        <v>366378775</v>
      </c>
      <c r="G316" s="4" t="s">
        <v>37</v>
      </c>
      <c r="H316" s="5" t="n">
        <v>130</v>
      </c>
      <c r="I316" s="6" t="n">
        <v>-0.0226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4</v>
      </c>
      <c r="C317" s="48" t="s">
        <v>335</v>
      </c>
      <c r="D317" s="2" t="n">
        <v>175159140</v>
      </c>
      <c r="F317" s="2" t="n">
        <v>203361378</v>
      </c>
      <c r="G317" s="4" t="s">
        <v>37</v>
      </c>
      <c r="H317" s="5" t="n">
        <v>104</v>
      </c>
      <c r="I317" s="6" t="n">
        <v>0.0947</v>
      </c>
      <c r="J317" s="5" t="n">
        <v>559</v>
      </c>
      <c r="K317" s="6" t="n">
        <v>0.1202</v>
      </c>
    </row>
    <row r="318" customFormat="false" ht="16.2" hidden="false" customHeight="false" outlineLevel="0" collapsed="false">
      <c r="A318" s="48" t="s">
        <v>317</v>
      </c>
      <c r="B318" s="48" t="s">
        <v>44</v>
      </c>
      <c r="C318" s="48" t="s">
        <v>336</v>
      </c>
      <c r="D318" s="2" t="n">
        <v>99964708</v>
      </c>
      <c r="F318" s="2" t="n">
        <v>106697703</v>
      </c>
      <c r="G318" s="4" t="s">
        <v>35</v>
      </c>
      <c r="H318" s="5" t="n">
        <v>59</v>
      </c>
      <c r="I318" s="6" t="n">
        <v>0.0351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4</v>
      </c>
      <c r="C319" s="48" t="s">
        <v>337</v>
      </c>
      <c r="D319" s="2" t="n">
        <v>91776278</v>
      </c>
      <c r="F319" s="2" t="n">
        <v>92071711</v>
      </c>
      <c r="G319" s="4" t="s">
        <v>48</v>
      </c>
      <c r="H319" s="5" t="n">
        <v>84</v>
      </c>
      <c r="I319" s="6" t="n">
        <v>0</v>
      </c>
      <c r="J319" s="5" t="n">
        <v>371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6</v>
      </c>
      <c r="C320" s="48" t="s">
        <v>338</v>
      </c>
      <c r="D320" s="2" t="n">
        <v>45400489</v>
      </c>
      <c r="F320" s="2" t="n">
        <v>44816696</v>
      </c>
      <c r="G320" s="4" t="s">
        <v>74</v>
      </c>
      <c r="H320" s="5" t="n">
        <v>30</v>
      </c>
      <c r="I320" s="6" t="n">
        <v>-0.1667</v>
      </c>
      <c r="J320" s="5" t="n">
        <v>376</v>
      </c>
      <c r="K320" s="6" t="n">
        <v>0.1861</v>
      </c>
    </row>
    <row r="321" customFormat="false" ht="16.2" hidden="false" customHeight="false" outlineLevel="0" collapsed="false">
      <c r="A321" s="48" t="s">
        <v>317</v>
      </c>
      <c r="B321" s="48" t="s">
        <v>66</v>
      </c>
      <c r="C321" s="48" t="s">
        <v>339</v>
      </c>
      <c r="D321" s="2" t="n">
        <v>22244309</v>
      </c>
      <c r="F321" s="2" t="n">
        <v>22347516</v>
      </c>
      <c r="G321" s="4" t="s">
        <v>48</v>
      </c>
      <c r="H321" s="5" t="n">
        <v>18</v>
      </c>
      <c r="I321" s="6" t="n">
        <v>-0.25</v>
      </c>
      <c r="J321" s="5" t="n">
        <v>197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6</v>
      </c>
      <c r="C322" s="48" t="s">
        <v>340</v>
      </c>
      <c r="D322" s="2" t="n">
        <v>26496672</v>
      </c>
      <c r="F322" s="2" t="n">
        <v>27973606</v>
      </c>
      <c r="G322" s="4" t="s">
        <v>35</v>
      </c>
      <c r="H322" s="5" t="n">
        <v>29</v>
      </c>
      <c r="I322" s="6" t="n">
        <v>0.0741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6</v>
      </c>
      <c r="C323" s="48" t="s">
        <v>341</v>
      </c>
      <c r="D323" s="2" t="n">
        <v>13675357</v>
      </c>
      <c r="F323" s="2" t="n">
        <v>16315390</v>
      </c>
      <c r="G323" s="4" t="s">
        <v>37</v>
      </c>
      <c r="H323" s="5" t="n">
        <v>15</v>
      </c>
      <c r="I323" s="6" t="n">
        <v>-0.0625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6</v>
      </c>
      <c r="C324" s="48" t="s">
        <v>342</v>
      </c>
      <c r="D324" s="2" t="n">
        <v>12183658</v>
      </c>
      <c r="F324" s="2" t="n">
        <v>11866527</v>
      </c>
      <c r="G324" s="4" t="s">
        <v>74</v>
      </c>
      <c r="H324" s="5" t="n">
        <v>12</v>
      </c>
      <c r="I324" s="6" t="n">
        <v>-0.0769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6</v>
      </c>
      <c r="C325" s="48" t="s">
        <v>343</v>
      </c>
      <c r="D325" s="2" t="n">
        <v>66634127</v>
      </c>
      <c r="F325" s="2" t="n">
        <v>75230483</v>
      </c>
      <c r="G325" s="4" t="s">
        <v>37</v>
      </c>
      <c r="H325" s="5" t="n">
        <v>58</v>
      </c>
      <c r="I325" s="6" t="n">
        <v>-0.0333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6</v>
      </c>
      <c r="C326" s="48" t="s">
        <v>344</v>
      </c>
      <c r="D326" s="2" t="n">
        <v>27113662</v>
      </c>
      <c r="F326" s="2" t="n">
        <v>24812091</v>
      </c>
      <c r="G326" s="4" t="s">
        <v>86</v>
      </c>
      <c r="H326" s="5" t="n">
        <v>18</v>
      </c>
      <c r="I326" s="6" t="n">
        <v>-0.1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6</v>
      </c>
      <c r="C327" s="48" t="s">
        <v>345</v>
      </c>
      <c r="D327" s="2" t="n">
        <v>50759520</v>
      </c>
      <c r="F327" s="2" t="n">
        <v>55574957</v>
      </c>
      <c r="G327" s="4" t="s">
        <v>37</v>
      </c>
      <c r="H327" s="5" t="n">
        <v>37</v>
      </c>
      <c r="I327" s="6" t="n">
        <v>0.1935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6</v>
      </c>
      <c r="C328" s="48" t="s">
        <v>346</v>
      </c>
      <c r="D328" s="2" t="n">
        <v>3505614</v>
      </c>
      <c r="F328" s="2" t="n">
        <v>3407817</v>
      </c>
      <c r="G328" s="4" t="s">
        <v>74</v>
      </c>
      <c r="H328" s="5" t="n">
        <v>5</v>
      </c>
      <c r="I328" s="6" t="n">
        <v>-0.2857</v>
      </c>
      <c r="J328" s="5" t="n">
        <v>32</v>
      </c>
      <c r="K328" s="6" t="n">
        <v>-0.2</v>
      </c>
    </row>
    <row r="329" customFormat="false" ht="16.2" hidden="false" customHeight="false" outlineLevel="0" collapsed="false">
      <c r="A329" s="48" t="s">
        <v>317</v>
      </c>
      <c r="B329" s="48" t="s">
        <v>66</v>
      </c>
      <c r="C329" s="48" t="s">
        <v>347</v>
      </c>
      <c r="D329" s="2" t="n">
        <v>8102510</v>
      </c>
      <c r="F329" s="2" t="n">
        <v>8201020</v>
      </c>
      <c r="G329" s="4" t="s">
        <v>48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6</v>
      </c>
      <c r="C330" s="48" t="s">
        <v>348</v>
      </c>
      <c r="D330" s="2" t="n">
        <v>19423658</v>
      </c>
      <c r="F330" s="2" t="n">
        <v>19938365</v>
      </c>
      <c r="G330" s="4" t="s">
        <v>48</v>
      </c>
      <c r="H330" s="5" t="n">
        <v>12</v>
      </c>
      <c r="I330" s="6" t="n">
        <v>-0.1429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6</v>
      </c>
      <c r="C331" s="48" t="s">
        <v>349</v>
      </c>
      <c r="D331" s="2" t="n">
        <v>8397532</v>
      </c>
      <c r="F331" s="2" t="n">
        <v>9030235</v>
      </c>
      <c r="G331" s="4" t="s">
        <v>37</v>
      </c>
      <c r="H331" s="5" t="n">
        <v>4</v>
      </c>
      <c r="I331" s="6" t="n">
        <v>0</v>
      </c>
      <c r="J331" s="5" t="n">
        <v>230</v>
      </c>
      <c r="K331" s="6" t="n">
        <v>0.15</v>
      </c>
    </row>
    <row r="332" customFormat="false" ht="16.2" hidden="false" customHeight="false" outlineLevel="0" collapsed="false">
      <c r="A332" s="48" t="s">
        <v>317</v>
      </c>
      <c r="B332" s="48" t="s">
        <v>66</v>
      </c>
      <c r="C332" s="48" t="s">
        <v>350</v>
      </c>
      <c r="D332" s="2" t="n">
        <v>10167105</v>
      </c>
      <c r="F332" s="2" t="n">
        <v>11450184</v>
      </c>
      <c r="G332" s="4" t="s">
        <v>37</v>
      </c>
      <c r="H332" s="5" t="n">
        <v>8</v>
      </c>
      <c r="I332" s="6" t="n">
        <v>0.1429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6</v>
      </c>
      <c r="C333" s="48" t="s">
        <v>351</v>
      </c>
      <c r="D333" s="2" t="n">
        <v>2321627</v>
      </c>
      <c r="F333" s="2" t="n">
        <v>1996081</v>
      </c>
      <c r="G333" s="4" t="s">
        <v>86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6</v>
      </c>
      <c r="C334" s="48" t="s">
        <v>352</v>
      </c>
      <c r="D334" s="2" t="n">
        <v>6172342</v>
      </c>
      <c r="F334" s="2" t="n">
        <v>5499884</v>
      </c>
      <c r="G334" s="4" t="s">
        <v>86</v>
      </c>
      <c r="H334" s="5" t="n">
        <v>4</v>
      </c>
      <c r="I334" s="6" t="n">
        <v>-0.3333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6</v>
      </c>
      <c r="C335" s="48" t="s">
        <v>353</v>
      </c>
      <c r="D335" s="2" t="n">
        <v>105843327</v>
      </c>
      <c r="F335" s="2" t="n">
        <v>108725026</v>
      </c>
      <c r="G335" s="4" t="s">
        <v>48</v>
      </c>
      <c r="H335" s="5" t="n">
        <v>52</v>
      </c>
      <c r="I335" s="6" t="n">
        <v>0.0612</v>
      </c>
      <c r="J335" s="5" t="n">
        <v>208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6</v>
      </c>
      <c r="C336" s="48" t="s">
        <v>354</v>
      </c>
      <c r="D336" s="2" t="n">
        <v>33458883</v>
      </c>
      <c r="F336" s="2" t="n">
        <v>36659320</v>
      </c>
      <c r="G336" s="4" t="s">
        <v>37</v>
      </c>
      <c r="H336" s="5" t="n">
        <v>18</v>
      </c>
      <c r="I336" s="6" t="n">
        <v>0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6</v>
      </c>
      <c r="C337" s="48" t="s">
        <v>355</v>
      </c>
      <c r="D337" s="2" t="n">
        <v>16767578</v>
      </c>
      <c r="F337" s="2" t="n">
        <v>20761185</v>
      </c>
      <c r="G337" s="4" t="s">
        <v>37</v>
      </c>
      <c r="H337" s="5" t="n">
        <v>9</v>
      </c>
      <c r="I337" s="6" t="n">
        <v>0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6</v>
      </c>
      <c r="C338" s="48" t="s">
        <v>356</v>
      </c>
      <c r="D338" s="2" t="n">
        <v>6096294</v>
      </c>
      <c r="F338" s="2" t="n">
        <v>5523837</v>
      </c>
      <c r="G338" s="4" t="s">
        <v>86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6</v>
      </c>
      <c r="C339" s="48" t="s">
        <v>357</v>
      </c>
      <c r="D339" s="2" t="n">
        <v>656916</v>
      </c>
      <c r="F339" s="2" t="n">
        <v>1281109</v>
      </c>
      <c r="G339" s="4" t="s">
        <v>37</v>
      </c>
      <c r="H339" s="5" t="n">
        <v>4</v>
      </c>
      <c r="I339" s="6" t="n">
        <v>0.3333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6</v>
      </c>
      <c r="C340" s="48" t="s">
        <v>358</v>
      </c>
      <c r="D340" s="2" t="n">
        <v>10061590</v>
      </c>
      <c r="F340" s="2" t="n">
        <v>10300485</v>
      </c>
      <c r="G340" s="4" t="s">
        <v>48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6</v>
      </c>
      <c r="C341" s="48" t="s">
        <v>359</v>
      </c>
      <c r="D341" s="2" t="n">
        <v>8910027</v>
      </c>
      <c r="F341" s="2" t="n">
        <v>10188249</v>
      </c>
      <c r="G341" s="4" t="s">
        <v>37</v>
      </c>
      <c r="H341" s="5" t="n">
        <v>11</v>
      </c>
      <c r="I341" s="6" t="n">
        <v>0.222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6</v>
      </c>
      <c r="C342" s="48" t="s">
        <v>360</v>
      </c>
      <c r="D342" s="2" t="n">
        <v>4397178</v>
      </c>
      <c r="F342" s="2" t="n">
        <v>6273871</v>
      </c>
      <c r="G342" s="4" t="s">
        <v>37</v>
      </c>
      <c r="H342" s="5" t="n">
        <v>4</v>
      </c>
      <c r="I342" s="6" t="n">
        <v>-0.2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6</v>
      </c>
      <c r="C343" s="48" t="s">
        <v>361</v>
      </c>
      <c r="D343" s="2" t="n">
        <v>2518872</v>
      </c>
      <c r="F343" s="2" t="n">
        <v>2697633</v>
      </c>
      <c r="G343" s="4" t="s">
        <v>37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6</v>
      </c>
      <c r="C344" s="48" t="s">
        <v>362</v>
      </c>
      <c r="D344" s="2" t="n">
        <v>3054888</v>
      </c>
      <c r="F344" s="2" t="n">
        <v>3071205</v>
      </c>
      <c r="G344" s="4" t="s">
        <v>48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6</v>
      </c>
      <c r="C345" s="48" t="s">
        <v>363</v>
      </c>
      <c r="D345" s="2" t="n">
        <v>5698406</v>
      </c>
      <c r="F345" s="2" t="n">
        <v>5634600</v>
      </c>
      <c r="G345" s="4" t="s">
        <v>74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6</v>
      </c>
      <c r="C346" s="48" t="s">
        <v>364</v>
      </c>
      <c r="D346" s="2" t="n">
        <v>2799143</v>
      </c>
      <c r="F346" s="2" t="n">
        <v>2821822</v>
      </c>
      <c r="G346" s="4" t="s">
        <v>48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6</v>
      </c>
      <c r="C347" s="48" t="s">
        <v>365</v>
      </c>
      <c r="D347" s="2" t="n">
        <v>9148315</v>
      </c>
      <c r="F347" s="2" t="n">
        <v>8017768</v>
      </c>
      <c r="G347" s="4" t="s">
        <v>86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6</v>
      </c>
      <c r="C348" s="48" t="s">
        <v>366</v>
      </c>
      <c r="D348" s="2" t="n">
        <v>7889372</v>
      </c>
      <c r="F348" s="2" t="n">
        <v>7937579</v>
      </c>
      <c r="G348" s="4" t="s">
        <v>48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6</v>
      </c>
      <c r="C349" s="48" t="s">
        <v>199</v>
      </c>
      <c r="D349" s="2" t="n">
        <v>94329653</v>
      </c>
      <c r="F349" s="2" t="n">
        <v>105416577</v>
      </c>
      <c r="G349" s="4" t="s">
        <v>37</v>
      </c>
      <c r="H349" s="5" t="n">
        <v>45</v>
      </c>
      <c r="I349" s="6" t="n">
        <v>0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6</v>
      </c>
      <c r="C350" s="48" t="s">
        <v>367</v>
      </c>
      <c r="D350" s="2" t="n">
        <v>6134975</v>
      </c>
      <c r="F350" s="2" t="n">
        <v>8172066</v>
      </c>
      <c r="G350" s="4" t="s">
        <v>37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6</v>
      </c>
      <c r="C351" s="48" t="s">
        <v>368</v>
      </c>
      <c r="D351" s="2" t="n">
        <v>4426127</v>
      </c>
      <c r="F351" s="2" t="n">
        <v>4644975</v>
      </c>
      <c r="G351" s="4" t="s">
        <v>35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6</v>
      </c>
      <c r="C352" s="48" t="s">
        <v>369</v>
      </c>
      <c r="D352" s="2" t="n">
        <v>6561553</v>
      </c>
      <c r="F352" s="2" t="n">
        <v>5966954</v>
      </c>
      <c r="G352" s="4" t="s">
        <v>86</v>
      </c>
      <c r="H352" s="5" t="n">
        <v>5</v>
      </c>
      <c r="I352" s="6" t="n">
        <v>0.25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6</v>
      </c>
      <c r="C353" s="48" t="s">
        <v>370</v>
      </c>
      <c r="D353" s="2" t="n">
        <v>10860775</v>
      </c>
      <c r="F353" s="2" t="n">
        <v>12683113</v>
      </c>
      <c r="G353" s="4" t="s">
        <v>37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6</v>
      </c>
      <c r="C354" s="48" t="s">
        <v>371</v>
      </c>
      <c r="D354" s="2" t="n">
        <v>10763659</v>
      </c>
      <c r="F354" s="2" t="n">
        <v>11508756</v>
      </c>
      <c r="G354" s="4" t="s">
        <v>35</v>
      </c>
      <c r="H354" s="5" t="n">
        <v>7</v>
      </c>
      <c r="I354" s="6" t="n">
        <v>0</v>
      </c>
      <c r="J354" s="5" t="n">
        <v>70</v>
      </c>
      <c r="K354" s="6" t="n">
        <v>-0.0278</v>
      </c>
    </row>
    <row r="355" customFormat="false" ht="16.2" hidden="false" customHeight="false" outlineLevel="0" collapsed="false">
      <c r="A355" s="48" t="s">
        <v>317</v>
      </c>
      <c r="B355" s="48" t="s">
        <v>66</v>
      </c>
      <c r="C355" s="48" t="s">
        <v>372</v>
      </c>
      <c r="D355" s="2" t="n">
        <v>806200</v>
      </c>
      <c r="F355" s="2" t="n">
        <v>798364</v>
      </c>
      <c r="G355" s="4" t="s">
        <v>74</v>
      </c>
      <c r="H355" s="5" t="n">
        <v>3</v>
      </c>
      <c r="I355" s="6" t="n">
        <v>-0.25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6</v>
      </c>
      <c r="C356" s="48" t="s">
        <v>373</v>
      </c>
      <c r="D356" s="2" t="n">
        <v>1754217</v>
      </c>
      <c r="F356" s="2" t="n">
        <v>1765061</v>
      </c>
      <c r="G356" s="4" t="s">
        <v>48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6</v>
      </c>
      <c r="C357" s="48" t="s">
        <v>374</v>
      </c>
      <c r="D357" s="2" t="n">
        <v>5042473</v>
      </c>
      <c r="F357" s="2" t="n">
        <v>4705527</v>
      </c>
      <c r="G357" s="4" t="s">
        <v>83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6</v>
      </c>
      <c r="C358" s="48" t="s">
        <v>375</v>
      </c>
      <c r="D358" s="2" t="n">
        <v>3119361</v>
      </c>
      <c r="F358" s="2" t="n">
        <v>3319710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6</v>
      </c>
      <c r="C359" s="48" t="s">
        <v>376</v>
      </c>
      <c r="D359" s="2" t="n">
        <v>5056453</v>
      </c>
      <c r="F359" s="2" t="n">
        <v>8375533</v>
      </c>
      <c r="G359" s="4" t="s">
        <v>37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6</v>
      </c>
      <c r="C360" s="48" t="s">
        <v>377</v>
      </c>
      <c r="D360" s="2" t="n">
        <v>9746734</v>
      </c>
      <c r="F360" s="2" t="n">
        <v>9917955</v>
      </c>
      <c r="G360" s="4" t="s">
        <v>48</v>
      </c>
      <c r="H360" s="5" t="n">
        <v>4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6</v>
      </c>
      <c r="C361" s="48" t="s">
        <v>378</v>
      </c>
      <c r="D361" s="2" t="n">
        <v>11316454</v>
      </c>
      <c r="F361" s="2" t="n">
        <v>11921394</v>
      </c>
      <c r="G361" s="4" t="s">
        <v>35</v>
      </c>
      <c r="H361" s="5" t="n">
        <v>10</v>
      </c>
      <c r="I361" s="6" t="n">
        <v>0.1111</v>
      </c>
      <c r="J361" s="5" t="n">
        <v>69</v>
      </c>
      <c r="K361" s="6" t="n">
        <v>-0.0676</v>
      </c>
    </row>
    <row r="362" customFormat="false" ht="16.2" hidden="false" customHeight="false" outlineLevel="0" collapsed="false">
      <c r="A362" s="48" t="s">
        <v>317</v>
      </c>
      <c r="B362" s="48" t="s">
        <v>66</v>
      </c>
      <c r="C362" s="48" t="s">
        <v>379</v>
      </c>
      <c r="D362" s="2" t="n">
        <v>11057400</v>
      </c>
      <c r="F362" s="2" t="n">
        <v>12575708</v>
      </c>
      <c r="G362" s="4" t="s">
        <v>3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6</v>
      </c>
      <c r="C363" s="48" t="s">
        <v>380</v>
      </c>
      <c r="D363" s="2" t="n">
        <v>4593522</v>
      </c>
      <c r="F363" s="2" t="n">
        <v>4959146</v>
      </c>
      <c r="G363" s="4" t="s">
        <v>37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6</v>
      </c>
      <c r="C364" s="48" t="s">
        <v>381</v>
      </c>
      <c r="D364" s="2" t="n">
        <v>3464685</v>
      </c>
      <c r="F364" s="2" t="n">
        <v>3003710</v>
      </c>
      <c r="G364" s="4" t="s">
        <v>86</v>
      </c>
      <c r="H364" s="5" t="n">
        <v>6</v>
      </c>
      <c r="I364" s="6" t="n">
        <v>0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6</v>
      </c>
      <c r="C365" s="48" t="s">
        <v>382</v>
      </c>
      <c r="D365" s="2" t="n">
        <v>2033170</v>
      </c>
      <c r="F365" s="2" t="n">
        <v>2056886</v>
      </c>
      <c r="G365" s="4" t="s">
        <v>48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90084</v>
      </c>
      <c r="F366" s="2" t="n">
        <v>170017</v>
      </c>
      <c r="G366" s="4" t="s">
        <v>86</v>
      </c>
      <c r="H366" s="5" t="n">
        <v>2</v>
      </c>
      <c r="I366" s="6" t="n">
        <v>0</v>
      </c>
      <c r="J366" s="5" t="n">
        <v>0</v>
      </c>
      <c r="K366" s="6" t="s">
        <v>99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595896651</v>
      </c>
      <c r="F367" s="2" t="n">
        <v>672492138</v>
      </c>
      <c r="G367" s="4" t="s">
        <v>37</v>
      </c>
      <c r="H367" s="5" t="n">
        <v>580</v>
      </c>
      <c r="I367" s="6" t="n">
        <v>-0.0153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071470297</v>
      </c>
      <c r="F368" s="2" t="n">
        <v>1183807463</v>
      </c>
      <c r="G368" s="4" t="s">
        <v>37</v>
      </c>
      <c r="H368" s="5" t="n">
        <v>860</v>
      </c>
      <c r="I368" s="6" t="n">
        <v>0.0275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54908490</v>
      </c>
      <c r="F369" s="2" t="n">
        <v>821670583</v>
      </c>
      <c r="G369" s="4" t="s">
        <v>37</v>
      </c>
      <c r="H369" s="5" t="n">
        <v>695</v>
      </c>
      <c r="I369" s="6" t="n">
        <v>0.0131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4</v>
      </c>
      <c r="C370" s="48" t="s">
        <v>388</v>
      </c>
      <c r="D370" s="2" t="n">
        <v>89559574</v>
      </c>
      <c r="F370" s="2" t="n">
        <v>96625931</v>
      </c>
      <c r="G370" s="4" t="s">
        <v>37</v>
      </c>
      <c r="H370" s="5" t="n">
        <v>68</v>
      </c>
      <c r="I370" s="6" t="n">
        <v>0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4</v>
      </c>
      <c r="C371" s="48" t="s">
        <v>389</v>
      </c>
      <c r="D371" s="2" t="n">
        <v>214468123</v>
      </c>
      <c r="F371" s="2" t="n">
        <v>243117620</v>
      </c>
      <c r="G371" s="4" t="s">
        <v>37</v>
      </c>
      <c r="H371" s="5" t="n">
        <v>95</v>
      </c>
      <c r="I371" s="6" t="n">
        <v>0.0795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4</v>
      </c>
      <c r="C372" s="48" t="s">
        <v>390</v>
      </c>
      <c r="D372" s="2" t="n">
        <v>68723683</v>
      </c>
      <c r="F372" s="2" t="n">
        <v>72901579</v>
      </c>
      <c r="G372" s="4" t="s">
        <v>35</v>
      </c>
      <c r="H372" s="5" t="n">
        <v>42</v>
      </c>
      <c r="I372" s="6" t="n">
        <v>-0.087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4</v>
      </c>
      <c r="C373" s="48" t="s">
        <v>391</v>
      </c>
      <c r="D373" s="2" t="n">
        <v>100700977</v>
      </c>
      <c r="F373" s="2" t="n">
        <v>115061454</v>
      </c>
      <c r="G373" s="4" t="s">
        <v>37</v>
      </c>
      <c r="H373" s="5" t="n">
        <v>66</v>
      </c>
      <c r="I373" s="6" t="n">
        <v>-0.0294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4</v>
      </c>
      <c r="C374" s="48" t="s">
        <v>392</v>
      </c>
      <c r="D374" s="2" t="n">
        <v>97871988</v>
      </c>
      <c r="F374" s="2" t="n">
        <v>106802334</v>
      </c>
      <c r="G374" s="4" t="s">
        <v>37</v>
      </c>
      <c r="H374" s="5" t="n">
        <v>95</v>
      </c>
      <c r="I374" s="6" t="n">
        <v>0.0795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4</v>
      </c>
      <c r="C375" s="48" t="s">
        <v>393</v>
      </c>
      <c r="D375" s="2" t="n">
        <v>157811719</v>
      </c>
      <c r="F375" s="2" t="n">
        <v>155928637</v>
      </c>
      <c r="G375" s="4" t="s">
        <v>74</v>
      </c>
      <c r="H375" s="5" t="n">
        <v>122</v>
      </c>
      <c r="I375" s="6" t="n">
        <v>-0.0469</v>
      </c>
      <c r="J375" s="5" t="n">
        <v>663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4</v>
      </c>
      <c r="C376" s="48" t="s">
        <v>394</v>
      </c>
      <c r="D376" s="2" t="n">
        <v>242551488</v>
      </c>
      <c r="F376" s="2" t="n">
        <v>259439327</v>
      </c>
      <c r="G376" s="4" t="s">
        <v>35</v>
      </c>
      <c r="H376" s="5" t="n">
        <v>184</v>
      </c>
      <c r="I376" s="6" t="n">
        <v>-0.0366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4</v>
      </c>
      <c r="C377" s="48" t="s">
        <v>395</v>
      </c>
      <c r="D377" s="2" t="n">
        <v>108839266</v>
      </c>
      <c r="F377" s="2" t="n">
        <v>109726489</v>
      </c>
      <c r="G377" s="4" t="s">
        <v>48</v>
      </c>
      <c r="H377" s="5" t="n">
        <v>59</v>
      </c>
      <c r="I377" s="6" t="n">
        <v>0</v>
      </c>
      <c r="J377" s="5" t="n">
        <v>339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4</v>
      </c>
      <c r="C378" s="48" t="s">
        <v>396</v>
      </c>
      <c r="D378" s="2" t="n">
        <v>142051047</v>
      </c>
      <c r="F378" s="2" t="n">
        <v>143455183</v>
      </c>
      <c r="G378" s="4" t="s">
        <v>48</v>
      </c>
      <c r="H378" s="5" t="n">
        <v>109</v>
      </c>
      <c r="I378" s="6" t="n">
        <v>0</v>
      </c>
      <c r="J378" s="5" t="n">
        <v>516</v>
      </c>
      <c r="K378" s="6" t="n">
        <v>-0.0039</v>
      </c>
    </row>
    <row r="379" customFormat="false" ht="16.2" hidden="false" customHeight="false" outlineLevel="0" collapsed="false">
      <c r="A379" s="48" t="s">
        <v>384</v>
      </c>
      <c r="B379" s="48" t="s">
        <v>44</v>
      </c>
      <c r="C379" s="48" t="s">
        <v>397</v>
      </c>
      <c r="D379" s="2" t="n">
        <v>165717163</v>
      </c>
      <c r="F379" s="2" t="n">
        <v>182520479</v>
      </c>
      <c r="G379" s="4" t="s">
        <v>37</v>
      </c>
      <c r="H379" s="5" t="n">
        <v>96</v>
      </c>
      <c r="I379" s="6" t="n">
        <v>0.0549</v>
      </c>
      <c r="J379" s="5" t="n">
        <v>390</v>
      </c>
      <c r="K379" s="6" t="n">
        <v>-0.0026</v>
      </c>
    </row>
    <row r="380" customFormat="false" ht="16.2" hidden="false" customHeight="false" outlineLevel="0" collapsed="false">
      <c r="A380" s="48" t="s">
        <v>384</v>
      </c>
      <c r="B380" s="48" t="s">
        <v>44</v>
      </c>
      <c r="C380" s="48" t="s">
        <v>398</v>
      </c>
      <c r="D380" s="2" t="n">
        <v>448331175</v>
      </c>
      <c r="F380" s="2" t="n">
        <v>450634165</v>
      </c>
      <c r="G380" s="4" t="s">
        <v>48</v>
      </c>
      <c r="H380" s="5" t="n">
        <v>382</v>
      </c>
      <c r="I380" s="6" t="n">
        <v>0.038</v>
      </c>
      <c r="J380" s="5" t="n">
        <v>1066</v>
      </c>
      <c r="K380" s="6" t="n">
        <v>0.0038</v>
      </c>
    </row>
    <row r="381" customFormat="false" ht="16.2" hidden="false" customHeight="false" outlineLevel="0" collapsed="false">
      <c r="A381" s="48" t="s">
        <v>384</v>
      </c>
      <c r="B381" s="48" t="s">
        <v>44</v>
      </c>
      <c r="C381" s="48" t="s">
        <v>399</v>
      </c>
      <c r="D381" s="2" t="n">
        <v>189258724</v>
      </c>
      <c r="F381" s="2" t="n">
        <v>196003616</v>
      </c>
      <c r="G381" s="4" t="s">
        <v>35</v>
      </c>
      <c r="H381" s="5" t="n">
        <v>120</v>
      </c>
      <c r="I381" s="6" t="n">
        <v>-0.0323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4</v>
      </c>
      <c r="C382" s="48" t="s">
        <v>400</v>
      </c>
      <c r="D382" s="2" t="n">
        <v>72648318</v>
      </c>
      <c r="F382" s="2" t="n">
        <v>84725207</v>
      </c>
      <c r="G382" s="4" t="s">
        <v>37</v>
      </c>
      <c r="H382" s="5" t="n">
        <v>64</v>
      </c>
      <c r="I382" s="6" t="n">
        <v>0.0323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4</v>
      </c>
      <c r="C383" s="48" t="s">
        <v>401</v>
      </c>
      <c r="D383" s="2" t="n">
        <v>17566483</v>
      </c>
      <c r="F383" s="2" t="n">
        <v>17068180</v>
      </c>
      <c r="G383" s="4" t="s">
        <v>74</v>
      </c>
      <c r="H383" s="5" t="n">
        <v>8</v>
      </c>
      <c r="I383" s="6" t="n">
        <v>0.1429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4</v>
      </c>
      <c r="C384" s="48" t="s">
        <v>402</v>
      </c>
      <c r="D384" s="2" t="n">
        <v>41891792</v>
      </c>
      <c r="F384" s="2" t="n">
        <v>34454088</v>
      </c>
      <c r="G384" s="4" t="s">
        <v>86</v>
      </c>
      <c r="H384" s="5" t="n">
        <v>29</v>
      </c>
      <c r="I384" s="6" t="n">
        <v>0.0357</v>
      </c>
      <c r="J384" s="5" t="n">
        <v>283</v>
      </c>
      <c r="K384" s="6" t="n">
        <v>-0.0174</v>
      </c>
    </row>
    <row r="385" customFormat="false" ht="16.2" hidden="false" customHeight="false" outlineLevel="0" collapsed="false">
      <c r="A385" s="48" t="s">
        <v>384</v>
      </c>
      <c r="B385" s="48" t="s">
        <v>66</v>
      </c>
      <c r="C385" s="48" t="s">
        <v>403</v>
      </c>
      <c r="D385" s="2" t="n">
        <v>59166120</v>
      </c>
      <c r="F385" s="2" t="n">
        <v>64114626</v>
      </c>
      <c r="G385" s="4" t="s">
        <v>37</v>
      </c>
      <c r="H385" s="5" t="n">
        <v>47</v>
      </c>
      <c r="I385" s="6" t="n">
        <v>0.0682</v>
      </c>
      <c r="J385" s="5" t="n">
        <v>206</v>
      </c>
      <c r="K385" s="6" t="n">
        <v>0.1196</v>
      </c>
    </row>
    <row r="386" customFormat="false" ht="16.2" hidden="false" customHeight="false" outlineLevel="0" collapsed="false">
      <c r="A386" s="48" t="s">
        <v>384</v>
      </c>
      <c r="B386" s="48" t="s">
        <v>66</v>
      </c>
      <c r="C386" s="48" t="s">
        <v>404</v>
      </c>
      <c r="D386" s="2" t="n">
        <v>83700840</v>
      </c>
      <c r="F386" s="2" t="n">
        <v>85727357</v>
      </c>
      <c r="G386" s="4" t="s">
        <v>48</v>
      </c>
      <c r="H386" s="5" t="n">
        <v>50</v>
      </c>
      <c r="I386" s="6" t="n">
        <v>0.0638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6</v>
      </c>
      <c r="C387" s="48" t="s">
        <v>405</v>
      </c>
      <c r="D387" s="2" t="n">
        <v>15991480</v>
      </c>
      <c r="F387" s="2" t="n">
        <v>16283780</v>
      </c>
      <c r="G387" s="4" t="s">
        <v>48</v>
      </c>
      <c r="H387" s="5" t="n">
        <v>15</v>
      </c>
      <c r="I387" s="6" t="n">
        <v>-0.1667</v>
      </c>
      <c r="J387" s="5" t="n">
        <v>38</v>
      </c>
      <c r="K387" s="6" t="n">
        <v>0</v>
      </c>
    </row>
    <row r="388" customFormat="false" ht="16.2" hidden="false" customHeight="false" outlineLevel="0" collapsed="false">
      <c r="A388" s="48" t="s">
        <v>384</v>
      </c>
      <c r="B388" s="48" t="s">
        <v>66</v>
      </c>
      <c r="C388" s="48" t="s">
        <v>406</v>
      </c>
      <c r="D388" s="2" t="n">
        <v>29896165</v>
      </c>
      <c r="F388" s="2" t="n">
        <v>32836937</v>
      </c>
      <c r="G388" s="4" t="s">
        <v>37</v>
      </c>
      <c r="H388" s="5" t="n">
        <v>33</v>
      </c>
      <c r="I388" s="6" t="n">
        <v>-0.1538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6</v>
      </c>
      <c r="C389" s="48" t="s">
        <v>407</v>
      </c>
      <c r="D389" s="2" t="n">
        <v>20657282</v>
      </c>
      <c r="F389" s="2" t="n">
        <v>21254579</v>
      </c>
      <c r="G389" s="4" t="s">
        <v>48</v>
      </c>
      <c r="H389" s="5" t="n">
        <v>36</v>
      </c>
      <c r="I389" s="6" t="n">
        <v>-0.0526</v>
      </c>
      <c r="J389" s="5" t="n">
        <v>202</v>
      </c>
      <c r="K389" s="6" t="n">
        <v>0.1099</v>
      </c>
    </row>
    <row r="390" customFormat="false" ht="16.2" hidden="false" customHeight="false" outlineLevel="0" collapsed="false">
      <c r="A390" s="48" t="s">
        <v>384</v>
      </c>
      <c r="B390" s="48" t="s">
        <v>66</v>
      </c>
      <c r="C390" s="48" t="s">
        <v>408</v>
      </c>
      <c r="D390" s="2" t="n">
        <v>12123582</v>
      </c>
      <c r="F390" s="2" t="n">
        <v>15449604</v>
      </c>
      <c r="G390" s="4" t="s">
        <v>37</v>
      </c>
      <c r="H390" s="5" t="n">
        <v>11</v>
      </c>
      <c r="I390" s="6" t="n">
        <v>0</v>
      </c>
      <c r="J390" s="5" t="n">
        <v>103</v>
      </c>
      <c r="K390" s="6" t="n">
        <v>0.1075</v>
      </c>
    </row>
    <row r="391" customFormat="false" ht="16.2" hidden="false" customHeight="false" outlineLevel="0" collapsed="false">
      <c r="A391" s="48" t="s">
        <v>384</v>
      </c>
      <c r="B391" s="48" t="s">
        <v>66</v>
      </c>
      <c r="C391" s="48" t="s">
        <v>409</v>
      </c>
      <c r="D391" s="2" t="n">
        <v>37520996</v>
      </c>
      <c r="F391" s="2" t="n">
        <v>41800028</v>
      </c>
      <c r="G391" s="4" t="s">
        <v>37</v>
      </c>
      <c r="H391" s="5" t="n">
        <v>29</v>
      </c>
      <c r="I391" s="6" t="n">
        <v>-0.033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6</v>
      </c>
      <c r="C392" s="48" t="s">
        <v>410</v>
      </c>
      <c r="D392" s="2" t="n">
        <v>46778394</v>
      </c>
      <c r="F392" s="2" t="n">
        <v>44801910</v>
      </c>
      <c r="G392" s="4" t="s">
        <v>83</v>
      </c>
      <c r="H392" s="5" t="n">
        <v>27</v>
      </c>
      <c r="I392" s="6" t="n">
        <v>-0.1563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6</v>
      </c>
      <c r="C393" s="48" t="s">
        <v>411</v>
      </c>
      <c r="D393" s="2" t="n">
        <v>1186103</v>
      </c>
      <c r="F393" s="2" t="n">
        <v>2311109</v>
      </c>
      <c r="G393" s="4" t="s">
        <v>37</v>
      </c>
      <c r="H393" s="5" t="n">
        <v>3</v>
      </c>
      <c r="I393" s="6" t="n">
        <v>-0.25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6</v>
      </c>
      <c r="C394" s="48" t="s">
        <v>412</v>
      </c>
      <c r="D394" s="2" t="n">
        <v>11147175</v>
      </c>
      <c r="F394" s="2" t="n">
        <v>11388315</v>
      </c>
      <c r="G394" s="4" t="s">
        <v>48</v>
      </c>
      <c r="H394" s="5" t="n">
        <v>6</v>
      </c>
      <c r="I394" s="6" t="n">
        <v>0.2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6</v>
      </c>
      <c r="C395" s="48" t="s">
        <v>413</v>
      </c>
      <c r="D395" s="2" t="n">
        <v>8274443</v>
      </c>
      <c r="F395" s="2" t="n">
        <v>9514623</v>
      </c>
      <c r="G395" s="4" t="s">
        <v>37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6</v>
      </c>
      <c r="C396" s="48" t="s">
        <v>414</v>
      </c>
      <c r="D396" s="2" t="n">
        <v>6338381</v>
      </c>
      <c r="F396" s="2" t="n">
        <v>6600327</v>
      </c>
      <c r="G396" s="4" t="s">
        <v>35</v>
      </c>
      <c r="H396" s="5" t="n">
        <v>6</v>
      </c>
      <c r="I396" s="6" t="n">
        <v>0</v>
      </c>
      <c r="J396" s="5" t="n">
        <v>51</v>
      </c>
      <c r="K396" s="6" t="n">
        <v>0</v>
      </c>
    </row>
    <row r="397" customFormat="false" ht="16.2" hidden="false" customHeight="false" outlineLevel="0" collapsed="false">
      <c r="A397" s="48" t="s">
        <v>384</v>
      </c>
      <c r="B397" s="48" t="s">
        <v>66</v>
      </c>
      <c r="C397" s="48" t="s">
        <v>415</v>
      </c>
      <c r="D397" s="2" t="n">
        <v>27922515</v>
      </c>
      <c r="F397" s="2" t="n">
        <v>29374470</v>
      </c>
      <c r="G397" s="4" t="s">
        <v>35</v>
      </c>
      <c r="H397" s="5" t="n">
        <v>22</v>
      </c>
      <c r="I397" s="6" t="n">
        <v>0.1579</v>
      </c>
      <c r="J397" s="5" t="n">
        <v>59</v>
      </c>
      <c r="K397" s="6" t="n">
        <v>0</v>
      </c>
    </row>
    <row r="398" customFormat="false" ht="16.2" hidden="false" customHeight="false" outlineLevel="0" collapsed="false">
      <c r="A398" s="48" t="s">
        <v>384</v>
      </c>
      <c r="B398" s="48" t="s">
        <v>66</v>
      </c>
      <c r="C398" s="48" t="s">
        <v>416</v>
      </c>
      <c r="D398" s="2" t="n">
        <v>5343903</v>
      </c>
      <c r="F398" s="2" t="n">
        <v>6620945</v>
      </c>
      <c r="G398" s="4" t="s">
        <v>37</v>
      </c>
      <c r="H398" s="5" t="n">
        <v>8</v>
      </c>
      <c r="I398" s="6" t="n">
        <v>0.1429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6</v>
      </c>
      <c r="C399" s="48" t="s">
        <v>417</v>
      </c>
      <c r="D399" s="2" t="n">
        <v>7317976</v>
      </c>
      <c r="F399" s="2" t="n">
        <v>7583071</v>
      </c>
      <c r="G399" s="4" t="s">
        <v>35</v>
      </c>
      <c r="H399" s="5" t="n">
        <v>6</v>
      </c>
      <c r="I399" s="6" t="n">
        <v>0.2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6</v>
      </c>
      <c r="C400" s="48" t="s">
        <v>418</v>
      </c>
      <c r="D400" s="2" t="n">
        <v>16652280</v>
      </c>
      <c r="F400" s="2" t="n">
        <v>17117431</v>
      </c>
      <c r="G400" s="4" t="s">
        <v>48</v>
      </c>
      <c r="H400" s="5" t="n">
        <v>19</v>
      </c>
      <c r="I400" s="6" t="n">
        <v>0.1176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6</v>
      </c>
      <c r="C401" s="48" t="s">
        <v>419</v>
      </c>
      <c r="D401" s="2" t="n">
        <v>11346289</v>
      </c>
      <c r="F401" s="2" t="n">
        <v>12067970</v>
      </c>
      <c r="G401" s="4" t="s">
        <v>35</v>
      </c>
      <c r="H401" s="5" t="n">
        <v>11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6</v>
      </c>
      <c r="C402" s="48" t="s">
        <v>420</v>
      </c>
      <c r="D402" s="2" t="n">
        <v>0</v>
      </c>
      <c r="F402" s="2" t="n">
        <v>13734123</v>
      </c>
      <c r="G402" s="4" t="s">
        <v>98</v>
      </c>
      <c r="H402" s="5" t="n">
        <v>7</v>
      </c>
      <c r="I402" s="6" t="s">
        <v>99</v>
      </c>
      <c r="J402" s="5" t="n">
        <v>333</v>
      </c>
      <c r="K402" s="6" t="s">
        <v>99</v>
      </c>
    </row>
    <row r="403" customFormat="false" ht="16.2" hidden="false" customHeight="false" outlineLevel="0" collapsed="false">
      <c r="A403" s="48" t="s">
        <v>384</v>
      </c>
      <c r="B403" s="48" t="s">
        <v>66</v>
      </c>
      <c r="C403" s="48" t="s">
        <v>421</v>
      </c>
      <c r="D403" s="2" t="n">
        <v>45471987</v>
      </c>
      <c r="F403" s="2" t="n">
        <v>46983780</v>
      </c>
      <c r="G403" s="4" t="s">
        <v>48</v>
      </c>
      <c r="H403" s="5" t="n">
        <v>37</v>
      </c>
      <c r="I403" s="6" t="n">
        <v>0.1935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6</v>
      </c>
      <c r="C404" s="48" t="s">
        <v>422</v>
      </c>
      <c r="D404" s="2" t="n">
        <v>71202032</v>
      </c>
      <c r="F404" s="2" t="n">
        <v>107694510</v>
      </c>
      <c r="G404" s="4" t="s">
        <v>37</v>
      </c>
      <c r="H404" s="5" t="n">
        <v>53</v>
      </c>
      <c r="I404" s="6" t="n">
        <v>0.06</v>
      </c>
      <c r="J404" s="5" t="n">
        <v>448</v>
      </c>
      <c r="K404" s="6" t="n">
        <v>0.5448</v>
      </c>
    </row>
    <row r="405" customFormat="false" ht="16.2" hidden="false" customHeight="false" outlineLevel="0" collapsed="false">
      <c r="A405" s="48" t="s">
        <v>384</v>
      </c>
      <c r="B405" s="48" t="s">
        <v>66</v>
      </c>
      <c r="C405" s="48" t="s">
        <v>423</v>
      </c>
      <c r="D405" s="2" t="n">
        <v>18863430</v>
      </c>
      <c r="F405" s="2" t="n">
        <v>35432734</v>
      </c>
      <c r="G405" s="4" t="s">
        <v>37</v>
      </c>
      <c r="H405" s="5" t="n">
        <v>26</v>
      </c>
      <c r="I405" s="6" t="n">
        <v>0.2381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6</v>
      </c>
      <c r="C406" s="48" t="s">
        <v>424</v>
      </c>
      <c r="D406" s="2" t="n">
        <v>42917852</v>
      </c>
      <c r="F406" s="2" t="n">
        <v>47088963</v>
      </c>
      <c r="G406" s="4" t="s">
        <v>37</v>
      </c>
      <c r="H406" s="5" t="n">
        <v>42</v>
      </c>
      <c r="I406" s="6" t="n">
        <v>0.0244</v>
      </c>
      <c r="J406" s="5" t="n">
        <v>206</v>
      </c>
      <c r="K406" s="6" t="n">
        <v>0</v>
      </c>
    </row>
    <row r="407" customFormat="false" ht="16.2" hidden="false" customHeight="false" outlineLevel="0" collapsed="false">
      <c r="A407" s="48" t="s">
        <v>384</v>
      </c>
      <c r="B407" s="48" t="s">
        <v>66</v>
      </c>
      <c r="C407" s="48" t="s">
        <v>425</v>
      </c>
      <c r="D407" s="2" t="n">
        <v>33581152</v>
      </c>
      <c r="F407" s="2" t="n">
        <v>38339849</v>
      </c>
      <c r="G407" s="4" t="s">
        <v>37</v>
      </c>
      <c r="H407" s="5" t="n">
        <v>14</v>
      </c>
      <c r="I407" s="6" t="n">
        <v>-0.0667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6</v>
      </c>
      <c r="C408" s="48" t="s">
        <v>426</v>
      </c>
      <c r="D408" s="2" t="n">
        <v>7221581</v>
      </c>
      <c r="F408" s="2" t="n">
        <v>8669973</v>
      </c>
      <c r="G408" s="4" t="s">
        <v>37</v>
      </c>
      <c r="H408" s="5" t="n">
        <v>21</v>
      </c>
      <c r="I408" s="6" t="n">
        <v>0.2353</v>
      </c>
      <c r="J408" s="5" t="n">
        <v>28</v>
      </c>
      <c r="K408" s="6" t="n">
        <v>0.0769</v>
      </c>
    </row>
    <row r="409" customFormat="false" ht="16.2" hidden="false" customHeight="false" outlineLevel="0" collapsed="false">
      <c r="A409" s="48" t="s">
        <v>384</v>
      </c>
      <c r="B409" s="48" t="s">
        <v>66</v>
      </c>
      <c r="C409" s="48" t="s">
        <v>427</v>
      </c>
      <c r="D409" s="2" t="n">
        <v>8323276</v>
      </c>
      <c r="F409" s="2" t="n">
        <v>8305934</v>
      </c>
      <c r="G409" s="4" t="s">
        <v>74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6</v>
      </c>
      <c r="C410" s="48" t="s">
        <v>428</v>
      </c>
      <c r="D410" s="2" t="n">
        <v>11234397</v>
      </c>
      <c r="F410" s="2" t="n">
        <v>11137664</v>
      </c>
      <c r="G410" s="4" t="s">
        <v>74</v>
      </c>
      <c r="H410" s="5" t="n">
        <v>7</v>
      </c>
      <c r="I410" s="6" t="n">
        <v>0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6</v>
      </c>
      <c r="C411" s="48" t="s">
        <v>429</v>
      </c>
      <c r="D411" s="2" t="n">
        <v>5848856</v>
      </c>
      <c r="F411" s="2" t="n">
        <v>5211207</v>
      </c>
      <c r="G411" s="4" t="s">
        <v>86</v>
      </c>
      <c r="H411" s="5" t="n">
        <v>9</v>
      </c>
      <c r="I411" s="6" t="n">
        <v>-0.1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4</v>
      </c>
      <c r="B412" s="48" t="s">
        <v>66</v>
      </c>
      <c r="C412" s="48" t="s">
        <v>430</v>
      </c>
      <c r="D412" s="2" t="n">
        <v>4051940</v>
      </c>
      <c r="F412" s="2" t="n">
        <v>4081859</v>
      </c>
      <c r="G412" s="4" t="s">
        <v>48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6</v>
      </c>
      <c r="C413" s="48" t="s">
        <v>431</v>
      </c>
      <c r="D413" s="2" t="n">
        <v>8789436</v>
      </c>
      <c r="F413" s="2" t="n">
        <v>9863979</v>
      </c>
      <c r="G413" s="4" t="s">
        <v>37</v>
      </c>
      <c r="H413" s="5" t="n">
        <v>8</v>
      </c>
      <c r="I413" s="6" t="n">
        <v>0.1429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6</v>
      </c>
      <c r="C414" s="48" t="s">
        <v>432</v>
      </c>
      <c r="D414" s="2" t="n">
        <v>2910029</v>
      </c>
      <c r="F414" s="2" t="n">
        <v>2697073</v>
      </c>
      <c r="G414" s="4" t="s">
        <v>86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6</v>
      </c>
      <c r="C415" s="48" t="s">
        <v>433</v>
      </c>
      <c r="D415" s="2" t="n">
        <v>6893878</v>
      </c>
      <c r="F415" s="2" t="n">
        <v>7366897</v>
      </c>
      <c r="G415" s="4" t="s">
        <v>35</v>
      </c>
      <c r="H415" s="5" t="n">
        <v>8</v>
      </c>
      <c r="I415" s="6" t="n">
        <v>0.1429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6</v>
      </c>
      <c r="C416" s="48" t="s">
        <v>434</v>
      </c>
      <c r="D416" s="2" t="n">
        <v>14743971</v>
      </c>
      <c r="F416" s="2" t="n">
        <v>15740965</v>
      </c>
      <c r="G416" s="4" t="s">
        <v>35</v>
      </c>
      <c r="H416" s="5" t="n">
        <v>21</v>
      </c>
      <c r="I416" s="6" t="n">
        <v>0.1053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6</v>
      </c>
      <c r="C417" s="48" t="s">
        <v>435</v>
      </c>
      <c r="D417" s="2" t="n">
        <v>45541060</v>
      </c>
      <c r="F417" s="2" t="n">
        <v>51939282</v>
      </c>
      <c r="G417" s="4" t="s">
        <v>37</v>
      </c>
      <c r="H417" s="5" t="n">
        <v>34</v>
      </c>
      <c r="I417" s="6" t="n">
        <v>-0.0556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6</v>
      </c>
      <c r="C418" s="48" t="s">
        <v>436</v>
      </c>
      <c r="D418" s="2" t="n">
        <v>3524992</v>
      </c>
      <c r="F418" s="2" t="n">
        <v>3948981</v>
      </c>
      <c r="G418" s="4" t="s">
        <v>37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6</v>
      </c>
      <c r="C419" s="48" t="s">
        <v>437</v>
      </c>
      <c r="D419" s="2" t="n">
        <v>3676338</v>
      </c>
      <c r="F419" s="2" t="n">
        <v>3636141</v>
      </c>
      <c r="G419" s="4" t="s">
        <v>74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6</v>
      </c>
      <c r="C420" s="48" t="s">
        <v>438</v>
      </c>
      <c r="D420" s="2" t="n">
        <v>20955411</v>
      </c>
      <c r="F420" s="2" t="n">
        <v>19018125</v>
      </c>
      <c r="G420" s="4" t="s">
        <v>86</v>
      </c>
      <c r="H420" s="5" t="n">
        <v>15</v>
      </c>
      <c r="I420" s="6" t="n">
        <v>-0.0625</v>
      </c>
      <c r="J420" s="5" t="n">
        <v>88</v>
      </c>
      <c r="K420" s="6" t="n">
        <v>-0.2846</v>
      </c>
    </row>
    <row r="421" customFormat="false" ht="16.2" hidden="false" customHeight="false" outlineLevel="0" collapsed="false">
      <c r="A421" s="48" t="s">
        <v>384</v>
      </c>
      <c r="B421" s="48" t="s">
        <v>66</v>
      </c>
      <c r="C421" s="48" t="s">
        <v>439</v>
      </c>
      <c r="D421" s="2" t="n">
        <v>4886739</v>
      </c>
      <c r="F421" s="2" t="n">
        <v>4878658</v>
      </c>
      <c r="G421" s="4" t="s">
        <v>74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6</v>
      </c>
      <c r="C422" s="48" t="s">
        <v>440</v>
      </c>
      <c r="D422" s="2" t="n">
        <v>7676541</v>
      </c>
      <c r="F422" s="2" t="n">
        <v>6670747</v>
      </c>
      <c r="G422" s="4" t="s">
        <v>86</v>
      </c>
      <c r="H422" s="5" t="n">
        <v>9</v>
      </c>
      <c r="I422" s="6" t="n">
        <v>0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6</v>
      </c>
      <c r="C423" s="48" t="s">
        <v>441</v>
      </c>
      <c r="D423" s="2" t="n">
        <v>1886781</v>
      </c>
      <c r="F423" s="2" t="n">
        <v>2095912</v>
      </c>
      <c r="G423" s="4" t="s">
        <v>37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6</v>
      </c>
      <c r="C424" s="48" t="s">
        <v>442</v>
      </c>
      <c r="D424" s="2" t="n">
        <v>9171679</v>
      </c>
      <c r="F424" s="2" t="n">
        <v>10432652</v>
      </c>
      <c r="G424" s="4" t="s">
        <v>37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6</v>
      </c>
      <c r="C425" s="48" t="s">
        <v>443</v>
      </c>
      <c r="D425" s="2" t="n">
        <v>4962567</v>
      </c>
      <c r="F425" s="2" t="n">
        <v>6060807</v>
      </c>
      <c r="G425" s="4" t="s">
        <v>37</v>
      </c>
      <c r="H425" s="5" t="n">
        <v>3</v>
      </c>
      <c r="I425" s="6" t="n">
        <v>0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6</v>
      </c>
      <c r="C426" s="48" t="s">
        <v>444</v>
      </c>
      <c r="D426" s="2" t="n">
        <v>22008930</v>
      </c>
      <c r="F426" s="2" t="n">
        <v>20090026</v>
      </c>
      <c r="G426" s="4" t="s">
        <v>86</v>
      </c>
      <c r="H426" s="5" t="n">
        <v>12</v>
      </c>
      <c r="I426" s="6" t="n">
        <v>-0.0769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6</v>
      </c>
      <c r="C427" s="48" t="s">
        <v>445</v>
      </c>
      <c r="D427" s="2" t="n">
        <v>4595488</v>
      </c>
      <c r="F427" s="2" t="n">
        <v>4479378</v>
      </c>
      <c r="G427" s="4" t="s">
        <v>74</v>
      </c>
      <c r="H427" s="5" t="n">
        <v>3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6</v>
      </c>
      <c r="C428" s="48" t="s">
        <v>446</v>
      </c>
      <c r="D428" s="2" t="n">
        <v>4000835</v>
      </c>
      <c r="F428" s="2" t="n">
        <v>4572389</v>
      </c>
      <c r="G428" s="4" t="s">
        <v>37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6</v>
      </c>
      <c r="C429" s="48" t="s">
        <v>447</v>
      </c>
      <c r="D429" s="2" t="n">
        <v>1303044</v>
      </c>
      <c r="F429" s="2" t="n">
        <v>1780102</v>
      </c>
      <c r="G429" s="4" t="s">
        <v>37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6</v>
      </c>
      <c r="C430" s="48" t="s">
        <v>448</v>
      </c>
      <c r="D430" s="2" t="n">
        <v>4092814</v>
      </c>
      <c r="F430" s="2" t="n">
        <v>4001718</v>
      </c>
      <c r="G430" s="4" t="s">
        <v>74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6</v>
      </c>
      <c r="C431" s="48" t="s">
        <v>449</v>
      </c>
      <c r="D431" s="2" t="n">
        <v>9356706</v>
      </c>
      <c r="F431" s="2" t="n">
        <v>9973617</v>
      </c>
      <c r="G431" s="4" t="s">
        <v>35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6</v>
      </c>
      <c r="C432" s="48" t="s">
        <v>450</v>
      </c>
      <c r="D432" s="2" t="n">
        <v>6617647</v>
      </c>
      <c r="F432" s="2" t="n">
        <v>6700688</v>
      </c>
      <c r="G432" s="4" t="s">
        <v>48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6</v>
      </c>
      <c r="C433" s="48" t="s">
        <v>451</v>
      </c>
      <c r="D433" s="2" t="n">
        <v>6422780</v>
      </c>
      <c r="F433" s="2" t="n">
        <v>7294779</v>
      </c>
      <c r="G433" s="4" t="s">
        <v>37</v>
      </c>
      <c r="H433" s="5" t="n">
        <v>6</v>
      </c>
      <c r="I433" s="6" t="n">
        <v>0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6</v>
      </c>
      <c r="C434" s="48" t="s">
        <v>452</v>
      </c>
      <c r="D434" s="2" t="n">
        <v>15664099</v>
      </c>
      <c r="F434" s="2" t="n">
        <v>16258657</v>
      </c>
      <c r="G434" s="4" t="s">
        <v>35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6</v>
      </c>
      <c r="C435" s="48" t="s">
        <v>453</v>
      </c>
      <c r="D435" s="2" t="n">
        <v>5256544</v>
      </c>
      <c r="F435" s="2" t="n">
        <v>5966418</v>
      </c>
      <c r="G435" s="4" t="s">
        <v>37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6</v>
      </c>
      <c r="C436" s="48" t="s">
        <v>454</v>
      </c>
      <c r="D436" s="2" t="n">
        <v>1102135</v>
      </c>
      <c r="F436" s="2" t="n">
        <v>1025052</v>
      </c>
      <c r="G436" s="4" t="s">
        <v>83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6</v>
      </c>
      <c r="C437" s="48" t="s">
        <v>455</v>
      </c>
      <c r="D437" s="2" t="n">
        <v>10102445</v>
      </c>
      <c r="F437" s="2" t="n">
        <v>10206134</v>
      </c>
      <c r="G437" s="4" t="s">
        <v>48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6</v>
      </c>
      <c r="C438" s="48" t="s">
        <v>456</v>
      </c>
      <c r="D438" s="2" t="n">
        <v>3319422</v>
      </c>
      <c r="F438" s="2" t="n">
        <v>2634774</v>
      </c>
      <c r="G438" s="4" t="s">
        <v>86</v>
      </c>
      <c r="H438" s="5" t="n">
        <v>5</v>
      </c>
      <c r="I438" s="6" t="n">
        <v>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6</v>
      </c>
      <c r="C439" s="48" t="s">
        <v>457</v>
      </c>
      <c r="D439" s="2" t="n">
        <v>6239556</v>
      </c>
      <c r="F439" s="2" t="n">
        <v>8091836</v>
      </c>
      <c r="G439" s="4" t="s">
        <v>37</v>
      </c>
      <c r="H439" s="5" t="n">
        <v>7</v>
      </c>
      <c r="I439" s="6" t="n">
        <v>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6</v>
      </c>
      <c r="C440" s="48" t="s">
        <v>458</v>
      </c>
      <c r="D440" s="2" t="n">
        <v>4665235</v>
      </c>
      <c r="F440" s="2" t="n">
        <v>4121446</v>
      </c>
      <c r="G440" s="4" t="s">
        <v>86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6</v>
      </c>
      <c r="C441" s="48" t="s">
        <v>459</v>
      </c>
      <c r="D441" s="2" t="n">
        <v>13243607</v>
      </c>
      <c r="F441" s="2" t="n">
        <v>12066316</v>
      </c>
      <c r="G441" s="4" t="s">
        <v>86</v>
      </c>
      <c r="H441" s="5" t="n">
        <v>10</v>
      </c>
      <c r="I441" s="6" t="n">
        <v>0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6</v>
      </c>
      <c r="C442" s="48" t="s">
        <v>460</v>
      </c>
      <c r="D442" s="2" t="n">
        <v>10570568</v>
      </c>
      <c r="F442" s="2" t="n">
        <v>10371554</v>
      </c>
      <c r="G442" s="4" t="s">
        <v>74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66</v>
      </c>
      <c r="C443" s="48" t="s">
        <v>461</v>
      </c>
      <c r="D443" s="2" t="n">
        <v>1756209</v>
      </c>
      <c r="F443" s="2" t="n">
        <v>3997814</v>
      </c>
      <c r="G443" s="4" t="s">
        <v>37</v>
      </c>
      <c r="H443" s="5" t="n">
        <v>4</v>
      </c>
      <c r="I443" s="6" t="n">
        <v>-0.3333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6</v>
      </c>
      <c r="C444" s="48" t="s">
        <v>462</v>
      </c>
      <c r="D444" s="2" t="n">
        <v>13672399</v>
      </c>
      <c r="F444" s="2" t="n">
        <v>17674280</v>
      </c>
      <c r="G444" s="4" t="s">
        <v>37</v>
      </c>
      <c r="H444" s="5" t="n">
        <v>15</v>
      </c>
      <c r="I444" s="6" t="n">
        <v>0.1538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6</v>
      </c>
      <c r="C445" s="48" t="s">
        <v>463</v>
      </c>
      <c r="D445" s="2" t="n">
        <v>19565156</v>
      </c>
      <c r="F445" s="2" t="n">
        <v>21483112</v>
      </c>
      <c r="G445" s="4" t="s">
        <v>37</v>
      </c>
      <c r="H445" s="5" t="n">
        <v>13</v>
      </c>
      <c r="I445" s="6" t="n">
        <v>0.4444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6</v>
      </c>
      <c r="C446" s="48" t="s">
        <v>464</v>
      </c>
      <c r="D446" s="2" t="n">
        <v>38174387</v>
      </c>
      <c r="F446" s="2" t="n">
        <v>37001222</v>
      </c>
      <c r="G446" s="4" t="s">
        <v>74</v>
      </c>
      <c r="H446" s="5" t="n">
        <v>21</v>
      </c>
      <c r="I446" s="6" t="n">
        <v>0.0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6</v>
      </c>
      <c r="C447" s="48" t="s">
        <v>465</v>
      </c>
      <c r="D447" s="2" t="n">
        <v>8863862</v>
      </c>
      <c r="F447" s="2" t="n">
        <v>9242294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6</v>
      </c>
      <c r="C448" s="48" t="s">
        <v>466</v>
      </c>
      <c r="D448" s="2" t="n">
        <v>5766336</v>
      </c>
      <c r="F448" s="2" t="n">
        <v>5094544</v>
      </c>
      <c r="G448" s="4" t="s">
        <v>86</v>
      </c>
      <c r="H448" s="5" t="n">
        <v>5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6</v>
      </c>
      <c r="C449" s="48" t="s">
        <v>467</v>
      </c>
      <c r="D449" s="2" t="n">
        <v>3713399</v>
      </c>
      <c r="F449" s="2" t="n">
        <v>6590773</v>
      </c>
      <c r="G449" s="4" t="s">
        <v>37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6</v>
      </c>
      <c r="C450" s="48" t="s">
        <v>468</v>
      </c>
      <c r="D450" s="2" t="n">
        <v>10021936</v>
      </c>
      <c r="F450" s="2" t="n">
        <v>11737311</v>
      </c>
      <c r="G450" s="4" t="s">
        <v>37</v>
      </c>
      <c r="H450" s="5" t="n">
        <v>11</v>
      </c>
      <c r="I450" s="6" t="n">
        <v>-0.0833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6</v>
      </c>
      <c r="C451" s="48" t="s">
        <v>469</v>
      </c>
      <c r="D451" s="2" t="n">
        <v>12123483</v>
      </c>
      <c r="F451" s="2" t="n">
        <v>13596003</v>
      </c>
      <c r="G451" s="4" t="s">
        <v>37</v>
      </c>
      <c r="H451" s="5" t="n">
        <v>8</v>
      </c>
      <c r="I451" s="6" t="n">
        <v>0</v>
      </c>
      <c r="J451" s="5" t="n">
        <v>77</v>
      </c>
      <c r="K451" s="6" t="n">
        <v>-0.0941</v>
      </c>
    </row>
    <row r="452" customFormat="false" ht="16.2" hidden="false" customHeight="false" outlineLevel="0" collapsed="false">
      <c r="A452" s="48" t="s">
        <v>384</v>
      </c>
      <c r="B452" s="48" t="s">
        <v>66</v>
      </c>
      <c r="C452" s="48" t="s">
        <v>470</v>
      </c>
      <c r="D452" s="2" t="n">
        <v>3049563</v>
      </c>
      <c r="F452" s="2" t="n">
        <v>2689398</v>
      </c>
      <c r="G452" s="4" t="s">
        <v>86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6</v>
      </c>
      <c r="C453" s="48" t="s">
        <v>471</v>
      </c>
      <c r="D453" s="2" t="n">
        <v>7831686</v>
      </c>
      <c r="F453" s="2" t="n">
        <v>7920470</v>
      </c>
      <c r="G453" s="4" t="s">
        <v>48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6</v>
      </c>
      <c r="C454" s="48" t="s">
        <v>472</v>
      </c>
      <c r="D454" s="2" t="n">
        <v>4362225</v>
      </c>
      <c r="F454" s="2" t="n">
        <v>4540199</v>
      </c>
      <c r="G454" s="4" t="s">
        <v>35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6</v>
      </c>
      <c r="C455" s="48" t="s">
        <v>148</v>
      </c>
      <c r="D455" s="2" t="n">
        <v>17454994</v>
      </c>
      <c r="F455" s="2" t="n">
        <v>21314355</v>
      </c>
      <c r="G455" s="4" t="s">
        <v>37</v>
      </c>
      <c r="H455" s="5" t="n">
        <v>14</v>
      </c>
      <c r="I455" s="6" t="n">
        <v>0.0769</v>
      </c>
      <c r="J455" s="5" t="n">
        <v>95</v>
      </c>
      <c r="K455" s="6" t="n">
        <v>0.0556</v>
      </c>
    </row>
    <row r="456" customFormat="false" ht="16.2" hidden="false" customHeight="false" outlineLevel="0" collapsed="false">
      <c r="A456" s="48" t="s">
        <v>384</v>
      </c>
      <c r="B456" s="48" t="s">
        <v>66</v>
      </c>
      <c r="C456" s="48" t="s">
        <v>473</v>
      </c>
      <c r="D456" s="2" t="n">
        <v>6036759</v>
      </c>
      <c r="F456" s="2" t="n">
        <v>5598645</v>
      </c>
      <c r="G456" s="4" t="s">
        <v>86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6</v>
      </c>
      <c r="C457" s="48" t="s">
        <v>474</v>
      </c>
      <c r="D457" s="2" t="n">
        <v>19889546</v>
      </c>
      <c r="F457" s="2" t="n">
        <v>19084737</v>
      </c>
      <c r="G457" s="4" t="s">
        <v>83</v>
      </c>
      <c r="H457" s="5" t="n">
        <v>12</v>
      </c>
      <c r="I457" s="6" t="n">
        <v>-0.1429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6</v>
      </c>
      <c r="C458" s="48" t="s">
        <v>475</v>
      </c>
      <c r="D458" s="2" t="n">
        <v>4734854</v>
      </c>
      <c r="F458" s="2" t="n">
        <v>4985319</v>
      </c>
      <c r="G458" s="4" t="s">
        <v>35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6</v>
      </c>
      <c r="C459" s="48" t="s">
        <v>476</v>
      </c>
      <c r="D459" s="2" t="n">
        <v>5175336</v>
      </c>
      <c r="F459" s="2" t="n">
        <v>5093091</v>
      </c>
      <c r="G459" s="4" t="s">
        <v>74</v>
      </c>
      <c r="H459" s="5" t="n">
        <v>6</v>
      </c>
      <c r="I459" s="6" t="n">
        <v>0.2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6</v>
      </c>
      <c r="C460" s="48" t="s">
        <v>477</v>
      </c>
      <c r="D460" s="2" t="n">
        <v>2645746</v>
      </c>
      <c r="F460" s="2" t="n">
        <v>2473017</v>
      </c>
      <c r="G460" s="4" t="s">
        <v>83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6</v>
      </c>
      <c r="C461" s="48" t="s">
        <v>478</v>
      </c>
      <c r="D461" s="2" t="n">
        <v>5441736</v>
      </c>
      <c r="F461" s="2" t="n">
        <v>5670991</v>
      </c>
      <c r="G461" s="4" t="s">
        <v>35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6</v>
      </c>
      <c r="C462" s="48" t="s">
        <v>479</v>
      </c>
      <c r="D462" s="2" t="n">
        <v>2827430</v>
      </c>
      <c r="F462" s="2" t="n">
        <v>2937983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6</v>
      </c>
      <c r="C463" s="48" t="s">
        <v>480</v>
      </c>
      <c r="D463" s="2" t="n">
        <v>31892051</v>
      </c>
      <c r="F463" s="2" t="n">
        <v>35990314</v>
      </c>
      <c r="G463" s="4" t="s">
        <v>37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6</v>
      </c>
      <c r="C464" s="48" t="s">
        <v>481</v>
      </c>
      <c r="D464" s="2" t="n">
        <v>5546555</v>
      </c>
      <c r="F464" s="2" t="n">
        <v>5561108</v>
      </c>
      <c r="G464" s="4" t="s">
        <v>48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6</v>
      </c>
      <c r="C465" s="48" t="s">
        <v>482</v>
      </c>
      <c r="D465" s="2" t="n">
        <v>3825928</v>
      </c>
      <c r="F465" s="2" t="n">
        <v>3821206</v>
      </c>
      <c r="G465" s="4" t="s">
        <v>74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6</v>
      </c>
      <c r="C466" s="48" t="s">
        <v>483</v>
      </c>
      <c r="D466" s="2" t="n">
        <v>2827010</v>
      </c>
      <c r="F466" s="2" t="n">
        <v>3200234</v>
      </c>
      <c r="G466" s="4" t="s">
        <v>37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6</v>
      </c>
      <c r="C467" s="48" t="s">
        <v>484</v>
      </c>
      <c r="D467" s="2" t="n">
        <v>3538035</v>
      </c>
      <c r="F467" s="2" t="n">
        <v>3627344</v>
      </c>
      <c r="G467" s="4" t="s">
        <v>48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6</v>
      </c>
      <c r="C468" s="48" t="s">
        <v>485</v>
      </c>
      <c r="D468" s="2" t="n">
        <v>2901751</v>
      </c>
      <c r="F468" s="2" t="n">
        <v>2850556</v>
      </c>
      <c r="G468" s="4" t="s">
        <v>74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6</v>
      </c>
      <c r="C469" s="48" t="s">
        <v>486</v>
      </c>
      <c r="D469" s="2" t="n">
        <v>5081573</v>
      </c>
      <c r="F469" s="2" t="n">
        <v>948047</v>
      </c>
      <c r="G469" s="4" t="s">
        <v>86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6</v>
      </c>
      <c r="C470" s="48" t="s">
        <v>487</v>
      </c>
      <c r="D470" s="2" t="n">
        <v>5722366</v>
      </c>
      <c r="F470" s="2" t="n">
        <v>5853473</v>
      </c>
      <c r="G470" s="4" t="s">
        <v>48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6</v>
      </c>
      <c r="C471" s="48" t="s">
        <v>488</v>
      </c>
      <c r="D471" s="2" t="n">
        <v>3992847</v>
      </c>
      <c r="F471" s="2" t="n">
        <v>2595664</v>
      </c>
      <c r="G471" s="4" t="s">
        <v>86</v>
      </c>
      <c r="H471" s="5" t="n">
        <v>5</v>
      </c>
      <c r="I471" s="6" t="n">
        <v>0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6</v>
      </c>
      <c r="C472" s="48" t="s">
        <v>489</v>
      </c>
      <c r="D472" s="2" t="n">
        <v>9909292</v>
      </c>
      <c r="F472" s="2" t="n">
        <v>9862921</v>
      </c>
      <c r="G472" s="4" t="s">
        <v>74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6</v>
      </c>
      <c r="C473" s="48" t="s">
        <v>490</v>
      </c>
      <c r="D473" s="2" t="n">
        <v>19886273</v>
      </c>
      <c r="F473" s="2" t="n">
        <v>20143261</v>
      </c>
      <c r="G473" s="4" t="s">
        <v>48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6</v>
      </c>
      <c r="C474" s="48" t="s">
        <v>491</v>
      </c>
      <c r="D474" s="2" t="n">
        <v>1029767</v>
      </c>
      <c r="F474" s="2" t="n">
        <v>926695</v>
      </c>
      <c r="G474" s="4" t="s">
        <v>86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6</v>
      </c>
      <c r="C475" s="48" t="s">
        <v>492</v>
      </c>
      <c r="D475" s="2" t="n">
        <v>4388522</v>
      </c>
      <c r="F475" s="2" t="n">
        <v>7025501</v>
      </c>
      <c r="G475" s="4" t="s">
        <v>37</v>
      </c>
      <c r="H475" s="5" t="n">
        <v>5</v>
      </c>
      <c r="I475" s="6" t="n">
        <v>0.25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840774</v>
      </c>
      <c r="F476" s="2" t="n">
        <v>884613</v>
      </c>
      <c r="G476" s="4" t="s">
        <v>35</v>
      </c>
      <c r="H476" s="5" t="n">
        <v>4</v>
      </c>
      <c r="I476" s="6" t="n">
        <v>0</v>
      </c>
      <c r="J476" s="5" t="n">
        <v>0</v>
      </c>
      <c r="K476" s="6" t="s">
        <v>99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81179785</v>
      </c>
      <c r="F477" s="2" t="n">
        <v>418125652</v>
      </c>
      <c r="G477" s="4" t="s">
        <v>37</v>
      </c>
      <c r="H477" s="5" t="n">
        <v>364</v>
      </c>
      <c r="I477" s="6" t="n">
        <v>0.0254</v>
      </c>
      <c r="J477" s="5" t="n">
        <v>835</v>
      </c>
      <c r="K477" s="6" t="n">
        <v>-0.0095</v>
      </c>
    </row>
    <row r="478" customFormat="false" ht="16.2" hidden="false" customHeight="false" outlineLevel="0" collapsed="false">
      <c r="A478" s="48" t="s">
        <v>494</v>
      </c>
      <c r="B478" s="48" t="s">
        <v>44</v>
      </c>
      <c r="C478" s="48" t="s">
        <v>496</v>
      </c>
      <c r="D478" s="2" t="n">
        <v>36667982</v>
      </c>
      <c r="F478" s="2" t="n">
        <v>40483471</v>
      </c>
      <c r="G478" s="4" t="s">
        <v>37</v>
      </c>
      <c r="H478" s="5" t="n">
        <v>43</v>
      </c>
      <c r="I478" s="6" t="n">
        <v>0.0488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4</v>
      </c>
      <c r="C479" s="48" t="s">
        <v>497</v>
      </c>
      <c r="D479" s="2" t="n">
        <v>157812889</v>
      </c>
      <c r="F479" s="2" t="n">
        <v>170270013</v>
      </c>
      <c r="G479" s="4" t="s">
        <v>37</v>
      </c>
      <c r="H479" s="5" t="n">
        <v>103</v>
      </c>
      <c r="I479" s="6" t="n">
        <v>0.051</v>
      </c>
      <c r="J479" s="5" t="n">
        <v>398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44</v>
      </c>
      <c r="C480" s="48" t="s">
        <v>498</v>
      </c>
      <c r="D480" s="2" t="n">
        <v>191998052</v>
      </c>
      <c r="F480" s="2" t="n">
        <v>204864955</v>
      </c>
      <c r="G480" s="4" t="s">
        <v>35</v>
      </c>
      <c r="H480" s="5" t="n">
        <v>77</v>
      </c>
      <c r="I480" s="6" t="n">
        <v>0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66</v>
      </c>
      <c r="C481" s="48" t="s">
        <v>499</v>
      </c>
      <c r="D481" s="2" t="n">
        <v>28583734</v>
      </c>
      <c r="F481" s="2" t="n">
        <v>34538516</v>
      </c>
      <c r="G481" s="4" t="s">
        <v>37</v>
      </c>
      <c r="H481" s="5" t="n">
        <v>34</v>
      </c>
      <c r="I481" s="6" t="n">
        <v>-0.0556</v>
      </c>
      <c r="J481" s="5" t="n">
        <v>198</v>
      </c>
      <c r="K481" s="6" t="n">
        <v>0.0102</v>
      </c>
    </row>
    <row r="482" customFormat="false" ht="16.2" hidden="false" customHeight="false" outlineLevel="0" collapsed="false">
      <c r="A482" s="48" t="s">
        <v>494</v>
      </c>
      <c r="B482" s="48" t="s">
        <v>66</v>
      </c>
      <c r="C482" s="48" t="s">
        <v>500</v>
      </c>
      <c r="D482" s="2" t="n">
        <v>31557432</v>
      </c>
      <c r="F482" s="2" t="n">
        <v>33272641</v>
      </c>
      <c r="G482" s="4" t="s">
        <v>35</v>
      </c>
      <c r="H482" s="5" t="n">
        <v>25</v>
      </c>
      <c r="I482" s="6" t="n">
        <v>0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6</v>
      </c>
      <c r="C483" s="48" t="s">
        <v>501</v>
      </c>
      <c r="D483" s="2" t="n">
        <v>2193034</v>
      </c>
      <c r="F483" s="2" t="n">
        <v>3707111</v>
      </c>
      <c r="G483" s="4" t="s">
        <v>37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6</v>
      </c>
      <c r="C484" s="48" t="s">
        <v>502</v>
      </c>
      <c r="D484" s="2" t="n">
        <v>23494227</v>
      </c>
      <c r="F484" s="2" t="n">
        <v>28111345</v>
      </c>
      <c r="G484" s="4" t="s">
        <v>37</v>
      </c>
      <c r="H484" s="5" t="n">
        <v>28</v>
      </c>
      <c r="I484" s="6" t="n">
        <v>0</v>
      </c>
      <c r="J484" s="5" t="n">
        <v>153</v>
      </c>
      <c r="K484" s="6" t="n">
        <v>0.1087</v>
      </c>
    </row>
    <row r="485" customFormat="false" ht="16.2" hidden="false" customHeight="false" outlineLevel="0" collapsed="false">
      <c r="A485" s="48" t="s">
        <v>494</v>
      </c>
      <c r="B485" s="48" t="s">
        <v>66</v>
      </c>
      <c r="C485" s="48" t="s">
        <v>503</v>
      </c>
      <c r="D485" s="2" t="n">
        <v>3506722</v>
      </c>
      <c r="F485" s="2" t="n">
        <v>3031840</v>
      </c>
      <c r="G485" s="4" t="s">
        <v>86</v>
      </c>
      <c r="H485" s="5" t="n">
        <v>3</v>
      </c>
      <c r="I485" s="6" t="n">
        <v>-0.4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6</v>
      </c>
      <c r="C486" s="48" t="s">
        <v>504</v>
      </c>
      <c r="D486" s="2" t="n">
        <v>13409858</v>
      </c>
      <c r="F486" s="2" t="n">
        <v>13872154</v>
      </c>
      <c r="G486" s="4" t="s">
        <v>48</v>
      </c>
      <c r="H486" s="5" t="n">
        <v>13</v>
      </c>
      <c r="I486" s="6" t="n">
        <v>0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6</v>
      </c>
      <c r="C487" s="48" t="s">
        <v>505</v>
      </c>
      <c r="D487" s="2" t="n">
        <v>73925189</v>
      </c>
      <c r="F487" s="2" t="n">
        <v>79636037</v>
      </c>
      <c r="G487" s="4" t="s">
        <v>37</v>
      </c>
      <c r="H487" s="5" t="n">
        <v>46</v>
      </c>
      <c r="I487" s="6" t="n">
        <v>0.122</v>
      </c>
      <c r="J487" s="5" t="n">
        <v>1002</v>
      </c>
      <c r="K487" s="6" t="n">
        <v>0.0256</v>
      </c>
    </row>
    <row r="488" customFormat="false" ht="16.2" hidden="false" customHeight="false" outlineLevel="0" collapsed="false">
      <c r="A488" s="48" t="s">
        <v>494</v>
      </c>
      <c r="B488" s="48" t="s">
        <v>66</v>
      </c>
      <c r="C488" s="48" t="s">
        <v>506</v>
      </c>
      <c r="D488" s="2" t="n">
        <v>24252899</v>
      </c>
      <c r="F488" s="2" t="n">
        <v>27185693</v>
      </c>
      <c r="G488" s="4" t="s">
        <v>37</v>
      </c>
      <c r="H488" s="5" t="n">
        <v>21</v>
      </c>
      <c r="I488" s="6" t="n">
        <v>0.2353</v>
      </c>
      <c r="J488" s="5" t="n">
        <v>255</v>
      </c>
      <c r="K488" s="6" t="n">
        <v>0.0714</v>
      </c>
    </row>
    <row r="489" customFormat="false" ht="16.2" hidden="false" customHeight="false" outlineLevel="0" collapsed="false">
      <c r="A489" s="48" t="s">
        <v>494</v>
      </c>
      <c r="B489" s="48" t="s">
        <v>66</v>
      </c>
      <c r="C489" s="48" t="s">
        <v>507</v>
      </c>
      <c r="D489" s="2" t="n">
        <v>20231020</v>
      </c>
      <c r="F489" s="2" t="n">
        <v>20552101</v>
      </c>
      <c r="G489" s="4" t="s">
        <v>48</v>
      </c>
      <c r="H489" s="5" t="n">
        <v>9</v>
      </c>
      <c r="I489" s="6" t="n">
        <v>-0.1818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6</v>
      </c>
      <c r="C490" s="48" t="s">
        <v>508</v>
      </c>
      <c r="D490" s="2" t="n">
        <v>12810165</v>
      </c>
      <c r="F490" s="2" t="n">
        <v>14637623</v>
      </c>
      <c r="G490" s="4" t="s">
        <v>37</v>
      </c>
      <c r="H490" s="5" t="n">
        <v>8</v>
      </c>
      <c r="I490" s="6" t="n">
        <v>0.1429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6</v>
      </c>
      <c r="C491" s="48" t="s">
        <v>509</v>
      </c>
      <c r="D491" s="2" t="n">
        <v>36548612</v>
      </c>
      <c r="F491" s="2" t="n">
        <v>41088497</v>
      </c>
      <c r="G491" s="4" t="s">
        <v>37</v>
      </c>
      <c r="H491" s="5" t="n">
        <v>42</v>
      </c>
      <c r="I491" s="6" t="n">
        <v>0.0769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6</v>
      </c>
      <c r="C492" s="48" t="s">
        <v>510</v>
      </c>
      <c r="D492" s="2" t="n">
        <v>3757328</v>
      </c>
      <c r="F492" s="2" t="n">
        <v>3868539</v>
      </c>
      <c r="G492" s="4" t="s">
        <v>48</v>
      </c>
      <c r="H492" s="5" t="n">
        <v>8</v>
      </c>
      <c r="I492" s="6" t="n">
        <v>-0.2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6</v>
      </c>
      <c r="C493" s="48" t="s">
        <v>511</v>
      </c>
      <c r="D493" s="2" t="n">
        <v>8547243</v>
      </c>
      <c r="F493" s="2" t="n">
        <v>9833143</v>
      </c>
      <c r="G493" s="4" t="s">
        <v>37</v>
      </c>
      <c r="H493" s="5" t="n">
        <v>4</v>
      </c>
      <c r="I493" s="6" t="n">
        <v>-0.2</v>
      </c>
      <c r="J493" s="5" t="n">
        <v>29</v>
      </c>
      <c r="K493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3" activeCellId="0" sqref="K23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93169554</v>
      </c>
      <c r="F25" s="2" t="n">
        <v>1888344356</v>
      </c>
      <c r="G25" s="4" t="s">
        <v>35</v>
      </c>
      <c r="H25" s="5" t="n">
        <v>1401</v>
      </c>
      <c r="I25" s="6" t="n">
        <v>0.0455</v>
      </c>
      <c r="J25" s="5" t="n">
        <v>2362</v>
      </c>
      <c r="K25" s="6" t="n">
        <v>0.006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76737245</v>
      </c>
      <c r="F26" s="2" t="n">
        <v>837451480</v>
      </c>
      <c r="G26" s="4" t="s">
        <v>37</v>
      </c>
      <c r="H26" s="5" t="n">
        <v>605</v>
      </c>
      <c r="I26" s="6" t="n">
        <v>0.0485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61522596</v>
      </c>
      <c r="F27" s="2" t="n">
        <v>1738525225</v>
      </c>
      <c r="G27" s="4" t="s">
        <v>37</v>
      </c>
      <c r="H27" s="5" t="n">
        <v>1168</v>
      </c>
      <c r="I27" s="6" t="n">
        <v>0.0364</v>
      </c>
      <c r="J27" s="5" t="n">
        <v>2736</v>
      </c>
      <c r="K27" s="6" t="n">
        <v>-0.0312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68345763</v>
      </c>
      <c r="F28" s="2" t="n">
        <v>392932955</v>
      </c>
      <c r="G28" s="4" t="s">
        <v>35</v>
      </c>
      <c r="H28" s="5" t="n">
        <v>401</v>
      </c>
      <c r="I28" s="6" t="n">
        <v>0.0126</v>
      </c>
      <c r="J28" s="5" t="n">
        <v>66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75394521</v>
      </c>
      <c r="F29" s="2" t="n">
        <v>1180743075</v>
      </c>
      <c r="G29" s="4" t="s">
        <v>37</v>
      </c>
      <c r="H29" s="5" t="n">
        <v>939</v>
      </c>
      <c r="I29" s="6" t="n">
        <v>0.0457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58709951</v>
      </c>
      <c r="F30" s="2" t="n">
        <v>505981371</v>
      </c>
      <c r="G30" s="4" t="s">
        <v>37</v>
      </c>
      <c r="H30" s="5" t="n">
        <v>415</v>
      </c>
      <c r="I30" s="6" t="n">
        <v>0.056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723578377</v>
      </c>
      <c r="F31" s="2" t="n">
        <v>806662491</v>
      </c>
      <c r="G31" s="4" t="s">
        <v>37</v>
      </c>
      <c r="H31" s="5" t="n">
        <v>521</v>
      </c>
      <c r="I31" s="6" t="n">
        <v>0.0256</v>
      </c>
      <c r="J31" s="5" t="n">
        <v>1107</v>
      </c>
      <c r="K31" s="6" t="n">
        <v>0.0443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50230493</v>
      </c>
      <c r="F32" s="2" t="n">
        <v>381106440</v>
      </c>
      <c r="G32" s="4" t="s">
        <v>37</v>
      </c>
      <c r="H32" s="5" t="n">
        <v>381</v>
      </c>
      <c r="I32" s="6" t="n">
        <v>0.0525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857176364</v>
      </c>
      <c r="F33" s="2" t="n">
        <v>927856423</v>
      </c>
      <c r="G33" s="4" t="s">
        <v>37</v>
      </c>
      <c r="H33" s="5" t="n">
        <v>775</v>
      </c>
      <c r="I33" s="6" t="n">
        <v>0.0131</v>
      </c>
      <c r="J33" s="5" t="n">
        <v>2647</v>
      </c>
      <c r="K33" s="6" t="n">
        <v>-0.0101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10875294</v>
      </c>
      <c r="F34" s="2" t="n">
        <v>117148052</v>
      </c>
      <c r="G34" s="4" t="s">
        <v>35</v>
      </c>
      <c r="H34" s="5" t="n">
        <v>67</v>
      </c>
      <c r="I34" s="6" t="n">
        <v>-0.1067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15013412</v>
      </c>
      <c r="F35" s="2" t="n">
        <v>117008200</v>
      </c>
      <c r="G35" s="4" t="s">
        <v>48</v>
      </c>
      <c r="H35" s="5" t="n">
        <v>82</v>
      </c>
      <c r="I35" s="6" t="n">
        <v>0.0123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159936378</v>
      </c>
      <c r="F36" s="2" t="n">
        <v>172902785</v>
      </c>
      <c r="G36" s="4" t="s">
        <v>37</v>
      </c>
      <c r="H36" s="5" t="n">
        <v>97</v>
      </c>
      <c r="I36" s="6" t="n">
        <v>-0.0583</v>
      </c>
      <c r="J36" s="5" t="n">
        <v>454</v>
      </c>
      <c r="K36" s="6" t="n">
        <v>-0.0152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0</v>
      </c>
      <c r="D37" s="2" t="n">
        <v>23050594</v>
      </c>
      <c r="F37" s="2" t="n">
        <v>28221348</v>
      </c>
      <c r="G37" s="4" t="s">
        <v>37</v>
      </c>
      <c r="H37" s="5" t="n">
        <v>14</v>
      </c>
      <c r="I37" s="6" t="n">
        <v>0.1667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205281155</v>
      </c>
      <c r="F38" s="2" t="n">
        <v>219217690</v>
      </c>
      <c r="G38" s="4" t="s">
        <v>35</v>
      </c>
      <c r="H38" s="5" t="n">
        <v>108</v>
      </c>
      <c r="I38" s="6" t="n">
        <v>0.018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62202017</v>
      </c>
      <c r="F39" s="2" t="n">
        <v>69416483</v>
      </c>
      <c r="G39" s="4" t="s">
        <v>37</v>
      </c>
      <c r="H39" s="5" t="n">
        <v>80</v>
      </c>
      <c r="I39" s="6" t="n">
        <v>0.039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33342155</v>
      </c>
      <c r="F40" s="2" t="n">
        <v>36312383</v>
      </c>
      <c r="G40" s="4" t="s">
        <v>37</v>
      </c>
      <c r="H40" s="5" t="n">
        <v>36</v>
      </c>
      <c r="I40" s="6" t="n">
        <v>0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4</v>
      </c>
      <c r="D41" s="2" t="n">
        <v>121492893</v>
      </c>
      <c r="F41" s="2" t="n">
        <v>130304109</v>
      </c>
      <c r="G41" s="4" t="s">
        <v>37</v>
      </c>
      <c r="H41" s="5" t="n">
        <v>125</v>
      </c>
      <c r="I41" s="6" t="n">
        <v>-0.0234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5</v>
      </c>
      <c r="D42" s="2" t="n">
        <v>500597285</v>
      </c>
      <c r="F42" s="2" t="n">
        <v>544881058</v>
      </c>
      <c r="G42" s="4" t="s">
        <v>37</v>
      </c>
      <c r="H42" s="5" t="n">
        <v>255</v>
      </c>
      <c r="I42" s="6" t="n">
        <v>0.0451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6</v>
      </c>
      <c r="D43" s="2" t="n">
        <v>199477880</v>
      </c>
      <c r="F43" s="2" t="n">
        <v>209318160</v>
      </c>
      <c r="G43" s="4" t="s">
        <v>35</v>
      </c>
      <c r="H43" s="5" t="n">
        <v>122</v>
      </c>
      <c r="I43" s="6" t="n">
        <v>-0.0161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7</v>
      </c>
      <c r="D44" s="2" t="n">
        <v>394149606</v>
      </c>
      <c r="F44" s="2" t="n">
        <v>408465452</v>
      </c>
      <c r="G44" s="4" t="s">
        <v>35</v>
      </c>
      <c r="H44" s="5" t="n">
        <v>379</v>
      </c>
      <c r="I44" s="6" t="n">
        <v>0.0616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8</v>
      </c>
      <c r="D45" s="2" t="n">
        <v>402577503</v>
      </c>
      <c r="F45" s="2" t="n">
        <v>445364800</v>
      </c>
      <c r="G45" s="4" t="s">
        <v>37</v>
      </c>
      <c r="H45" s="5" t="n">
        <v>325</v>
      </c>
      <c r="I45" s="6" t="n">
        <v>0.0762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59</v>
      </c>
      <c r="D46" s="2" t="n">
        <v>215681445</v>
      </c>
      <c r="F46" s="2" t="n">
        <v>232260187</v>
      </c>
      <c r="G46" s="4" t="s">
        <v>37</v>
      </c>
      <c r="H46" s="5" t="n">
        <v>104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0</v>
      </c>
      <c r="D47" s="2" t="n">
        <v>218394031</v>
      </c>
      <c r="F47" s="2" t="n">
        <v>236693460</v>
      </c>
      <c r="G47" s="4" t="s">
        <v>37</v>
      </c>
      <c r="H47" s="5" t="n">
        <v>85</v>
      </c>
      <c r="I47" s="6" t="n">
        <v>-0.0116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1</v>
      </c>
      <c r="D48" s="2" t="n">
        <v>255532459</v>
      </c>
      <c r="F48" s="2" t="n">
        <v>286312033</v>
      </c>
      <c r="G48" s="4" t="s">
        <v>37</v>
      </c>
      <c r="H48" s="5" t="n">
        <v>143</v>
      </c>
      <c r="I48" s="6" t="n">
        <v>-0.0714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2</v>
      </c>
      <c r="D49" s="2" t="n">
        <v>330917883</v>
      </c>
      <c r="F49" s="2" t="n">
        <v>348488370</v>
      </c>
      <c r="G49" s="4" t="s">
        <v>35</v>
      </c>
      <c r="H49" s="5" t="n">
        <v>255</v>
      </c>
      <c r="I49" s="6" t="n">
        <v>-0.0304</v>
      </c>
      <c r="J49" s="5" t="n">
        <v>1011</v>
      </c>
      <c r="K49" s="6" t="n">
        <v>0.0285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3</v>
      </c>
      <c r="D50" s="2" t="n">
        <v>140505847</v>
      </c>
      <c r="F50" s="2" t="n">
        <v>144576579</v>
      </c>
      <c r="G50" s="4" t="s">
        <v>48</v>
      </c>
      <c r="H50" s="5" t="n">
        <v>104</v>
      </c>
      <c r="I50" s="6" t="n">
        <v>0.0097</v>
      </c>
      <c r="J50" s="5" t="n">
        <v>489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4</v>
      </c>
      <c r="D51" s="2" t="n">
        <v>391355638</v>
      </c>
      <c r="F51" s="2" t="n">
        <v>431690003</v>
      </c>
      <c r="G51" s="4" t="s">
        <v>37</v>
      </c>
      <c r="H51" s="5" t="n">
        <v>363</v>
      </c>
      <c r="I51" s="6" t="n">
        <v>0.0371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5</v>
      </c>
      <c r="D52" s="2" t="n">
        <v>499671429</v>
      </c>
      <c r="F52" s="2" t="n">
        <v>568851573</v>
      </c>
      <c r="G52" s="4" t="s">
        <v>37</v>
      </c>
      <c r="H52" s="5" t="n">
        <v>425</v>
      </c>
      <c r="I52" s="6" t="n">
        <v>0.1456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45008204</v>
      </c>
      <c r="F53" s="2" t="n">
        <v>47745792</v>
      </c>
      <c r="G53" s="4" t="s">
        <v>35</v>
      </c>
      <c r="H53" s="5" t="n">
        <v>31</v>
      </c>
      <c r="I53" s="6" t="n">
        <v>0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43784087</v>
      </c>
      <c r="F54" s="2" t="n">
        <v>51443305</v>
      </c>
      <c r="G54" s="4" t="s">
        <v>37</v>
      </c>
      <c r="H54" s="5" t="n">
        <v>42</v>
      </c>
      <c r="I54" s="6" t="n">
        <v>-0.0667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69</v>
      </c>
      <c r="D55" s="2" t="n">
        <v>6808774</v>
      </c>
      <c r="F55" s="2" t="n">
        <v>8374724</v>
      </c>
      <c r="G55" s="4" t="s">
        <v>37</v>
      </c>
      <c r="H55" s="5" t="n">
        <v>9</v>
      </c>
      <c r="I55" s="6" t="n">
        <v>0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70</v>
      </c>
      <c r="D56" s="2" t="n">
        <v>5788359</v>
      </c>
      <c r="F56" s="2" t="n">
        <v>6250617</v>
      </c>
      <c r="G56" s="4" t="s">
        <v>37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1</v>
      </c>
      <c r="D57" s="2" t="n">
        <v>42024171</v>
      </c>
      <c r="F57" s="2" t="n">
        <v>47061851</v>
      </c>
      <c r="G57" s="4" t="s">
        <v>37</v>
      </c>
      <c r="H57" s="5" t="n">
        <v>23</v>
      </c>
      <c r="I57" s="6" t="n">
        <v>0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2</v>
      </c>
      <c r="D58" s="2" t="n">
        <v>16852335</v>
      </c>
      <c r="F58" s="2" t="n">
        <v>19436115</v>
      </c>
      <c r="G58" s="4" t="s">
        <v>37</v>
      </c>
      <c r="H58" s="5" t="n">
        <v>19</v>
      </c>
      <c r="I58" s="6" t="n">
        <v>0.117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3</v>
      </c>
      <c r="D59" s="2" t="n">
        <v>47436291</v>
      </c>
      <c r="F59" s="2" t="n">
        <v>47350067</v>
      </c>
      <c r="G59" s="4" t="s">
        <v>74</v>
      </c>
      <c r="H59" s="5" t="n">
        <v>26</v>
      </c>
      <c r="I59" s="6" t="n">
        <v>0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5</v>
      </c>
      <c r="D60" s="2" t="n">
        <v>26088563</v>
      </c>
      <c r="F60" s="2" t="n">
        <v>36536562</v>
      </c>
      <c r="G60" s="4" t="s">
        <v>37</v>
      </c>
      <c r="H60" s="5" t="n">
        <v>19</v>
      </c>
      <c r="I60" s="6" t="n">
        <v>0.3571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6</v>
      </c>
      <c r="D61" s="2" t="n">
        <v>35221983</v>
      </c>
      <c r="F61" s="2" t="n">
        <v>50259063</v>
      </c>
      <c r="G61" s="4" t="s">
        <v>37</v>
      </c>
      <c r="H61" s="5" t="n">
        <v>30</v>
      </c>
      <c r="I61" s="6" t="n">
        <v>0.5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7</v>
      </c>
      <c r="D62" s="2" t="n">
        <v>72074652</v>
      </c>
      <c r="F62" s="2" t="n">
        <v>82771410</v>
      </c>
      <c r="G62" s="4" t="s">
        <v>37</v>
      </c>
      <c r="H62" s="5" t="n">
        <v>31</v>
      </c>
      <c r="I62" s="6" t="n">
        <v>-0.1143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8</v>
      </c>
      <c r="D63" s="2" t="n">
        <v>50062955</v>
      </c>
      <c r="F63" s="2" t="n">
        <v>56184977</v>
      </c>
      <c r="G63" s="4" t="s">
        <v>37</v>
      </c>
      <c r="H63" s="5" t="n">
        <v>51</v>
      </c>
      <c r="I63" s="6" t="n">
        <v>0.0851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79</v>
      </c>
      <c r="D64" s="2" t="n">
        <v>44947342</v>
      </c>
      <c r="F64" s="2" t="n">
        <v>48092074</v>
      </c>
      <c r="G64" s="4" t="s">
        <v>35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80</v>
      </c>
      <c r="D65" s="2" t="n">
        <v>7780665</v>
      </c>
      <c r="F65" s="2" t="n">
        <v>9015295</v>
      </c>
      <c r="G65" s="4" t="s">
        <v>37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81</v>
      </c>
      <c r="D66" s="2" t="n">
        <v>24589426</v>
      </c>
      <c r="F66" s="2" t="n">
        <v>25764324</v>
      </c>
      <c r="G66" s="4" t="s">
        <v>35</v>
      </c>
      <c r="H66" s="5" t="n">
        <v>22</v>
      </c>
      <c r="I66" s="6" t="n">
        <v>0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2</v>
      </c>
      <c r="D67" s="2" t="n">
        <v>12337315</v>
      </c>
      <c r="F67" s="2" t="n">
        <v>12027409</v>
      </c>
      <c r="G67" s="4" t="s">
        <v>74</v>
      </c>
      <c r="H67" s="5" t="n">
        <v>4</v>
      </c>
      <c r="I67" s="6" t="n">
        <v>-0.2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4</v>
      </c>
      <c r="D68" s="2" t="n">
        <v>1832020</v>
      </c>
      <c r="F68" s="2" t="n">
        <v>1890983</v>
      </c>
      <c r="G68" s="4" t="s">
        <v>48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5</v>
      </c>
      <c r="D69" s="2" t="n">
        <v>11459451</v>
      </c>
      <c r="F69" s="2" t="n">
        <v>10546179</v>
      </c>
      <c r="G69" s="4" t="s">
        <v>86</v>
      </c>
      <c r="H69" s="5" t="n">
        <v>8</v>
      </c>
      <c r="I69" s="6" t="n">
        <v>0.1429</v>
      </c>
      <c r="J69" s="5" t="n">
        <v>24</v>
      </c>
      <c r="K69" s="6" t="n">
        <v>-0.5789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7</v>
      </c>
      <c r="D70" s="2" t="n">
        <v>2993521</v>
      </c>
      <c r="F70" s="2" t="n">
        <v>2870566</v>
      </c>
      <c r="G70" s="4" t="s">
        <v>83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88</v>
      </c>
      <c r="D71" s="2" t="n">
        <v>11570667</v>
      </c>
      <c r="F71" s="2" t="n">
        <v>11506579</v>
      </c>
      <c r="G71" s="4" t="s">
        <v>74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89</v>
      </c>
      <c r="D72" s="2" t="n">
        <v>6545731</v>
      </c>
      <c r="F72" s="2" t="n">
        <v>6755725</v>
      </c>
      <c r="G72" s="4" t="s">
        <v>48</v>
      </c>
      <c r="H72" s="5" t="n">
        <v>4</v>
      </c>
      <c r="I72" s="6" t="n">
        <v>0.3333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90</v>
      </c>
      <c r="D73" s="2" t="n">
        <v>43399504</v>
      </c>
      <c r="F73" s="2" t="n">
        <v>62883754</v>
      </c>
      <c r="G73" s="4" t="s">
        <v>37</v>
      </c>
      <c r="H73" s="5" t="n">
        <v>51</v>
      </c>
      <c r="I73" s="6" t="n">
        <v>-0.0727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91</v>
      </c>
      <c r="D74" s="2" t="n">
        <v>24554262</v>
      </c>
      <c r="F74" s="2" t="n">
        <v>30706541</v>
      </c>
      <c r="G74" s="4" t="s">
        <v>37</v>
      </c>
      <c r="H74" s="5" t="n">
        <v>37</v>
      </c>
      <c r="I74" s="6" t="n">
        <v>0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2</v>
      </c>
      <c r="D75" s="2" t="n">
        <v>31222981</v>
      </c>
      <c r="F75" s="2" t="n">
        <v>32630653</v>
      </c>
      <c r="G75" s="4" t="s">
        <v>35</v>
      </c>
      <c r="H75" s="5" t="n">
        <v>30</v>
      </c>
      <c r="I75" s="6" t="n">
        <v>0</v>
      </c>
      <c r="J75" s="5" t="n">
        <v>1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3</v>
      </c>
      <c r="D76" s="2" t="n">
        <v>25241825</v>
      </c>
      <c r="F76" s="2" t="n">
        <v>26268513</v>
      </c>
      <c r="G76" s="4" t="s">
        <v>35</v>
      </c>
      <c r="H76" s="5" t="n">
        <v>18</v>
      </c>
      <c r="I76" s="6" t="n">
        <v>0.0588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4</v>
      </c>
      <c r="D77" s="2" t="n">
        <v>8246820</v>
      </c>
      <c r="F77" s="2" t="n">
        <v>8404110</v>
      </c>
      <c r="G77" s="4" t="s">
        <v>48</v>
      </c>
      <c r="H77" s="5" t="n">
        <v>9</v>
      </c>
      <c r="I77" s="6" t="n">
        <v>0.125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5</v>
      </c>
      <c r="D78" s="2" t="n">
        <v>101494115</v>
      </c>
      <c r="F78" s="2" t="n">
        <v>107908309</v>
      </c>
      <c r="G78" s="4" t="s">
        <v>35</v>
      </c>
      <c r="H78" s="5" t="n">
        <v>87</v>
      </c>
      <c r="I78" s="6" t="n">
        <v>-0.044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6</v>
      </c>
      <c r="D79" s="2" t="n">
        <v>35790017</v>
      </c>
      <c r="F79" s="2" t="n">
        <v>37533146</v>
      </c>
      <c r="G79" s="4" t="s">
        <v>35</v>
      </c>
      <c r="H79" s="5" t="n">
        <v>25</v>
      </c>
      <c r="I79" s="6" t="n">
        <v>-0.1379</v>
      </c>
      <c r="J79" s="5" t="n">
        <v>106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7</v>
      </c>
      <c r="D80" s="2" t="n">
        <v>0</v>
      </c>
      <c r="F80" s="2" t="n">
        <v>113881463</v>
      </c>
      <c r="G80" s="4" t="s">
        <v>98</v>
      </c>
      <c r="H80" s="5" t="n">
        <v>110</v>
      </c>
      <c r="I80" s="6" t="s">
        <v>99</v>
      </c>
      <c r="J80" s="5" t="n">
        <v>311</v>
      </c>
      <c r="K80" s="6" t="s">
        <v>99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100</v>
      </c>
      <c r="D81" s="2" t="n">
        <v>14652020</v>
      </c>
      <c r="F81" s="2" t="n">
        <v>15843354</v>
      </c>
      <c r="G81" s="4" t="s">
        <v>37</v>
      </c>
      <c r="H81" s="5" t="n">
        <v>17</v>
      </c>
      <c r="I81" s="6" t="n">
        <v>0.0625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101</v>
      </c>
      <c r="D82" s="2" t="n">
        <v>15556367</v>
      </c>
      <c r="F82" s="2" t="n">
        <v>16451065</v>
      </c>
      <c r="G82" s="4" t="s">
        <v>35</v>
      </c>
      <c r="H82" s="5" t="n">
        <v>6</v>
      </c>
      <c r="I82" s="6" t="n">
        <v>-0.25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102</v>
      </c>
      <c r="D83" s="2" t="n">
        <v>22531504</v>
      </c>
      <c r="F83" s="2" t="n">
        <v>22325030</v>
      </c>
      <c r="G83" s="4" t="s">
        <v>74</v>
      </c>
      <c r="H83" s="5" t="n">
        <v>13</v>
      </c>
      <c r="I83" s="6" t="n">
        <v>0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103</v>
      </c>
      <c r="D84" s="2" t="n">
        <v>8143560</v>
      </c>
      <c r="F84" s="2" t="n">
        <v>7876186</v>
      </c>
      <c r="G84" s="4" t="s">
        <v>74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4</v>
      </c>
      <c r="D85" s="2" t="n">
        <v>36826649</v>
      </c>
      <c r="F85" s="2" t="n">
        <v>38066917</v>
      </c>
      <c r="G85" s="4" t="s">
        <v>48</v>
      </c>
      <c r="H85" s="5" t="n">
        <v>43</v>
      </c>
      <c r="I85" s="6" t="n">
        <v>0.0238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5</v>
      </c>
      <c r="D86" s="2" t="n">
        <v>3533827</v>
      </c>
      <c r="F86" s="2" t="n">
        <v>3565381</v>
      </c>
      <c r="G86" s="4" t="s">
        <v>48</v>
      </c>
      <c r="H86" s="5" t="n">
        <v>2</v>
      </c>
      <c r="I86" s="6" t="n">
        <v>0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6</v>
      </c>
      <c r="D87" s="2" t="n">
        <v>0</v>
      </c>
      <c r="F87" s="2" t="n">
        <v>7400542</v>
      </c>
      <c r="G87" s="4" t="s">
        <v>98</v>
      </c>
      <c r="H87" s="5" t="n">
        <v>9</v>
      </c>
      <c r="I87" s="6" t="s">
        <v>99</v>
      </c>
      <c r="J87" s="5" t="n">
        <v>57</v>
      </c>
      <c r="K87" s="6" t="s">
        <v>99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7</v>
      </c>
      <c r="D88" s="2" t="n">
        <v>2676748</v>
      </c>
      <c r="F88" s="2" t="n">
        <v>2474793</v>
      </c>
      <c r="G88" s="4" t="s">
        <v>86</v>
      </c>
      <c r="H88" s="5" t="n">
        <v>11</v>
      </c>
      <c r="I88" s="6" t="n">
        <v>0.1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8</v>
      </c>
      <c r="D89" s="2" t="n">
        <v>15116793</v>
      </c>
      <c r="F89" s="2" t="n">
        <v>17725548</v>
      </c>
      <c r="G89" s="4" t="s">
        <v>37</v>
      </c>
      <c r="H89" s="5" t="n">
        <v>9</v>
      </c>
      <c r="I89" s="6" t="n">
        <v>-0.1818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9</v>
      </c>
      <c r="D90" s="2" t="n">
        <v>49485862</v>
      </c>
      <c r="F90" s="2" t="n">
        <v>54128077</v>
      </c>
      <c r="G90" s="4" t="s">
        <v>37</v>
      </c>
      <c r="H90" s="5" t="n">
        <v>56</v>
      </c>
      <c r="I90" s="6" t="n">
        <v>-0.0175</v>
      </c>
      <c r="J90" s="5" t="n">
        <v>126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10</v>
      </c>
      <c r="D91" s="2" t="n">
        <v>19409042</v>
      </c>
      <c r="F91" s="2" t="n">
        <v>23853411</v>
      </c>
      <c r="G91" s="4" t="s">
        <v>37</v>
      </c>
      <c r="H91" s="5" t="n">
        <v>14</v>
      </c>
      <c r="I91" s="6" t="n">
        <v>0.2727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11</v>
      </c>
      <c r="D92" s="2" t="n">
        <v>5620569</v>
      </c>
      <c r="F92" s="2" t="n">
        <v>5486486</v>
      </c>
      <c r="G92" s="4" t="s">
        <v>74</v>
      </c>
      <c r="H92" s="5" t="n">
        <v>5</v>
      </c>
      <c r="I92" s="6" t="n">
        <v>-0.1667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12</v>
      </c>
      <c r="D93" s="2" t="n">
        <v>3893407</v>
      </c>
      <c r="F93" s="2" t="n">
        <v>3904007</v>
      </c>
      <c r="G93" s="4" t="s">
        <v>48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3</v>
      </c>
      <c r="D94" s="2" t="n">
        <v>4941900</v>
      </c>
      <c r="F94" s="2" t="n">
        <v>5464190</v>
      </c>
      <c r="G94" s="4" t="s">
        <v>37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4</v>
      </c>
      <c r="D95" s="2" t="n">
        <v>5940647</v>
      </c>
      <c r="F95" s="2" t="n">
        <v>6331461</v>
      </c>
      <c r="G95" s="4" t="s">
        <v>35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5</v>
      </c>
      <c r="D96" s="2" t="n">
        <v>12681964</v>
      </c>
      <c r="F96" s="2" t="n">
        <v>13138318</v>
      </c>
      <c r="G96" s="4" t="s">
        <v>35</v>
      </c>
      <c r="H96" s="5" t="n">
        <v>11</v>
      </c>
      <c r="I96" s="6" t="n">
        <v>0.1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6</v>
      </c>
      <c r="D97" s="2" t="n">
        <v>17968771</v>
      </c>
      <c r="F97" s="2" t="n">
        <v>21351423</v>
      </c>
      <c r="G97" s="4" t="s">
        <v>37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7</v>
      </c>
      <c r="D98" s="2" t="n">
        <v>11519344</v>
      </c>
      <c r="F98" s="2" t="n">
        <v>12412732</v>
      </c>
      <c r="G98" s="4" t="s">
        <v>37</v>
      </c>
      <c r="H98" s="5" t="n">
        <v>8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8</v>
      </c>
      <c r="D99" s="2" t="n">
        <v>21982186</v>
      </c>
      <c r="F99" s="2" t="n">
        <v>23160015</v>
      </c>
      <c r="G99" s="4" t="s">
        <v>35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9</v>
      </c>
      <c r="D100" s="2" t="n">
        <v>7444539</v>
      </c>
      <c r="F100" s="2" t="n">
        <v>7803529</v>
      </c>
      <c r="G100" s="4" t="s">
        <v>35</v>
      </c>
      <c r="H100" s="5" t="n">
        <v>8</v>
      </c>
      <c r="I100" s="6" t="n">
        <v>0.3333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20</v>
      </c>
      <c r="D101" s="2" t="n">
        <v>25321437</v>
      </c>
      <c r="F101" s="2" t="n">
        <v>25038277</v>
      </c>
      <c r="G101" s="4" t="s">
        <v>74</v>
      </c>
      <c r="H101" s="5" t="n">
        <v>11</v>
      </c>
      <c r="I101" s="6" t="n">
        <v>-0.0833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21</v>
      </c>
      <c r="D102" s="2" t="n">
        <v>1443764</v>
      </c>
      <c r="F102" s="2" t="n">
        <v>1142734</v>
      </c>
      <c r="G102" s="4" t="s">
        <v>86</v>
      </c>
      <c r="H102" s="5" t="n">
        <v>4</v>
      </c>
      <c r="I102" s="6" t="n">
        <v>-0.2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2</v>
      </c>
      <c r="D103" s="2" t="n">
        <v>13939580</v>
      </c>
      <c r="F103" s="2" t="n">
        <v>10990318</v>
      </c>
      <c r="G103" s="4" t="s">
        <v>86</v>
      </c>
      <c r="H103" s="5" t="n">
        <v>5</v>
      </c>
      <c r="I103" s="6" t="n">
        <v>0.25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3</v>
      </c>
      <c r="D104" s="2" t="n">
        <v>6117970</v>
      </c>
      <c r="F104" s="2" t="n">
        <v>5560910</v>
      </c>
      <c r="G104" s="4" t="s">
        <v>86</v>
      </c>
      <c r="H104" s="5" t="n">
        <v>7</v>
      </c>
      <c r="I104" s="6" t="n">
        <v>0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4</v>
      </c>
      <c r="D105" s="2" t="n">
        <v>1721636</v>
      </c>
      <c r="F105" s="2" t="n">
        <v>2737163</v>
      </c>
      <c r="G105" s="4" t="s">
        <v>37</v>
      </c>
      <c r="H105" s="5" t="n">
        <v>5</v>
      </c>
      <c r="I105" s="6" t="n">
        <v>0.25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5</v>
      </c>
      <c r="D106" s="2" t="n">
        <v>16422026</v>
      </c>
      <c r="F106" s="2" t="n">
        <v>15704788</v>
      </c>
      <c r="G106" s="4" t="s">
        <v>83</v>
      </c>
      <c r="H106" s="5" t="n">
        <v>6</v>
      </c>
      <c r="I106" s="6" t="n">
        <v>0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6</v>
      </c>
      <c r="D107" s="2" t="n">
        <v>5895657</v>
      </c>
      <c r="F107" s="2" t="n">
        <v>4705598</v>
      </c>
      <c r="G107" s="4" t="s">
        <v>86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7</v>
      </c>
      <c r="D108" s="2" t="n">
        <v>9748847</v>
      </c>
      <c r="F108" s="2" t="n">
        <v>9862757</v>
      </c>
      <c r="G108" s="4" t="s">
        <v>48</v>
      </c>
      <c r="H108" s="5" t="n">
        <v>10</v>
      </c>
      <c r="I108" s="6" t="n">
        <v>0.25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8</v>
      </c>
      <c r="D109" s="2" t="n">
        <v>2052730</v>
      </c>
      <c r="F109" s="2" t="n">
        <v>2018504</v>
      </c>
      <c r="G109" s="4" t="s">
        <v>74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9</v>
      </c>
      <c r="D110" s="2" t="n">
        <v>6428112</v>
      </c>
      <c r="F110" s="2" t="n">
        <v>7267181</v>
      </c>
      <c r="G110" s="4" t="s">
        <v>37</v>
      </c>
      <c r="H110" s="5" t="n">
        <v>8</v>
      </c>
      <c r="I110" s="6" t="n">
        <v>0.3333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30</v>
      </c>
      <c r="D111" s="2" t="n">
        <v>0</v>
      </c>
      <c r="F111" s="2" t="n">
        <v>890947</v>
      </c>
      <c r="G111" s="4" t="s">
        <v>98</v>
      </c>
      <c r="H111" s="5" t="n">
        <v>4</v>
      </c>
      <c r="I111" s="6" t="s">
        <v>99</v>
      </c>
      <c r="J111" s="5" t="n">
        <v>20</v>
      </c>
      <c r="K111" s="6" t="s">
        <v>99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31</v>
      </c>
      <c r="D112" s="2" t="n">
        <v>2974248</v>
      </c>
      <c r="F112" s="2" t="n">
        <v>2917341</v>
      </c>
      <c r="G112" s="4" t="s">
        <v>74</v>
      </c>
      <c r="H112" s="5" t="n">
        <v>3</v>
      </c>
      <c r="I112" s="6" t="n">
        <v>0.5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2</v>
      </c>
      <c r="D113" s="2" t="n">
        <v>1499434</v>
      </c>
      <c r="F113" s="2" t="n">
        <v>1343080</v>
      </c>
      <c r="G113" s="4" t="s">
        <v>86</v>
      </c>
      <c r="H113" s="5" t="n">
        <v>3</v>
      </c>
      <c r="I113" s="6" t="n">
        <v>-0.4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3</v>
      </c>
      <c r="D114" s="2" t="n">
        <v>44194015</v>
      </c>
      <c r="F114" s="2" t="n">
        <v>42529226</v>
      </c>
      <c r="G114" s="4" t="s">
        <v>83</v>
      </c>
      <c r="H114" s="5" t="n">
        <v>25</v>
      </c>
      <c r="I114" s="6" t="n">
        <v>-0.1379</v>
      </c>
      <c r="J114" s="5" t="n">
        <v>139</v>
      </c>
      <c r="K114" s="6" t="n">
        <v>0.053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4</v>
      </c>
      <c r="D115" s="2" t="n">
        <v>6379095</v>
      </c>
      <c r="F115" s="2" t="n">
        <v>8056824</v>
      </c>
      <c r="G115" s="4" t="s">
        <v>3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5</v>
      </c>
      <c r="D116" s="2" t="n">
        <v>33321831</v>
      </c>
      <c r="F116" s="2" t="n">
        <v>37368871</v>
      </c>
      <c r="G116" s="4" t="s">
        <v>37</v>
      </c>
      <c r="H116" s="14" t="n">
        <v>23</v>
      </c>
      <c r="I116" s="51" t="n">
        <v>-0.0417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1734419</v>
      </c>
      <c r="F117" s="2" t="n">
        <v>1659654</v>
      </c>
      <c r="G117" s="4" t="s">
        <v>83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2367835</v>
      </c>
      <c r="F118" s="2" t="n">
        <v>4809733</v>
      </c>
      <c r="G118" s="4" t="s">
        <v>37</v>
      </c>
      <c r="H118" s="14" t="n">
        <v>4</v>
      </c>
      <c r="I118" s="51" t="n">
        <v>-0.2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5549215</v>
      </c>
      <c r="F119" s="2" t="n">
        <v>5302486</v>
      </c>
      <c r="G119" s="4" t="s">
        <v>83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6105435</v>
      </c>
      <c r="F120" s="2" t="n">
        <v>5748898</v>
      </c>
      <c r="G120" s="4" t="s">
        <v>83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8867951</v>
      </c>
      <c r="F121" s="2" t="n">
        <v>8760998</v>
      </c>
      <c r="G121" s="4" t="s">
        <v>74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7768116</v>
      </c>
      <c r="F122" s="2" t="n">
        <v>7109961</v>
      </c>
      <c r="G122" s="4" t="s">
        <v>86</v>
      </c>
      <c r="H122" s="5" t="n">
        <v>4</v>
      </c>
      <c r="I122" s="6" t="n">
        <v>-0.2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8585069</v>
      </c>
      <c r="F123" s="2" t="n">
        <v>9561521</v>
      </c>
      <c r="G123" s="4" t="s">
        <v>37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4815591</v>
      </c>
      <c r="F124" s="2" t="n">
        <v>4975547</v>
      </c>
      <c r="G124" s="4" t="s">
        <v>48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11355762</v>
      </c>
      <c r="F125" s="2" t="n">
        <v>10864208</v>
      </c>
      <c r="G125" s="4" t="s">
        <v>83</v>
      </c>
      <c r="H125" s="52" t="n">
        <v>6</v>
      </c>
      <c r="I125" s="53" t="n">
        <v>-0.1429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19379337</v>
      </c>
      <c r="F126" s="2" t="n">
        <v>22819728</v>
      </c>
      <c r="G126" s="4" t="s">
        <v>37</v>
      </c>
      <c r="H126" s="52" t="n">
        <v>12</v>
      </c>
      <c r="I126" s="53" t="n">
        <v>0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4487899</v>
      </c>
      <c r="F127" s="2" t="n">
        <v>4263173</v>
      </c>
      <c r="G127" s="4" t="s">
        <v>83</v>
      </c>
      <c r="H127" s="5" t="n">
        <v>6</v>
      </c>
      <c r="I127" s="6" t="n">
        <v>0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1970276</v>
      </c>
      <c r="F128" s="2" t="n">
        <v>1984451</v>
      </c>
      <c r="G128" s="4" t="s">
        <v>48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6</v>
      </c>
      <c r="C129" s="48" t="s">
        <v>148</v>
      </c>
      <c r="D129" s="2" t="n">
        <v>7416915</v>
      </c>
      <c r="F129" s="2" t="n">
        <v>8201056</v>
      </c>
      <c r="G129" s="4" t="s">
        <v>37</v>
      </c>
      <c r="H129" s="5" t="n">
        <v>9</v>
      </c>
      <c r="I129" s="6" t="n">
        <v>0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912415452</v>
      </c>
      <c r="F130" s="2" t="n">
        <v>2021886647</v>
      </c>
      <c r="G130" s="4" t="s">
        <v>35</v>
      </c>
      <c r="H130" s="5" t="n">
        <v>1499</v>
      </c>
      <c r="I130" s="6" t="n">
        <v>0.0108</v>
      </c>
      <c r="J130" s="5" t="n">
        <v>3256</v>
      </c>
      <c r="K130" s="6" t="n">
        <v>-0.0043</v>
      </c>
    </row>
    <row r="131" customFormat="false" ht="16.2" hidden="false" customHeight="false" outlineLevel="0" collapsed="false">
      <c r="A131" s="48" t="s">
        <v>149</v>
      </c>
      <c r="B131" s="48" t="s">
        <v>44</v>
      </c>
      <c r="C131" s="48" t="s">
        <v>151</v>
      </c>
      <c r="D131" s="2" t="n">
        <v>318893834</v>
      </c>
      <c r="F131" s="2" t="n">
        <v>370376767</v>
      </c>
      <c r="G131" s="4" t="s">
        <v>37</v>
      </c>
      <c r="H131" s="5" t="n">
        <v>189</v>
      </c>
      <c r="I131" s="6" t="n">
        <v>0.0216</v>
      </c>
      <c r="J131" s="5" t="n">
        <v>856</v>
      </c>
      <c r="K131" s="6" t="n">
        <v>0.0465</v>
      </c>
    </row>
    <row r="132" customFormat="false" ht="16.2" hidden="false" customHeight="false" outlineLevel="0" collapsed="false">
      <c r="A132" s="48" t="s">
        <v>149</v>
      </c>
      <c r="B132" s="48" t="s">
        <v>44</v>
      </c>
      <c r="C132" s="48" t="s">
        <v>152</v>
      </c>
      <c r="D132" s="2" t="n">
        <v>61709410</v>
      </c>
      <c r="F132" s="2" t="n">
        <v>68523400</v>
      </c>
      <c r="G132" s="4" t="s">
        <v>37</v>
      </c>
      <c r="H132" s="5" t="n">
        <v>42</v>
      </c>
      <c r="I132" s="6" t="n">
        <v>0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4</v>
      </c>
      <c r="C133" s="48" t="s">
        <v>153</v>
      </c>
      <c r="D133" s="2" t="n">
        <v>71263400</v>
      </c>
      <c r="F133" s="2" t="n">
        <v>76272059</v>
      </c>
      <c r="G133" s="4" t="s">
        <v>37</v>
      </c>
      <c r="H133" s="5" t="n">
        <v>49</v>
      </c>
      <c r="I133" s="6" t="n">
        <v>0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4</v>
      </c>
      <c r="C134" s="48" t="s">
        <v>154</v>
      </c>
      <c r="D134" s="2" t="n">
        <v>318867122</v>
      </c>
      <c r="F134" s="2" t="n">
        <v>361804687</v>
      </c>
      <c r="G134" s="4" t="s">
        <v>37</v>
      </c>
      <c r="H134" s="5" t="n">
        <v>223</v>
      </c>
      <c r="I134" s="6" t="n">
        <v>-0.0176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4</v>
      </c>
      <c r="C135" s="48" t="s">
        <v>155</v>
      </c>
      <c r="D135" s="2" t="n">
        <v>159493155</v>
      </c>
      <c r="F135" s="2" t="n">
        <v>166720609</v>
      </c>
      <c r="G135" s="4" t="s">
        <v>35</v>
      </c>
      <c r="H135" s="5" t="n">
        <v>123</v>
      </c>
      <c r="I135" s="6" t="n">
        <v>0.0982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4</v>
      </c>
      <c r="C136" s="48" t="s">
        <v>156</v>
      </c>
      <c r="D136" s="2" t="n">
        <v>74074586</v>
      </c>
      <c r="F136" s="2" t="n">
        <v>75466105</v>
      </c>
      <c r="G136" s="4" t="s">
        <v>48</v>
      </c>
      <c r="H136" s="5" t="n">
        <v>51</v>
      </c>
      <c r="I136" s="6" t="n">
        <v>-0.1053</v>
      </c>
      <c r="J136" s="5" t="n">
        <v>476</v>
      </c>
      <c r="K136" s="6" t="n">
        <v>-0.0667</v>
      </c>
    </row>
    <row r="137" customFormat="false" ht="16.2" hidden="false" customHeight="false" outlineLevel="0" collapsed="false">
      <c r="A137" s="48" t="s">
        <v>149</v>
      </c>
      <c r="B137" s="48" t="s">
        <v>44</v>
      </c>
      <c r="C137" s="48" t="s">
        <v>157</v>
      </c>
      <c r="D137" s="2" t="n">
        <v>85497337</v>
      </c>
      <c r="F137" s="2" t="n">
        <v>86533300</v>
      </c>
      <c r="G137" s="4" t="s">
        <v>48</v>
      </c>
      <c r="H137" s="5" t="n">
        <v>57</v>
      </c>
      <c r="I137" s="6" t="n">
        <v>0.0364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4</v>
      </c>
      <c r="C138" s="48" t="s">
        <v>158</v>
      </c>
      <c r="D138" s="2" t="n">
        <v>288841875</v>
      </c>
      <c r="F138" s="2" t="n">
        <v>318063437</v>
      </c>
      <c r="G138" s="4" t="s">
        <v>37</v>
      </c>
      <c r="H138" s="5" t="n">
        <v>160</v>
      </c>
      <c r="I138" s="6" t="n">
        <v>0.0191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4</v>
      </c>
      <c r="C139" s="48" t="s">
        <v>159</v>
      </c>
      <c r="D139" s="2" t="n">
        <v>134222476</v>
      </c>
      <c r="F139" s="2" t="n">
        <v>141622533</v>
      </c>
      <c r="G139" s="4" t="s">
        <v>35</v>
      </c>
      <c r="H139" s="5" t="n">
        <v>89</v>
      </c>
      <c r="I139" s="6" t="n">
        <v>0.023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4</v>
      </c>
      <c r="C140" s="48" t="s">
        <v>160</v>
      </c>
      <c r="D140" s="2" t="n">
        <v>139346225</v>
      </c>
      <c r="F140" s="2" t="n">
        <v>139458504</v>
      </c>
      <c r="G140" s="4" t="s">
        <v>48</v>
      </c>
      <c r="H140" s="5" t="n">
        <v>77</v>
      </c>
      <c r="I140" s="6" t="n">
        <v>0.0267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4</v>
      </c>
      <c r="C141" s="48" t="s">
        <v>161</v>
      </c>
      <c r="D141" s="2" t="n">
        <v>191027990</v>
      </c>
      <c r="F141" s="2" t="n">
        <v>199395558</v>
      </c>
      <c r="G141" s="4" t="s">
        <v>35</v>
      </c>
      <c r="H141" s="5" t="n">
        <v>102</v>
      </c>
      <c r="I141" s="6" t="n">
        <v>-0.0642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4</v>
      </c>
      <c r="C142" s="48" t="s">
        <v>162</v>
      </c>
      <c r="D142" s="2" t="n">
        <v>219524109</v>
      </c>
      <c r="F142" s="2" t="n">
        <v>237114311</v>
      </c>
      <c r="G142" s="4" t="s">
        <v>37</v>
      </c>
      <c r="H142" s="5" t="n">
        <v>171</v>
      </c>
      <c r="I142" s="6" t="n">
        <v>0.0427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4</v>
      </c>
      <c r="C143" s="48" t="s">
        <v>163</v>
      </c>
      <c r="D143" s="2" t="n">
        <v>102335025</v>
      </c>
      <c r="F143" s="2" t="n">
        <v>112992359</v>
      </c>
      <c r="G143" s="4" t="s">
        <v>37</v>
      </c>
      <c r="H143" s="5" t="n">
        <v>73</v>
      </c>
      <c r="I143" s="6" t="n">
        <v>0.0139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6</v>
      </c>
      <c r="C144" s="48" t="s">
        <v>164</v>
      </c>
      <c r="D144" s="2" t="n">
        <v>33472183</v>
      </c>
      <c r="F144" s="2" t="n">
        <v>40996097</v>
      </c>
      <c r="G144" s="4" t="s">
        <v>37</v>
      </c>
      <c r="H144" s="5" t="n">
        <v>22</v>
      </c>
      <c r="I144" s="6" t="n">
        <v>0.5714</v>
      </c>
      <c r="J144" s="5" t="n">
        <v>130</v>
      </c>
      <c r="K144" s="6" t="n">
        <v>0.1017</v>
      </c>
    </row>
    <row r="145" customFormat="false" ht="16.2" hidden="false" customHeight="false" outlineLevel="0" collapsed="false">
      <c r="A145" s="48" t="s">
        <v>149</v>
      </c>
      <c r="B145" s="48" t="s">
        <v>66</v>
      </c>
      <c r="C145" s="48" t="s">
        <v>165</v>
      </c>
      <c r="D145" s="2" t="n">
        <v>39019301</v>
      </c>
      <c r="F145" s="2" t="n">
        <v>48147918</v>
      </c>
      <c r="G145" s="4" t="s">
        <v>37</v>
      </c>
      <c r="H145" s="5" t="n">
        <v>31</v>
      </c>
      <c r="I145" s="6" t="n">
        <v>0.069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6</v>
      </c>
      <c r="C146" s="48" t="s">
        <v>166</v>
      </c>
      <c r="D146" s="2" t="n">
        <v>44902171</v>
      </c>
      <c r="F146" s="2" t="n">
        <v>48457739</v>
      </c>
      <c r="G146" s="4" t="s">
        <v>37</v>
      </c>
      <c r="H146" s="5" t="n">
        <v>30</v>
      </c>
      <c r="I146" s="6" t="n">
        <v>-0.0323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6</v>
      </c>
      <c r="C147" s="48" t="s">
        <v>167</v>
      </c>
      <c r="D147" s="2" t="n">
        <v>54023988</v>
      </c>
      <c r="F147" s="2" t="n">
        <v>63565331</v>
      </c>
      <c r="G147" s="4" t="s">
        <v>37</v>
      </c>
      <c r="H147" s="5" t="n">
        <v>48</v>
      </c>
      <c r="I147" s="6" t="n">
        <v>0.2308</v>
      </c>
      <c r="J147" s="5" t="n">
        <v>397</v>
      </c>
      <c r="K147" s="6" t="n">
        <v>0.0312</v>
      </c>
    </row>
    <row r="148" customFormat="false" ht="16.2" hidden="false" customHeight="false" outlineLevel="0" collapsed="false">
      <c r="A148" s="48" t="s">
        <v>149</v>
      </c>
      <c r="B148" s="48" t="s">
        <v>66</v>
      </c>
      <c r="C148" s="48" t="s">
        <v>168</v>
      </c>
      <c r="D148" s="2" t="n">
        <v>4527412</v>
      </c>
      <c r="F148" s="2" t="n">
        <v>4863491</v>
      </c>
      <c r="G148" s="4" t="s">
        <v>37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6</v>
      </c>
      <c r="C149" s="48" t="s">
        <v>169</v>
      </c>
      <c r="D149" s="2" t="n">
        <v>18166210</v>
      </c>
      <c r="F149" s="2" t="n">
        <v>20332847</v>
      </c>
      <c r="G149" s="4" t="s">
        <v>37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6</v>
      </c>
      <c r="C150" s="48" t="s">
        <v>170</v>
      </c>
      <c r="D150" s="2" t="n">
        <v>0</v>
      </c>
      <c r="F150" s="2" t="n">
        <v>15063011</v>
      </c>
      <c r="G150" s="4" t="s">
        <v>98</v>
      </c>
      <c r="H150" s="5" t="n">
        <v>16</v>
      </c>
      <c r="I150" s="6" t="s">
        <v>99</v>
      </c>
      <c r="J150" s="5" t="n">
        <v>83</v>
      </c>
      <c r="K150" s="6" t="s">
        <v>99</v>
      </c>
    </row>
    <row r="151" customFormat="false" ht="16.2" hidden="false" customHeight="false" outlineLevel="0" collapsed="false">
      <c r="A151" s="48" t="s">
        <v>149</v>
      </c>
      <c r="B151" s="48" t="s">
        <v>66</v>
      </c>
      <c r="C151" s="48" t="s">
        <v>171</v>
      </c>
      <c r="D151" s="2" t="n">
        <v>7878733</v>
      </c>
      <c r="F151" s="2" t="n">
        <v>7525862</v>
      </c>
      <c r="G151" s="4" t="s">
        <v>83</v>
      </c>
      <c r="H151" s="5" t="n">
        <v>5</v>
      </c>
      <c r="I151" s="6" t="n">
        <v>0</v>
      </c>
      <c r="J151" s="5" t="n">
        <v>180</v>
      </c>
      <c r="K151" s="6" t="n">
        <v>-0.25</v>
      </c>
    </row>
    <row r="152" customFormat="false" ht="16.2" hidden="false" customHeight="false" outlineLevel="0" collapsed="false">
      <c r="A152" s="48" t="s">
        <v>149</v>
      </c>
      <c r="B152" s="48" t="s">
        <v>66</v>
      </c>
      <c r="C152" s="48" t="s">
        <v>172</v>
      </c>
      <c r="D152" s="2" t="n">
        <v>21366823</v>
      </c>
      <c r="F152" s="2" t="n">
        <v>23005858</v>
      </c>
      <c r="G152" s="4" t="s">
        <v>37</v>
      </c>
      <c r="H152" s="5" t="n">
        <v>15</v>
      </c>
      <c r="I152" s="6" t="n">
        <v>0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6</v>
      </c>
      <c r="C153" s="48" t="s">
        <v>173</v>
      </c>
      <c r="D153" s="2" t="n">
        <v>16367658</v>
      </c>
      <c r="F153" s="2" t="n">
        <v>15385834</v>
      </c>
      <c r="G153" s="4" t="s">
        <v>83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6</v>
      </c>
      <c r="C154" s="48" t="s">
        <v>174</v>
      </c>
      <c r="D154" s="2" t="n">
        <v>35385361</v>
      </c>
      <c r="F154" s="2" t="n">
        <v>36526350</v>
      </c>
      <c r="G154" s="4" t="s">
        <v>48</v>
      </c>
      <c r="H154" s="5" t="n">
        <v>18</v>
      </c>
      <c r="I154" s="6" t="n">
        <v>-0.1429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6</v>
      </c>
      <c r="C155" s="48" t="s">
        <v>175</v>
      </c>
      <c r="D155" s="2" t="n">
        <v>101943718</v>
      </c>
      <c r="F155" s="2" t="n">
        <v>114490020</v>
      </c>
      <c r="G155" s="4" t="s">
        <v>37</v>
      </c>
      <c r="H155" s="5" t="n">
        <v>54</v>
      </c>
      <c r="I155" s="6" t="n">
        <v>0.0385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6</v>
      </c>
      <c r="C156" s="48" t="s">
        <v>176</v>
      </c>
      <c r="D156" s="2" t="n">
        <v>170183524</v>
      </c>
      <c r="F156" s="2" t="n">
        <v>180870508</v>
      </c>
      <c r="G156" s="4" t="s">
        <v>35</v>
      </c>
      <c r="H156" s="5" t="n">
        <v>74</v>
      </c>
      <c r="I156" s="6" t="n">
        <v>-0.0133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6</v>
      </c>
      <c r="C157" s="48" t="s">
        <v>177</v>
      </c>
      <c r="D157" s="2" t="n">
        <v>47420853</v>
      </c>
      <c r="F157" s="2" t="n">
        <v>49259193</v>
      </c>
      <c r="G157" s="4" t="s">
        <v>35</v>
      </c>
      <c r="H157" s="5" t="n">
        <v>29</v>
      </c>
      <c r="I157" s="6" t="n">
        <v>0.0357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66</v>
      </c>
      <c r="C158" s="48" t="s">
        <v>178</v>
      </c>
      <c r="D158" s="2" t="n">
        <v>4580034</v>
      </c>
      <c r="F158" s="2" t="n">
        <v>3514212</v>
      </c>
      <c r="G158" s="4" t="s">
        <v>86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9</v>
      </c>
      <c r="B159" s="48" t="s">
        <v>66</v>
      </c>
      <c r="C159" s="48" t="s">
        <v>179</v>
      </c>
      <c r="D159" s="2" t="n">
        <v>6181536</v>
      </c>
      <c r="F159" s="2" t="n">
        <v>4230205</v>
      </c>
      <c r="G159" s="4" t="s">
        <v>86</v>
      </c>
      <c r="H159" s="5" t="n">
        <v>4</v>
      </c>
      <c r="I159" s="6" t="n">
        <v>-0.2</v>
      </c>
      <c r="J159" s="5" t="n">
        <v>0</v>
      </c>
      <c r="K159" s="6" t="n">
        <v>-1</v>
      </c>
    </row>
    <row r="160" customFormat="false" ht="16.2" hidden="false" customHeight="false" outlineLevel="0" collapsed="false">
      <c r="A160" s="48" t="s">
        <v>149</v>
      </c>
      <c r="B160" s="48" t="s">
        <v>66</v>
      </c>
      <c r="C160" s="48" t="s">
        <v>180</v>
      </c>
      <c r="D160" s="2" t="n">
        <v>41212068</v>
      </c>
      <c r="F160" s="2" t="n">
        <v>44610703</v>
      </c>
      <c r="G160" s="4" t="s">
        <v>37</v>
      </c>
      <c r="H160" s="5" t="n">
        <v>33</v>
      </c>
      <c r="I160" s="6" t="n">
        <v>0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6</v>
      </c>
      <c r="C161" s="48" t="s">
        <v>181</v>
      </c>
      <c r="D161" s="2" t="n">
        <v>3575964</v>
      </c>
      <c r="F161" s="2" t="n">
        <v>4414086</v>
      </c>
      <c r="G161" s="4" t="s">
        <v>37</v>
      </c>
      <c r="H161" s="5" t="n">
        <v>6</v>
      </c>
      <c r="I161" s="6" t="n">
        <v>0.2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6</v>
      </c>
      <c r="C162" s="48" t="s">
        <v>182</v>
      </c>
      <c r="D162" s="2" t="n">
        <v>8222374</v>
      </c>
      <c r="F162" s="2" t="n">
        <v>9243907</v>
      </c>
      <c r="G162" s="4" t="s">
        <v>37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6</v>
      </c>
      <c r="C163" s="48" t="s">
        <v>183</v>
      </c>
      <c r="D163" s="2" t="n">
        <v>21530377</v>
      </c>
      <c r="F163" s="2" t="n">
        <v>23792669</v>
      </c>
      <c r="G163" s="4" t="s">
        <v>37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6</v>
      </c>
      <c r="C164" s="48" t="s">
        <v>184</v>
      </c>
      <c r="D164" s="2" t="n">
        <v>2525691</v>
      </c>
      <c r="F164" s="2" t="n">
        <v>2321186</v>
      </c>
      <c r="G164" s="4" t="s">
        <v>86</v>
      </c>
      <c r="H164" s="5" t="n">
        <v>6</v>
      </c>
      <c r="I164" s="6" t="n">
        <v>-0.1429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6</v>
      </c>
      <c r="C165" s="48" t="s">
        <v>185</v>
      </c>
      <c r="D165" s="2" t="n">
        <v>10710088</v>
      </c>
      <c r="F165" s="2" t="n">
        <v>12344255</v>
      </c>
      <c r="G165" s="4" t="s">
        <v>37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6</v>
      </c>
      <c r="C166" s="48" t="s">
        <v>120</v>
      </c>
      <c r="D166" s="2" t="n">
        <v>5314022</v>
      </c>
      <c r="F166" s="2" t="n">
        <v>5403031</v>
      </c>
      <c r="G166" s="4" t="s">
        <v>48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6</v>
      </c>
      <c r="C167" s="48" t="s">
        <v>186</v>
      </c>
      <c r="D167" s="2" t="n">
        <v>5190994</v>
      </c>
      <c r="F167" s="2" t="n">
        <v>5893106</v>
      </c>
      <c r="G167" s="4" t="s">
        <v>37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6</v>
      </c>
      <c r="C168" s="48" t="s">
        <v>187</v>
      </c>
      <c r="D168" s="2" t="n">
        <v>35392523</v>
      </c>
      <c r="F168" s="2" t="n">
        <v>35597110</v>
      </c>
      <c r="G168" s="4" t="s">
        <v>48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6</v>
      </c>
      <c r="C169" s="48" t="s">
        <v>188</v>
      </c>
      <c r="D169" s="2" t="n">
        <v>20943303</v>
      </c>
      <c r="F169" s="2" t="n">
        <v>21664289</v>
      </c>
      <c r="G169" s="4" t="s">
        <v>48</v>
      </c>
      <c r="H169" s="5" t="n">
        <v>14</v>
      </c>
      <c r="I169" s="6" t="n">
        <v>0.2727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6</v>
      </c>
      <c r="C170" s="48" t="s">
        <v>189</v>
      </c>
      <c r="D170" s="2" t="n">
        <v>5869701</v>
      </c>
      <c r="F170" s="2" t="n">
        <v>7134472</v>
      </c>
      <c r="G170" s="4" t="s">
        <v>37</v>
      </c>
      <c r="H170" s="5" t="n">
        <v>6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6</v>
      </c>
      <c r="C171" s="48" t="s">
        <v>190</v>
      </c>
      <c r="D171" s="2" t="n">
        <v>6715276</v>
      </c>
      <c r="F171" s="2" t="n">
        <v>6662406</v>
      </c>
      <c r="G171" s="4" t="s">
        <v>74</v>
      </c>
      <c r="H171" s="5" t="n">
        <v>9</v>
      </c>
      <c r="I171" s="6" t="n">
        <v>-0.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6</v>
      </c>
      <c r="C172" s="48" t="s">
        <v>191</v>
      </c>
      <c r="D172" s="2" t="n">
        <v>6159401</v>
      </c>
      <c r="F172" s="2" t="n">
        <v>7773120</v>
      </c>
      <c r="G172" s="4" t="s">
        <v>37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6</v>
      </c>
      <c r="C173" s="48" t="s">
        <v>192</v>
      </c>
      <c r="D173" s="2" t="n">
        <v>53849953</v>
      </c>
      <c r="F173" s="2" t="n">
        <v>54765915</v>
      </c>
      <c r="G173" s="4" t="s">
        <v>48</v>
      </c>
      <c r="H173" s="5" t="n">
        <v>31</v>
      </c>
      <c r="I173" s="6" t="n">
        <v>0.0333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6</v>
      </c>
      <c r="C174" s="48" t="s">
        <v>193</v>
      </c>
      <c r="D174" s="2" t="n">
        <v>66749592</v>
      </c>
      <c r="F174" s="2" t="n">
        <v>68143251</v>
      </c>
      <c r="G174" s="4" t="s">
        <v>48</v>
      </c>
      <c r="H174" s="5" t="n">
        <v>52</v>
      </c>
      <c r="I174" s="6" t="n">
        <v>0.1304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6</v>
      </c>
      <c r="C175" s="48" t="s">
        <v>194</v>
      </c>
      <c r="D175" s="2" t="n">
        <v>15227239</v>
      </c>
      <c r="F175" s="2" t="n">
        <v>15257872</v>
      </c>
      <c r="G175" s="4" t="s">
        <v>48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6</v>
      </c>
      <c r="C176" s="48" t="s">
        <v>195</v>
      </c>
      <c r="D176" s="2" t="n">
        <v>8987620</v>
      </c>
      <c r="F176" s="2" t="n">
        <v>8872462</v>
      </c>
      <c r="G176" s="4" t="s">
        <v>74</v>
      </c>
      <c r="H176" s="5" t="n">
        <v>10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6</v>
      </c>
      <c r="C177" s="48" t="s">
        <v>196</v>
      </c>
      <c r="D177" s="2" t="n">
        <v>3042365</v>
      </c>
      <c r="F177" s="2" t="n">
        <v>3768006</v>
      </c>
      <c r="G177" s="4" t="s">
        <v>37</v>
      </c>
      <c r="H177" s="5" t="n">
        <v>5</v>
      </c>
      <c r="I177" s="6" t="n">
        <v>0</v>
      </c>
      <c r="J177" s="5" t="n">
        <v>14</v>
      </c>
      <c r="K177" s="6" t="n">
        <v>-0.4167</v>
      </c>
    </row>
    <row r="178" customFormat="false" ht="16.2" hidden="false" customHeight="false" outlineLevel="0" collapsed="false">
      <c r="A178" s="48" t="s">
        <v>149</v>
      </c>
      <c r="B178" s="48" t="s">
        <v>66</v>
      </c>
      <c r="C178" s="48" t="s">
        <v>197</v>
      </c>
      <c r="D178" s="2" t="n">
        <v>19139829</v>
      </c>
      <c r="F178" s="2" t="n">
        <v>20599690</v>
      </c>
      <c r="G178" s="4" t="s">
        <v>37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6</v>
      </c>
      <c r="C179" s="48" t="s">
        <v>198</v>
      </c>
      <c r="D179" s="2" t="n">
        <v>9030538</v>
      </c>
      <c r="F179" s="2" t="n">
        <v>8768347</v>
      </c>
      <c r="G179" s="4" t="s">
        <v>74</v>
      </c>
      <c r="H179" s="5" t="n">
        <v>7</v>
      </c>
      <c r="I179" s="6" t="n">
        <v>0.1667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6</v>
      </c>
      <c r="C180" s="48" t="s">
        <v>199</v>
      </c>
      <c r="D180" s="2" t="n">
        <v>14143230</v>
      </c>
      <c r="F180" s="2" t="n">
        <v>16443989</v>
      </c>
      <c r="G180" s="4" t="s">
        <v>37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6</v>
      </c>
      <c r="C181" s="48" t="s">
        <v>200</v>
      </c>
      <c r="D181" s="2" t="n">
        <v>12880604</v>
      </c>
      <c r="F181" s="2" t="n">
        <v>13045954</v>
      </c>
      <c r="G181" s="4" t="s">
        <v>48</v>
      </c>
      <c r="H181" s="5" t="n">
        <v>14</v>
      </c>
      <c r="I181" s="6" t="n">
        <v>0.076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6</v>
      </c>
      <c r="C182" s="48" t="s">
        <v>201</v>
      </c>
      <c r="D182" s="2" t="n">
        <v>14650569</v>
      </c>
      <c r="F182" s="2" t="n">
        <v>15540481</v>
      </c>
      <c r="G182" s="4" t="s">
        <v>35</v>
      </c>
      <c r="H182" s="5" t="n">
        <v>13</v>
      </c>
      <c r="I182" s="6" t="n">
        <v>-0.0714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6</v>
      </c>
      <c r="C183" s="48" t="s">
        <v>202</v>
      </c>
      <c r="D183" s="2" t="n">
        <v>1975346</v>
      </c>
      <c r="F183" s="2" t="n">
        <v>2324356</v>
      </c>
      <c r="G183" s="4" t="s">
        <v>37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6</v>
      </c>
      <c r="C184" s="48" t="s">
        <v>203</v>
      </c>
      <c r="D184" s="2" t="n">
        <v>2365768</v>
      </c>
      <c r="F184" s="2" t="n">
        <v>2497118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6</v>
      </c>
      <c r="C185" s="48" t="s">
        <v>204</v>
      </c>
      <c r="D185" s="2" t="n">
        <v>12438300</v>
      </c>
      <c r="F185" s="2" t="n">
        <v>12971519</v>
      </c>
      <c r="G185" s="4" t="s">
        <v>35</v>
      </c>
      <c r="H185" s="5" t="n">
        <v>9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6</v>
      </c>
      <c r="C186" s="48" t="s">
        <v>205</v>
      </c>
      <c r="D186" s="2" t="n">
        <v>13613701</v>
      </c>
      <c r="F186" s="2" t="n">
        <v>14168664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6</v>
      </c>
      <c r="C187" s="48" t="s">
        <v>206</v>
      </c>
      <c r="D187" s="2" t="n">
        <v>5029872</v>
      </c>
      <c r="F187" s="2" t="n">
        <v>4223678</v>
      </c>
      <c r="G187" s="4" t="s">
        <v>86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6</v>
      </c>
      <c r="C188" s="48" t="s">
        <v>207</v>
      </c>
      <c r="D188" s="2" t="n">
        <v>162946295</v>
      </c>
      <c r="F188" s="2" t="n">
        <v>172487683</v>
      </c>
      <c r="G188" s="4" t="s">
        <v>35</v>
      </c>
      <c r="H188" s="5" t="n">
        <v>72</v>
      </c>
      <c r="I188" s="6" t="n">
        <v>0.0141</v>
      </c>
      <c r="J188" s="5" t="n">
        <v>321</v>
      </c>
      <c r="K188" s="6" t="n">
        <v>-0.1748</v>
      </c>
    </row>
    <row r="189" customFormat="false" ht="16.2" hidden="false" customHeight="false" outlineLevel="0" collapsed="false">
      <c r="A189" s="48" t="s">
        <v>149</v>
      </c>
      <c r="B189" s="48" t="s">
        <v>66</v>
      </c>
      <c r="C189" s="48" t="s">
        <v>208</v>
      </c>
      <c r="D189" s="2" t="n">
        <v>5258994</v>
      </c>
      <c r="F189" s="2" t="n">
        <v>6423336</v>
      </c>
      <c r="G189" s="4" t="s">
        <v>37</v>
      </c>
      <c r="H189" s="5" t="n">
        <v>8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6</v>
      </c>
      <c r="C190" s="48" t="s">
        <v>209</v>
      </c>
      <c r="D190" s="2" t="n">
        <v>8058419</v>
      </c>
      <c r="F190" s="2" t="n">
        <v>8425275</v>
      </c>
      <c r="G190" s="4" t="s">
        <v>35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6</v>
      </c>
      <c r="C191" s="48" t="s">
        <v>210</v>
      </c>
      <c r="D191" s="2" t="n">
        <v>6679138</v>
      </c>
      <c r="F191" s="2" t="n">
        <v>7215182</v>
      </c>
      <c r="G191" s="4" t="s">
        <v>37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6</v>
      </c>
      <c r="C192" s="48" t="s">
        <v>211</v>
      </c>
      <c r="D192" s="2" t="n">
        <v>5667749</v>
      </c>
      <c r="F192" s="2" t="n">
        <v>5955109</v>
      </c>
      <c r="G192" s="4" t="s">
        <v>35</v>
      </c>
      <c r="H192" s="5" t="n">
        <v>6</v>
      </c>
      <c r="I192" s="6" t="n">
        <v>0.2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6</v>
      </c>
      <c r="C193" s="48" t="s">
        <v>212</v>
      </c>
      <c r="D193" s="2" t="n">
        <v>21368128</v>
      </c>
      <c r="F193" s="2" t="n">
        <v>19297393</v>
      </c>
      <c r="G193" s="4" t="s">
        <v>86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6</v>
      </c>
      <c r="C194" s="48" t="s">
        <v>213</v>
      </c>
      <c r="D194" s="2" t="n">
        <v>5979051</v>
      </c>
      <c r="F194" s="2" t="n">
        <v>6309540</v>
      </c>
      <c r="G194" s="4" t="s">
        <v>35</v>
      </c>
      <c r="H194" s="5" t="n">
        <v>3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6</v>
      </c>
      <c r="C195" s="48" t="s">
        <v>131</v>
      </c>
      <c r="D195" s="2" t="n">
        <v>6728532</v>
      </c>
      <c r="F195" s="2" t="n">
        <v>6494642</v>
      </c>
      <c r="G195" s="4" t="s">
        <v>74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1603133</v>
      </c>
      <c r="F196" s="2" t="n">
        <v>1545235</v>
      </c>
      <c r="G196" s="4" t="s">
        <v>83</v>
      </c>
      <c r="H196" s="5" t="n">
        <v>3</v>
      </c>
      <c r="I196" s="6" t="n">
        <v>0</v>
      </c>
      <c r="J196" s="5" t="n">
        <v>0</v>
      </c>
      <c r="K196" s="6" t="s">
        <v>99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37396728</v>
      </c>
      <c r="F197" s="2" t="n">
        <v>1085619577</v>
      </c>
      <c r="G197" s="4" t="s">
        <v>35</v>
      </c>
      <c r="H197" s="5" t="n">
        <v>713</v>
      </c>
      <c r="I197" s="6" t="n">
        <v>0.0394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30439005</v>
      </c>
      <c r="F198" s="2" t="n">
        <v>889521419</v>
      </c>
      <c r="G198" s="4" t="s">
        <v>37</v>
      </c>
      <c r="H198" s="5" t="n">
        <v>622</v>
      </c>
      <c r="I198" s="6" t="n">
        <v>0.0097</v>
      </c>
      <c r="J198" s="5" t="n">
        <v>1435</v>
      </c>
      <c r="K198" s="6" t="n">
        <v>0.0106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05662441</v>
      </c>
      <c r="F199" s="2" t="n">
        <v>461080952</v>
      </c>
      <c r="G199" s="4" t="s">
        <v>37</v>
      </c>
      <c r="H199" s="5" t="n">
        <v>352</v>
      </c>
      <c r="I199" s="6" t="n">
        <v>0.0634</v>
      </c>
      <c r="J199" s="5" t="n">
        <v>996</v>
      </c>
      <c r="K199" s="6" t="n">
        <v>-0.033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263178778</v>
      </c>
      <c r="F200" s="2" t="n">
        <v>1322459422</v>
      </c>
      <c r="G200" s="4" t="s">
        <v>35</v>
      </c>
      <c r="H200" s="5" t="n">
        <v>790</v>
      </c>
      <c r="I200" s="6" t="n">
        <v>0.045</v>
      </c>
      <c r="J200" s="5" t="n">
        <v>1871</v>
      </c>
      <c r="K200" s="6" t="n">
        <v>0.028</v>
      </c>
    </row>
    <row r="201" customFormat="false" ht="16.2" hidden="false" customHeight="false" outlineLevel="0" collapsed="false">
      <c r="A201" s="48" t="s">
        <v>216</v>
      </c>
      <c r="B201" s="48" t="s">
        <v>44</v>
      </c>
      <c r="C201" s="48" t="s">
        <v>221</v>
      </c>
      <c r="D201" s="2" t="n">
        <v>123873794</v>
      </c>
      <c r="F201" s="2" t="n">
        <v>134066952</v>
      </c>
      <c r="G201" s="4" t="s">
        <v>37</v>
      </c>
      <c r="H201" s="5" t="n">
        <v>107</v>
      </c>
      <c r="I201" s="6" t="n">
        <v>-0.0446</v>
      </c>
      <c r="J201" s="5" t="n">
        <v>513</v>
      </c>
      <c r="K201" s="6" t="n">
        <v>-0.0723</v>
      </c>
    </row>
    <row r="202" customFormat="false" ht="16.2" hidden="false" customHeight="false" outlineLevel="0" collapsed="false">
      <c r="A202" s="48" t="s">
        <v>216</v>
      </c>
      <c r="B202" s="48" t="s">
        <v>44</v>
      </c>
      <c r="C202" s="48" t="s">
        <v>222</v>
      </c>
      <c r="D202" s="2" t="n">
        <v>170219113</v>
      </c>
      <c r="F202" s="2" t="n">
        <v>167951365</v>
      </c>
      <c r="G202" s="4" t="s">
        <v>74</v>
      </c>
      <c r="H202" s="5" t="n">
        <v>96</v>
      </c>
      <c r="I202" s="6" t="n">
        <v>0.0323</v>
      </c>
      <c r="J202" s="5" t="n">
        <v>605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4</v>
      </c>
      <c r="C203" s="48" t="s">
        <v>223</v>
      </c>
      <c r="D203" s="2" t="n">
        <v>113623707</v>
      </c>
      <c r="F203" s="2" t="n">
        <v>113632248</v>
      </c>
      <c r="G203" s="4" t="s">
        <v>48</v>
      </c>
      <c r="H203" s="5" t="n">
        <v>59</v>
      </c>
      <c r="I203" s="6" t="n">
        <v>-0.0167</v>
      </c>
      <c r="J203" s="5" t="n">
        <v>572</v>
      </c>
      <c r="K203" s="6" t="n">
        <v>0.0772</v>
      </c>
    </row>
    <row r="204" customFormat="false" ht="16.2" hidden="false" customHeight="false" outlineLevel="0" collapsed="false">
      <c r="A204" s="48" t="s">
        <v>216</v>
      </c>
      <c r="B204" s="48" t="s">
        <v>44</v>
      </c>
      <c r="C204" s="48" t="s">
        <v>224</v>
      </c>
      <c r="D204" s="2" t="n">
        <v>56214632</v>
      </c>
      <c r="F204" s="2" t="n">
        <v>60865195</v>
      </c>
      <c r="G204" s="4" t="s">
        <v>37</v>
      </c>
      <c r="H204" s="5" t="n">
        <v>34</v>
      </c>
      <c r="I204" s="6" t="n">
        <v>0.0303</v>
      </c>
      <c r="J204" s="5" t="n">
        <v>94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4</v>
      </c>
      <c r="C205" s="48" t="s">
        <v>225</v>
      </c>
      <c r="D205" s="2" t="n">
        <v>95457799</v>
      </c>
      <c r="F205" s="2" t="n">
        <v>92170543</v>
      </c>
      <c r="G205" s="4" t="s">
        <v>74</v>
      </c>
      <c r="H205" s="5" t="n">
        <v>78</v>
      </c>
      <c r="I205" s="6" t="n">
        <v>-0.0602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4</v>
      </c>
      <c r="C206" s="48" t="s">
        <v>226</v>
      </c>
      <c r="D206" s="2" t="n">
        <v>137640306</v>
      </c>
      <c r="F206" s="2" t="n">
        <v>138752330</v>
      </c>
      <c r="G206" s="4" t="s">
        <v>48</v>
      </c>
      <c r="H206" s="5" t="n">
        <v>77</v>
      </c>
      <c r="I206" s="6" t="n">
        <v>0.0132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4</v>
      </c>
      <c r="C207" s="48" t="s">
        <v>227</v>
      </c>
      <c r="D207" s="2" t="n">
        <v>47891720</v>
      </c>
      <c r="F207" s="2" t="n">
        <v>48940112</v>
      </c>
      <c r="G207" s="4" t="s">
        <v>48</v>
      </c>
      <c r="H207" s="5" t="n">
        <v>35</v>
      </c>
      <c r="I207" s="6" t="n">
        <v>0.0606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4</v>
      </c>
      <c r="C208" s="48" t="s">
        <v>228</v>
      </c>
      <c r="D208" s="2" t="n">
        <v>296028279</v>
      </c>
      <c r="F208" s="2" t="n">
        <v>296422397</v>
      </c>
      <c r="G208" s="4" t="s">
        <v>48</v>
      </c>
      <c r="H208" s="5" t="n">
        <v>219</v>
      </c>
      <c r="I208" s="6" t="n">
        <v>0.0186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4</v>
      </c>
      <c r="C209" s="48" t="s">
        <v>229</v>
      </c>
      <c r="D209" s="2" t="n">
        <v>384468447</v>
      </c>
      <c r="F209" s="2" t="n">
        <v>420542370</v>
      </c>
      <c r="G209" s="4" t="s">
        <v>37</v>
      </c>
      <c r="H209" s="5" t="n">
        <v>271</v>
      </c>
      <c r="I209" s="6" t="n">
        <v>0.0545</v>
      </c>
      <c r="J209" s="5" t="n">
        <v>1182</v>
      </c>
      <c r="K209" s="6" t="n">
        <v>0.0844</v>
      </c>
    </row>
    <row r="210" customFormat="false" ht="16.2" hidden="false" customHeight="false" outlineLevel="0" collapsed="false">
      <c r="A210" s="48" t="s">
        <v>216</v>
      </c>
      <c r="B210" s="48" t="s">
        <v>44</v>
      </c>
      <c r="C210" s="48" t="s">
        <v>230</v>
      </c>
      <c r="D210" s="2" t="n">
        <v>259369016</v>
      </c>
      <c r="F210" s="2" t="n">
        <v>269244156</v>
      </c>
      <c r="G210" s="4" t="s">
        <v>35</v>
      </c>
      <c r="H210" s="5" t="n">
        <v>198</v>
      </c>
      <c r="I210" s="6" t="n">
        <v>0.0206</v>
      </c>
      <c r="J210" s="5" t="n">
        <v>743</v>
      </c>
      <c r="K210" s="6" t="n">
        <v>0.2944</v>
      </c>
    </row>
    <row r="211" customFormat="false" ht="16.2" hidden="false" customHeight="false" outlineLevel="0" collapsed="false">
      <c r="A211" s="48" t="s">
        <v>216</v>
      </c>
      <c r="B211" s="48" t="s">
        <v>44</v>
      </c>
      <c r="C211" s="48" t="s">
        <v>231</v>
      </c>
      <c r="D211" s="2" t="n">
        <v>299144874</v>
      </c>
      <c r="F211" s="2" t="n">
        <v>308598476</v>
      </c>
      <c r="G211" s="4" t="s">
        <v>48</v>
      </c>
      <c r="H211" s="5" t="n">
        <v>170</v>
      </c>
      <c r="I211" s="6" t="n">
        <v>0.0119</v>
      </c>
      <c r="J211" s="5" t="n">
        <v>993</v>
      </c>
      <c r="K211" s="6" t="n">
        <v>-0.008</v>
      </c>
    </row>
    <row r="212" customFormat="false" ht="16.2" hidden="false" customHeight="false" outlineLevel="0" collapsed="false">
      <c r="A212" s="48" t="s">
        <v>216</v>
      </c>
      <c r="B212" s="48" t="s">
        <v>44</v>
      </c>
      <c r="C212" s="48" t="s">
        <v>232</v>
      </c>
      <c r="D212" s="2" t="n">
        <v>144797141</v>
      </c>
      <c r="F212" s="2" t="n">
        <v>146304296</v>
      </c>
      <c r="G212" s="4" t="s">
        <v>48</v>
      </c>
      <c r="H212" s="5" t="n">
        <v>94</v>
      </c>
      <c r="I212" s="6" t="n">
        <v>0.0805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4</v>
      </c>
      <c r="C213" s="48" t="s">
        <v>233</v>
      </c>
      <c r="D213" s="2" t="n">
        <v>174426970</v>
      </c>
      <c r="F213" s="2" t="n">
        <v>174962262</v>
      </c>
      <c r="G213" s="4" t="s">
        <v>48</v>
      </c>
      <c r="H213" s="5" t="n">
        <v>103</v>
      </c>
      <c r="I213" s="6" t="n">
        <v>0.1075</v>
      </c>
      <c r="J213" s="5" t="n">
        <v>927</v>
      </c>
      <c r="K213" s="6" t="n">
        <v>-0.0054</v>
      </c>
    </row>
    <row r="214" customFormat="false" ht="16.2" hidden="false" customHeight="false" outlineLevel="0" collapsed="false">
      <c r="A214" s="48" t="s">
        <v>216</v>
      </c>
      <c r="B214" s="48" t="s">
        <v>44</v>
      </c>
      <c r="C214" s="48" t="s">
        <v>234</v>
      </c>
      <c r="D214" s="2" t="n">
        <v>72738233</v>
      </c>
      <c r="F214" s="2" t="n">
        <v>78763808</v>
      </c>
      <c r="G214" s="4" t="s">
        <v>37</v>
      </c>
      <c r="H214" s="5" t="n">
        <v>63</v>
      </c>
      <c r="I214" s="6" t="n">
        <v>-0.0597</v>
      </c>
      <c r="J214" s="5" t="n">
        <v>316</v>
      </c>
      <c r="K214" s="6" t="n">
        <v>0.0395</v>
      </c>
    </row>
    <row r="215" customFormat="false" ht="16.2" hidden="false" customHeight="false" outlineLevel="0" collapsed="false">
      <c r="A215" s="48" t="s">
        <v>216</v>
      </c>
      <c r="B215" s="48" t="s">
        <v>44</v>
      </c>
      <c r="C215" s="48" t="s">
        <v>235</v>
      </c>
      <c r="D215" s="2" t="n">
        <v>315355883</v>
      </c>
      <c r="F215" s="2" t="n">
        <v>348974748</v>
      </c>
      <c r="G215" s="4" t="s">
        <v>37</v>
      </c>
      <c r="H215" s="5" t="n">
        <v>193</v>
      </c>
      <c r="I215" s="6" t="n">
        <v>-0.0103</v>
      </c>
      <c r="J215" s="5" t="n">
        <v>926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66</v>
      </c>
      <c r="C216" s="48" t="s">
        <v>236</v>
      </c>
      <c r="D216" s="2" t="n">
        <v>118914109</v>
      </c>
      <c r="F216" s="2" t="n">
        <v>140902131</v>
      </c>
      <c r="G216" s="4" t="s">
        <v>37</v>
      </c>
      <c r="H216" s="5" t="n">
        <v>63</v>
      </c>
      <c r="I216" s="6" t="n">
        <v>0.0862</v>
      </c>
      <c r="J216" s="5" t="n">
        <v>372</v>
      </c>
      <c r="K216" s="6" t="n">
        <v>0.0054</v>
      </c>
    </row>
    <row r="217" customFormat="false" ht="16.2" hidden="false" customHeight="false" outlineLevel="0" collapsed="false">
      <c r="A217" s="48" t="s">
        <v>216</v>
      </c>
      <c r="B217" s="48" t="s">
        <v>66</v>
      </c>
      <c r="C217" s="48" t="s">
        <v>237</v>
      </c>
      <c r="D217" s="2" t="n">
        <v>20616943</v>
      </c>
      <c r="F217" s="2" t="n">
        <v>19501103</v>
      </c>
      <c r="G217" s="4" t="s">
        <v>83</v>
      </c>
      <c r="H217" s="5" t="n">
        <v>15</v>
      </c>
      <c r="I217" s="6" t="n">
        <v>0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6</v>
      </c>
      <c r="C218" s="48" t="s">
        <v>238</v>
      </c>
      <c r="D218" s="2" t="n">
        <v>60671991</v>
      </c>
      <c r="F218" s="2" t="n">
        <v>65301758</v>
      </c>
      <c r="G218" s="4" t="s">
        <v>37</v>
      </c>
      <c r="H218" s="5" t="n">
        <v>42</v>
      </c>
      <c r="I218" s="6" t="n">
        <v>0.0769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6</v>
      </c>
      <c r="C219" s="48" t="s">
        <v>239</v>
      </c>
      <c r="D219" s="2" t="n">
        <v>35783</v>
      </c>
      <c r="F219" s="2" t="n">
        <v>46348</v>
      </c>
      <c r="G219" s="4" t="s">
        <v>37</v>
      </c>
      <c r="H219" s="5" t="n">
        <v>10</v>
      </c>
      <c r="I219" s="6" t="n">
        <v>0.111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6</v>
      </c>
      <c r="C220" s="48" t="s">
        <v>240</v>
      </c>
      <c r="D220" s="2" t="n">
        <v>26935883</v>
      </c>
      <c r="F220" s="2" t="n">
        <v>50667296</v>
      </c>
      <c r="G220" s="4" t="s">
        <v>37</v>
      </c>
      <c r="H220" s="5" t="n">
        <v>47</v>
      </c>
      <c r="I220" s="6" t="n">
        <v>0.2051</v>
      </c>
      <c r="J220" s="5" t="n">
        <v>257</v>
      </c>
      <c r="K220" s="6" t="n">
        <v>1.0726</v>
      </c>
    </row>
    <row r="221" customFormat="false" ht="16.2" hidden="false" customHeight="false" outlineLevel="0" collapsed="false">
      <c r="A221" s="48" t="s">
        <v>216</v>
      </c>
      <c r="B221" s="48" t="s">
        <v>66</v>
      </c>
      <c r="C221" s="48" t="s">
        <v>241</v>
      </c>
      <c r="D221" s="2" t="n">
        <v>8863980</v>
      </c>
      <c r="F221" s="2" t="n">
        <v>9324798</v>
      </c>
      <c r="G221" s="4" t="s">
        <v>35</v>
      </c>
      <c r="H221" s="5" t="n">
        <v>8</v>
      </c>
      <c r="I221" s="6" t="n">
        <v>0.1429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6</v>
      </c>
      <c r="C222" s="48" t="s">
        <v>242</v>
      </c>
      <c r="D222" s="2" t="n">
        <v>10550138</v>
      </c>
      <c r="F222" s="2" t="n">
        <v>10444667</v>
      </c>
      <c r="G222" s="4" t="s">
        <v>74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6</v>
      </c>
      <c r="C223" s="48" t="s">
        <v>243</v>
      </c>
      <c r="D223" s="2" t="n">
        <v>43755388</v>
      </c>
      <c r="F223" s="2" t="n">
        <v>48364368</v>
      </c>
      <c r="G223" s="4" t="s">
        <v>37</v>
      </c>
      <c r="H223" s="5" t="n">
        <v>22</v>
      </c>
      <c r="I223" s="6" t="n">
        <v>0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6</v>
      </c>
      <c r="C224" s="48" t="s">
        <v>244</v>
      </c>
      <c r="D224" s="2" t="n">
        <v>25696520</v>
      </c>
      <c r="F224" s="2" t="n">
        <v>34312176</v>
      </c>
      <c r="G224" s="4" t="s">
        <v>37</v>
      </c>
      <c r="H224" s="5" t="n">
        <v>15</v>
      </c>
      <c r="I224" s="6" t="n">
        <v>0.25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6</v>
      </c>
      <c r="B225" s="48" t="s">
        <v>66</v>
      </c>
      <c r="C225" s="48" t="s">
        <v>245</v>
      </c>
      <c r="D225" s="2" t="n">
        <v>6917613</v>
      </c>
      <c r="F225" s="2" t="n">
        <v>6497697</v>
      </c>
      <c r="G225" s="4" t="s">
        <v>83</v>
      </c>
      <c r="H225" s="5" t="n">
        <v>4</v>
      </c>
      <c r="I225" s="6" t="n">
        <v>-0.2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6</v>
      </c>
      <c r="C226" s="48" t="s">
        <v>246</v>
      </c>
      <c r="D226" s="2" t="n">
        <v>71077850</v>
      </c>
      <c r="F226" s="2" t="n">
        <v>75133564</v>
      </c>
      <c r="G226" s="4" t="s">
        <v>35</v>
      </c>
      <c r="H226" s="5" t="n">
        <v>44</v>
      </c>
      <c r="I226" s="6" t="n">
        <v>0.1</v>
      </c>
      <c r="J226" s="5" t="n">
        <v>201</v>
      </c>
      <c r="K226" s="6" t="n">
        <v>0.0101</v>
      </c>
    </row>
    <row r="227" customFormat="false" ht="16.2" hidden="false" customHeight="false" outlineLevel="0" collapsed="false">
      <c r="A227" s="48" t="s">
        <v>216</v>
      </c>
      <c r="B227" s="48" t="s">
        <v>66</v>
      </c>
      <c r="C227" s="48" t="s">
        <v>247</v>
      </c>
      <c r="D227" s="2" t="n">
        <v>17495169</v>
      </c>
      <c r="F227" s="2" t="n">
        <v>16781468</v>
      </c>
      <c r="G227" s="4" t="s">
        <v>83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6</v>
      </c>
      <c r="C228" s="48" t="s">
        <v>248</v>
      </c>
      <c r="D228" s="2" t="n">
        <v>98190226</v>
      </c>
      <c r="F228" s="2" t="n">
        <v>126904973</v>
      </c>
      <c r="G228" s="4" t="s">
        <v>37</v>
      </c>
      <c r="H228" s="5" t="n">
        <v>42</v>
      </c>
      <c r="I228" s="6" t="n">
        <v>0.1351</v>
      </c>
      <c r="J228" s="5" t="n">
        <v>486</v>
      </c>
      <c r="K228" s="6" t="n">
        <v>1.4796</v>
      </c>
    </row>
    <row r="229" customFormat="false" ht="16.2" hidden="false" customHeight="false" outlineLevel="0" collapsed="false">
      <c r="A229" s="48" t="s">
        <v>216</v>
      </c>
      <c r="B229" s="48" t="s">
        <v>66</v>
      </c>
      <c r="C229" s="48" t="s">
        <v>249</v>
      </c>
      <c r="D229" s="2" t="n">
        <v>205419641</v>
      </c>
      <c r="F229" s="2" t="n">
        <v>235916892</v>
      </c>
      <c r="G229" s="4" t="s">
        <v>37</v>
      </c>
      <c r="H229" s="5" t="n">
        <v>71</v>
      </c>
      <c r="I229" s="6" t="n">
        <v>0.0923</v>
      </c>
      <c r="J229" s="5" t="n">
        <v>302</v>
      </c>
      <c r="K229" s="6" t="n">
        <v>0.1103</v>
      </c>
    </row>
    <row r="230" customFormat="false" ht="16.2" hidden="false" customHeight="false" outlineLevel="0" collapsed="false">
      <c r="A230" s="48" t="s">
        <v>216</v>
      </c>
      <c r="B230" s="48" t="s">
        <v>66</v>
      </c>
      <c r="C230" s="48" t="s">
        <v>250</v>
      </c>
      <c r="D230" s="2" t="n">
        <v>73614758</v>
      </c>
      <c r="F230" s="2" t="n">
        <v>79829045</v>
      </c>
      <c r="G230" s="4" t="s">
        <v>37</v>
      </c>
      <c r="H230" s="5" t="n">
        <v>44</v>
      </c>
      <c r="I230" s="6" t="n">
        <v>0.0233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6</v>
      </c>
      <c r="C231" s="48" t="s">
        <v>251</v>
      </c>
      <c r="D231" s="2" t="n">
        <v>101178806</v>
      </c>
      <c r="F231" s="2" t="n">
        <v>179102936</v>
      </c>
      <c r="G231" s="4" t="s">
        <v>37</v>
      </c>
      <c r="H231" s="5" t="n">
        <v>88</v>
      </c>
      <c r="I231" s="6" t="n">
        <v>0.5172</v>
      </c>
      <c r="J231" s="5" t="n">
        <v>373</v>
      </c>
      <c r="K231" s="6" t="n">
        <v>0.8557</v>
      </c>
    </row>
    <row r="232" customFormat="false" ht="16.2" hidden="false" customHeight="false" outlineLevel="0" collapsed="false">
      <c r="A232" s="48" t="s">
        <v>216</v>
      </c>
      <c r="B232" s="48" t="s">
        <v>66</v>
      </c>
      <c r="C232" s="48" t="s">
        <v>252</v>
      </c>
      <c r="D232" s="2" t="n">
        <v>25679346</v>
      </c>
      <c r="F232" s="2" t="n">
        <v>21714588</v>
      </c>
      <c r="G232" s="4" t="s">
        <v>86</v>
      </c>
      <c r="H232" s="5" t="n">
        <v>9</v>
      </c>
      <c r="I232" s="6" t="n">
        <v>-0.1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6</v>
      </c>
      <c r="C233" s="48" t="s">
        <v>253</v>
      </c>
      <c r="D233" s="2" t="n">
        <v>30752369</v>
      </c>
      <c r="F233" s="2" t="n">
        <v>32059476</v>
      </c>
      <c r="G233" s="4" t="s">
        <v>35</v>
      </c>
      <c r="H233" s="5" t="n">
        <v>15</v>
      </c>
      <c r="I233" s="6" t="n">
        <v>0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6</v>
      </c>
      <c r="C234" s="48" t="s">
        <v>254</v>
      </c>
      <c r="D234" s="2" t="n">
        <v>18688623</v>
      </c>
      <c r="F234" s="2" t="n">
        <v>20026016</v>
      </c>
      <c r="G234" s="4" t="s">
        <v>37</v>
      </c>
      <c r="H234" s="5" t="n">
        <v>9</v>
      </c>
      <c r="I234" s="6" t="n">
        <v>0.125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6</v>
      </c>
      <c r="C235" s="48" t="s">
        <v>255</v>
      </c>
      <c r="D235" s="2" t="n">
        <v>14969631</v>
      </c>
      <c r="F235" s="2" t="n">
        <v>14947327</v>
      </c>
      <c r="G235" s="4" t="s">
        <v>74</v>
      </c>
      <c r="H235" s="5" t="n">
        <v>4</v>
      </c>
      <c r="I235" s="6" t="n">
        <v>-0.2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6</v>
      </c>
      <c r="C236" s="48" t="s">
        <v>256</v>
      </c>
      <c r="D236" s="2" t="n">
        <v>14225044</v>
      </c>
      <c r="F236" s="2" t="n">
        <v>14454284</v>
      </c>
      <c r="G236" s="4" t="s">
        <v>48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6</v>
      </c>
      <c r="C237" s="48" t="s">
        <v>257</v>
      </c>
      <c r="D237" s="2" t="n">
        <v>8315098</v>
      </c>
      <c r="F237" s="2" t="n">
        <v>7311302</v>
      </c>
      <c r="G237" s="4" t="s">
        <v>86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6</v>
      </c>
      <c r="C238" s="48" t="s">
        <v>258</v>
      </c>
      <c r="D238" s="2" t="n">
        <v>24104084</v>
      </c>
      <c r="F238" s="2" t="n">
        <v>25112849</v>
      </c>
      <c r="G238" s="4" t="s">
        <v>35</v>
      </c>
      <c r="H238" s="5" t="n">
        <v>14</v>
      </c>
      <c r="I238" s="6" t="n">
        <v>-0.0667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6</v>
      </c>
      <c r="C239" s="48" t="s">
        <v>259</v>
      </c>
      <c r="D239" s="2" t="n">
        <v>8501082</v>
      </c>
      <c r="F239" s="2" t="n">
        <v>8887943</v>
      </c>
      <c r="G239" s="4" t="s">
        <v>35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6</v>
      </c>
      <c r="C240" s="48" t="s">
        <v>260</v>
      </c>
      <c r="D240" s="2" t="n">
        <v>9132669</v>
      </c>
      <c r="F240" s="2" t="n">
        <v>9186382</v>
      </c>
      <c r="G240" s="4" t="s">
        <v>48</v>
      </c>
      <c r="H240" s="5" t="n">
        <v>7</v>
      </c>
      <c r="I240" s="6" t="n">
        <v>0.1667</v>
      </c>
      <c r="J240" s="5" t="n">
        <v>46</v>
      </c>
      <c r="K240" s="6" t="n">
        <v>-0.2069</v>
      </c>
    </row>
    <row r="241" customFormat="false" ht="16.2" hidden="false" customHeight="false" outlineLevel="0" collapsed="false">
      <c r="A241" s="48" t="s">
        <v>216</v>
      </c>
      <c r="B241" s="48" t="s">
        <v>66</v>
      </c>
      <c r="C241" s="48" t="s">
        <v>261</v>
      </c>
      <c r="D241" s="2" t="n">
        <v>3750141</v>
      </c>
      <c r="F241" s="2" t="n">
        <v>4797276</v>
      </c>
      <c r="G241" s="4" t="s">
        <v>37</v>
      </c>
      <c r="H241" s="5" t="n">
        <v>5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6</v>
      </c>
      <c r="C242" s="48" t="s">
        <v>262</v>
      </c>
      <c r="D242" s="2" t="n">
        <v>3396080</v>
      </c>
      <c r="F242" s="2" t="n">
        <v>3165118</v>
      </c>
      <c r="G242" s="4" t="s">
        <v>83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6</v>
      </c>
      <c r="C243" s="48" t="s">
        <v>263</v>
      </c>
      <c r="D243" s="2" t="n">
        <v>3134610</v>
      </c>
      <c r="F243" s="2" t="n">
        <v>3928782</v>
      </c>
      <c r="G243" s="4" t="s">
        <v>37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6</v>
      </c>
      <c r="C244" s="48" t="s">
        <v>264</v>
      </c>
      <c r="D244" s="2" t="n">
        <v>29843611</v>
      </c>
      <c r="F244" s="2" t="n">
        <v>43233180</v>
      </c>
      <c r="G244" s="4" t="s">
        <v>37</v>
      </c>
      <c r="H244" s="5" t="n">
        <v>36</v>
      </c>
      <c r="I244" s="6" t="n">
        <v>0.6364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6</v>
      </c>
      <c r="C245" s="48" t="s">
        <v>265</v>
      </c>
      <c r="D245" s="2" t="n">
        <v>0</v>
      </c>
      <c r="F245" s="2" t="n">
        <v>10104960</v>
      </c>
      <c r="G245" s="4" t="s">
        <v>98</v>
      </c>
      <c r="H245" s="5" t="n">
        <v>7</v>
      </c>
      <c r="I245" s="6" t="s">
        <v>99</v>
      </c>
      <c r="J245" s="5" t="n">
        <v>44</v>
      </c>
      <c r="K245" s="6" t="s">
        <v>99</v>
      </c>
    </row>
    <row r="246" customFormat="false" ht="16.2" hidden="false" customHeight="false" outlineLevel="0" collapsed="false">
      <c r="A246" s="48" t="s">
        <v>216</v>
      </c>
      <c r="B246" s="48" t="s">
        <v>66</v>
      </c>
      <c r="C246" s="48" t="s">
        <v>266</v>
      </c>
      <c r="D246" s="2" t="n">
        <v>29518124</v>
      </c>
      <c r="F246" s="2" t="n">
        <v>37408756</v>
      </c>
      <c r="G246" s="4" t="s">
        <v>37</v>
      </c>
      <c r="H246" s="5" t="n">
        <v>22</v>
      </c>
      <c r="I246" s="6" t="n">
        <v>0.375</v>
      </c>
      <c r="J246" s="5" t="n">
        <v>92</v>
      </c>
      <c r="K246" s="6" t="n">
        <v>0.5333</v>
      </c>
    </row>
    <row r="247" customFormat="false" ht="16.2" hidden="false" customHeight="false" outlineLevel="0" collapsed="false">
      <c r="A247" s="48" t="s">
        <v>216</v>
      </c>
      <c r="B247" s="48" t="s">
        <v>66</v>
      </c>
      <c r="C247" s="48" t="s">
        <v>267</v>
      </c>
      <c r="D247" s="2" t="n">
        <v>7792602</v>
      </c>
      <c r="F247" s="2" t="n">
        <v>8079566</v>
      </c>
      <c r="G247" s="4" t="s">
        <v>35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6</v>
      </c>
      <c r="C248" s="48" t="s">
        <v>268</v>
      </c>
      <c r="D248" s="2" t="n">
        <v>30515136</v>
      </c>
      <c r="F248" s="2" t="n">
        <v>28499411</v>
      </c>
      <c r="G248" s="4" t="s">
        <v>83</v>
      </c>
      <c r="H248" s="5" t="n">
        <v>12</v>
      </c>
      <c r="I248" s="6" t="n">
        <v>0</v>
      </c>
      <c r="J248" s="5" t="n">
        <v>76</v>
      </c>
      <c r="K248" s="6" t="n">
        <v>-0.1163</v>
      </c>
    </row>
    <row r="249" customFormat="false" ht="16.2" hidden="false" customHeight="false" outlineLevel="0" collapsed="false">
      <c r="A249" s="48" t="s">
        <v>216</v>
      </c>
      <c r="B249" s="48" t="s">
        <v>66</v>
      </c>
      <c r="C249" s="48" t="s">
        <v>269</v>
      </c>
      <c r="D249" s="2" t="n">
        <v>13620962</v>
      </c>
      <c r="F249" s="2" t="n">
        <v>12373326</v>
      </c>
      <c r="G249" s="4" t="s">
        <v>86</v>
      </c>
      <c r="H249" s="5" t="n">
        <v>9</v>
      </c>
      <c r="I249" s="6" t="n">
        <v>0.125</v>
      </c>
      <c r="J249" s="5" t="n">
        <v>93</v>
      </c>
      <c r="K249" s="6" t="n">
        <v>-0.051</v>
      </c>
    </row>
    <row r="250" customFormat="false" ht="16.2" hidden="false" customHeight="false" outlineLevel="0" collapsed="false">
      <c r="A250" s="48" t="s">
        <v>216</v>
      </c>
      <c r="B250" s="48" t="s">
        <v>66</v>
      </c>
      <c r="C250" s="48" t="s">
        <v>270</v>
      </c>
      <c r="D250" s="2" t="n">
        <v>9010386</v>
      </c>
      <c r="F250" s="2" t="n">
        <v>14902915</v>
      </c>
      <c r="G250" s="4" t="s">
        <v>37</v>
      </c>
      <c r="H250" s="5" t="n">
        <v>17</v>
      </c>
      <c r="I250" s="6" t="n">
        <v>0.2143</v>
      </c>
      <c r="J250" s="5" t="n">
        <v>40</v>
      </c>
      <c r="K250" s="6" t="n">
        <v>0.0526</v>
      </c>
    </row>
    <row r="251" customFormat="false" ht="16.2" hidden="false" customHeight="false" outlineLevel="0" collapsed="false">
      <c r="A251" s="48" t="s">
        <v>216</v>
      </c>
      <c r="B251" s="48" t="s">
        <v>66</v>
      </c>
      <c r="C251" s="48" t="s">
        <v>271</v>
      </c>
      <c r="D251" s="2" t="n">
        <v>8275976</v>
      </c>
      <c r="F251" s="2" t="n">
        <v>8000762</v>
      </c>
      <c r="G251" s="4" t="s">
        <v>74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6</v>
      </c>
      <c r="C252" s="48" t="s">
        <v>272</v>
      </c>
      <c r="D252" s="2" t="n">
        <v>12438973</v>
      </c>
      <c r="F252" s="2" t="n">
        <v>14240465</v>
      </c>
      <c r="G252" s="4" t="s">
        <v>37</v>
      </c>
      <c r="H252" s="5" t="n">
        <v>12</v>
      </c>
      <c r="I252" s="6" t="n">
        <v>0.0909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6</v>
      </c>
      <c r="C253" s="48" t="s">
        <v>273</v>
      </c>
      <c r="D253" s="2" t="n">
        <v>13439296</v>
      </c>
      <c r="F253" s="2" t="n">
        <v>11313989</v>
      </c>
      <c r="G253" s="4" t="s">
        <v>86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6</v>
      </c>
      <c r="B254" s="48" t="s">
        <v>66</v>
      </c>
      <c r="C254" s="48" t="s">
        <v>274</v>
      </c>
      <c r="D254" s="2" t="n">
        <v>8483621</v>
      </c>
      <c r="F254" s="2" t="n">
        <v>9280545</v>
      </c>
      <c r="G254" s="4" t="s">
        <v>37</v>
      </c>
      <c r="H254" s="5" t="n">
        <v>8</v>
      </c>
      <c r="I254" s="6" t="n">
        <v>0.1429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6</v>
      </c>
      <c r="C255" s="48" t="s">
        <v>275</v>
      </c>
      <c r="D255" s="2" t="n">
        <v>7080200</v>
      </c>
      <c r="F255" s="2" t="n">
        <v>7271853</v>
      </c>
      <c r="G255" s="4" t="s">
        <v>48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6</v>
      </c>
      <c r="C256" s="48" t="s">
        <v>276</v>
      </c>
      <c r="D256" s="2" t="n">
        <v>8563723</v>
      </c>
      <c r="F256" s="2" t="n">
        <v>10811140</v>
      </c>
      <c r="G256" s="4" t="s">
        <v>37</v>
      </c>
      <c r="H256" s="5" t="n">
        <v>8</v>
      </c>
      <c r="I256" s="6" t="n">
        <v>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6</v>
      </c>
      <c r="C257" s="48" t="s">
        <v>277</v>
      </c>
      <c r="D257" s="2" t="n">
        <v>8030394</v>
      </c>
      <c r="F257" s="2" t="n">
        <v>7803055</v>
      </c>
      <c r="G257" s="4" t="s">
        <v>74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6</v>
      </c>
      <c r="C258" s="48" t="s">
        <v>278</v>
      </c>
      <c r="D258" s="2" t="n">
        <v>3343855</v>
      </c>
      <c r="F258" s="2" t="n">
        <v>3266827</v>
      </c>
      <c r="G258" s="4" t="s">
        <v>74</v>
      </c>
      <c r="H258" s="5" t="n">
        <v>4</v>
      </c>
      <c r="I258" s="6" t="n">
        <v>0.3333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6</v>
      </c>
      <c r="C259" s="48" t="s">
        <v>279</v>
      </c>
      <c r="D259" s="2" t="n">
        <v>14492205</v>
      </c>
      <c r="F259" s="2" t="n">
        <v>16522479</v>
      </c>
      <c r="G259" s="4" t="s">
        <v>37</v>
      </c>
      <c r="H259" s="5" t="n">
        <v>11</v>
      </c>
      <c r="I259" s="6" t="n">
        <v>0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6</v>
      </c>
      <c r="C260" s="48" t="s">
        <v>146</v>
      </c>
      <c r="D260" s="2" t="n">
        <v>4974121</v>
      </c>
      <c r="F260" s="2" t="n">
        <v>5174725</v>
      </c>
      <c r="G260" s="4" t="s">
        <v>35</v>
      </c>
      <c r="H260" s="5" t="n">
        <v>5</v>
      </c>
      <c r="I260" s="6" t="n">
        <v>-0.1667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6</v>
      </c>
      <c r="C261" s="48" t="s">
        <v>280</v>
      </c>
      <c r="D261" s="2" t="n">
        <v>6327671</v>
      </c>
      <c r="F261" s="2" t="n">
        <v>6656308</v>
      </c>
      <c r="G261" s="4" t="s">
        <v>35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6</v>
      </c>
      <c r="C262" s="48" t="s">
        <v>281</v>
      </c>
      <c r="D262" s="2" t="n">
        <v>4960380</v>
      </c>
      <c r="F262" s="2" t="n">
        <v>4433156</v>
      </c>
      <c r="G262" s="4" t="s">
        <v>86</v>
      </c>
      <c r="H262" s="5" t="n">
        <v>6</v>
      </c>
      <c r="I262" s="6" t="n">
        <v>0.2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6</v>
      </c>
      <c r="C263" s="48" t="s">
        <v>282</v>
      </c>
      <c r="D263" s="2" t="n">
        <v>10234886</v>
      </c>
      <c r="F263" s="2" t="n">
        <v>11637550</v>
      </c>
      <c r="G263" s="4" t="s">
        <v>37</v>
      </c>
      <c r="H263" s="5" t="n">
        <v>7</v>
      </c>
      <c r="I263" s="6" t="n">
        <v>-0.125</v>
      </c>
      <c r="J263" s="5" t="n">
        <v>43</v>
      </c>
      <c r="K263" s="6" t="n">
        <v>0.72</v>
      </c>
    </row>
    <row r="264" customFormat="false" ht="16.2" hidden="false" customHeight="false" outlineLevel="0" collapsed="false">
      <c r="A264" s="48" t="s">
        <v>216</v>
      </c>
      <c r="B264" s="48" t="s">
        <v>66</v>
      </c>
      <c r="C264" s="48" t="s">
        <v>283</v>
      </c>
      <c r="D264" s="2" t="n">
        <v>9428514</v>
      </c>
      <c r="F264" s="2" t="n">
        <v>8583529</v>
      </c>
      <c r="G264" s="4" t="s">
        <v>86</v>
      </c>
      <c r="H264" s="5" t="n">
        <v>6</v>
      </c>
      <c r="I264" s="6" t="n">
        <v>-0.1429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6</v>
      </c>
      <c r="C265" s="48" t="s">
        <v>284</v>
      </c>
      <c r="D265" s="2" t="n">
        <v>10205614</v>
      </c>
      <c r="F265" s="2" t="n">
        <v>10058884</v>
      </c>
      <c r="G265" s="4" t="s">
        <v>74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6</v>
      </c>
      <c r="C266" s="48" t="s">
        <v>285</v>
      </c>
      <c r="D266" s="2" t="n">
        <v>8121959</v>
      </c>
      <c r="F266" s="2" t="n">
        <v>7866845</v>
      </c>
      <c r="G266" s="4" t="s">
        <v>74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6</v>
      </c>
      <c r="C267" s="48" t="s">
        <v>286</v>
      </c>
      <c r="D267" s="2" t="n">
        <v>7824090</v>
      </c>
      <c r="F267" s="2" t="n">
        <v>7348678</v>
      </c>
      <c r="G267" s="4" t="s">
        <v>83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6</v>
      </c>
      <c r="C268" s="48" t="s">
        <v>287</v>
      </c>
      <c r="D268" s="2" t="n">
        <v>8433654</v>
      </c>
      <c r="F268" s="2" t="n">
        <v>7278585</v>
      </c>
      <c r="G268" s="4" t="s">
        <v>86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6</v>
      </c>
      <c r="C269" s="48" t="s">
        <v>288</v>
      </c>
      <c r="D269" s="2" t="n">
        <v>36499656</v>
      </c>
      <c r="F269" s="2" t="n">
        <v>36594356</v>
      </c>
      <c r="G269" s="4" t="s">
        <v>48</v>
      </c>
      <c r="H269" s="5" t="n">
        <v>27</v>
      </c>
      <c r="I269" s="6" t="n">
        <v>0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6</v>
      </c>
      <c r="B270" s="48" t="s">
        <v>66</v>
      </c>
      <c r="C270" s="48" t="s">
        <v>289</v>
      </c>
      <c r="D270" s="2" t="n">
        <v>9094940</v>
      </c>
      <c r="F270" s="2" t="n">
        <v>9949474</v>
      </c>
      <c r="G270" s="4" t="s">
        <v>37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6</v>
      </c>
      <c r="C271" s="48" t="s">
        <v>290</v>
      </c>
      <c r="D271" s="2" t="n">
        <v>9428355</v>
      </c>
      <c r="F271" s="2" t="n">
        <v>9461382</v>
      </c>
      <c r="G271" s="4" t="s">
        <v>48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6</v>
      </c>
      <c r="C272" s="48" t="s">
        <v>291</v>
      </c>
      <c r="D272" s="2" t="n">
        <v>14138085</v>
      </c>
      <c r="F272" s="2" t="n">
        <v>13535127</v>
      </c>
      <c r="G272" s="4" t="s">
        <v>83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6</v>
      </c>
      <c r="C273" s="48" t="s">
        <v>292</v>
      </c>
      <c r="D273" s="2" t="n">
        <v>48687554</v>
      </c>
      <c r="F273" s="2" t="n">
        <v>45347451</v>
      </c>
      <c r="G273" s="4" t="s">
        <v>83</v>
      </c>
      <c r="H273" s="5" t="n">
        <v>32</v>
      </c>
      <c r="I273" s="6" t="n">
        <v>-0.1111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6</v>
      </c>
      <c r="C274" s="48" t="s">
        <v>293</v>
      </c>
      <c r="D274" s="2" t="n">
        <v>9280740</v>
      </c>
      <c r="F274" s="2" t="n">
        <v>10807052</v>
      </c>
      <c r="G274" s="4" t="s">
        <v>37</v>
      </c>
      <c r="H274" s="5" t="n">
        <v>4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6</v>
      </c>
      <c r="C275" s="48" t="s">
        <v>294</v>
      </c>
      <c r="D275" s="2" t="n">
        <v>7580968</v>
      </c>
      <c r="F275" s="2" t="n">
        <v>7347599</v>
      </c>
      <c r="G275" s="4" t="s">
        <v>74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6</v>
      </c>
      <c r="C276" s="48" t="s">
        <v>295</v>
      </c>
      <c r="D276" s="2" t="n">
        <v>5945442</v>
      </c>
      <c r="F276" s="2" t="n">
        <v>6028933</v>
      </c>
      <c r="G276" s="4" t="s">
        <v>48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6</v>
      </c>
      <c r="C277" s="48" t="s">
        <v>296</v>
      </c>
      <c r="D277" s="2" t="n">
        <v>21471491</v>
      </c>
      <c r="F277" s="2" t="n">
        <v>22815245</v>
      </c>
      <c r="G277" s="4" t="s">
        <v>35</v>
      </c>
      <c r="H277" s="5" t="n">
        <v>18</v>
      </c>
      <c r="I277" s="6" t="n">
        <v>0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6</v>
      </c>
      <c r="C278" s="48" t="s">
        <v>297</v>
      </c>
      <c r="D278" s="2" t="n">
        <v>2935181</v>
      </c>
      <c r="F278" s="2" t="n">
        <v>3169719</v>
      </c>
      <c r="G278" s="4" t="s">
        <v>37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6</v>
      </c>
      <c r="C279" s="48" t="s">
        <v>298</v>
      </c>
      <c r="D279" s="2" t="n">
        <v>8528233</v>
      </c>
      <c r="F279" s="2" t="n">
        <v>6845669</v>
      </c>
      <c r="G279" s="4" t="s">
        <v>86</v>
      </c>
      <c r="H279" s="5" t="n">
        <v>11</v>
      </c>
      <c r="I279" s="6" t="n">
        <v>0.5714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6</v>
      </c>
      <c r="C280" s="48" t="s">
        <v>262</v>
      </c>
      <c r="D280" s="2" t="n">
        <v>4885662</v>
      </c>
      <c r="F280" s="2" t="n">
        <v>5298833</v>
      </c>
      <c r="G280" s="4" t="s">
        <v>37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6</v>
      </c>
      <c r="C281" s="48" t="s">
        <v>286</v>
      </c>
      <c r="D281" s="2" t="n">
        <v>6308564</v>
      </c>
      <c r="F281" s="2" t="n">
        <v>6279851</v>
      </c>
      <c r="G281" s="4" t="s">
        <v>74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6</v>
      </c>
      <c r="C282" s="48" t="s">
        <v>299</v>
      </c>
      <c r="D282" s="2" t="n">
        <v>3666457</v>
      </c>
      <c r="F282" s="2" t="n">
        <v>3605691</v>
      </c>
      <c r="G282" s="4" t="s">
        <v>74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6</v>
      </c>
      <c r="C283" s="48" t="s">
        <v>300</v>
      </c>
      <c r="D283" s="2" t="n">
        <v>7557876</v>
      </c>
      <c r="F283" s="2" t="n">
        <v>6827094</v>
      </c>
      <c r="G283" s="4" t="s">
        <v>86</v>
      </c>
      <c r="H283" s="5" t="n">
        <v>6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6</v>
      </c>
      <c r="C284" s="48" t="s">
        <v>301</v>
      </c>
      <c r="D284" s="2" t="n">
        <v>4853413</v>
      </c>
      <c r="F284" s="2" t="n">
        <v>4822505</v>
      </c>
      <c r="G284" s="4" t="s">
        <v>74</v>
      </c>
      <c r="H284" s="5" t="n">
        <v>11</v>
      </c>
      <c r="I284" s="6" t="n">
        <v>-0.0833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6</v>
      </c>
      <c r="C285" s="48" t="s">
        <v>302</v>
      </c>
      <c r="D285" s="2" t="n">
        <v>12519483</v>
      </c>
      <c r="F285" s="2" t="n">
        <v>13507094</v>
      </c>
      <c r="G285" s="4" t="s">
        <v>37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6</v>
      </c>
      <c r="C286" s="48" t="s">
        <v>303</v>
      </c>
      <c r="D286" s="2" t="n">
        <v>3050494</v>
      </c>
      <c r="F286" s="2" t="n">
        <v>3168964</v>
      </c>
      <c r="G286" s="4" t="s">
        <v>35</v>
      </c>
      <c r="H286" s="5" t="n">
        <v>2</v>
      </c>
      <c r="I286" s="6" t="n">
        <v>-0.3333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6</v>
      </c>
      <c r="C287" s="48" t="s">
        <v>304</v>
      </c>
      <c r="D287" s="2" t="n">
        <v>21311774</v>
      </c>
      <c r="F287" s="2" t="n">
        <v>44484016</v>
      </c>
      <c r="G287" s="4" t="s">
        <v>37</v>
      </c>
      <c r="H287" s="5" t="n">
        <v>24</v>
      </c>
      <c r="I287" s="6" t="n">
        <v>0.6</v>
      </c>
      <c r="J287" s="5" t="n">
        <v>109</v>
      </c>
      <c r="K287" s="6" t="n">
        <v>0.9818</v>
      </c>
    </row>
    <row r="288" customFormat="false" ht="16.2" hidden="false" customHeight="false" outlineLevel="0" collapsed="false">
      <c r="A288" s="48" t="s">
        <v>216</v>
      </c>
      <c r="B288" s="48" t="s">
        <v>66</v>
      </c>
      <c r="C288" s="48" t="s">
        <v>305</v>
      </c>
      <c r="D288" s="2" t="n">
        <v>6407220</v>
      </c>
      <c r="F288" s="2" t="n">
        <v>5670964</v>
      </c>
      <c r="G288" s="4" t="s">
        <v>86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6</v>
      </c>
      <c r="C289" s="48" t="s">
        <v>306</v>
      </c>
      <c r="D289" s="2" t="n">
        <v>5170464</v>
      </c>
      <c r="F289" s="2" t="n">
        <v>5001306</v>
      </c>
      <c r="G289" s="4" t="s">
        <v>74</v>
      </c>
      <c r="H289" s="5" t="n">
        <v>5</v>
      </c>
      <c r="I289" s="6" t="n">
        <v>-0.1667</v>
      </c>
      <c r="J289" s="5" t="n">
        <v>39</v>
      </c>
      <c r="K289" s="6" t="n">
        <v>-0.093</v>
      </c>
    </row>
    <row r="290" customFormat="false" ht="16.2" hidden="false" customHeight="false" outlineLevel="0" collapsed="false">
      <c r="A290" s="48" t="s">
        <v>216</v>
      </c>
      <c r="B290" s="48" t="s">
        <v>66</v>
      </c>
      <c r="C290" s="48" t="s">
        <v>307</v>
      </c>
      <c r="D290" s="2" t="n">
        <v>3861851</v>
      </c>
      <c r="F290" s="2" t="n">
        <v>3052687</v>
      </c>
      <c r="G290" s="4" t="s">
        <v>86</v>
      </c>
      <c r="H290" s="5" t="n">
        <v>2</v>
      </c>
      <c r="I290" s="6" t="n">
        <v>0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6</v>
      </c>
      <c r="C291" s="48" t="s">
        <v>308</v>
      </c>
      <c r="D291" s="2" t="n">
        <v>5009949</v>
      </c>
      <c r="F291" s="2" t="n">
        <v>5390104</v>
      </c>
      <c r="G291" s="4" t="s">
        <v>37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6</v>
      </c>
      <c r="C292" s="48" t="s">
        <v>309</v>
      </c>
      <c r="D292" s="2" t="n">
        <v>11116090</v>
      </c>
      <c r="F292" s="2" t="n">
        <v>9379769</v>
      </c>
      <c r="G292" s="4" t="s">
        <v>86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6</v>
      </c>
      <c r="C293" s="48" t="s">
        <v>310</v>
      </c>
      <c r="D293" s="2" t="n">
        <v>37554529</v>
      </c>
      <c r="F293" s="2" t="n">
        <v>39779820</v>
      </c>
      <c r="G293" s="4" t="s">
        <v>35</v>
      </c>
      <c r="H293" s="5" t="n">
        <v>19</v>
      </c>
      <c r="I293" s="6" t="n">
        <v>0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6</v>
      </c>
      <c r="C294" s="48" t="s">
        <v>311</v>
      </c>
      <c r="D294" s="2" t="n">
        <v>8251818</v>
      </c>
      <c r="F294" s="2" t="n">
        <v>6606830</v>
      </c>
      <c r="G294" s="4" t="s">
        <v>86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6</v>
      </c>
      <c r="C295" s="48" t="s">
        <v>312</v>
      </c>
      <c r="D295" s="2" t="n">
        <v>63338531</v>
      </c>
      <c r="F295" s="2" t="n">
        <v>69983759</v>
      </c>
      <c r="G295" s="4" t="s">
        <v>37</v>
      </c>
      <c r="H295" s="5" t="n">
        <v>37</v>
      </c>
      <c r="I295" s="6" t="n">
        <v>0.0278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6</v>
      </c>
      <c r="C296" s="48" t="s">
        <v>313</v>
      </c>
      <c r="D296" s="2" t="n">
        <v>11170133</v>
      </c>
      <c r="F296" s="2" t="n">
        <v>13120493</v>
      </c>
      <c r="G296" s="4" t="s">
        <v>37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6</v>
      </c>
      <c r="C297" s="48" t="s">
        <v>314</v>
      </c>
      <c r="D297" s="2" t="n">
        <v>0</v>
      </c>
      <c r="F297" s="2" t="n">
        <v>2421094</v>
      </c>
      <c r="G297" s="4" t="s">
        <v>98</v>
      </c>
      <c r="H297" s="5" t="n">
        <v>4</v>
      </c>
      <c r="I297" s="6" t="s">
        <v>99</v>
      </c>
      <c r="J297" s="5" t="n">
        <v>20</v>
      </c>
      <c r="K297" s="6" t="s">
        <v>99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50407</v>
      </c>
      <c r="F298" s="2" t="n">
        <v>257375</v>
      </c>
      <c r="G298" s="4" t="s">
        <v>48</v>
      </c>
      <c r="H298" s="5" t="n">
        <v>3</v>
      </c>
      <c r="I298" s="6" t="n">
        <v>0</v>
      </c>
      <c r="J298" s="5" t="n">
        <v>0</v>
      </c>
      <c r="K298" s="6" t="s">
        <v>99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2041519</v>
      </c>
      <c r="F299" s="2" t="n">
        <v>2095638</v>
      </c>
      <c r="G299" s="4" t="s">
        <v>48</v>
      </c>
      <c r="H299" s="5" t="n">
        <v>2</v>
      </c>
      <c r="I299" s="6" t="n">
        <v>0</v>
      </c>
      <c r="J299" s="5" t="n">
        <v>0</v>
      </c>
      <c r="K299" s="6" t="s">
        <v>99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58095098</v>
      </c>
      <c r="F300" s="2" t="n">
        <v>933861799</v>
      </c>
      <c r="G300" s="4" t="s">
        <v>37</v>
      </c>
      <c r="H300" s="5" t="n">
        <v>717</v>
      </c>
      <c r="I300" s="6" t="n">
        <v>0.0544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9676010</v>
      </c>
      <c r="F301" s="2" t="n">
        <v>9341389</v>
      </c>
      <c r="G301" s="4" t="s">
        <v>74</v>
      </c>
      <c r="H301" s="5" t="n">
        <v>10</v>
      </c>
      <c r="I301" s="6" t="n">
        <v>0.1111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634887343</v>
      </c>
      <c r="F302" s="2" t="n">
        <v>664176973</v>
      </c>
      <c r="G302" s="4" t="s">
        <v>35</v>
      </c>
      <c r="H302" s="5" t="n">
        <v>538</v>
      </c>
      <c r="I302" s="6" t="n">
        <v>0.0549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4</v>
      </c>
      <c r="C303" s="48" t="s">
        <v>321</v>
      </c>
      <c r="D303" s="2" t="n">
        <v>105341937</v>
      </c>
      <c r="F303" s="2" t="n">
        <v>117220937</v>
      </c>
      <c r="G303" s="4" t="s">
        <v>37</v>
      </c>
      <c r="H303" s="5" t="n">
        <v>66</v>
      </c>
      <c r="I303" s="6" t="n">
        <v>-0.0435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4</v>
      </c>
      <c r="C304" s="48" t="s">
        <v>322</v>
      </c>
      <c r="D304" s="2" t="n">
        <v>39529515</v>
      </c>
      <c r="F304" s="2" t="n">
        <v>40833584</v>
      </c>
      <c r="G304" s="4" t="s">
        <v>48</v>
      </c>
      <c r="H304" s="5" t="n">
        <v>20</v>
      </c>
      <c r="I304" s="6" t="n">
        <v>0</v>
      </c>
      <c r="J304" s="5" t="n">
        <v>513</v>
      </c>
      <c r="K304" s="6" t="n">
        <v>0.0199</v>
      </c>
    </row>
    <row r="305" customFormat="false" ht="16.2" hidden="false" customHeight="false" outlineLevel="0" collapsed="false">
      <c r="A305" s="48" t="s">
        <v>317</v>
      </c>
      <c r="B305" s="48" t="s">
        <v>44</v>
      </c>
      <c r="C305" s="48" t="s">
        <v>323</v>
      </c>
      <c r="D305" s="2" t="n">
        <v>355692251</v>
      </c>
      <c r="F305" s="2" t="n">
        <v>390815282</v>
      </c>
      <c r="G305" s="4" t="s">
        <v>37</v>
      </c>
      <c r="H305" s="5" t="n">
        <v>185</v>
      </c>
      <c r="I305" s="6" t="n">
        <v>0.0165</v>
      </c>
      <c r="J305" s="5" t="n">
        <v>82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4</v>
      </c>
      <c r="C306" s="48" t="s">
        <v>324</v>
      </c>
      <c r="D306" s="2" t="n">
        <v>110426298</v>
      </c>
      <c r="F306" s="2" t="n">
        <v>115090724</v>
      </c>
      <c r="G306" s="4" t="s">
        <v>35</v>
      </c>
      <c r="H306" s="5" t="n">
        <v>63</v>
      </c>
      <c r="I306" s="6" t="n">
        <v>0.0678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4</v>
      </c>
      <c r="C307" s="48" t="s">
        <v>325</v>
      </c>
      <c r="D307" s="2" t="n">
        <v>0</v>
      </c>
      <c r="F307" s="2" t="n">
        <v>241133388</v>
      </c>
      <c r="G307" s="4" t="s">
        <v>98</v>
      </c>
      <c r="H307" s="5" t="n">
        <v>124</v>
      </c>
      <c r="I307" s="6" t="s">
        <v>99</v>
      </c>
      <c r="J307" s="5" t="n">
        <v>431</v>
      </c>
      <c r="K307" s="6" t="s">
        <v>99</v>
      </c>
    </row>
    <row r="308" customFormat="false" ht="16.2" hidden="false" customHeight="false" outlineLevel="0" collapsed="false">
      <c r="A308" s="48" t="s">
        <v>317</v>
      </c>
      <c r="B308" s="48" t="s">
        <v>44</v>
      </c>
      <c r="C308" s="48" t="s">
        <v>326</v>
      </c>
      <c r="D308" s="2" t="n">
        <v>84057828</v>
      </c>
      <c r="F308" s="2" t="n">
        <v>87970481</v>
      </c>
      <c r="G308" s="4" t="s">
        <v>35</v>
      </c>
      <c r="H308" s="5" t="n">
        <v>56</v>
      </c>
      <c r="I308" s="6" t="n">
        <v>0.0182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4</v>
      </c>
      <c r="C309" s="48" t="s">
        <v>327</v>
      </c>
      <c r="D309" s="2" t="n">
        <v>143614255</v>
      </c>
      <c r="F309" s="2" t="n">
        <v>146080562</v>
      </c>
      <c r="G309" s="4" t="s">
        <v>48</v>
      </c>
      <c r="H309" s="5" t="n">
        <v>95</v>
      </c>
      <c r="I309" s="6" t="n">
        <v>-0.0306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4</v>
      </c>
      <c r="C310" s="48" t="s">
        <v>328</v>
      </c>
      <c r="D310" s="2" t="n">
        <v>461063446</v>
      </c>
      <c r="F310" s="2" t="n">
        <v>489825716</v>
      </c>
      <c r="G310" s="4" t="s">
        <v>35</v>
      </c>
      <c r="H310" s="5" t="n">
        <v>275</v>
      </c>
      <c r="I310" s="6" t="n">
        <v>-0.0108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4</v>
      </c>
      <c r="C311" s="48" t="s">
        <v>329</v>
      </c>
      <c r="D311" s="2" t="n">
        <v>214136992</v>
      </c>
      <c r="F311" s="2" t="n">
        <v>210564663</v>
      </c>
      <c r="G311" s="4" t="s">
        <v>74</v>
      </c>
      <c r="H311" s="5" t="n">
        <v>136</v>
      </c>
      <c r="I311" s="6" t="n">
        <v>0.0625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4</v>
      </c>
      <c r="C312" s="48" t="s">
        <v>330</v>
      </c>
      <c r="D312" s="2" t="n">
        <v>81033712</v>
      </c>
      <c r="F312" s="2" t="n">
        <v>81615918</v>
      </c>
      <c r="G312" s="4" t="s">
        <v>48</v>
      </c>
      <c r="H312" s="5" t="n">
        <v>51</v>
      </c>
      <c r="I312" s="6" t="n">
        <v>0.0408</v>
      </c>
      <c r="J312" s="5" t="n">
        <v>361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4</v>
      </c>
      <c r="C313" s="48" t="s">
        <v>331</v>
      </c>
      <c r="D313" s="2" t="n">
        <v>86432931</v>
      </c>
      <c r="F313" s="2" t="n">
        <v>94590514</v>
      </c>
      <c r="G313" s="4" t="s">
        <v>37</v>
      </c>
      <c r="H313" s="5" t="n">
        <v>48</v>
      </c>
      <c r="I313" s="6" t="n">
        <v>0</v>
      </c>
      <c r="J313" s="5" t="n">
        <v>256</v>
      </c>
      <c r="K313" s="6" t="n">
        <v>-0.0303</v>
      </c>
    </row>
    <row r="314" customFormat="false" ht="16.2" hidden="false" customHeight="false" outlineLevel="0" collapsed="false">
      <c r="A314" s="48" t="s">
        <v>317</v>
      </c>
      <c r="B314" s="48" t="s">
        <v>44</v>
      </c>
      <c r="C314" s="48" t="s">
        <v>332</v>
      </c>
      <c r="D314" s="2" t="n">
        <v>494550590</v>
      </c>
      <c r="F314" s="2" t="n">
        <v>536824735</v>
      </c>
      <c r="G314" s="4" t="s">
        <v>37</v>
      </c>
      <c r="H314" s="5" t="n">
        <v>349</v>
      </c>
      <c r="I314" s="6" t="n">
        <v>0.0087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4</v>
      </c>
      <c r="C315" s="48" t="s">
        <v>333</v>
      </c>
      <c r="D315" s="2" t="n">
        <v>323561088</v>
      </c>
      <c r="F315" s="2" t="n">
        <v>354770190</v>
      </c>
      <c r="G315" s="4" t="s">
        <v>37</v>
      </c>
      <c r="H315" s="5" t="n">
        <v>211</v>
      </c>
      <c r="I315" s="6" t="n">
        <v>0.0446</v>
      </c>
      <c r="J315" s="5" t="n">
        <v>867</v>
      </c>
      <c r="K315" s="6" t="n">
        <v>0.0093</v>
      </c>
    </row>
    <row r="316" customFormat="false" ht="16.2" hidden="false" customHeight="false" outlineLevel="0" collapsed="false">
      <c r="A316" s="48" t="s">
        <v>317</v>
      </c>
      <c r="B316" s="48" t="s">
        <v>44</v>
      </c>
      <c r="C316" s="48" t="s">
        <v>334</v>
      </c>
      <c r="D316" s="2" t="n">
        <v>355485830</v>
      </c>
      <c r="F316" s="2" t="n">
        <v>384447903</v>
      </c>
      <c r="G316" s="4" t="s">
        <v>37</v>
      </c>
      <c r="H316" s="5" t="n">
        <v>130</v>
      </c>
      <c r="I316" s="6" t="n">
        <v>-0.0226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4</v>
      </c>
      <c r="C317" s="48" t="s">
        <v>335</v>
      </c>
      <c r="D317" s="2" t="n">
        <v>180196473</v>
      </c>
      <c r="F317" s="2" t="n">
        <v>209623249</v>
      </c>
      <c r="G317" s="4" t="s">
        <v>37</v>
      </c>
      <c r="H317" s="5" t="n">
        <v>104</v>
      </c>
      <c r="I317" s="6" t="n">
        <v>0.0947</v>
      </c>
      <c r="J317" s="5" t="n">
        <v>559</v>
      </c>
      <c r="K317" s="6" t="n">
        <v>0.1202</v>
      </c>
    </row>
    <row r="318" customFormat="false" ht="16.2" hidden="false" customHeight="false" outlineLevel="0" collapsed="false">
      <c r="A318" s="48" t="s">
        <v>317</v>
      </c>
      <c r="B318" s="48" t="s">
        <v>44</v>
      </c>
      <c r="C318" s="48" t="s">
        <v>336</v>
      </c>
      <c r="D318" s="2" t="n">
        <v>102571783</v>
      </c>
      <c r="F318" s="2" t="n">
        <v>109589299</v>
      </c>
      <c r="G318" s="4" t="s">
        <v>35</v>
      </c>
      <c r="H318" s="5" t="n">
        <v>59</v>
      </c>
      <c r="I318" s="6" t="n">
        <v>0.0351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4</v>
      </c>
      <c r="C319" s="48" t="s">
        <v>337</v>
      </c>
      <c r="D319" s="2" t="n">
        <v>97645468</v>
      </c>
      <c r="F319" s="2" t="n">
        <v>97599610</v>
      </c>
      <c r="G319" s="4" t="s">
        <v>74</v>
      </c>
      <c r="H319" s="5" t="n">
        <v>84</v>
      </c>
      <c r="I319" s="6" t="n">
        <v>0</v>
      </c>
      <c r="J319" s="5" t="n">
        <v>371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6</v>
      </c>
      <c r="C320" s="48" t="s">
        <v>338</v>
      </c>
      <c r="D320" s="2" t="n">
        <v>47049045</v>
      </c>
      <c r="F320" s="2" t="n">
        <v>46506466</v>
      </c>
      <c r="G320" s="4" t="s">
        <v>74</v>
      </c>
      <c r="H320" s="5" t="n">
        <v>30</v>
      </c>
      <c r="I320" s="6" t="n">
        <v>-0.1667</v>
      </c>
      <c r="J320" s="5" t="n">
        <v>376</v>
      </c>
      <c r="K320" s="6" t="n">
        <v>0.1861</v>
      </c>
    </row>
    <row r="321" customFormat="false" ht="16.2" hidden="false" customHeight="false" outlineLevel="0" collapsed="false">
      <c r="A321" s="48" t="s">
        <v>317</v>
      </c>
      <c r="B321" s="48" t="s">
        <v>66</v>
      </c>
      <c r="C321" s="48" t="s">
        <v>339</v>
      </c>
      <c r="D321" s="2" t="n">
        <v>22917031</v>
      </c>
      <c r="F321" s="2" t="n">
        <v>23066081</v>
      </c>
      <c r="G321" s="4" t="s">
        <v>48</v>
      </c>
      <c r="H321" s="5" t="n">
        <v>18</v>
      </c>
      <c r="I321" s="6" t="n">
        <v>-0.25</v>
      </c>
      <c r="J321" s="5" t="n">
        <v>197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6</v>
      </c>
      <c r="C322" s="48" t="s">
        <v>340</v>
      </c>
      <c r="D322" s="2" t="n">
        <v>27591749</v>
      </c>
      <c r="F322" s="2" t="n">
        <v>28986362</v>
      </c>
      <c r="G322" s="4" t="s">
        <v>35</v>
      </c>
      <c r="H322" s="5" t="n">
        <v>29</v>
      </c>
      <c r="I322" s="6" t="n">
        <v>0.0741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6</v>
      </c>
      <c r="C323" s="48" t="s">
        <v>341</v>
      </c>
      <c r="D323" s="2" t="n">
        <v>14851891</v>
      </c>
      <c r="F323" s="2" t="n">
        <v>17546861</v>
      </c>
      <c r="G323" s="4" t="s">
        <v>37</v>
      </c>
      <c r="H323" s="5" t="n">
        <v>15</v>
      </c>
      <c r="I323" s="6" t="n">
        <v>-0.0625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6</v>
      </c>
      <c r="C324" s="48" t="s">
        <v>342</v>
      </c>
      <c r="D324" s="2" t="n">
        <v>13014289</v>
      </c>
      <c r="F324" s="2" t="n">
        <v>12652022</v>
      </c>
      <c r="G324" s="4" t="s">
        <v>74</v>
      </c>
      <c r="H324" s="5" t="n">
        <v>12</v>
      </c>
      <c r="I324" s="6" t="n">
        <v>-0.0769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6</v>
      </c>
      <c r="C325" s="48" t="s">
        <v>343</v>
      </c>
      <c r="D325" s="2" t="n">
        <v>69808250</v>
      </c>
      <c r="F325" s="2" t="n">
        <v>78465374</v>
      </c>
      <c r="G325" s="4" t="s">
        <v>37</v>
      </c>
      <c r="H325" s="5" t="n">
        <v>58</v>
      </c>
      <c r="I325" s="6" t="n">
        <v>-0.0333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6</v>
      </c>
      <c r="C326" s="48" t="s">
        <v>344</v>
      </c>
      <c r="D326" s="2" t="n">
        <v>27733842</v>
      </c>
      <c r="F326" s="2" t="n">
        <v>25543303</v>
      </c>
      <c r="G326" s="4" t="s">
        <v>86</v>
      </c>
      <c r="H326" s="5" t="n">
        <v>18</v>
      </c>
      <c r="I326" s="6" t="n">
        <v>-0.1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6</v>
      </c>
      <c r="C327" s="48" t="s">
        <v>345</v>
      </c>
      <c r="D327" s="2" t="n">
        <v>51858422</v>
      </c>
      <c r="F327" s="2" t="n">
        <v>56673002</v>
      </c>
      <c r="G327" s="4" t="s">
        <v>37</v>
      </c>
      <c r="H327" s="5" t="n">
        <v>37</v>
      </c>
      <c r="I327" s="6" t="n">
        <v>0.1935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6</v>
      </c>
      <c r="C328" s="48" t="s">
        <v>346</v>
      </c>
      <c r="D328" s="2" t="n">
        <v>3800756</v>
      </c>
      <c r="F328" s="2" t="n">
        <v>3555015</v>
      </c>
      <c r="G328" s="4" t="s">
        <v>83</v>
      </c>
      <c r="H328" s="5" t="n">
        <v>5</v>
      </c>
      <c r="I328" s="6" t="n">
        <v>-0.2857</v>
      </c>
      <c r="J328" s="5" t="n">
        <v>32</v>
      </c>
      <c r="K328" s="6" t="n">
        <v>-0.2</v>
      </c>
    </row>
    <row r="329" customFormat="false" ht="16.2" hidden="false" customHeight="false" outlineLevel="0" collapsed="false">
      <c r="A329" s="48" t="s">
        <v>317</v>
      </c>
      <c r="B329" s="48" t="s">
        <v>66</v>
      </c>
      <c r="C329" s="48" t="s">
        <v>347</v>
      </c>
      <c r="D329" s="2" t="n">
        <v>8139501</v>
      </c>
      <c r="F329" s="2" t="n">
        <v>8257355</v>
      </c>
      <c r="G329" s="4" t="s">
        <v>48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6</v>
      </c>
      <c r="C330" s="48" t="s">
        <v>348</v>
      </c>
      <c r="D330" s="2" t="n">
        <v>19561247</v>
      </c>
      <c r="F330" s="2" t="n">
        <v>20219347</v>
      </c>
      <c r="G330" s="4" t="s">
        <v>48</v>
      </c>
      <c r="H330" s="5" t="n">
        <v>12</v>
      </c>
      <c r="I330" s="6" t="n">
        <v>-0.1429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6</v>
      </c>
      <c r="C331" s="48" t="s">
        <v>349</v>
      </c>
      <c r="D331" s="2" t="n">
        <v>8566882</v>
      </c>
      <c r="F331" s="2" t="n">
        <v>9201510</v>
      </c>
      <c r="G331" s="4" t="s">
        <v>37</v>
      </c>
      <c r="H331" s="5" t="n">
        <v>4</v>
      </c>
      <c r="I331" s="6" t="n">
        <v>0</v>
      </c>
      <c r="J331" s="5" t="n">
        <v>230</v>
      </c>
      <c r="K331" s="6" t="n">
        <v>0.15</v>
      </c>
    </row>
    <row r="332" customFormat="false" ht="16.2" hidden="false" customHeight="false" outlineLevel="0" collapsed="false">
      <c r="A332" s="48" t="s">
        <v>317</v>
      </c>
      <c r="B332" s="48" t="s">
        <v>66</v>
      </c>
      <c r="C332" s="48" t="s">
        <v>350</v>
      </c>
      <c r="D332" s="2" t="n">
        <v>10185234</v>
      </c>
      <c r="F332" s="2" t="n">
        <v>11470229</v>
      </c>
      <c r="G332" s="4" t="s">
        <v>37</v>
      </c>
      <c r="H332" s="5" t="n">
        <v>8</v>
      </c>
      <c r="I332" s="6" t="n">
        <v>0.1429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6</v>
      </c>
      <c r="C333" s="48" t="s">
        <v>351</v>
      </c>
      <c r="D333" s="2" t="n">
        <v>2333542</v>
      </c>
      <c r="F333" s="2" t="n">
        <v>2042542</v>
      </c>
      <c r="G333" s="4" t="s">
        <v>86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6</v>
      </c>
      <c r="C334" s="48" t="s">
        <v>352</v>
      </c>
      <c r="D334" s="2" t="n">
        <v>6212880</v>
      </c>
      <c r="F334" s="2" t="n">
        <v>5533506</v>
      </c>
      <c r="G334" s="4" t="s">
        <v>86</v>
      </c>
      <c r="H334" s="5" t="n">
        <v>4</v>
      </c>
      <c r="I334" s="6" t="n">
        <v>-0.3333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6</v>
      </c>
      <c r="C335" s="48" t="s">
        <v>353</v>
      </c>
      <c r="D335" s="2" t="n">
        <v>115264026</v>
      </c>
      <c r="F335" s="2" t="n">
        <v>118302422</v>
      </c>
      <c r="G335" s="4" t="s">
        <v>48</v>
      </c>
      <c r="H335" s="5" t="n">
        <v>52</v>
      </c>
      <c r="I335" s="6" t="n">
        <v>0.0612</v>
      </c>
      <c r="J335" s="5" t="n">
        <v>208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6</v>
      </c>
      <c r="C336" s="48" t="s">
        <v>354</v>
      </c>
      <c r="D336" s="2" t="n">
        <v>35867638</v>
      </c>
      <c r="F336" s="2" t="n">
        <v>39265042</v>
      </c>
      <c r="G336" s="4" t="s">
        <v>37</v>
      </c>
      <c r="H336" s="5" t="n">
        <v>18</v>
      </c>
      <c r="I336" s="6" t="n">
        <v>0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6</v>
      </c>
      <c r="C337" s="48" t="s">
        <v>355</v>
      </c>
      <c r="D337" s="2" t="n">
        <v>17406756</v>
      </c>
      <c r="F337" s="2" t="n">
        <v>21363359</v>
      </c>
      <c r="G337" s="4" t="s">
        <v>37</v>
      </c>
      <c r="H337" s="5" t="n">
        <v>9</v>
      </c>
      <c r="I337" s="6" t="n">
        <v>0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6</v>
      </c>
      <c r="C338" s="48" t="s">
        <v>356</v>
      </c>
      <c r="D338" s="2" t="n">
        <v>6105202</v>
      </c>
      <c r="F338" s="2" t="n">
        <v>5532180</v>
      </c>
      <c r="G338" s="4" t="s">
        <v>86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6</v>
      </c>
      <c r="C339" s="48" t="s">
        <v>357</v>
      </c>
      <c r="D339" s="2" t="n">
        <v>671743</v>
      </c>
      <c r="F339" s="2" t="n">
        <v>1343317</v>
      </c>
      <c r="G339" s="4" t="s">
        <v>37</v>
      </c>
      <c r="H339" s="5" t="n">
        <v>4</v>
      </c>
      <c r="I339" s="6" t="n">
        <v>0.3333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6</v>
      </c>
      <c r="C340" s="48" t="s">
        <v>358</v>
      </c>
      <c r="D340" s="2" t="n">
        <v>10077574</v>
      </c>
      <c r="F340" s="2" t="n">
        <v>10316499</v>
      </c>
      <c r="G340" s="4" t="s">
        <v>48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6</v>
      </c>
      <c r="C341" s="48" t="s">
        <v>359</v>
      </c>
      <c r="D341" s="2" t="n">
        <v>8915757</v>
      </c>
      <c r="F341" s="2" t="n">
        <v>10198642</v>
      </c>
      <c r="G341" s="4" t="s">
        <v>37</v>
      </c>
      <c r="H341" s="5" t="n">
        <v>11</v>
      </c>
      <c r="I341" s="6" t="n">
        <v>0.222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6</v>
      </c>
      <c r="C342" s="48" t="s">
        <v>360</v>
      </c>
      <c r="D342" s="2" t="n">
        <v>4408650</v>
      </c>
      <c r="F342" s="2" t="n">
        <v>6285801</v>
      </c>
      <c r="G342" s="4" t="s">
        <v>37</v>
      </c>
      <c r="H342" s="5" t="n">
        <v>4</v>
      </c>
      <c r="I342" s="6" t="n">
        <v>-0.2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6</v>
      </c>
      <c r="C343" s="48" t="s">
        <v>361</v>
      </c>
      <c r="D343" s="2" t="n">
        <v>2524773</v>
      </c>
      <c r="F343" s="2" t="n">
        <v>2700753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6</v>
      </c>
      <c r="C344" s="48" t="s">
        <v>362</v>
      </c>
      <c r="D344" s="2" t="n">
        <v>3060323</v>
      </c>
      <c r="F344" s="2" t="n">
        <v>3077527</v>
      </c>
      <c r="G344" s="4" t="s">
        <v>48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6</v>
      </c>
      <c r="C345" s="48" t="s">
        <v>363</v>
      </c>
      <c r="D345" s="2" t="n">
        <v>5787135</v>
      </c>
      <c r="F345" s="2" t="n">
        <v>5717331</v>
      </c>
      <c r="G345" s="4" t="s">
        <v>74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6</v>
      </c>
      <c r="C346" s="48" t="s">
        <v>364</v>
      </c>
      <c r="D346" s="2" t="n">
        <v>2800913</v>
      </c>
      <c r="F346" s="2" t="n">
        <v>2825950</v>
      </c>
      <c r="G346" s="4" t="s">
        <v>48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6</v>
      </c>
      <c r="C347" s="48" t="s">
        <v>365</v>
      </c>
      <c r="D347" s="2" t="n">
        <v>9212918</v>
      </c>
      <c r="F347" s="2" t="n">
        <v>8076955</v>
      </c>
      <c r="G347" s="4" t="s">
        <v>86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6</v>
      </c>
      <c r="C348" s="48" t="s">
        <v>366</v>
      </c>
      <c r="D348" s="2" t="n">
        <v>7893868</v>
      </c>
      <c r="F348" s="2" t="n">
        <v>7941232</v>
      </c>
      <c r="G348" s="4" t="s">
        <v>48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6</v>
      </c>
      <c r="C349" s="48" t="s">
        <v>199</v>
      </c>
      <c r="D349" s="2" t="n">
        <v>98174719</v>
      </c>
      <c r="F349" s="2" t="n">
        <v>109442866</v>
      </c>
      <c r="G349" s="4" t="s">
        <v>37</v>
      </c>
      <c r="H349" s="5" t="n">
        <v>45</v>
      </c>
      <c r="I349" s="6" t="n">
        <v>0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6</v>
      </c>
      <c r="C350" s="48" t="s">
        <v>367</v>
      </c>
      <c r="D350" s="2" t="n">
        <v>6183024</v>
      </c>
      <c r="F350" s="2" t="n">
        <v>8203147</v>
      </c>
      <c r="G350" s="4" t="s">
        <v>37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6</v>
      </c>
      <c r="C351" s="48" t="s">
        <v>368</v>
      </c>
      <c r="D351" s="2" t="n">
        <v>4426127</v>
      </c>
      <c r="F351" s="2" t="n">
        <v>4644975</v>
      </c>
      <c r="G351" s="4" t="s">
        <v>35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6</v>
      </c>
      <c r="C352" s="48" t="s">
        <v>369</v>
      </c>
      <c r="D352" s="2" t="n">
        <v>6615767</v>
      </c>
      <c r="F352" s="2" t="n">
        <v>6014295</v>
      </c>
      <c r="G352" s="4" t="s">
        <v>86</v>
      </c>
      <c r="H352" s="5" t="n">
        <v>5</v>
      </c>
      <c r="I352" s="6" t="n">
        <v>0.25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6</v>
      </c>
      <c r="C353" s="48" t="s">
        <v>370</v>
      </c>
      <c r="D353" s="2" t="n">
        <v>10863729</v>
      </c>
      <c r="F353" s="2" t="n">
        <v>12686587</v>
      </c>
      <c r="G353" s="4" t="s">
        <v>37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6</v>
      </c>
      <c r="C354" s="48" t="s">
        <v>371</v>
      </c>
      <c r="D354" s="2" t="n">
        <v>10853067</v>
      </c>
      <c r="F354" s="2" t="n">
        <v>11607079</v>
      </c>
      <c r="G354" s="4" t="s">
        <v>35</v>
      </c>
      <c r="H354" s="5" t="n">
        <v>7</v>
      </c>
      <c r="I354" s="6" t="n">
        <v>0</v>
      </c>
      <c r="J354" s="5" t="n">
        <v>70</v>
      </c>
      <c r="K354" s="6" t="n">
        <v>-0.0278</v>
      </c>
    </row>
    <row r="355" customFormat="false" ht="16.2" hidden="false" customHeight="false" outlineLevel="0" collapsed="false">
      <c r="A355" s="48" t="s">
        <v>317</v>
      </c>
      <c r="B355" s="48" t="s">
        <v>66</v>
      </c>
      <c r="C355" s="48" t="s">
        <v>372</v>
      </c>
      <c r="D355" s="2" t="n">
        <v>816516</v>
      </c>
      <c r="F355" s="2" t="n">
        <v>805952</v>
      </c>
      <c r="G355" s="4" t="s">
        <v>74</v>
      </c>
      <c r="H355" s="5" t="n">
        <v>3</v>
      </c>
      <c r="I355" s="6" t="n">
        <v>-0.25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6</v>
      </c>
      <c r="C356" s="48" t="s">
        <v>373</v>
      </c>
      <c r="D356" s="2" t="n">
        <v>1961020</v>
      </c>
      <c r="F356" s="2" t="n">
        <v>1961637</v>
      </c>
      <c r="G356" s="4" t="s">
        <v>48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6</v>
      </c>
      <c r="C357" s="48" t="s">
        <v>374</v>
      </c>
      <c r="D357" s="2" t="n">
        <v>5089943</v>
      </c>
      <c r="F357" s="2" t="n">
        <v>4820827</v>
      </c>
      <c r="G357" s="4" t="s">
        <v>83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6</v>
      </c>
      <c r="C358" s="48" t="s">
        <v>375</v>
      </c>
      <c r="D358" s="2" t="n">
        <v>3125560</v>
      </c>
      <c r="F358" s="2" t="n">
        <v>3330296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6</v>
      </c>
      <c r="C359" s="48" t="s">
        <v>376</v>
      </c>
      <c r="D359" s="2" t="n">
        <v>5063193</v>
      </c>
      <c r="F359" s="2" t="n">
        <v>8380076</v>
      </c>
      <c r="G359" s="4" t="s">
        <v>37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6</v>
      </c>
      <c r="C360" s="48" t="s">
        <v>377</v>
      </c>
      <c r="D360" s="2" t="n">
        <v>9795170</v>
      </c>
      <c r="F360" s="2" t="n">
        <v>9982499</v>
      </c>
      <c r="G360" s="4" t="s">
        <v>48</v>
      </c>
      <c r="H360" s="5" t="n">
        <v>4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6</v>
      </c>
      <c r="C361" s="48" t="s">
        <v>378</v>
      </c>
      <c r="D361" s="2" t="n">
        <v>11600566</v>
      </c>
      <c r="F361" s="2" t="n">
        <v>12209326</v>
      </c>
      <c r="G361" s="4" t="s">
        <v>35</v>
      </c>
      <c r="H361" s="5" t="n">
        <v>10</v>
      </c>
      <c r="I361" s="6" t="n">
        <v>0.1111</v>
      </c>
      <c r="J361" s="5" t="n">
        <v>69</v>
      </c>
      <c r="K361" s="6" t="n">
        <v>-0.0676</v>
      </c>
    </row>
    <row r="362" customFormat="false" ht="16.2" hidden="false" customHeight="false" outlineLevel="0" collapsed="false">
      <c r="A362" s="48" t="s">
        <v>317</v>
      </c>
      <c r="B362" s="48" t="s">
        <v>66</v>
      </c>
      <c r="C362" s="48" t="s">
        <v>379</v>
      </c>
      <c r="D362" s="2" t="n">
        <v>11057400</v>
      </c>
      <c r="F362" s="2" t="n">
        <v>12575822</v>
      </c>
      <c r="G362" s="4" t="s">
        <v>3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6</v>
      </c>
      <c r="C363" s="48" t="s">
        <v>380</v>
      </c>
      <c r="D363" s="2" t="n">
        <v>4593522</v>
      </c>
      <c r="F363" s="2" t="n">
        <v>4959146</v>
      </c>
      <c r="G363" s="4" t="s">
        <v>37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6</v>
      </c>
      <c r="C364" s="48" t="s">
        <v>381</v>
      </c>
      <c r="D364" s="2" t="n">
        <v>3518070</v>
      </c>
      <c r="F364" s="2" t="n">
        <v>3059181</v>
      </c>
      <c r="G364" s="4" t="s">
        <v>86</v>
      </c>
      <c r="H364" s="5" t="n">
        <v>6</v>
      </c>
      <c r="I364" s="6" t="n">
        <v>0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6</v>
      </c>
      <c r="C365" s="48" t="s">
        <v>382</v>
      </c>
      <c r="D365" s="2" t="n">
        <v>2105244</v>
      </c>
      <c r="F365" s="2" t="n">
        <v>2132198</v>
      </c>
      <c r="G365" s="4" t="s">
        <v>48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91481</v>
      </c>
      <c r="F366" s="2" t="n">
        <v>172352</v>
      </c>
      <c r="G366" s="4" t="s">
        <v>86</v>
      </c>
      <c r="H366" s="5" t="n">
        <v>2</v>
      </c>
      <c r="I366" s="6" t="n">
        <v>0</v>
      </c>
      <c r="J366" s="5" t="n">
        <v>0</v>
      </c>
      <c r="K366" s="6" t="s">
        <v>99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13140173</v>
      </c>
      <c r="F367" s="2" t="n">
        <v>689155180</v>
      </c>
      <c r="G367" s="4" t="s">
        <v>37</v>
      </c>
      <c r="H367" s="5" t="n">
        <v>580</v>
      </c>
      <c r="I367" s="6" t="n">
        <v>-0.0153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20576706</v>
      </c>
      <c r="F368" s="2" t="n">
        <v>1230176235</v>
      </c>
      <c r="G368" s="4" t="s">
        <v>37</v>
      </c>
      <c r="H368" s="5" t="n">
        <v>860</v>
      </c>
      <c r="I368" s="6" t="n">
        <v>0.0275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72154309</v>
      </c>
      <c r="F369" s="2" t="n">
        <v>838860889</v>
      </c>
      <c r="G369" s="4" t="s">
        <v>37</v>
      </c>
      <c r="H369" s="5" t="n">
        <v>695</v>
      </c>
      <c r="I369" s="6" t="n">
        <v>0.0131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4</v>
      </c>
      <c r="C370" s="48" t="s">
        <v>388</v>
      </c>
      <c r="D370" s="2" t="n">
        <v>92377312</v>
      </c>
      <c r="F370" s="2" t="n">
        <v>100042540</v>
      </c>
      <c r="G370" s="4" t="s">
        <v>37</v>
      </c>
      <c r="H370" s="5" t="n">
        <v>68</v>
      </c>
      <c r="I370" s="6" t="n">
        <v>0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4</v>
      </c>
      <c r="C371" s="48" t="s">
        <v>389</v>
      </c>
      <c r="D371" s="2" t="n">
        <v>222821374</v>
      </c>
      <c r="F371" s="2" t="n">
        <v>252252036</v>
      </c>
      <c r="G371" s="4" t="s">
        <v>37</v>
      </c>
      <c r="H371" s="5" t="n">
        <v>95</v>
      </c>
      <c r="I371" s="6" t="n">
        <v>0.0795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4</v>
      </c>
      <c r="C372" s="48" t="s">
        <v>390</v>
      </c>
      <c r="D372" s="2" t="n">
        <v>69758943</v>
      </c>
      <c r="F372" s="2" t="n">
        <v>73977895</v>
      </c>
      <c r="G372" s="4" t="s">
        <v>35</v>
      </c>
      <c r="H372" s="5" t="n">
        <v>42</v>
      </c>
      <c r="I372" s="6" t="n">
        <v>-0.087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4</v>
      </c>
      <c r="C373" s="48" t="s">
        <v>391</v>
      </c>
      <c r="D373" s="2" t="n">
        <v>105450099</v>
      </c>
      <c r="F373" s="2" t="n">
        <v>120255507</v>
      </c>
      <c r="G373" s="4" t="s">
        <v>37</v>
      </c>
      <c r="H373" s="5" t="n">
        <v>66</v>
      </c>
      <c r="I373" s="6" t="n">
        <v>-0.0294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4</v>
      </c>
      <c r="C374" s="48" t="s">
        <v>392</v>
      </c>
      <c r="D374" s="2" t="n">
        <v>100195966</v>
      </c>
      <c r="F374" s="2" t="n">
        <v>109426610</v>
      </c>
      <c r="G374" s="4" t="s">
        <v>37</v>
      </c>
      <c r="H374" s="5" t="n">
        <v>95</v>
      </c>
      <c r="I374" s="6" t="n">
        <v>0.0795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4</v>
      </c>
      <c r="C375" s="48" t="s">
        <v>393</v>
      </c>
      <c r="D375" s="2" t="n">
        <v>160268644</v>
      </c>
      <c r="F375" s="2" t="n">
        <v>159443682</v>
      </c>
      <c r="G375" s="4" t="s">
        <v>74</v>
      </c>
      <c r="H375" s="5" t="n">
        <v>122</v>
      </c>
      <c r="I375" s="6" t="n">
        <v>-0.0469</v>
      </c>
      <c r="J375" s="5" t="n">
        <v>663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4</v>
      </c>
      <c r="C376" s="48" t="s">
        <v>394</v>
      </c>
      <c r="D376" s="2" t="n">
        <v>248759947</v>
      </c>
      <c r="F376" s="2" t="n">
        <v>266212757</v>
      </c>
      <c r="G376" s="4" t="s">
        <v>37</v>
      </c>
      <c r="H376" s="5" t="n">
        <v>184</v>
      </c>
      <c r="I376" s="6" t="n">
        <v>-0.0366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4</v>
      </c>
      <c r="C377" s="48" t="s">
        <v>395</v>
      </c>
      <c r="D377" s="2" t="n">
        <v>110582584</v>
      </c>
      <c r="F377" s="2" t="n">
        <v>111633942</v>
      </c>
      <c r="G377" s="4" t="s">
        <v>48</v>
      </c>
      <c r="H377" s="5" t="n">
        <v>59</v>
      </c>
      <c r="I377" s="6" t="n">
        <v>0</v>
      </c>
      <c r="J377" s="5" t="n">
        <v>339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4</v>
      </c>
      <c r="C378" s="48" t="s">
        <v>396</v>
      </c>
      <c r="D378" s="2" t="n">
        <v>146130332</v>
      </c>
      <c r="F378" s="2" t="n">
        <v>147810778</v>
      </c>
      <c r="G378" s="4" t="s">
        <v>48</v>
      </c>
      <c r="H378" s="5" t="n">
        <v>109</v>
      </c>
      <c r="I378" s="6" t="n">
        <v>0</v>
      </c>
      <c r="J378" s="5" t="n">
        <v>516</v>
      </c>
      <c r="K378" s="6" t="n">
        <v>-0.0039</v>
      </c>
    </row>
    <row r="379" customFormat="false" ht="16.2" hidden="false" customHeight="false" outlineLevel="0" collapsed="false">
      <c r="A379" s="48" t="s">
        <v>384</v>
      </c>
      <c r="B379" s="48" t="s">
        <v>44</v>
      </c>
      <c r="C379" s="48" t="s">
        <v>397</v>
      </c>
      <c r="D379" s="2" t="n">
        <v>168555996</v>
      </c>
      <c r="F379" s="2" t="n">
        <v>184960576</v>
      </c>
      <c r="G379" s="4" t="s">
        <v>37</v>
      </c>
      <c r="H379" s="5" t="n">
        <v>96</v>
      </c>
      <c r="I379" s="6" t="n">
        <v>0.0549</v>
      </c>
      <c r="J379" s="5" t="n">
        <v>390</v>
      </c>
      <c r="K379" s="6" t="n">
        <v>-0.0026</v>
      </c>
    </row>
    <row r="380" customFormat="false" ht="16.2" hidden="false" customHeight="false" outlineLevel="0" collapsed="false">
      <c r="A380" s="48" t="s">
        <v>384</v>
      </c>
      <c r="B380" s="48" t="s">
        <v>44</v>
      </c>
      <c r="C380" s="48" t="s">
        <v>398</v>
      </c>
      <c r="D380" s="2" t="n">
        <v>481018589</v>
      </c>
      <c r="F380" s="2" t="n">
        <v>482321624</v>
      </c>
      <c r="G380" s="4" t="s">
        <v>48</v>
      </c>
      <c r="H380" s="5" t="n">
        <v>382</v>
      </c>
      <c r="I380" s="6" t="n">
        <v>0.038</v>
      </c>
      <c r="J380" s="5" t="n">
        <v>1066</v>
      </c>
      <c r="K380" s="6" t="n">
        <v>0.0038</v>
      </c>
    </row>
    <row r="381" customFormat="false" ht="16.2" hidden="false" customHeight="false" outlineLevel="0" collapsed="false">
      <c r="A381" s="48" t="s">
        <v>384</v>
      </c>
      <c r="B381" s="48" t="s">
        <v>44</v>
      </c>
      <c r="C381" s="48" t="s">
        <v>399</v>
      </c>
      <c r="D381" s="2" t="n">
        <v>196016193</v>
      </c>
      <c r="F381" s="2" t="n">
        <v>202732290</v>
      </c>
      <c r="G381" s="4" t="s">
        <v>48</v>
      </c>
      <c r="H381" s="5" t="n">
        <v>120</v>
      </c>
      <c r="I381" s="6" t="n">
        <v>-0.0323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4</v>
      </c>
      <c r="C382" s="48" t="s">
        <v>400</v>
      </c>
      <c r="D382" s="2" t="n">
        <v>75895818</v>
      </c>
      <c r="F382" s="2" t="n">
        <v>87920889</v>
      </c>
      <c r="G382" s="4" t="s">
        <v>37</v>
      </c>
      <c r="H382" s="5" t="n">
        <v>64</v>
      </c>
      <c r="I382" s="6" t="n">
        <v>0.0323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4</v>
      </c>
      <c r="C383" s="48" t="s">
        <v>401</v>
      </c>
      <c r="D383" s="2" t="n">
        <v>18076782</v>
      </c>
      <c r="F383" s="2" t="n">
        <v>17510997</v>
      </c>
      <c r="G383" s="4" t="s">
        <v>74</v>
      </c>
      <c r="H383" s="5" t="n">
        <v>8</v>
      </c>
      <c r="I383" s="6" t="n">
        <v>0.1429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4</v>
      </c>
      <c r="C384" s="48" t="s">
        <v>402</v>
      </c>
      <c r="D384" s="2" t="n">
        <v>42767668</v>
      </c>
      <c r="F384" s="2" t="n">
        <v>35219039</v>
      </c>
      <c r="G384" s="4" t="s">
        <v>86</v>
      </c>
      <c r="H384" s="5" t="n">
        <v>29</v>
      </c>
      <c r="I384" s="6" t="n">
        <v>0.0357</v>
      </c>
      <c r="J384" s="5" t="n">
        <v>283</v>
      </c>
      <c r="K384" s="6" t="n">
        <v>-0.0174</v>
      </c>
    </row>
    <row r="385" customFormat="false" ht="16.2" hidden="false" customHeight="false" outlineLevel="0" collapsed="false">
      <c r="A385" s="48" t="s">
        <v>384</v>
      </c>
      <c r="B385" s="48" t="s">
        <v>66</v>
      </c>
      <c r="C385" s="48" t="s">
        <v>403</v>
      </c>
      <c r="D385" s="2" t="n">
        <v>61221053</v>
      </c>
      <c r="F385" s="2" t="n">
        <v>66243606</v>
      </c>
      <c r="G385" s="4" t="s">
        <v>37</v>
      </c>
      <c r="H385" s="5" t="n">
        <v>47</v>
      </c>
      <c r="I385" s="6" t="n">
        <v>0.0682</v>
      </c>
      <c r="J385" s="5" t="n">
        <v>206</v>
      </c>
      <c r="K385" s="6" t="n">
        <v>0.1196</v>
      </c>
    </row>
    <row r="386" customFormat="false" ht="16.2" hidden="false" customHeight="false" outlineLevel="0" collapsed="false">
      <c r="A386" s="48" t="s">
        <v>384</v>
      </c>
      <c r="B386" s="48" t="s">
        <v>66</v>
      </c>
      <c r="C386" s="48" t="s">
        <v>404</v>
      </c>
      <c r="D386" s="2" t="n">
        <v>86718862</v>
      </c>
      <c r="F386" s="2" t="n">
        <v>88618317</v>
      </c>
      <c r="G386" s="4" t="s">
        <v>48</v>
      </c>
      <c r="H386" s="5" t="n">
        <v>50</v>
      </c>
      <c r="I386" s="6" t="n">
        <v>0.0638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6</v>
      </c>
      <c r="C387" s="48" t="s">
        <v>405</v>
      </c>
      <c r="D387" s="2" t="n">
        <v>16236937</v>
      </c>
      <c r="F387" s="2" t="n">
        <v>16568152</v>
      </c>
      <c r="G387" s="4" t="s">
        <v>48</v>
      </c>
      <c r="H387" s="5" t="n">
        <v>15</v>
      </c>
      <c r="I387" s="6" t="n">
        <v>-0.1667</v>
      </c>
      <c r="J387" s="5" t="n">
        <v>38</v>
      </c>
      <c r="K387" s="6" t="n">
        <v>0</v>
      </c>
    </row>
    <row r="388" customFormat="false" ht="16.2" hidden="false" customHeight="false" outlineLevel="0" collapsed="false">
      <c r="A388" s="48" t="s">
        <v>384</v>
      </c>
      <c r="B388" s="48" t="s">
        <v>66</v>
      </c>
      <c r="C388" s="48" t="s">
        <v>406</v>
      </c>
      <c r="D388" s="2" t="n">
        <v>30214505</v>
      </c>
      <c r="F388" s="2" t="n">
        <v>33259269</v>
      </c>
      <c r="G388" s="4" t="s">
        <v>37</v>
      </c>
      <c r="H388" s="5" t="n">
        <v>33</v>
      </c>
      <c r="I388" s="6" t="n">
        <v>-0.1538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6</v>
      </c>
      <c r="C389" s="48" t="s">
        <v>407</v>
      </c>
      <c r="D389" s="2" t="n">
        <v>20988444</v>
      </c>
      <c r="F389" s="2" t="n">
        <v>21609813</v>
      </c>
      <c r="G389" s="4" t="s">
        <v>48</v>
      </c>
      <c r="H389" s="5" t="n">
        <v>36</v>
      </c>
      <c r="I389" s="6" t="n">
        <v>-0.0526</v>
      </c>
      <c r="J389" s="5" t="n">
        <v>202</v>
      </c>
      <c r="K389" s="6" t="n">
        <v>0.1099</v>
      </c>
    </row>
    <row r="390" customFormat="false" ht="16.2" hidden="false" customHeight="false" outlineLevel="0" collapsed="false">
      <c r="A390" s="48" t="s">
        <v>384</v>
      </c>
      <c r="B390" s="48" t="s">
        <v>66</v>
      </c>
      <c r="C390" s="48" t="s">
        <v>408</v>
      </c>
      <c r="D390" s="2" t="n">
        <v>12307391</v>
      </c>
      <c r="F390" s="2" t="n">
        <v>15636723</v>
      </c>
      <c r="G390" s="4" t="s">
        <v>37</v>
      </c>
      <c r="H390" s="5" t="n">
        <v>11</v>
      </c>
      <c r="I390" s="6" t="n">
        <v>0</v>
      </c>
      <c r="J390" s="5" t="n">
        <v>103</v>
      </c>
      <c r="K390" s="6" t="n">
        <v>0.1075</v>
      </c>
    </row>
    <row r="391" customFormat="false" ht="16.2" hidden="false" customHeight="false" outlineLevel="0" collapsed="false">
      <c r="A391" s="48" t="s">
        <v>384</v>
      </c>
      <c r="B391" s="48" t="s">
        <v>66</v>
      </c>
      <c r="C391" s="48" t="s">
        <v>409</v>
      </c>
      <c r="D391" s="2" t="n">
        <v>38074813</v>
      </c>
      <c r="F391" s="2" t="n">
        <v>42367655</v>
      </c>
      <c r="G391" s="4" t="s">
        <v>37</v>
      </c>
      <c r="H391" s="5" t="n">
        <v>29</v>
      </c>
      <c r="I391" s="6" t="n">
        <v>-0.033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6</v>
      </c>
      <c r="C392" s="48" t="s">
        <v>410</v>
      </c>
      <c r="D392" s="2" t="n">
        <v>47171937</v>
      </c>
      <c r="F392" s="2" t="n">
        <v>45201932</v>
      </c>
      <c r="G392" s="4" t="s">
        <v>83</v>
      </c>
      <c r="H392" s="5" t="n">
        <v>27</v>
      </c>
      <c r="I392" s="6" t="n">
        <v>-0.1563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6</v>
      </c>
      <c r="C393" s="48" t="s">
        <v>411</v>
      </c>
      <c r="D393" s="2" t="n">
        <v>1204573</v>
      </c>
      <c r="F393" s="2" t="n">
        <v>2327994</v>
      </c>
      <c r="G393" s="4" t="s">
        <v>37</v>
      </c>
      <c r="H393" s="5" t="n">
        <v>3</v>
      </c>
      <c r="I393" s="6" t="n">
        <v>-0.25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6</v>
      </c>
      <c r="C394" s="48" t="s">
        <v>412</v>
      </c>
      <c r="D394" s="2" t="n">
        <v>11154263</v>
      </c>
      <c r="F394" s="2" t="n">
        <v>11399809</v>
      </c>
      <c r="G394" s="4" t="s">
        <v>48</v>
      </c>
      <c r="H394" s="5" t="n">
        <v>6</v>
      </c>
      <c r="I394" s="6" t="n">
        <v>0.2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6</v>
      </c>
      <c r="C395" s="48" t="s">
        <v>413</v>
      </c>
      <c r="D395" s="2" t="n">
        <v>8452241</v>
      </c>
      <c r="F395" s="2" t="n">
        <v>9632581</v>
      </c>
      <c r="G395" s="4" t="s">
        <v>37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6</v>
      </c>
      <c r="C396" s="48" t="s">
        <v>414</v>
      </c>
      <c r="D396" s="2" t="n">
        <v>6338381</v>
      </c>
      <c r="F396" s="2" t="n">
        <v>6603576</v>
      </c>
      <c r="G396" s="4" t="s">
        <v>35</v>
      </c>
      <c r="H396" s="5" t="n">
        <v>6</v>
      </c>
      <c r="I396" s="6" t="n">
        <v>0</v>
      </c>
      <c r="J396" s="5" t="n">
        <v>51</v>
      </c>
      <c r="K396" s="6" t="n">
        <v>0</v>
      </c>
    </row>
    <row r="397" customFormat="false" ht="16.2" hidden="false" customHeight="false" outlineLevel="0" collapsed="false">
      <c r="A397" s="48" t="s">
        <v>384</v>
      </c>
      <c r="B397" s="48" t="s">
        <v>66</v>
      </c>
      <c r="C397" s="48" t="s">
        <v>415</v>
      </c>
      <c r="D397" s="2" t="n">
        <v>28643749</v>
      </c>
      <c r="F397" s="2" t="n">
        <v>30194095</v>
      </c>
      <c r="G397" s="4" t="s">
        <v>35</v>
      </c>
      <c r="H397" s="5" t="n">
        <v>22</v>
      </c>
      <c r="I397" s="6" t="n">
        <v>0.1579</v>
      </c>
      <c r="J397" s="5" t="n">
        <v>59</v>
      </c>
      <c r="K397" s="6" t="n">
        <v>0</v>
      </c>
    </row>
    <row r="398" customFormat="false" ht="16.2" hidden="false" customHeight="false" outlineLevel="0" collapsed="false">
      <c r="A398" s="48" t="s">
        <v>384</v>
      </c>
      <c r="B398" s="48" t="s">
        <v>66</v>
      </c>
      <c r="C398" s="48" t="s">
        <v>416</v>
      </c>
      <c r="D398" s="2" t="n">
        <v>5347643</v>
      </c>
      <c r="F398" s="2" t="n">
        <v>6625185</v>
      </c>
      <c r="G398" s="4" t="s">
        <v>37</v>
      </c>
      <c r="H398" s="5" t="n">
        <v>8</v>
      </c>
      <c r="I398" s="6" t="n">
        <v>0.1429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6</v>
      </c>
      <c r="C399" s="48" t="s">
        <v>417</v>
      </c>
      <c r="D399" s="2" t="n">
        <v>7322161</v>
      </c>
      <c r="F399" s="2" t="n">
        <v>7587770</v>
      </c>
      <c r="G399" s="4" t="s">
        <v>35</v>
      </c>
      <c r="H399" s="5" t="n">
        <v>6</v>
      </c>
      <c r="I399" s="6" t="n">
        <v>0.2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6</v>
      </c>
      <c r="C400" s="48" t="s">
        <v>418</v>
      </c>
      <c r="D400" s="2" t="n">
        <v>16899868</v>
      </c>
      <c r="F400" s="2" t="n">
        <v>17432398</v>
      </c>
      <c r="G400" s="4" t="s">
        <v>48</v>
      </c>
      <c r="H400" s="5" t="n">
        <v>19</v>
      </c>
      <c r="I400" s="6" t="n">
        <v>0.1176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6</v>
      </c>
      <c r="C401" s="48" t="s">
        <v>419</v>
      </c>
      <c r="D401" s="2" t="n">
        <v>11394295</v>
      </c>
      <c r="F401" s="2" t="n">
        <v>12135486</v>
      </c>
      <c r="G401" s="4" t="s">
        <v>35</v>
      </c>
      <c r="H401" s="5" t="n">
        <v>11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6</v>
      </c>
      <c r="C402" s="48" t="s">
        <v>420</v>
      </c>
      <c r="D402" s="2" t="n">
        <v>0</v>
      </c>
      <c r="F402" s="2" t="n">
        <v>13740438</v>
      </c>
      <c r="G402" s="4" t="s">
        <v>98</v>
      </c>
      <c r="H402" s="5" t="n">
        <v>7</v>
      </c>
      <c r="I402" s="6" t="s">
        <v>99</v>
      </c>
      <c r="J402" s="5" t="n">
        <v>333</v>
      </c>
      <c r="K402" s="6" t="s">
        <v>99</v>
      </c>
    </row>
    <row r="403" customFormat="false" ht="16.2" hidden="false" customHeight="false" outlineLevel="0" collapsed="false">
      <c r="A403" s="48" t="s">
        <v>384</v>
      </c>
      <c r="B403" s="48" t="s">
        <v>66</v>
      </c>
      <c r="C403" s="48" t="s">
        <v>421</v>
      </c>
      <c r="D403" s="2" t="n">
        <v>45708647</v>
      </c>
      <c r="F403" s="2" t="n">
        <v>47262829</v>
      </c>
      <c r="G403" s="4" t="s">
        <v>48</v>
      </c>
      <c r="H403" s="5" t="n">
        <v>37</v>
      </c>
      <c r="I403" s="6" t="n">
        <v>0.1935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6</v>
      </c>
      <c r="C404" s="48" t="s">
        <v>422</v>
      </c>
      <c r="D404" s="2" t="n">
        <v>73790167</v>
      </c>
      <c r="F404" s="2" t="n">
        <v>111419991</v>
      </c>
      <c r="G404" s="4" t="s">
        <v>37</v>
      </c>
      <c r="H404" s="5" t="n">
        <v>53</v>
      </c>
      <c r="I404" s="6" t="n">
        <v>0.06</v>
      </c>
      <c r="J404" s="5" t="n">
        <v>448</v>
      </c>
      <c r="K404" s="6" t="n">
        <v>0.5448</v>
      </c>
    </row>
    <row r="405" customFormat="false" ht="16.2" hidden="false" customHeight="false" outlineLevel="0" collapsed="false">
      <c r="A405" s="48" t="s">
        <v>384</v>
      </c>
      <c r="B405" s="48" t="s">
        <v>66</v>
      </c>
      <c r="C405" s="48" t="s">
        <v>423</v>
      </c>
      <c r="D405" s="2" t="n">
        <v>19450279</v>
      </c>
      <c r="F405" s="2" t="n">
        <v>36630096</v>
      </c>
      <c r="G405" s="4" t="s">
        <v>37</v>
      </c>
      <c r="H405" s="5" t="n">
        <v>26</v>
      </c>
      <c r="I405" s="6" t="n">
        <v>0.2381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6</v>
      </c>
      <c r="C406" s="48" t="s">
        <v>424</v>
      </c>
      <c r="D406" s="2" t="n">
        <v>44651017</v>
      </c>
      <c r="F406" s="2" t="n">
        <v>48964118</v>
      </c>
      <c r="G406" s="4" t="s">
        <v>37</v>
      </c>
      <c r="H406" s="5" t="n">
        <v>42</v>
      </c>
      <c r="I406" s="6" t="n">
        <v>0.0244</v>
      </c>
      <c r="J406" s="5" t="n">
        <v>206</v>
      </c>
      <c r="K406" s="6" t="n">
        <v>0</v>
      </c>
    </row>
    <row r="407" customFormat="false" ht="16.2" hidden="false" customHeight="false" outlineLevel="0" collapsed="false">
      <c r="A407" s="48" t="s">
        <v>384</v>
      </c>
      <c r="B407" s="48" t="s">
        <v>66</v>
      </c>
      <c r="C407" s="48" t="s">
        <v>425</v>
      </c>
      <c r="D407" s="2" t="n">
        <v>36731546</v>
      </c>
      <c r="F407" s="2" t="n">
        <v>41457364</v>
      </c>
      <c r="G407" s="4" t="s">
        <v>37</v>
      </c>
      <c r="H407" s="5" t="n">
        <v>14</v>
      </c>
      <c r="I407" s="6" t="n">
        <v>-0.0667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6</v>
      </c>
      <c r="C408" s="48" t="s">
        <v>426</v>
      </c>
      <c r="D408" s="2" t="n">
        <v>7294987</v>
      </c>
      <c r="F408" s="2" t="n">
        <v>8741806</v>
      </c>
      <c r="G408" s="4" t="s">
        <v>37</v>
      </c>
      <c r="H408" s="5" t="n">
        <v>21</v>
      </c>
      <c r="I408" s="6" t="n">
        <v>0.2353</v>
      </c>
      <c r="J408" s="5" t="n">
        <v>28</v>
      </c>
      <c r="K408" s="6" t="n">
        <v>0.0769</v>
      </c>
    </row>
    <row r="409" customFormat="false" ht="16.2" hidden="false" customHeight="false" outlineLevel="0" collapsed="false">
      <c r="A409" s="48" t="s">
        <v>384</v>
      </c>
      <c r="B409" s="48" t="s">
        <v>66</v>
      </c>
      <c r="C409" s="48" t="s">
        <v>427</v>
      </c>
      <c r="D409" s="2" t="n">
        <v>8359968</v>
      </c>
      <c r="F409" s="2" t="n">
        <v>8344673</v>
      </c>
      <c r="G409" s="4" t="s">
        <v>74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6</v>
      </c>
      <c r="C410" s="48" t="s">
        <v>428</v>
      </c>
      <c r="D410" s="2" t="n">
        <v>11260982</v>
      </c>
      <c r="F410" s="2" t="n">
        <v>11149338</v>
      </c>
      <c r="G410" s="4" t="s">
        <v>74</v>
      </c>
      <c r="H410" s="5" t="n">
        <v>7</v>
      </c>
      <c r="I410" s="6" t="n">
        <v>0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6</v>
      </c>
      <c r="C411" s="48" t="s">
        <v>429</v>
      </c>
      <c r="D411" s="2" t="n">
        <v>5981649</v>
      </c>
      <c r="F411" s="2" t="n">
        <v>5380897</v>
      </c>
      <c r="G411" s="4" t="s">
        <v>86</v>
      </c>
      <c r="H411" s="5" t="n">
        <v>9</v>
      </c>
      <c r="I411" s="6" t="n">
        <v>-0.1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4</v>
      </c>
      <c r="B412" s="48" t="s">
        <v>66</v>
      </c>
      <c r="C412" s="48" t="s">
        <v>430</v>
      </c>
      <c r="D412" s="2" t="n">
        <v>4052996</v>
      </c>
      <c r="F412" s="2" t="n">
        <v>4085218</v>
      </c>
      <c r="G412" s="4" t="s">
        <v>48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6</v>
      </c>
      <c r="C413" s="48" t="s">
        <v>431</v>
      </c>
      <c r="D413" s="2" t="n">
        <v>9271109</v>
      </c>
      <c r="F413" s="2" t="n">
        <v>10333738</v>
      </c>
      <c r="G413" s="4" t="s">
        <v>37</v>
      </c>
      <c r="H413" s="5" t="n">
        <v>8</v>
      </c>
      <c r="I413" s="6" t="n">
        <v>0.1429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6</v>
      </c>
      <c r="C414" s="48" t="s">
        <v>432</v>
      </c>
      <c r="D414" s="2" t="n">
        <v>2964204</v>
      </c>
      <c r="F414" s="2" t="n">
        <v>2743354</v>
      </c>
      <c r="G414" s="4" t="s">
        <v>86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6</v>
      </c>
      <c r="C415" s="48" t="s">
        <v>433</v>
      </c>
      <c r="D415" s="2" t="n">
        <v>6941642</v>
      </c>
      <c r="F415" s="2" t="n">
        <v>7431418</v>
      </c>
      <c r="G415" s="4" t="s">
        <v>37</v>
      </c>
      <c r="H415" s="5" t="n">
        <v>8</v>
      </c>
      <c r="I415" s="6" t="n">
        <v>0.1429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6</v>
      </c>
      <c r="C416" s="48" t="s">
        <v>434</v>
      </c>
      <c r="D416" s="2" t="n">
        <v>14768173</v>
      </c>
      <c r="F416" s="2" t="n">
        <v>15758459</v>
      </c>
      <c r="G416" s="4" t="s">
        <v>35</v>
      </c>
      <c r="H416" s="5" t="n">
        <v>21</v>
      </c>
      <c r="I416" s="6" t="n">
        <v>0.1053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6</v>
      </c>
      <c r="C417" s="48" t="s">
        <v>435</v>
      </c>
      <c r="D417" s="2" t="n">
        <v>46850103</v>
      </c>
      <c r="F417" s="2" t="n">
        <v>53347655</v>
      </c>
      <c r="G417" s="4" t="s">
        <v>37</v>
      </c>
      <c r="H417" s="5" t="n">
        <v>34</v>
      </c>
      <c r="I417" s="6" t="n">
        <v>-0.0556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6</v>
      </c>
      <c r="C418" s="48" t="s">
        <v>436</v>
      </c>
      <c r="D418" s="2" t="n">
        <v>3527292</v>
      </c>
      <c r="F418" s="2" t="n">
        <v>3951166</v>
      </c>
      <c r="G418" s="4" t="s">
        <v>37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6</v>
      </c>
      <c r="C419" s="48" t="s">
        <v>437</v>
      </c>
      <c r="D419" s="2" t="n">
        <v>3694373</v>
      </c>
      <c r="F419" s="2" t="n">
        <v>3649906</v>
      </c>
      <c r="G419" s="4" t="s">
        <v>74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6</v>
      </c>
      <c r="C420" s="48" t="s">
        <v>438</v>
      </c>
      <c r="D420" s="2" t="n">
        <v>21150904</v>
      </c>
      <c r="F420" s="2" t="n">
        <v>19223214</v>
      </c>
      <c r="G420" s="4" t="s">
        <v>86</v>
      </c>
      <c r="H420" s="5" t="n">
        <v>15</v>
      </c>
      <c r="I420" s="6" t="n">
        <v>-0.0625</v>
      </c>
      <c r="J420" s="5" t="n">
        <v>88</v>
      </c>
      <c r="K420" s="6" t="n">
        <v>-0.2846</v>
      </c>
    </row>
    <row r="421" customFormat="false" ht="16.2" hidden="false" customHeight="false" outlineLevel="0" collapsed="false">
      <c r="A421" s="48" t="s">
        <v>384</v>
      </c>
      <c r="B421" s="48" t="s">
        <v>66</v>
      </c>
      <c r="C421" s="48" t="s">
        <v>439</v>
      </c>
      <c r="D421" s="2" t="n">
        <v>4887724</v>
      </c>
      <c r="F421" s="2" t="n">
        <v>4882024</v>
      </c>
      <c r="G421" s="4" t="s">
        <v>74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6</v>
      </c>
      <c r="C422" s="48" t="s">
        <v>440</v>
      </c>
      <c r="D422" s="2" t="n">
        <v>7730496</v>
      </c>
      <c r="F422" s="2" t="n">
        <v>6724093</v>
      </c>
      <c r="G422" s="4" t="s">
        <v>86</v>
      </c>
      <c r="H422" s="5" t="n">
        <v>9</v>
      </c>
      <c r="I422" s="6" t="n">
        <v>0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6</v>
      </c>
      <c r="C423" s="48" t="s">
        <v>441</v>
      </c>
      <c r="D423" s="2" t="n">
        <v>1892444</v>
      </c>
      <c r="F423" s="2" t="n">
        <v>2100032</v>
      </c>
      <c r="G423" s="4" t="s">
        <v>37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6</v>
      </c>
      <c r="C424" s="48" t="s">
        <v>442</v>
      </c>
      <c r="D424" s="2" t="n">
        <v>9279452</v>
      </c>
      <c r="F424" s="2" t="n">
        <v>10529944</v>
      </c>
      <c r="G424" s="4" t="s">
        <v>37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6</v>
      </c>
      <c r="C425" s="48" t="s">
        <v>443</v>
      </c>
      <c r="D425" s="2" t="n">
        <v>5176572</v>
      </c>
      <c r="F425" s="2" t="n">
        <v>6126625</v>
      </c>
      <c r="G425" s="4" t="s">
        <v>37</v>
      </c>
      <c r="H425" s="5" t="n">
        <v>3</v>
      </c>
      <c r="I425" s="6" t="n">
        <v>0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6</v>
      </c>
      <c r="C426" s="48" t="s">
        <v>444</v>
      </c>
      <c r="D426" s="2" t="n">
        <v>22031741</v>
      </c>
      <c r="F426" s="2" t="n">
        <v>20118469</v>
      </c>
      <c r="G426" s="4" t="s">
        <v>86</v>
      </c>
      <c r="H426" s="5" t="n">
        <v>12</v>
      </c>
      <c r="I426" s="6" t="n">
        <v>-0.0769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6</v>
      </c>
      <c r="C427" s="48" t="s">
        <v>445</v>
      </c>
      <c r="D427" s="2" t="n">
        <v>4603123</v>
      </c>
      <c r="F427" s="2" t="n">
        <v>4483876</v>
      </c>
      <c r="G427" s="4" t="s">
        <v>74</v>
      </c>
      <c r="H427" s="5" t="n">
        <v>3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6</v>
      </c>
      <c r="C428" s="48" t="s">
        <v>446</v>
      </c>
      <c r="D428" s="2" t="n">
        <v>4000835</v>
      </c>
      <c r="F428" s="2" t="n">
        <v>4572389</v>
      </c>
      <c r="G428" s="4" t="s">
        <v>37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6</v>
      </c>
      <c r="C429" s="48" t="s">
        <v>447</v>
      </c>
      <c r="D429" s="2" t="n">
        <v>1303044</v>
      </c>
      <c r="F429" s="2" t="n">
        <v>1780102</v>
      </c>
      <c r="G429" s="4" t="s">
        <v>37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6</v>
      </c>
      <c r="C430" s="48" t="s">
        <v>448</v>
      </c>
      <c r="D430" s="2" t="n">
        <v>4114553</v>
      </c>
      <c r="F430" s="2" t="n">
        <v>4035491</v>
      </c>
      <c r="G430" s="4" t="s">
        <v>74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6</v>
      </c>
      <c r="C431" s="48" t="s">
        <v>449</v>
      </c>
      <c r="D431" s="2" t="n">
        <v>9358170</v>
      </c>
      <c r="F431" s="2" t="n">
        <v>9976231</v>
      </c>
      <c r="G431" s="4" t="s">
        <v>35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6</v>
      </c>
      <c r="C432" s="48" t="s">
        <v>450</v>
      </c>
      <c r="D432" s="2" t="n">
        <v>6618083</v>
      </c>
      <c r="F432" s="2" t="n">
        <v>6700688</v>
      </c>
      <c r="G432" s="4" t="s">
        <v>48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6</v>
      </c>
      <c r="C433" s="48" t="s">
        <v>451</v>
      </c>
      <c r="D433" s="2" t="n">
        <v>6434023</v>
      </c>
      <c r="F433" s="2" t="n">
        <v>7304745</v>
      </c>
      <c r="G433" s="4" t="s">
        <v>37</v>
      </c>
      <c r="H433" s="5" t="n">
        <v>6</v>
      </c>
      <c r="I433" s="6" t="n">
        <v>0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6</v>
      </c>
      <c r="C434" s="48" t="s">
        <v>452</v>
      </c>
      <c r="D434" s="2" t="n">
        <v>15818117</v>
      </c>
      <c r="F434" s="2" t="n">
        <v>16443622</v>
      </c>
      <c r="G434" s="4" t="s">
        <v>35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6</v>
      </c>
      <c r="C435" s="48" t="s">
        <v>453</v>
      </c>
      <c r="D435" s="2" t="n">
        <v>5258470</v>
      </c>
      <c r="F435" s="2" t="n">
        <v>5966908</v>
      </c>
      <c r="G435" s="4" t="s">
        <v>37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6</v>
      </c>
      <c r="C436" s="48" t="s">
        <v>454</v>
      </c>
      <c r="D436" s="2" t="n">
        <v>1103955</v>
      </c>
      <c r="F436" s="2" t="n">
        <v>1026178</v>
      </c>
      <c r="G436" s="4" t="s">
        <v>86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6</v>
      </c>
      <c r="C437" s="48" t="s">
        <v>455</v>
      </c>
      <c r="D437" s="2" t="n">
        <v>10142620</v>
      </c>
      <c r="F437" s="2" t="n">
        <v>10248977</v>
      </c>
      <c r="G437" s="4" t="s">
        <v>48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6</v>
      </c>
      <c r="C438" s="48" t="s">
        <v>456</v>
      </c>
      <c r="D438" s="2" t="n">
        <v>3320402</v>
      </c>
      <c r="F438" s="2" t="n">
        <v>2635019</v>
      </c>
      <c r="G438" s="4" t="s">
        <v>86</v>
      </c>
      <c r="H438" s="5" t="n">
        <v>5</v>
      </c>
      <c r="I438" s="6" t="n">
        <v>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6</v>
      </c>
      <c r="C439" s="48" t="s">
        <v>457</v>
      </c>
      <c r="D439" s="2" t="n">
        <v>6254619</v>
      </c>
      <c r="F439" s="2" t="n">
        <v>8118623</v>
      </c>
      <c r="G439" s="4" t="s">
        <v>37</v>
      </c>
      <c r="H439" s="5" t="n">
        <v>7</v>
      </c>
      <c r="I439" s="6" t="n">
        <v>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6</v>
      </c>
      <c r="C440" s="48" t="s">
        <v>458</v>
      </c>
      <c r="D440" s="2" t="n">
        <v>4669965</v>
      </c>
      <c r="F440" s="2" t="n">
        <v>4127414</v>
      </c>
      <c r="G440" s="4" t="s">
        <v>86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6</v>
      </c>
      <c r="C441" s="48" t="s">
        <v>459</v>
      </c>
      <c r="D441" s="2" t="n">
        <v>13250545</v>
      </c>
      <c r="F441" s="2" t="n">
        <v>12081311</v>
      </c>
      <c r="G441" s="4" t="s">
        <v>86</v>
      </c>
      <c r="H441" s="5" t="n">
        <v>10</v>
      </c>
      <c r="I441" s="6" t="n">
        <v>0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6</v>
      </c>
      <c r="C442" s="48" t="s">
        <v>460</v>
      </c>
      <c r="D442" s="2" t="n">
        <v>10573508</v>
      </c>
      <c r="F442" s="2" t="n">
        <v>10375850</v>
      </c>
      <c r="G442" s="4" t="s">
        <v>74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66</v>
      </c>
      <c r="C443" s="48" t="s">
        <v>461</v>
      </c>
      <c r="D443" s="2" t="n">
        <v>1758169</v>
      </c>
      <c r="F443" s="2" t="n">
        <v>4001498</v>
      </c>
      <c r="G443" s="4" t="s">
        <v>37</v>
      </c>
      <c r="H443" s="5" t="n">
        <v>4</v>
      </c>
      <c r="I443" s="6" t="n">
        <v>-0.3333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6</v>
      </c>
      <c r="C444" s="48" t="s">
        <v>462</v>
      </c>
      <c r="D444" s="2" t="n">
        <v>13714034</v>
      </c>
      <c r="F444" s="2" t="n">
        <v>17780903</v>
      </c>
      <c r="G444" s="4" t="s">
        <v>37</v>
      </c>
      <c r="H444" s="5" t="n">
        <v>15</v>
      </c>
      <c r="I444" s="6" t="n">
        <v>0.1538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6</v>
      </c>
      <c r="C445" s="48" t="s">
        <v>463</v>
      </c>
      <c r="D445" s="2" t="n">
        <v>19727285</v>
      </c>
      <c r="F445" s="2" t="n">
        <v>21643999</v>
      </c>
      <c r="G445" s="4" t="s">
        <v>37</v>
      </c>
      <c r="H445" s="5" t="n">
        <v>13</v>
      </c>
      <c r="I445" s="6" t="n">
        <v>0.4444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6</v>
      </c>
      <c r="C446" s="48" t="s">
        <v>464</v>
      </c>
      <c r="D446" s="2" t="n">
        <v>38346370</v>
      </c>
      <c r="F446" s="2" t="n">
        <v>37205225</v>
      </c>
      <c r="G446" s="4" t="s">
        <v>74</v>
      </c>
      <c r="H446" s="5" t="n">
        <v>21</v>
      </c>
      <c r="I446" s="6" t="n">
        <v>0.0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6</v>
      </c>
      <c r="C447" s="48" t="s">
        <v>465</v>
      </c>
      <c r="D447" s="2" t="n">
        <v>8866298</v>
      </c>
      <c r="F447" s="2" t="n">
        <v>9242659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6</v>
      </c>
      <c r="C448" s="48" t="s">
        <v>466</v>
      </c>
      <c r="D448" s="2" t="n">
        <v>5771913</v>
      </c>
      <c r="F448" s="2" t="n">
        <v>5100666</v>
      </c>
      <c r="G448" s="4" t="s">
        <v>86</v>
      </c>
      <c r="H448" s="5" t="n">
        <v>5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6</v>
      </c>
      <c r="C449" s="48" t="s">
        <v>467</v>
      </c>
      <c r="D449" s="2" t="n">
        <v>3725431</v>
      </c>
      <c r="F449" s="2" t="n">
        <v>6601363</v>
      </c>
      <c r="G449" s="4" t="s">
        <v>37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6</v>
      </c>
      <c r="C450" s="48" t="s">
        <v>468</v>
      </c>
      <c r="D450" s="2" t="n">
        <v>10312385</v>
      </c>
      <c r="F450" s="2" t="n">
        <v>12032941</v>
      </c>
      <c r="G450" s="4" t="s">
        <v>37</v>
      </c>
      <c r="H450" s="5" t="n">
        <v>11</v>
      </c>
      <c r="I450" s="6" t="n">
        <v>-0.0833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6</v>
      </c>
      <c r="C451" s="48" t="s">
        <v>469</v>
      </c>
      <c r="D451" s="2" t="n">
        <v>12149792</v>
      </c>
      <c r="F451" s="2" t="n">
        <v>13626565</v>
      </c>
      <c r="G451" s="4" t="s">
        <v>37</v>
      </c>
      <c r="H451" s="5" t="n">
        <v>8</v>
      </c>
      <c r="I451" s="6" t="n">
        <v>0</v>
      </c>
      <c r="J451" s="5" t="n">
        <v>77</v>
      </c>
      <c r="K451" s="6" t="n">
        <v>-0.0941</v>
      </c>
    </row>
    <row r="452" customFormat="false" ht="16.2" hidden="false" customHeight="false" outlineLevel="0" collapsed="false">
      <c r="A452" s="48" t="s">
        <v>384</v>
      </c>
      <c r="B452" s="48" t="s">
        <v>66</v>
      </c>
      <c r="C452" s="48" t="s">
        <v>470</v>
      </c>
      <c r="D452" s="2" t="n">
        <v>3051826</v>
      </c>
      <c r="F452" s="2" t="n">
        <v>2698262</v>
      </c>
      <c r="G452" s="4" t="s">
        <v>86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6</v>
      </c>
      <c r="C453" s="48" t="s">
        <v>471</v>
      </c>
      <c r="D453" s="2" t="n">
        <v>7949369</v>
      </c>
      <c r="F453" s="2" t="n">
        <v>8045372</v>
      </c>
      <c r="G453" s="4" t="s">
        <v>48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6</v>
      </c>
      <c r="C454" s="48" t="s">
        <v>472</v>
      </c>
      <c r="D454" s="2" t="n">
        <v>4362541</v>
      </c>
      <c r="F454" s="2" t="n">
        <v>4540199</v>
      </c>
      <c r="G454" s="4" t="s">
        <v>35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6</v>
      </c>
      <c r="C455" s="48" t="s">
        <v>148</v>
      </c>
      <c r="D455" s="2" t="n">
        <v>17580316</v>
      </c>
      <c r="F455" s="2" t="n">
        <v>21419274</v>
      </c>
      <c r="G455" s="4" t="s">
        <v>37</v>
      </c>
      <c r="H455" s="5" t="n">
        <v>14</v>
      </c>
      <c r="I455" s="6" t="n">
        <v>0.0769</v>
      </c>
      <c r="J455" s="5" t="n">
        <v>95</v>
      </c>
      <c r="K455" s="6" t="n">
        <v>0.0556</v>
      </c>
    </row>
    <row r="456" customFormat="false" ht="16.2" hidden="false" customHeight="false" outlineLevel="0" collapsed="false">
      <c r="A456" s="48" t="s">
        <v>384</v>
      </c>
      <c r="B456" s="48" t="s">
        <v>66</v>
      </c>
      <c r="C456" s="48" t="s">
        <v>473</v>
      </c>
      <c r="D456" s="2" t="n">
        <v>6051962</v>
      </c>
      <c r="F456" s="2" t="n">
        <v>5613239</v>
      </c>
      <c r="G456" s="4" t="s">
        <v>86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6</v>
      </c>
      <c r="C457" s="48" t="s">
        <v>474</v>
      </c>
      <c r="D457" s="2" t="n">
        <v>20149263</v>
      </c>
      <c r="F457" s="2" t="n">
        <v>19366694</v>
      </c>
      <c r="G457" s="4" t="s">
        <v>83</v>
      </c>
      <c r="H457" s="5" t="n">
        <v>12</v>
      </c>
      <c r="I457" s="6" t="n">
        <v>-0.1429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6</v>
      </c>
      <c r="C458" s="48" t="s">
        <v>475</v>
      </c>
      <c r="D458" s="2" t="n">
        <v>4756961</v>
      </c>
      <c r="F458" s="2" t="n">
        <v>5007224</v>
      </c>
      <c r="G458" s="4" t="s">
        <v>35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6</v>
      </c>
      <c r="C459" s="48" t="s">
        <v>476</v>
      </c>
      <c r="D459" s="2" t="n">
        <v>5195017</v>
      </c>
      <c r="F459" s="2" t="n">
        <v>5125822</v>
      </c>
      <c r="G459" s="4" t="s">
        <v>74</v>
      </c>
      <c r="H459" s="5" t="n">
        <v>6</v>
      </c>
      <c r="I459" s="6" t="n">
        <v>0.2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6</v>
      </c>
      <c r="C460" s="48" t="s">
        <v>477</v>
      </c>
      <c r="D460" s="2" t="n">
        <v>2654642</v>
      </c>
      <c r="F460" s="2" t="n">
        <v>2482095</v>
      </c>
      <c r="G460" s="4" t="s">
        <v>83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6</v>
      </c>
      <c r="C461" s="48" t="s">
        <v>478</v>
      </c>
      <c r="D461" s="2" t="n">
        <v>5458565</v>
      </c>
      <c r="F461" s="2" t="n">
        <v>5683841</v>
      </c>
      <c r="G461" s="4" t="s">
        <v>35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6</v>
      </c>
      <c r="C462" s="48" t="s">
        <v>479</v>
      </c>
      <c r="D462" s="2" t="n">
        <v>2827430</v>
      </c>
      <c r="F462" s="2" t="n">
        <v>2937983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6</v>
      </c>
      <c r="C463" s="48" t="s">
        <v>480</v>
      </c>
      <c r="D463" s="2" t="n">
        <v>31999546</v>
      </c>
      <c r="F463" s="2" t="n">
        <v>36084588</v>
      </c>
      <c r="G463" s="4" t="s">
        <v>37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6</v>
      </c>
      <c r="C464" s="48" t="s">
        <v>481</v>
      </c>
      <c r="D464" s="2" t="n">
        <v>5558206</v>
      </c>
      <c r="F464" s="2" t="n">
        <v>5587196</v>
      </c>
      <c r="G464" s="4" t="s">
        <v>48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6</v>
      </c>
      <c r="C465" s="48" t="s">
        <v>482</v>
      </c>
      <c r="D465" s="2" t="n">
        <v>3828023</v>
      </c>
      <c r="F465" s="2" t="n">
        <v>3822993</v>
      </c>
      <c r="G465" s="4" t="s">
        <v>74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6</v>
      </c>
      <c r="C466" s="48" t="s">
        <v>483</v>
      </c>
      <c r="D466" s="2" t="n">
        <v>2850873</v>
      </c>
      <c r="F466" s="2" t="n">
        <v>3227358</v>
      </c>
      <c r="G466" s="4" t="s">
        <v>37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6</v>
      </c>
      <c r="C467" s="48" t="s">
        <v>484</v>
      </c>
      <c r="D467" s="2" t="n">
        <v>3542869</v>
      </c>
      <c r="F467" s="2" t="n">
        <v>3629351</v>
      </c>
      <c r="G467" s="4" t="s">
        <v>48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6</v>
      </c>
      <c r="C468" s="48" t="s">
        <v>485</v>
      </c>
      <c r="D468" s="2" t="n">
        <v>2907878</v>
      </c>
      <c r="F468" s="2" t="n">
        <v>2856479</v>
      </c>
      <c r="G468" s="4" t="s">
        <v>74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6</v>
      </c>
      <c r="C469" s="48" t="s">
        <v>486</v>
      </c>
      <c r="D469" s="2" t="n">
        <v>5086542</v>
      </c>
      <c r="F469" s="2" t="n">
        <v>956754</v>
      </c>
      <c r="G469" s="4" t="s">
        <v>86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6</v>
      </c>
      <c r="C470" s="48" t="s">
        <v>487</v>
      </c>
      <c r="D470" s="2" t="n">
        <v>5839721</v>
      </c>
      <c r="F470" s="2" t="n">
        <v>5971337</v>
      </c>
      <c r="G470" s="4" t="s">
        <v>48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6</v>
      </c>
      <c r="C471" s="48" t="s">
        <v>488</v>
      </c>
      <c r="D471" s="2" t="n">
        <v>3999407</v>
      </c>
      <c r="F471" s="2" t="n">
        <v>2599296</v>
      </c>
      <c r="G471" s="4" t="s">
        <v>86</v>
      </c>
      <c r="H471" s="5" t="n">
        <v>5</v>
      </c>
      <c r="I471" s="6" t="n">
        <v>0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6</v>
      </c>
      <c r="C472" s="48" t="s">
        <v>489</v>
      </c>
      <c r="D472" s="2" t="n">
        <v>9996804</v>
      </c>
      <c r="F472" s="2" t="n">
        <v>9940975</v>
      </c>
      <c r="G472" s="4" t="s">
        <v>74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6</v>
      </c>
      <c r="C473" s="48" t="s">
        <v>490</v>
      </c>
      <c r="D473" s="2" t="n">
        <v>19886273</v>
      </c>
      <c r="F473" s="2" t="n">
        <v>20143261</v>
      </c>
      <c r="G473" s="4" t="s">
        <v>48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6</v>
      </c>
      <c r="C474" s="48" t="s">
        <v>491</v>
      </c>
      <c r="D474" s="2" t="n">
        <v>1029767</v>
      </c>
      <c r="F474" s="2" t="n">
        <v>926695</v>
      </c>
      <c r="G474" s="4" t="s">
        <v>86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6</v>
      </c>
      <c r="C475" s="48" t="s">
        <v>492</v>
      </c>
      <c r="D475" s="2" t="n">
        <v>4393427</v>
      </c>
      <c r="F475" s="2" t="n">
        <v>7044275</v>
      </c>
      <c r="G475" s="4" t="s">
        <v>37</v>
      </c>
      <c r="H475" s="5" t="n">
        <v>5</v>
      </c>
      <c r="I475" s="6" t="n">
        <v>0.25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840774</v>
      </c>
      <c r="F476" s="2" t="n">
        <v>884613</v>
      </c>
      <c r="G476" s="4" t="s">
        <v>35</v>
      </c>
      <c r="H476" s="5" t="n">
        <v>4</v>
      </c>
      <c r="I476" s="6" t="n">
        <v>0</v>
      </c>
      <c r="J476" s="5" t="n">
        <v>0</v>
      </c>
      <c r="K476" s="6" t="s">
        <v>99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92695743</v>
      </c>
      <c r="F477" s="2" t="n">
        <v>430509106</v>
      </c>
      <c r="G477" s="4" t="s">
        <v>37</v>
      </c>
      <c r="H477" s="5" t="n">
        <v>364</v>
      </c>
      <c r="I477" s="6" t="n">
        <v>0.0254</v>
      </c>
      <c r="J477" s="5" t="n">
        <v>835</v>
      </c>
      <c r="K477" s="6" t="n">
        <v>-0.0095</v>
      </c>
    </row>
    <row r="478" customFormat="false" ht="16.2" hidden="false" customHeight="false" outlineLevel="0" collapsed="false">
      <c r="A478" s="48" t="s">
        <v>494</v>
      </c>
      <c r="B478" s="48" t="s">
        <v>44</v>
      </c>
      <c r="C478" s="48" t="s">
        <v>496</v>
      </c>
      <c r="D478" s="2" t="n">
        <v>37130028</v>
      </c>
      <c r="F478" s="2" t="n">
        <v>40834179</v>
      </c>
      <c r="G478" s="4" t="s">
        <v>37</v>
      </c>
      <c r="H478" s="5" t="n">
        <v>43</v>
      </c>
      <c r="I478" s="6" t="n">
        <v>0.0488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4</v>
      </c>
      <c r="C479" s="48" t="s">
        <v>497</v>
      </c>
      <c r="D479" s="2" t="n">
        <v>160968754</v>
      </c>
      <c r="F479" s="2" t="n">
        <v>173609657</v>
      </c>
      <c r="G479" s="4" t="s">
        <v>37</v>
      </c>
      <c r="H479" s="5" t="n">
        <v>103</v>
      </c>
      <c r="I479" s="6" t="n">
        <v>0.051</v>
      </c>
      <c r="J479" s="5" t="n">
        <v>398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44</v>
      </c>
      <c r="C480" s="48" t="s">
        <v>498</v>
      </c>
      <c r="D480" s="2" t="n">
        <v>194501918</v>
      </c>
      <c r="F480" s="2" t="n">
        <v>207742797</v>
      </c>
      <c r="G480" s="4" t="s">
        <v>35</v>
      </c>
      <c r="H480" s="5" t="n">
        <v>77</v>
      </c>
      <c r="I480" s="6" t="n">
        <v>0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66</v>
      </c>
      <c r="C481" s="48" t="s">
        <v>499</v>
      </c>
      <c r="D481" s="2" t="n">
        <v>29602529</v>
      </c>
      <c r="F481" s="2" t="n">
        <v>35393573</v>
      </c>
      <c r="G481" s="4" t="s">
        <v>37</v>
      </c>
      <c r="H481" s="5" t="n">
        <v>34</v>
      </c>
      <c r="I481" s="6" t="n">
        <v>-0.0556</v>
      </c>
      <c r="J481" s="5" t="n">
        <v>198</v>
      </c>
      <c r="K481" s="6" t="n">
        <v>0.0102</v>
      </c>
    </row>
    <row r="482" customFormat="false" ht="16.2" hidden="false" customHeight="false" outlineLevel="0" collapsed="false">
      <c r="A482" s="48" t="s">
        <v>494</v>
      </c>
      <c r="B482" s="48" t="s">
        <v>66</v>
      </c>
      <c r="C482" s="48" t="s">
        <v>500</v>
      </c>
      <c r="D482" s="2" t="n">
        <v>31703243</v>
      </c>
      <c r="F482" s="2" t="n">
        <v>33374679</v>
      </c>
      <c r="G482" s="4" t="s">
        <v>35</v>
      </c>
      <c r="H482" s="5" t="n">
        <v>25</v>
      </c>
      <c r="I482" s="6" t="n">
        <v>0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6</v>
      </c>
      <c r="C483" s="48" t="s">
        <v>501</v>
      </c>
      <c r="D483" s="2" t="n">
        <v>2195667</v>
      </c>
      <c r="F483" s="2" t="n">
        <v>3715014</v>
      </c>
      <c r="G483" s="4" t="s">
        <v>37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6</v>
      </c>
      <c r="C484" s="48" t="s">
        <v>502</v>
      </c>
      <c r="D484" s="2" t="n">
        <v>23720660</v>
      </c>
      <c r="F484" s="2" t="n">
        <v>28379996</v>
      </c>
      <c r="G484" s="4" t="s">
        <v>37</v>
      </c>
      <c r="H484" s="5" t="n">
        <v>28</v>
      </c>
      <c r="I484" s="6" t="n">
        <v>0</v>
      </c>
      <c r="J484" s="5" t="n">
        <v>153</v>
      </c>
      <c r="K484" s="6" t="n">
        <v>0.1087</v>
      </c>
    </row>
    <row r="485" customFormat="false" ht="16.2" hidden="false" customHeight="false" outlineLevel="0" collapsed="false">
      <c r="A485" s="48" t="s">
        <v>494</v>
      </c>
      <c r="B485" s="48" t="s">
        <v>66</v>
      </c>
      <c r="C485" s="48" t="s">
        <v>503</v>
      </c>
      <c r="D485" s="2" t="n">
        <v>3544289</v>
      </c>
      <c r="F485" s="2" t="n">
        <v>3055087</v>
      </c>
      <c r="G485" s="4" t="s">
        <v>86</v>
      </c>
      <c r="H485" s="5" t="n">
        <v>3</v>
      </c>
      <c r="I485" s="6" t="n">
        <v>-0.4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6</v>
      </c>
      <c r="C486" s="48" t="s">
        <v>504</v>
      </c>
      <c r="D486" s="2" t="n">
        <v>13509884</v>
      </c>
      <c r="F486" s="2" t="n">
        <v>14047646</v>
      </c>
      <c r="G486" s="4" t="s">
        <v>35</v>
      </c>
      <c r="H486" s="5" t="n">
        <v>13</v>
      </c>
      <c r="I486" s="6" t="n">
        <v>0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6</v>
      </c>
      <c r="C487" s="48" t="s">
        <v>505</v>
      </c>
      <c r="D487" s="2" t="n">
        <v>74305536</v>
      </c>
      <c r="F487" s="2" t="n">
        <v>80001516</v>
      </c>
      <c r="G487" s="4" t="s">
        <v>37</v>
      </c>
      <c r="H487" s="5" t="n">
        <v>46</v>
      </c>
      <c r="I487" s="6" t="n">
        <v>0.122</v>
      </c>
      <c r="J487" s="5" t="n">
        <v>1002</v>
      </c>
      <c r="K487" s="6" t="n">
        <v>0.0256</v>
      </c>
    </row>
    <row r="488" customFormat="false" ht="16.2" hidden="false" customHeight="false" outlineLevel="0" collapsed="false">
      <c r="A488" s="48" t="s">
        <v>494</v>
      </c>
      <c r="B488" s="48" t="s">
        <v>66</v>
      </c>
      <c r="C488" s="48" t="s">
        <v>506</v>
      </c>
      <c r="D488" s="2" t="n">
        <v>24442263</v>
      </c>
      <c r="F488" s="2" t="n">
        <v>27390560</v>
      </c>
      <c r="G488" s="4" t="s">
        <v>37</v>
      </c>
      <c r="H488" s="5" t="n">
        <v>21</v>
      </c>
      <c r="I488" s="6" t="n">
        <v>0.2353</v>
      </c>
      <c r="J488" s="5" t="n">
        <v>255</v>
      </c>
      <c r="K488" s="6" t="n">
        <v>0.0714</v>
      </c>
    </row>
    <row r="489" customFormat="false" ht="16.2" hidden="false" customHeight="false" outlineLevel="0" collapsed="false">
      <c r="A489" s="48" t="s">
        <v>494</v>
      </c>
      <c r="B489" s="48" t="s">
        <v>66</v>
      </c>
      <c r="C489" s="48" t="s">
        <v>507</v>
      </c>
      <c r="D489" s="2" t="n">
        <v>20868758</v>
      </c>
      <c r="F489" s="2" t="n">
        <v>21182749</v>
      </c>
      <c r="G489" s="4" t="s">
        <v>48</v>
      </c>
      <c r="H489" s="5" t="n">
        <v>9</v>
      </c>
      <c r="I489" s="6" t="n">
        <v>-0.1818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6</v>
      </c>
      <c r="C490" s="48" t="s">
        <v>508</v>
      </c>
      <c r="D490" s="2" t="n">
        <v>12870489</v>
      </c>
      <c r="F490" s="2" t="n">
        <v>14721573</v>
      </c>
      <c r="G490" s="4" t="s">
        <v>37</v>
      </c>
      <c r="H490" s="5" t="n">
        <v>8</v>
      </c>
      <c r="I490" s="6" t="n">
        <v>0.1429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6</v>
      </c>
      <c r="C491" s="48" t="s">
        <v>509</v>
      </c>
      <c r="D491" s="2" t="n">
        <v>36818408</v>
      </c>
      <c r="F491" s="2" t="n">
        <v>41426337</v>
      </c>
      <c r="G491" s="4" t="s">
        <v>37</v>
      </c>
      <c r="H491" s="5" t="n">
        <v>42</v>
      </c>
      <c r="I491" s="6" t="n">
        <v>0.0769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6</v>
      </c>
      <c r="C492" s="48" t="s">
        <v>510</v>
      </c>
      <c r="D492" s="2" t="n">
        <v>3878432</v>
      </c>
      <c r="F492" s="2" t="n">
        <v>3967115</v>
      </c>
      <c r="G492" s="4" t="s">
        <v>48</v>
      </c>
      <c r="H492" s="5" t="n">
        <v>8</v>
      </c>
      <c r="I492" s="6" t="n">
        <v>-0.2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6</v>
      </c>
      <c r="C493" s="48" t="s">
        <v>511</v>
      </c>
      <c r="D493" s="2" t="n">
        <v>8805797</v>
      </c>
      <c r="F493" s="2" t="n">
        <v>10065772</v>
      </c>
      <c r="G493" s="4" t="s">
        <v>37</v>
      </c>
      <c r="H493" s="5" t="n">
        <v>4</v>
      </c>
      <c r="I493" s="6" t="n">
        <v>-0.2</v>
      </c>
      <c r="J493" s="5" t="n">
        <v>29</v>
      </c>
      <c r="K493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8-07-15T11:41:23Z</dcterms:modified>
  <cp:revision>0</cp:revision>
  <dc:subject/>
  <dc:title/>
</cp:coreProperties>
</file>