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★★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★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◎◎◎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5" activeCellId="0" sqref="K1:K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14124189</v>
      </c>
      <c r="F25" s="2" t="n">
        <v>1655393019</v>
      </c>
      <c r="G25" s="4" t="s">
        <v>35</v>
      </c>
      <c r="H25" s="5" t="n">
        <v>1400</v>
      </c>
      <c r="I25" s="6" t="n">
        <v>0.0463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7305128</v>
      </c>
      <c r="F26" s="2" t="n">
        <v>739161502</v>
      </c>
      <c r="G26" s="4" t="s">
        <v>35</v>
      </c>
      <c r="H26" s="5" t="n">
        <v>605</v>
      </c>
      <c r="I26" s="6" t="n">
        <v>0.048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92327262</v>
      </c>
      <c r="F27" s="2" t="n">
        <v>1513021978</v>
      </c>
      <c r="G27" s="4" t="s">
        <v>35</v>
      </c>
      <c r="H27" s="5" t="n">
        <v>1169</v>
      </c>
      <c r="I27" s="6" t="n">
        <v>0.0391</v>
      </c>
      <c r="J27" s="5" t="n">
        <v>2736</v>
      </c>
      <c r="K27" s="6" t="n">
        <v>-0.031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3231750</v>
      </c>
      <c r="F28" s="2" t="n">
        <v>349045296</v>
      </c>
      <c r="G28" s="4" t="s">
        <v>35</v>
      </c>
      <c r="H28" s="5" t="n">
        <v>401</v>
      </c>
      <c r="I28" s="6" t="n">
        <v>0.0152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22799428</v>
      </c>
      <c r="F29" s="2" t="n">
        <v>1033369714</v>
      </c>
      <c r="G29" s="4" t="s">
        <v>35</v>
      </c>
      <c r="H29" s="5" t="n">
        <v>936</v>
      </c>
      <c r="I29" s="6" t="n">
        <v>0.0482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85279343</v>
      </c>
      <c r="F30" s="2" t="n">
        <v>438576485</v>
      </c>
      <c r="G30" s="4" t="s">
        <v>35</v>
      </c>
      <c r="H30" s="5" t="n">
        <v>419</v>
      </c>
      <c r="I30" s="6" t="n">
        <v>0.066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24244402</v>
      </c>
      <c r="F31" s="2" t="n">
        <v>693125447</v>
      </c>
      <c r="G31" s="4" t="s">
        <v>35</v>
      </c>
      <c r="H31" s="5" t="n">
        <v>521</v>
      </c>
      <c r="I31" s="6" t="n">
        <v>0.0317</v>
      </c>
      <c r="J31" s="5" t="n">
        <v>1105</v>
      </c>
      <c r="K31" s="6" t="n">
        <v>0.064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1417104</v>
      </c>
      <c r="F32" s="2" t="n">
        <v>350823166</v>
      </c>
      <c r="G32" s="4" t="s">
        <v>35</v>
      </c>
      <c r="H32" s="5" t="n">
        <v>381</v>
      </c>
      <c r="I32" s="6" t="n">
        <v>0.064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23723017</v>
      </c>
      <c r="F33" s="2" t="n">
        <v>778919235</v>
      </c>
      <c r="G33" s="4" t="s">
        <v>35</v>
      </c>
      <c r="H33" s="5" t="n">
        <v>776</v>
      </c>
      <c r="I33" s="6" t="n">
        <v>0.0091</v>
      </c>
      <c r="J33" s="5" t="n">
        <v>2678</v>
      </c>
      <c r="K33" s="6" t="n">
        <v>-0.0205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0826284</v>
      </c>
      <c r="F34" s="2" t="n">
        <v>95598931</v>
      </c>
      <c r="G34" s="4" t="s">
        <v>46</v>
      </c>
      <c r="H34" s="5" t="n">
        <v>68</v>
      </c>
      <c r="I34" s="6" t="n">
        <v>-0.0933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92415381</v>
      </c>
      <c r="F35" s="2" t="n">
        <v>104222903</v>
      </c>
      <c r="G35" s="4" t="s">
        <v>35</v>
      </c>
      <c r="H35" s="5" t="n">
        <v>84</v>
      </c>
      <c r="I35" s="6" t="n">
        <v>0.05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34322701</v>
      </c>
      <c r="F36" s="2" t="n">
        <v>148033599</v>
      </c>
      <c r="G36" s="4" t="s">
        <v>35</v>
      </c>
      <c r="H36" s="5" t="n">
        <v>97</v>
      </c>
      <c r="I36" s="6" t="n">
        <v>-0.049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2913554</v>
      </c>
      <c r="F37" s="2" t="n">
        <v>26404249</v>
      </c>
      <c r="G37" s="4" t="s">
        <v>35</v>
      </c>
      <c r="H37" s="5" t="n">
        <v>15</v>
      </c>
      <c r="I37" s="6" t="n">
        <v>0.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173720137</v>
      </c>
      <c r="F38" s="2" t="n">
        <v>196813734</v>
      </c>
      <c r="G38" s="4" t="s">
        <v>35</v>
      </c>
      <c r="H38" s="5" t="n">
        <v>108</v>
      </c>
      <c r="I38" s="6" t="n">
        <v>0.009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6081381</v>
      </c>
      <c r="F39" s="2" t="n">
        <v>59260040</v>
      </c>
      <c r="G39" s="4" t="s">
        <v>46</v>
      </c>
      <c r="H39" s="5" t="n">
        <v>80</v>
      </c>
      <c r="I39" s="6" t="n">
        <v>0.06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1072113</v>
      </c>
      <c r="F40" s="2" t="n">
        <v>34684903</v>
      </c>
      <c r="G40" s="4" t="s">
        <v>35</v>
      </c>
      <c r="H40" s="5" t="n">
        <v>37</v>
      </c>
      <c r="I40" s="6" t="n">
        <v>0.0278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3518921</v>
      </c>
      <c r="F41" s="2" t="n">
        <v>112634992</v>
      </c>
      <c r="G41" s="4" t="s">
        <v>35</v>
      </c>
      <c r="H41" s="5" t="n">
        <v>124</v>
      </c>
      <c r="I41" s="6" t="n">
        <v>-0.031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16605478</v>
      </c>
      <c r="F42" s="2" t="n">
        <v>455030910</v>
      </c>
      <c r="G42" s="4" t="s">
        <v>35</v>
      </c>
      <c r="H42" s="5" t="n">
        <v>257</v>
      </c>
      <c r="I42" s="6" t="n">
        <v>0.062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80561028</v>
      </c>
      <c r="F43" s="2" t="n">
        <v>190986193</v>
      </c>
      <c r="G43" s="4" t="s">
        <v>46</v>
      </c>
      <c r="H43" s="5" t="n">
        <v>121</v>
      </c>
      <c r="I43" s="6" t="n">
        <v>-0.0242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34772672</v>
      </c>
      <c r="F44" s="2" t="n">
        <v>367628319</v>
      </c>
      <c r="G44" s="4" t="s">
        <v>35</v>
      </c>
      <c r="H44" s="5" t="n">
        <v>378</v>
      </c>
      <c r="I44" s="6" t="n">
        <v>0.0708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46363589</v>
      </c>
      <c r="F45" s="2" t="n">
        <v>395464065</v>
      </c>
      <c r="G45" s="4" t="s">
        <v>35</v>
      </c>
      <c r="H45" s="5" t="n">
        <v>328</v>
      </c>
      <c r="I45" s="6" t="n">
        <v>0.0825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190444836</v>
      </c>
      <c r="F46" s="2" t="n">
        <v>201928687</v>
      </c>
      <c r="G46" s="4" t="s">
        <v>46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184424474</v>
      </c>
      <c r="F47" s="2" t="n">
        <v>208178333</v>
      </c>
      <c r="G47" s="4" t="s">
        <v>35</v>
      </c>
      <c r="H47" s="5" t="n">
        <v>85</v>
      </c>
      <c r="I47" s="6" t="n">
        <v>-0.023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25426779</v>
      </c>
      <c r="F48" s="2" t="n">
        <v>257882403</v>
      </c>
      <c r="G48" s="4" t="s">
        <v>35</v>
      </c>
      <c r="H48" s="5" t="n">
        <v>146</v>
      </c>
      <c r="I48" s="6" t="n">
        <v>-0.051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280750246</v>
      </c>
      <c r="F49" s="2" t="n">
        <v>306390812</v>
      </c>
      <c r="G49" s="4" t="s">
        <v>35</v>
      </c>
      <c r="H49" s="5" t="n">
        <v>251</v>
      </c>
      <c r="I49" s="6" t="n">
        <v>-0.0157</v>
      </c>
      <c r="J49" s="5" t="n">
        <v>1011</v>
      </c>
      <c r="K49" s="6" t="n">
        <v>0.1061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26898292</v>
      </c>
      <c r="F50" s="2" t="n">
        <v>135111940</v>
      </c>
      <c r="G50" s="4" t="s">
        <v>46</v>
      </c>
      <c r="H50" s="5" t="n">
        <v>104</v>
      </c>
      <c r="I50" s="6" t="n">
        <v>0.02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45411756</v>
      </c>
      <c r="F51" s="2" t="n">
        <v>399647886</v>
      </c>
      <c r="G51" s="4" t="s">
        <v>35</v>
      </c>
      <c r="H51" s="5" t="n">
        <v>364</v>
      </c>
      <c r="I51" s="6" t="n">
        <v>0.055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37613663</v>
      </c>
      <c r="F52" s="2" t="n">
        <v>498387407</v>
      </c>
      <c r="G52" s="4" t="s">
        <v>35</v>
      </c>
      <c r="H52" s="5" t="n">
        <v>420</v>
      </c>
      <c r="I52" s="6" t="n">
        <v>0.1413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1070084</v>
      </c>
      <c r="F53" s="2" t="n">
        <v>43854765</v>
      </c>
      <c r="G53" s="4" t="s">
        <v>46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37423266</v>
      </c>
      <c r="F54" s="2" t="n">
        <v>44477627</v>
      </c>
      <c r="G54" s="4" t="s">
        <v>35</v>
      </c>
      <c r="H54" s="5" t="n">
        <v>44</v>
      </c>
      <c r="I54" s="6" t="n">
        <v>0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6106134</v>
      </c>
      <c r="F55" s="2" t="n">
        <v>6423355</v>
      </c>
      <c r="G55" s="4" t="s">
        <v>46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036602</v>
      </c>
      <c r="F56" s="2" t="n">
        <v>5546414</v>
      </c>
      <c r="G56" s="4" t="s">
        <v>35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29133534</v>
      </c>
      <c r="F57" s="2" t="n">
        <v>35475799</v>
      </c>
      <c r="G57" s="4" t="s">
        <v>35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2625508</v>
      </c>
      <c r="F58" s="2" t="n">
        <v>14844904</v>
      </c>
      <c r="G58" s="4" t="s">
        <v>35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38717884</v>
      </c>
      <c r="F59" s="2" t="n">
        <v>42395035</v>
      </c>
      <c r="G59" s="4" t="s">
        <v>35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26714977</v>
      </c>
      <c r="F60" s="2" t="n">
        <v>27097437</v>
      </c>
      <c r="G60" s="4" t="s">
        <v>74</v>
      </c>
      <c r="H60" s="5" t="n">
        <v>19</v>
      </c>
      <c r="I60" s="6" t="n">
        <v>0.2667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26851691</v>
      </c>
      <c r="F61" s="2" t="n">
        <v>44696122</v>
      </c>
      <c r="G61" s="4" t="s">
        <v>35</v>
      </c>
      <c r="H61" s="5" t="n">
        <v>30</v>
      </c>
      <c r="I61" s="6" t="n">
        <v>0.363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59219898</v>
      </c>
      <c r="F62" s="2" t="n">
        <v>68011013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43558847</v>
      </c>
      <c r="F63" s="2" t="n">
        <v>50073246</v>
      </c>
      <c r="G63" s="4" t="s">
        <v>35</v>
      </c>
      <c r="H63" s="5" t="n">
        <v>53</v>
      </c>
      <c r="I63" s="6" t="n">
        <v>0.1277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37552227</v>
      </c>
      <c r="F64" s="2" t="n">
        <v>44126572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7817219</v>
      </c>
      <c r="F65" s="2" t="n">
        <v>9407680</v>
      </c>
      <c r="G65" s="4" t="s">
        <v>35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24320903</v>
      </c>
      <c r="F66" s="2" t="n">
        <v>23018055</v>
      </c>
      <c r="G66" s="4" t="s">
        <v>81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2</v>
      </c>
      <c r="D67" s="2" t="n">
        <v>11788231</v>
      </c>
      <c r="F67" s="2" t="n">
        <v>11819253</v>
      </c>
      <c r="G67" s="4" t="s">
        <v>74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3</v>
      </c>
      <c r="D68" s="2" t="n">
        <v>1788150</v>
      </c>
      <c r="F68" s="2" t="n">
        <v>1850362</v>
      </c>
      <c r="G68" s="4" t="s">
        <v>74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0232433</v>
      </c>
      <c r="F69" s="2" t="n">
        <v>10314793</v>
      </c>
      <c r="G69" s="4" t="s">
        <v>74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5</v>
      </c>
      <c r="D70" s="2" t="n">
        <v>2960598</v>
      </c>
      <c r="F70" s="2" t="n">
        <v>2936697</v>
      </c>
      <c r="G70" s="4" t="s">
        <v>86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11116408</v>
      </c>
      <c r="F71" s="2" t="n">
        <v>10929753</v>
      </c>
      <c r="G71" s="4" t="s">
        <v>86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5912876</v>
      </c>
      <c r="F72" s="2" t="n">
        <v>6460523</v>
      </c>
      <c r="G72" s="4" t="s">
        <v>35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38286975</v>
      </c>
      <c r="F73" s="2" t="n">
        <v>56700377</v>
      </c>
      <c r="G73" s="4" t="s">
        <v>35</v>
      </c>
      <c r="H73" s="5" t="n">
        <v>50</v>
      </c>
      <c r="I73" s="6" t="n">
        <v>-0.1228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22789518</v>
      </c>
      <c r="F74" s="2" t="n">
        <v>25464627</v>
      </c>
      <c r="G74" s="4" t="s">
        <v>35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28305344</v>
      </c>
      <c r="F75" s="2" t="n">
        <v>30662952</v>
      </c>
      <c r="G75" s="4" t="s">
        <v>35</v>
      </c>
      <c r="H75" s="5" t="n">
        <v>29</v>
      </c>
      <c r="I75" s="6" t="n">
        <v>-0.0333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2445627</v>
      </c>
      <c r="F76" s="2" t="n">
        <v>25154820</v>
      </c>
      <c r="G76" s="4" t="s">
        <v>35</v>
      </c>
      <c r="H76" s="5" t="n">
        <v>18</v>
      </c>
      <c r="I76" s="6" t="n">
        <v>0.0588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7423338</v>
      </c>
      <c r="F77" s="2" t="n">
        <v>9254104</v>
      </c>
      <c r="G77" s="4" t="s">
        <v>35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83474858</v>
      </c>
      <c r="F78" s="2" t="n">
        <v>95940193</v>
      </c>
      <c r="G78" s="4" t="s">
        <v>35</v>
      </c>
      <c r="H78" s="5" t="n">
        <v>87</v>
      </c>
      <c r="I78" s="6" t="n">
        <v>-0.0543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30859728</v>
      </c>
      <c r="F79" s="2" t="n">
        <v>32690107</v>
      </c>
      <c r="G79" s="4" t="s">
        <v>46</v>
      </c>
      <c r="H79" s="5" t="n">
        <v>26</v>
      </c>
      <c r="I79" s="6" t="n">
        <v>-0.1034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0</v>
      </c>
      <c r="F80" s="2" t="n">
        <v>92425154</v>
      </c>
      <c r="G80" s="4" t="s">
        <v>97</v>
      </c>
      <c r="H80" s="5" t="n">
        <v>110</v>
      </c>
      <c r="I80" s="6" t="s">
        <v>98</v>
      </c>
      <c r="J80" s="5" t="n">
        <v>252</v>
      </c>
      <c r="K80" s="6" t="s">
        <v>98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9</v>
      </c>
      <c r="D81" s="2" t="n">
        <v>11946390</v>
      </c>
      <c r="F81" s="2" t="n">
        <v>13215680</v>
      </c>
      <c r="G81" s="4" t="s">
        <v>35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100</v>
      </c>
      <c r="D82" s="2" t="n">
        <v>15005495</v>
      </c>
      <c r="F82" s="2" t="n">
        <v>16115886</v>
      </c>
      <c r="G82" s="4" t="s">
        <v>35</v>
      </c>
      <c r="H82" s="5" t="n">
        <v>6</v>
      </c>
      <c r="I82" s="6" t="n">
        <v>-0.3333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1</v>
      </c>
      <c r="D83" s="2" t="n">
        <v>21475106</v>
      </c>
      <c r="F83" s="2" t="n">
        <v>21469968</v>
      </c>
      <c r="G83" s="4" t="s">
        <v>86</v>
      </c>
      <c r="H83" s="5" t="n">
        <v>13</v>
      </c>
      <c r="I83" s="6" t="n">
        <v>0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2</v>
      </c>
      <c r="D84" s="2" t="n">
        <v>7487387</v>
      </c>
      <c r="F84" s="2" t="n">
        <v>7425916</v>
      </c>
      <c r="G84" s="4" t="s">
        <v>86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3</v>
      </c>
      <c r="D85" s="2" t="n">
        <v>32821125</v>
      </c>
      <c r="F85" s="2" t="n">
        <v>33956172</v>
      </c>
      <c r="G85" s="4" t="s">
        <v>74</v>
      </c>
      <c r="H85" s="5" t="n">
        <v>43</v>
      </c>
      <c r="I85" s="6" t="n">
        <v>0.075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4</v>
      </c>
      <c r="D86" s="2" t="n">
        <v>3202787</v>
      </c>
      <c r="F86" s="2" t="n">
        <v>3326924</v>
      </c>
      <c r="G86" s="4" t="s">
        <v>46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5</v>
      </c>
      <c r="D87" s="2" t="n">
        <v>0</v>
      </c>
      <c r="F87" s="2" t="n">
        <v>7123919</v>
      </c>
      <c r="G87" s="4" t="s">
        <v>97</v>
      </c>
      <c r="H87" s="5" t="n">
        <v>8</v>
      </c>
      <c r="I87" s="6" t="s">
        <v>98</v>
      </c>
      <c r="J87" s="5" t="n">
        <v>57</v>
      </c>
      <c r="K87" s="6" t="s">
        <v>98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6</v>
      </c>
      <c r="D88" s="2" t="n">
        <v>2417162</v>
      </c>
      <c r="F88" s="2" t="n">
        <v>2561570</v>
      </c>
      <c r="G88" s="4" t="s">
        <v>46</v>
      </c>
      <c r="H88" s="5" t="n">
        <v>11</v>
      </c>
      <c r="I88" s="6" t="n">
        <v>0.1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7</v>
      </c>
      <c r="D89" s="2" t="n">
        <v>14759064</v>
      </c>
      <c r="F89" s="2" t="n">
        <v>17595100</v>
      </c>
      <c r="G89" s="4" t="s">
        <v>35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8</v>
      </c>
      <c r="D90" s="2" t="n">
        <v>7263643</v>
      </c>
      <c r="F90" s="2" t="n">
        <v>1508102</v>
      </c>
      <c r="G90" s="4" t="s">
        <v>109</v>
      </c>
      <c r="H90" s="5" t="n">
        <v>2</v>
      </c>
      <c r="I90" s="6" t="n">
        <v>-0.6667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40949989</v>
      </c>
      <c r="F91" s="2" t="n">
        <v>46222523</v>
      </c>
      <c r="G91" s="4" t="s">
        <v>35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21699466</v>
      </c>
      <c r="F92" s="2" t="n">
        <v>24476024</v>
      </c>
      <c r="G92" s="4" t="s">
        <v>35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5577360</v>
      </c>
      <c r="F93" s="2" t="n">
        <v>4707670</v>
      </c>
      <c r="G93" s="4" t="s">
        <v>109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3796505</v>
      </c>
      <c r="F94" s="2" t="n">
        <v>3674624</v>
      </c>
      <c r="G94" s="4" t="s">
        <v>8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4670720</v>
      </c>
      <c r="F95" s="2" t="n">
        <v>5059432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5616082</v>
      </c>
      <c r="F96" s="2" t="n">
        <v>5874984</v>
      </c>
      <c r="G96" s="4" t="s">
        <v>46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14645129</v>
      </c>
      <c r="F97" s="2" t="n">
        <v>13079960</v>
      </c>
      <c r="G97" s="4" t="s">
        <v>109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22299286</v>
      </c>
      <c r="F98" s="2" t="n">
        <v>19393178</v>
      </c>
      <c r="G98" s="4" t="s">
        <v>109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10701032</v>
      </c>
      <c r="F99" s="2" t="n">
        <v>11235998</v>
      </c>
      <c r="G99" s="4" t="s">
        <v>46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21794389</v>
      </c>
      <c r="F100" s="2" t="n">
        <v>22216853</v>
      </c>
      <c r="G100" s="4" t="s">
        <v>74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7337853</v>
      </c>
      <c r="F101" s="2" t="n">
        <v>8014383</v>
      </c>
      <c r="G101" s="4" t="s">
        <v>35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24199558</v>
      </c>
      <c r="F102" s="2" t="n">
        <v>22680008</v>
      </c>
      <c r="G102" s="4" t="s">
        <v>81</v>
      </c>
      <c r="H102" s="5" t="n">
        <v>11</v>
      </c>
      <c r="I102" s="6" t="n">
        <v>-0.0833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1371878</v>
      </c>
      <c r="F103" s="2" t="n">
        <v>1093634</v>
      </c>
      <c r="G103" s="4" t="s">
        <v>109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11900486</v>
      </c>
      <c r="F104" s="2" t="n">
        <v>10104220</v>
      </c>
      <c r="G104" s="4" t="s">
        <v>109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5881889</v>
      </c>
      <c r="F105" s="2" t="n">
        <v>5155761</v>
      </c>
      <c r="G105" s="4" t="s">
        <v>109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1744366</v>
      </c>
      <c r="F106" s="2" t="n">
        <v>2267721</v>
      </c>
      <c r="G106" s="4" t="s">
        <v>35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13227689</v>
      </c>
      <c r="F107" s="2" t="n">
        <v>15654645</v>
      </c>
      <c r="G107" s="4" t="s">
        <v>35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6181192</v>
      </c>
      <c r="F108" s="2" t="n">
        <v>5314185</v>
      </c>
      <c r="G108" s="4" t="s">
        <v>109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9200153</v>
      </c>
      <c r="F109" s="2" t="n">
        <v>8103132</v>
      </c>
      <c r="G109" s="4" t="s">
        <v>109</v>
      </c>
      <c r="H109" s="5" t="n">
        <v>10</v>
      </c>
      <c r="I109" s="6" t="n">
        <v>0.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1934225</v>
      </c>
      <c r="F110" s="2" t="n">
        <v>1984539</v>
      </c>
      <c r="G110" s="4" t="s">
        <v>74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7602385</v>
      </c>
      <c r="F111" s="2" t="n">
        <v>5924337</v>
      </c>
      <c r="G111" s="4" t="s">
        <v>109</v>
      </c>
      <c r="H111" s="5" t="n">
        <v>7</v>
      </c>
      <c r="I111" s="6" t="n">
        <v>0.1667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2873025</v>
      </c>
      <c r="F112" s="2" t="n">
        <v>2337002</v>
      </c>
      <c r="G112" s="4" t="s">
        <v>109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1619796</v>
      </c>
      <c r="F113" s="2" t="n">
        <v>1432863</v>
      </c>
      <c r="G113" s="4" t="s">
        <v>109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9017715</v>
      </c>
      <c r="F114" s="2" t="n">
        <v>36728920</v>
      </c>
      <c r="G114" s="4" t="s">
        <v>81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7315051</v>
      </c>
      <c r="F115" s="2" t="n">
        <v>7497063</v>
      </c>
      <c r="G115" s="4" t="s">
        <v>74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4100741</v>
      </c>
      <c r="F116" s="2" t="n">
        <v>35427972</v>
      </c>
      <c r="G116" s="4" t="s">
        <v>46</v>
      </c>
      <c r="H116" s="14" t="n">
        <v>24</v>
      </c>
      <c r="I116" s="51" t="n">
        <v>0.0435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1634431</v>
      </c>
      <c r="F117" s="2" t="n">
        <v>1675464</v>
      </c>
      <c r="G117" s="4" t="s">
        <v>7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1076844</v>
      </c>
      <c r="F118" s="2" t="n">
        <v>3462961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5014941</v>
      </c>
      <c r="F119" s="2" t="n">
        <v>5219621</v>
      </c>
      <c r="G119" s="4" t="s">
        <v>46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5895793</v>
      </c>
      <c r="F120" s="2" t="n">
        <v>5595315</v>
      </c>
      <c r="G120" s="4" t="s">
        <v>81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28117</v>
      </c>
      <c r="F121" s="2" t="n">
        <v>45043</v>
      </c>
      <c r="G121" s="4" t="s">
        <v>3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6330144</v>
      </c>
      <c r="F122" s="2" t="n">
        <v>6004996</v>
      </c>
      <c r="G122" s="4" t="s">
        <v>81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8004736</v>
      </c>
      <c r="F123" s="2" t="n">
        <v>8955907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5009256</v>
      </c>
      <c r="F124" s="2" t="n">
        <v>4914744</v>
      </c>
      <c r="G124" s="4" t="s">
        <v>86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1071214</v>
      </c>
      <c r="F125" s="2" t="n">
        <v>10629282</v>
      </c>
      <c r="G125" s="4" t="s">
        <v>81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2177140</v>
      </c>
      <c r="F126" s="2" t="n">
        <v>18698862</v>
      </c>
      <c r="G126" s="4" t="s">
        <v>109</v>
      </c>
      <c r="H126" s="52" t="n">
        <v>12</v>
      </c>
      <c r="I126" s="53" t="n">
        <v>0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164006</v>
      </c>
      <c r="F127" s="2" t="n">
        <v>4762813</v>
      </c>
      <c r="G127" s="4" t="s">
        <v>35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904735</v>
      </c>
      <c r="F128" s="2" t="n">
        <v>1925634</v>
      </c>
      <c r="G128" s="4" t="s">
        <v>74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6815770</v>
      </c>
      <c r="F129" s="2" t="n">
        <v>8070042</v>
      </c>
      <c r="G129" s="4" t="s">
        <v>35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74992553</v>
      </c>
      <c r="F130" s="2" t="n">
        <v>1832655166</v>
      </c>
      <c r="G130" s="4" t="s">
        <v>74</v>
      </c>
      <c r="H130" s="5" t="n">
        <v>1504</v>
      </c>
      <c r="I130" s="6" t="n">
        <v>0.0217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275794079</v>
      </c>
      <c r="F131" s="2" t="n">
        <v>327922085</v>
      </c>
      <c r="G131" s="4" t="s">
        <v>35</v>
      </c>
      <c r="H131" s="5" t="n">
        <v>192</v>
      </c>
      <c r="I131" s="6" t="n">
        <v>0.0667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57006021</v>
      </c>
      <c r="F132" s="2" t="n">
        <v>63018374</v>
      </c>
      <c r="G132" s="4" t="s">
        <v>35</v>
      </c>
      <c r="H132" s="5" t="n">
        <v>43</v>
      </c>
      <c r="I132" s="6" t="n">
        <v>0.023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64238073</v>
      </c>
      <c r="F133" s="2" t="n">
        <v>75841121</v>
      </c>
      <c r="G133" s="4" t="s">
        <v>35</v>
      </c>
      <c r="H133" s="5" t="n">
        <v>47</v>
      </c>
      <c r="I133" s="6" t="n">
        <v>-0.0784</v>
      </c>
      <c r="J133" s="5" t="n">
        <v>368</v>
      </c>
      <c r="K133" s="6" t="n">
        <v>0</v>
      </c>
    </row>
    <row r="134" customFormat="false" ht="16.2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268147817</v>
      </c>
      <c r="F134" s="2" t="n">
        <v>316548264</v>
      </c>
      <c r="G134" s="4" t="s">
        <v>35</v>
      </c>
      <c r="H134" s="5" t="n">
        <v>223</v>
      </c>
      <c r="I134" s="6" t="n">
        <v>-0.0176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3133665</v>
      </c>
      <c r="F135" s="2" t="n">
        <v>150403729</v>
      </c>
      <c r="G135" s="4" t="s">
        <v>46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68933200</v>
      </c>
      <c r="F136" s="2" t="n">
        <v>69910904</v>
      </c>
      <c r="G136" s="4" t="s">
        <v>74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4011467</v>
      </c>
      <c r="F137" s="2" t="n">
        <v>79223838</v>
      </c>
      <c r="G137" s="4" t="s">
        <v>35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256889791</v>
      </c>
      <c r="F138" s="2" t="n">
        <v>277458393</v>
      </c>
      <c r="G138" s="4" t="s">
        <v>35</v>
      </c>
      <c r="H138" s="5" t="n">
        <v>160</v>
      </c>
      <c r="I138" s="6" t="n">
        <v>0.0323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117929903</v>
      </c>
      <c r="F139" s="2" t="n">
        <v>123378503</v>
      </c>
      <c r="G139" s="4" t="s">
        <v>46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5284567</v>
      </c>
      <c r="F140" s="2" t="n">
        <v>144810279</v>
      </c>
      <c r="G140" s="4" t="s">
        <v>35</v>
      </c>
      <c r="H140" s="5" t="n">
        <v>78</v>
      </c>
      <c r="I140" s="6" t="n">
        <v>0.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65726617</v>
      </c>
      <c r="F141" s="2" t="n">
        <v>174848350</v>
      </c>
      <c r="G141" s="4" t="s">
        <v>46</v>
      </c>
      <c r="H141" s="5" t="n">
        <v>101</v>
      </c>
      <c r="I141" s="6" t="n">
        <v>-0.0734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201687530</v>
      </c>
      <c r="F142" s="2" t="n">
        <v>217053033</v>
      </c>
      <c r="G142" s="4" t="s">
        <v>35</v>
      </c>
      <c r="H142" s="5" t="n">
        <v>171</v>
      </c>
      <c r="I142" s="6" t="n">
        <v>0.0491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90666130</v>
      </c>
      <c r="F143" s="2" t="n">
        <v>107872781</v>
      </c>
      <c r="G143" s="4" t="s">
        <v>35</v>
      </c>
      <c r="H143" s="5" t="n">
        <v>75</v>
      </c>
      <c r="I143" s="6" t="n">
        <v>0.041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26672259</v>
      </c>
      <c r="F144" s="2" t="n">
        <v>37747301</v>
      </c>
      <c r="G144" s="4" t="s">
        <v>35</v>
      </c>
      <c r="H144" s="5" t="n">
        <v>21</v>
      </c>
      <c r="I144" s="6" t="n">
        <v>0.5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35001624</v>
      </c>
      <c r="F145" s="2" t="n">
        <v>40575216</v>
      </c>
      <c r="G145" s="4" t="s">
        <v>35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39845705</v>
      </c>
      <c r="F146" s="2" t="n">
        <v>43043922</v>
      </c>
      <c r="G146" s="4" t="s">
        <v>35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49700645</v>
      </c>
      <c r="F147" s="2" t="n">
        <v>58712314</v>
      </c>
      <c r="G147" s="4" t="s">
        <v>35</v>
      </c>
      <c r="H147" s="5" t="n">
        <v>48</v>
      </c>
      <c r="I147" s="6" t="n">
        <v>0.2632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786641</v>
      </c>
      <c r="F148" s="2" t="n">
        <v>5442697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7236945</v>
      </c>
      <c r="F149" s="2" t="n">
        <v>18838380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0</v>
      </c>
      <c r="F150" s="2" t="n">
        <v>13226070</v>
      </c>
      <c r="G150" s="4" t="s">
        <v>97</v>
      </c>
      <c r="H150" s="5" t="n">
        <v>16</v>
      </c>
      <c r="I150" s="6" t="s">
        <v>98</v>
      </c>
      <c r="J150" s="5" t="n">
        <v>83</v>
      </c>
      <c r="K150" s="6" t="s">
        <v>98</v>
      </c>
    </row>
    <row r="151" customFormat="false" ht="16.2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8689352</v>
      </c>
      <c r="F151" s="2" t="n">
        <v>8602069</v>
      </c>
      <c r="G151" s="4" t="s">
        <v>86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8371521</v>
      </c>
      <c r="F152" s="2" t="n">
        <v>21931789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6190371</v>
      </c>
      <c r="F153" s="2" t="n">
        <v>13916193</v>
      </c>
      <c r="G153" s="4" t="s">
        <v>10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1091990</v>
      </c>
      <c r="F154" s="2" t="n">
        <v>36112017</v>
      </c>
      <c r="G154" s="4" t="s">
        <v>35</v>
      </c>
      <c r="H154" s="5" t="n">
        <v>18</v>
      </c>
      <c r="I154" s="6" t="n">
        <v>-0.1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91749755</v>
      </c>
      <c r="F155" s="2" t="n">
        <v>103848440</v>
      </c>
      <c r="G155" s="4" t="s">
        <v>35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44909728</v>
      </c>
      <c r="F156" s="2" t="n">
        <v>152076131</v>
      </c>
      <c r="G156" s="4" t="s">
        <v>46</v>
      </c>
      <c r="H156" s="5" t="n">
        <v>73</v>
      </c>
      <c r="I156" s="6" t="n">
        <v>-0.0267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37988317</v>
      </c>
      <c r="F157" s="2" t="n">
        <v>44848309</v>
      </c>
      <c r="G157" s="4" t="s">
        <v>35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2734718</v>
      </c>
      <c r="F158" s="2" t="n">
        <v>2631000</v>
      </c>
      <c r="G158" s="4" t="s">
        <v>81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7693727</v>
      </c>
      <c r="F159" s="2" t="n">
        <v>3720979</v>
      </c>
      <c r="G159" s="4" t="s">
        <v>109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7001618</v>
      </c>
      <c r="F160" s="2" t="n">
        <v>40998858</v>
      </c>
      <c r="G160" s="4" t="s">
        <v>35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667145</v>
      </c>
      <c r="F161" s="2" t="n">
        <v>4545008</v>
      </c>
      <c r="G161" s="4" t="s">
        <v>35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7547163</v>
      </c>
      <c r="F162" s="2" t="n">
        <v>7916773</v>
      </c>
      <c r="G162" s="4" t="s">
        <v>4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18581827</v>
      </c>
      <c r="F163" s="2" t="n">
        <v>20772673</v>
      </c>
      <c r="G163" s="4" t="s">
        <v>35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348033</v>
      </c>
      <c r="F164" s="2" t="n">
        <v>2378765</v>
      </c>
      <c r="G164" s="4" t="s">
        <v>74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10499184</v>
      </c>
      <c r="F165" s="2" t="n">
        <v>10974886</v>
      </c>
      <c r="G165" s="4" t="s">
        <v>46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5</v>
      </c>
      <c r="C166" s="48" t="s">
        <v>121</v>
      </c>
      <c r="D166" s="2" t="n">
        <v>5371548</v>
      </c>
      <c r="F166" s="2" t="n">
        <v>5355489</v>
      </c>
      <c r="G166" s="4" t="s">
        <v>86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6432088</v>
      </c>
      <c r="F167" s="2" t="n">
        <v>6793639</v>
      </c>
      <c r="G167" s="4" t="s">
        <v>4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1347375</v>
      </c>
      <c r="F168" s="2" t="n">
        <v>30371876</v>
      </c>
      <c r="G168" s="4" t="s">
        <v>86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20327790</v>
      </c>
      <c r="F169" s="2" t="n">
        <v>19055126</v>
      </c>
      <c r="G169" s="4" t="s">
        <v>81</v>
      </c>
      <c r="H169" s="5" t="n">
        <v>13</v>
      </c>
      <c r="I169" s="6" t="n">
        <v>0.1818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5021515</v>
      </c>
      <c r="F170" s="2" t="n">
        <v>6012306</v>
      </c>
      <c r="G170" s="4" t="s">
        <v>35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8566050</v>
      </c>
      <c r="F171" s="2" t="n">
        <v>5251690</v>
      </c>
      <c r="G171" s="4" t="s">
        <v>109</v>
      </c>
      <c r="H171" s="5" t="n">
        <v>9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5744203</v>
      </c>
      <c r="F172" s="2" t="n">
        <v>6910064</v>
      </c>
      <c r="G172" s="4" t="s">
        <v>35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45848912</v>
      </c>
      <c r="F173" s="2" t="n">
        <v>51793477</v>
      </c>
      <c r="G173" s="4" t="s">
        <v>35</v>
      </c>
      <c r="H173" s="5" t="n">
        <v>31</v>
      </c>
      <c r="I173" s="6" t="n">
        <v>0.1071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61606734</v>
      </c>
      <c r="F174" s="2" t="n">
        <v>61913273</v>
      </c>
      <c r="G174" s="4" t="s">
        <v>74</v>
      </c>
      <c r="H174" s="5" t="n">
        <v>50</v>
      </c>
      <c r="I174" s="6" t="n">
        <v>0.1111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5122009</v>
      </c>
      <c r="F175" s="2" t="n">
        <v>15021920</v>
      </c>
      <c r="G175" s="4" t="s">
        <v>86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7352743</v>
      </c>
      <c r="F176" s="2" t="n">
        <v>7930995</v>
      </c>
      <c r="G176" s="4" t="s">
        <v>35</v>
      </c>
      <c r="H176" s="5" t="n">
        <v>10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3196084</v>
      </c>
      <c r="F177" s="2" t="n">
        <v>2613265</v>
      </c>
      <c r="G177" s="4" t="s">
        <v>109</v>
      </c>
      <c r="H177" s="5" t="n">
        <v>6</v>
      </c>
      <c r="I177" s="6" t="n">
        <v>0.2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6934400</v>
      </c>
      <c r="F178" s="2" t="n">
        <v>17235072</v>
      </c>
      <c r="G178" s="4" t="s">
        <v>74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326224</v>
      </c>
      <c r="F179" s="2" t="n">
        <v>9310094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6986723</v>
      </c>
      <c r="F180" s="2" t="n">
        <v>15483439</v>
      </c>
      <c r="G180" s="4" t="s">
        <v>10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1457686</v>
      </c>
      <c r="F181" s="2" t="n">
        <v>10821279</v>
      </c>
      <c r="G181" s="4" t="s">
        <v>81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782506</v>
      </c>
      <c r="F182" s="2" t="n">
        <v>15678973</v>
      </c>
      <c r="G182" s="4" t="s">
        <v>46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780372</v>
      </c>
      <c r="F183" s="2" t="n">
        <v>1986207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212156</v>
      </c>
      <c r="F184" s="2" t="n">
        <v>2299286</v>
      </c>
      <c r="G184" s="4" t="s">
        <v>4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4701915</v>
      </c>
      <c r="F185" s="2" t="n">
        <v>14749173</v>
      </c>
      <c r="G185" s="4" t="s">
        <v>74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2707223</v>
      </c>
      <c r="F186" s="2" t="n">
        <v>12803707</v>
      </c>
      <c r="G186" s="4" t="s">
        <v>74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161855</v>
      </c>
      <c r="F187" s="2" t="n">
        <v>3731459</v>
      </c>
      <c r="G187" s="4" t="s">
        <v>10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46729913</v>
      </c>
      <c r="F188" s="2" t="n">
        <v>162823702</v>
      </c>
      <c r="G188" s="4" t="s">
        <v>35</v>
      </c>
      <c r="H188" s="5" t="n">
        <v>73</v>
      </c>
      <c r="I188" s="6" t="n">
        <v>0.0139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6159817</v>
      </c>
      <c r="F189" s="2" t="n">
        <v>7003474</v>
      </c>
      <c r="G189" s="4" t="s">
        <v>35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7382847</v>
      </c>
      <c r="F190" s="2" t="n">
        <v>7812839</v>
      </c>
      <c r="G190" s="4" t="s">
        <v>46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855769</v>
      </c>
      <c r="F191" s="2" t="n">
        <v>6512860</v>
      </c>
      <c r="G191" s="4" t="s">
        <v>35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5372901</v>
      </c>
      <c r="F192" s="2" t="n">
        <v>4887792</v>
      </c>
      <c r="G192" s="4" t="s">
        <v>109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15455885</v>
      </c>
      <c r="F193" s="2" t="n">
        <v>18364108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5106415</v>
      </c>
      <c r="F194" s="2" t="n">
        <v>5477084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5</v>
      </c>
      <c r="C195" s="48" t="s">
        <v>131</v>
      </c>
      <c r="D195" s="2" t="n">
        <v>6332071</v>
      </c>
      <c r="F195" s="2" t="n">
        <v>6312602</v>
      </c>
      <c r="G195" s="4" t="s">
        <v>86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2040651</v>
      </c>
      <c r="F196" s="2" t="n">
        <v>2082069</v>
      </c>
      <c r="G196" s="4" t="s">
        <v>74</v>
      </c>
      <c r="H196" s="5" t="n">
        <v>3</v>
      </c>
      <c r="I196" s="6" t="n">
        <v>0</v>
      </c>
      <c r="J196" s="5" t="n">
        <v>0</v>
      </c>
      <c r="K196" s="6" t="s">
        <v>98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869645543</v>
      </c>
      <c r="F197" s="2" t="n">
        <v>965044305</v>
      </c>
      <c r="G197" s="4" t="s">
        <v>35</v>
      </c>
      <c r="H197" s="5" t="n">
        <v>714</v>
      </c>
      <c r="I197" s="6" t="n">
        <v>0.0378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40031511</v>
      </c>
      <c r="F198" s="2" t="n">
        <v>839785415</v>
      </c>
      <c r="G198" s="4" t="s">
        <v>35</v>
      </c>
      <c r="H198" s="5" t="n">
        <v>622</v>
      </c>
      <c r="I198" s="6" t="n">
        <v>0.013</v>
      </c>
      <c r="J198" s="5" t="n">
        <v>1434</v>
      </c>
      <c r="K198" s="6" t="n">
        <v>0.0099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47569848</v>
      </c>
      <c r="F199" s="2" t="n">
        <v>423763617</v>
      </c>
      <c r="G199" s="4" t="s">
        <v>35</v>
      </c>
      <c r="H199" s="5" t="n">
        <v>349</v>
      </c>
      <c r="I199" s="6" t="n">
        <v>0.048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08956549</v>
      </c>
      <c r="F200" s="2" t="n">
        <v>1346727874</v>
      </c>
      <c r="G200" s="4" t="s">
        <v>35</v>
      </c>
      <c r="H200" s="5" t="n">
        <v>791</v>
      </c>
      <c r="I200" s="6" t="n">
        <v>0.0603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1</v>
      </c>
      <c r="D201" s="2" t="n">
        <v>112947450</v>
      </c>
      <c r="F201" s="2" t="n">
        <v>121452969</v>
      </c>
      <c r="G201" s="4" t="s">
        <v>35</v>
      </c>
      <c r="H201" s="5" t="n">
        <v>109</v>
      </c>
      <c r="I201" s="6" t="n">
        <v>-0.0091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2</v>
      </c>
      <c r="D202" s="2" t="n">
        <v>145579977</v>
      </c>
      <c r="F202" s="2" t="n">
        <v>163166819</v>
      </c>
      <c r="G202" s="4" t="s">
        <v>35</v>
      </c>
      <c r="H202" s="5" t="n">
        <v>93</v>
      </c>
      <c r="I202" s="6" t="n">
        <v>-0.0313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3</v>
      </c>
      <c r="D203" s="2" t="n">
        <v>98653458</v>
      </c>
      <c r="F203" s="2" t="n">
        <v>108538817</v>
      </c>
      <c r="G203" s="4" t="s">
        <v>35</v>
      </c>
      <c r="H203" s="5" t="n">
        <v>58</v>
      </c>
      <c r="I203" s="6" t="n">
        <v>-0.0492</v>
      </c>
      <c r="J203" s="5" t="n">
        <v>522</v>
      </c>
      <c r="K203" s="6" t="n">
        <v>-0.044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4</v>
      </c>
      <c r="D204" s="2" t="n">
        <v>54113157</v>
      </c>
      <c r="F204" s="2" t="n">
        <v>55911448</v>
      </c>
      <c r="G204" s="4" t="s">
        <v>74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5</v>
      </c>
      <c r="D205" s="2" t="n">
        <v>83378942</v>
      </c>
      <c r="F205" s="2" t="n">
        <v>84766395</v>
      </c>
      <c r="G205" s="4" t="s">
        <v>74</v>
      </c>
      <c r="H205" s="5" t="n">
        <v>79</v>
      </c>
      <c r="I205" s="6" t="n">
        <v>-0.0482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6</v>
      </c>
      <c r="D206" s="2" t="n">
        <v>122730451</v>
      </c>
      <c r="F206" s="2" t="n">
        <v>132045229</v>
      </c>
      <c r="G206" s="4" t="s">
        <v>35</v>
      </c>
      <c r="H206" s="5" t="n">
        <v>78</v>
      </c>
      <c r="I206" s="6" t="n">
        <v>0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7</v>
      </c>
      <c r="D207" s="2" t="n">
        <v>40598213</v>
      </c>
      <c r="F207" s="2" t="n">
        <v>48901640</v>
      </c>
      <c r="G207" s="4" t="s">
        <v>35</v>
      </c>
      <c r="H207" s="5" t="n">
        <v>35</v>
      </c>
      <c r="I207" s="6" t="n">
        <v>0.060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8</v>
      </c>
      <c r="D208" s="2" t="n">
        <v>283785564</v>
      </c>
      <c r="F208" s="2" t="n">
        <v>272374352</v>
      </c>
      <c r="G208" s="4" t="s">
        <v>81</v>
      </c>
      <c r="H208" s="5" t="n">
        <v>215</v>
      </c>
      <c r="I208" s="6" t="n">
        <v>0.023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29</v>
      </c>
      <c r="D209" s="2" t="n">
        <v>347103651</v>
      </c>
      <c r="F209" s="2" t="n">
        <v>370458746</v>
      </c>
      <c r="G209" s="4" t="s">
        <v>46</v>
      </c>
      <c r="H209" s="5" t="n">
        <v>270</v>
      </c>
      <c r="I209" s="6" t="n">
        <v>0.063</v>
      </c>
      <c r="J209" s="5" t="n">
        <v>1180</v>
      </c>
      <c r="K209" s="6" t="n">
        <v>0.0826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0</v>
      </c>
      <c r="D210" s="2" t="n">
        <v>240742045</v>
      </c>
      <c r="F210" s="2" t="n">
        <v>258883624</v>
      </c>
      <c r="G210" s="4" t="s">
        <v>35</v>
      </c>
      <c r="H210" s="5" t="n">
        <v>199</v>
      </c>
      <c r="I210" s="6" t="n">
        <v>0.0258</v>
      </c>
      <c r="J210" s="5" t="n">
        <v>545</v>
      </c>
      <c r="K210" s="6" t="n">
        <v>-0.0522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1</v>
      </c>
      <c r="D211" s="2" t="n">
        <v>240692795</v>
      </c>
      <c r="F211" s="2" t="n">
        <v>271618040</v>
      </c>
      <c r="G211" s="4" t="s">
        <v>35</v>
      </c>
      <c r="H211" s="5" t="n">
        <v>171</v>
      </c>
      <c r="I211" s="6" t="n">
        <v>0.0364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2</v>
      </c>
      <c r="D212" s="2" t="n">
        <v>128614660</v>
      </c>
      <c r="F212" s="2" t="n">
        <v>140692440</v>
      </c>
      <c r="G212" s="4" t="s">
        <v>35</v>
      </c>
      <c r="H212" s="5" t="n">
        <v>98</v>
      </c>
      <c r="I212" s="6" t="n">
        <v>0.113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3</v>
      </c>
      <c r="D213" s="2" t="n">
        <v>160267562</v>
      </c>
      <c r="F213" s="2" t="n">
        <v>183833552</v>
      </c>
      <c r="G213" s="4" t="s">
        <v>35</v>
      </c>
      <c r="H213" s="5" t="n">
        <v>102</v>
      </c>
      <c r="I213" s="6" t="n">
        <v>0.1087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4</v>
      </c>
      <c r="D214" s="2" t="n">
        <v>66326842</v>
      </c>
      <c r="F214" s="2" t="n">
        <v>73963659</v>
      </c>
      <c r="G214" s="4" t="s">
        <v>35</v>
      </c>
      <c r="H214" s="5" t="n">
        <v>65</v>
      </c>
      <c r="I214" s="6" t="n">
        <v>-0.0441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5</v>
      </c>
      <c r="D215" s="2" t="n">
        <v>274239519</v>
      </c>
      <c r="F215" s="2" t="n">
        <v>306613046</v>
      </c>
      <c r="G215" s="4" t="s">
        <v>35</v>
      </c>
      <c r="H215" s="5" t="n">
        <v>194</v>
      </c>
      <c r="I215" s="6" t="n">
        <v>0.0265</v>
      </c>
      <c r="J215" s="5" t="n">
        <v>926</v>
      </c>
      <c r="K215" s="6" t="n">
        <v>0.0011</v>
      </c>
    </row>
    <row r="216" customFormat="false" ht="16.2" hidden="false" customHeight="false" outlineLevel="0" collapsed="false">
      <c r="A216" s="48" t="s">
        <v>216</v>
      </c>
      <c r="B216" s="48" t="s">
        <v>65</v>
      </c>
      <c r="C216" s="48" t="s">
        <v>236</v>
      </c>
      <c r="D216" s="2" t="n">
        <v>99560267</v>
      </c>
      <c r="F216" s="2" t="n">
        <v>126936998</v>
      </c>
      <c r="G216" s="4" t="s">
        <v>35</v>
      </c>
      <c r="H216" s="5" t="n">
        <v>60</v>
      </c>
      <c r="I216" s="6" t="n">
        <v>0.0345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6515914</v>
      </c>
      <c r="F217" s="2" t="n">
        <v>17511212</v>
      </c>
      <c r="G217" s="4" t="s">
        <v>46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52972499</v>
      </c>
      <c r="F218" s="2" t="n">
        <v>59277363</v>
      </c>
      <c r="G218" s="4" t="s">
        <v>35</v>
      </c>
      <c r="H218" s="5" t="n">
        <v>41</v>
      </c>
      <c r="I218" s="6" t="n">
        <v>0.0513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40244</v>
      </c>
      <c r="F219" s="2" t="n">
        <v>55591</v>
      </c>
      <c r="G219" s="4" t="s">
        <v>35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23834140</v>
      </c>
      <c r="F220" s="2" t="n">
        <v>44536129</v>
      </c>
      <c r="G220" s="4" t="s">
        <v>35</v>
      </c>
      <c r="H220" s="5" t="n">
        <v>44</v>
      </c>
      <c r="I220" s="6" t="n">
        <v>0.1</v>
      </c>
      <c r="J220" s="5" t="n">
        <v>252</v>
      </c>
      <c r="K220" s="6" t="n">
        <v>1.0323</v>
      </c>
    </row>
    <row r="221" customFormat="false" ht="16.2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8610200</v>
      </c>
      <c r="F221" s="2" t="n">
        <v>8374654</v>
      </c>
      <c r="G221" s="4" t="s">
        <v>86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9273519</v>
      </c>
      <c r="F222" s="2" t="n">
        <v>9826096</v>
      </c>
      <c r="G222" s="4" t="s">
        <v>46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39737720</v>
      </c>
      <c r="F223" s="2" t="n">
        <v>42520082</v>
      </c>
      <c r="G223" s="4" t="s">
        <v>35</v>
      </c>
      <c r="H223" s="5" t="n">
        <v>21</v>
      </c>
      <c r="I223" s="6" t="n">
        <v>-0.045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24915344</v>
      </c>
      <c r="F224" s="2" t="n">
        <v>37643274</v>
      </c>
      <c r="G224" s="4" t="s">
        <v>35</v>
      </c>
      <c r="H224" s="5" t="n">
        <v>15</v>
      </c>
      <c r="I224" s="6" t="n">
        <v>0.3636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6174459</v>
      </c>
      <c r="F225" s="2" t="n">
        <v>6821579</v>
      </c>
      <c r="G225" s="4" t="s">
        <v>35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59410521</v>
      </c>
      <c r="F226" s="2" t="n">
        <v>69336652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12425493</v>
      </c>
      <c r="F227" s="2" t="n">
        <v>15065473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85758392</v>
      </c>
      <c r="F228" s="2" t="n">
        <v>112894868</v>
      </c>
      <c r="G228" s="4" t="s">
        <v>35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175139704</v>
      </c>
      <c r="F229" s="2" t="n">
        <v>211333084</v>
      </c>
      <c r="G229" s="4" t="s">
        <v>35</v>
      </c>
      <c r="H229" s="5" t="n">
        <v>70</v>
      </c>
      <c r="I229" s="6" t="n">
        <v>0.0769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62794194</v>
      </c>
      <c r="F230" s="2" t="n">
        <v>74133342</v>
      </c>
      <c r="G230" s="4" t="s">
        <v>35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88538195</v>
      </c>
      <c r="F231" s="2" t="n">
        <v>163264421</v>
      </c>
      <c r="G231" s="4" t="s">
        <v>35</v>
      </c>
      <c r="H231" s="5" t="n">
        <v>87</v>
      </c>
      <c r="I231" s="6" t="n">
        <v>0.5</v>
      </c>
      <c r="J231" s="5" t="n">
        <v>370</v>
      </c>
      <c r="K231" s="6" t="n">
        <v>0.8408</v>
      </c>
    </row>
    <row r="232" customFormat="false" ht="16.2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20508708</v>
      </c>
      <c r="F232" s="2" t="n">
        <v>27606487</v>
      </c>
      <c r="G232" s="4" t="s">
        <v>35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27641338</v>
      </c>
      <c r="F233" s="2" t="n">
        <v>27914988</v>
      </c>
      <c r="G233" s="4" t="s">
        <v>74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17617950</v>
      </c>
      <c r="F234" s="2" t="n">
        <v>19894136</v>
      </c>
      <c r="G234" s="4" t="s">
        <v>35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11334156</v>
      </c>
      <c r="F235" s="2" t="n">
        <v>12014530</v>
      </c>
      <c r="G235" s="4" t="s">
        <v>46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13472446</v>
      </c>
      <c r="F236" s="2" t="n">
        <v>13672036</v>
      </c>
      <c r="G236" s="4" t="s">
        <v>74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6563727</v>
      </c>
      <c r="F237" s="2" t="n">
        <v>6847757</v>
      </c>
      <c r="G237" s="4" t="s">
        <v>46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22664134</v>
      </c>
      <c r="F238" s="2" t="n">
        <v>24868545</v>
      </c>
      <c r="G238" s="4" t="s">
        <v>35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7001036</v>
      </c>
      <c r="F239" s="2" t="n">
        <v>8342864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9233237</v>
      </c>
      <c r="F240" s="2" t="n">
        <v>9250903</v>
      </c>
      <c r="G240" s="4" t="s">
        <v>74</v>
      </c>
      <c r="H240" s="5" t="n">
        <v>7</v>
      </c>
      <c r="I240" s="6" t="n">
        <v>0.1667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3337521</v>
      </c>
      <c r="F241" s="2" t="n">
        <v>4090327</v>
      </c>
      <c r="G241" s="4" t="s">
        <v>35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3772065</v>
      </c>
      <c r="F242" s="2" t="n">
        <v>3832724</v>
      </c>
      <c r="G242" s="4" t="s">
        <v>74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2867878</v>
      </c>
      <c r="F243" s="2" t="n">
        <v>4147029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25946759</v>
      </c>
      <c r="F244" s="2" t="n">
        <v>40988374</v>
      </c>
      <c r="G244" s="4" t="s">
        <v>35</v>
      </c>
      <c r="H244" s="5" t="n">
        <v>36</v>
      </c>
      <c r="I244" s="6" t="n">
        <v>0.565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0</v>
      </c>
      <c r="F245" s="2" t="n">
        <v>8915407</v>
      </c>
      <c r="G245" s="4" t="s">
        <v>97</v>
      </c>
      <c r="H245" s="5" t="n">
        <v>7</v>
      </c>
      <c r="I245" s="6" t="s">
        <v>98</v>
      </c>
      <c r="J245" s="5" t="n">
        <v>44</v>
      </c>
      <c r="K245" s="6" t="s">
        <v>98</v>
      </c>
    </row>
    <row r="246" customFormat="false" ht="16.2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25025536</v>
      </c>
      <c r="F246" s="2" t="n">
        <v>34099487</v>
      </c>
      <c r="G246" s="4" t="s">
        <v>35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7480100</v>
      </c>
      <c r="F247" s="2" t="n">
        <v>7796057</v>
      </c>
      <c r="G247" s="4" t="s">
        <v>46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27730295</v>
      </c>
      <c r="F248" s="2" t="n">
        <v>26080244</v>
      </c>
      <c r="G248" s="4" t="s">
        <v>81</v>
      </c>
      <c r="H248" s="5" t="n">
        <v>12</v>
      </c>
      <c r="I248" s="6" t="n">
        <v>-0.0769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13231806</v>
      </c>
      <c r="F249" s="2" t="n">
        <v>12167685</v>
      </c>
      <c r="G249" s="4" t="s">
        <v>109</v>
      </c>
      <c r="H249" s="5" t="n">
        <v>8</v>
      </c>
      <c r="I249" s="6" t="n">
        <v>-0.1111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8769363</v>
      </c>
      <c r="F250" s="2" t="n">
        <v>14040730</v>
      </c>
      <c r="G250" s="4" t="s">
        <v>35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7610798</v>
      </c>
      <c r="F251" s="2" t="n">
        <v>7742213</v>
      </c>
      <c r="G251" s="4" t="s">
        <v>74</v>
      </c>
      <c r="H251" s="5" t="n">
        <v>6</v>
      </c>
      <c r="I251" s="6" t="n">
        <v>0.2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1586280</v>
      </c>
      <c r="F252" s="2" t="n">
        <v>13426713</v>
      </c>
      <c r="G252" s="4" t="s">
        <v>35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1332824</v>
      </c>
      <c r="F253" s="2" t="n">
        <v>11950031</v>
      </c>
      <c r="G253" s="4" t="s">
        <v>46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7241386</v>
      </c>
      <c r="F254" s="2" t="n">
        <v>10042166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6179650</v>
      </c>
      <c r="F255" s="2" t="n">
        <v>6819418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9474378</v>
      </c>
      <c r="F256" s="2" t="n">
        <v>9440958</v>
      </c>
      <c r="G256" s="4" t="s">
        <v>86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239765</v>
      </c>
      <c r="F257" s="2" t="n">
        <v>7610764</v>
      </c>
      <c r="G257" s="4" t="s">
        <v>46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2788218</v>
      </c>
      <c r="F258" s="2" t="n">
        <v>2855920</v>
      </c>
      <c r="G258" s="4" t="s">
        <v>74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3512710</v>
      </c>
      <c r="F259" s="2" t="n">
        <v>15338775</v>
      </c>
      <c r="G259" s="4" t="s">
        <v>35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5</v>
      </c>
      <c r="C260" s="48" t="s">
        <v>146</v>
      </c>
      <c r="D260" s="2" t="n">
        <v>5106704</v>
      </c>
      <c r="F260" s="2" t="n">
        <v>5511614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5</v>
      </c>
      <c r="C261" s="48" t="s">
        <v>280</v>
      </c>
      <c r="D261" s="2" t="n">
        <v>5872790</v>
      </c>
      <c r="F261" s="2" t="n">
        <v>5981098</v>
      </c>
      <c r="G261" s="4" t="s">
        <v>74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5</v>
      </c>
      <c r="C262" s="48" t="s">
        <v>281</v>
      </c>
      <c r="D262" s="2" t="n">
        <v>4389213</v>
      </c>
      <c r="F262" s="2" t="n">
        <v>4831103</v>
      </c>
      <c r="G262" s="4" t="s">
        <v>35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5</v>
      </c>
      <c r="C263" s="48" t="s">
        <v>282</v>
      </c>
      <c r="D263" s="2" t="n">
        <v>10795961</v>
      </c>
      <c r="F263" s="2" t="n">
        <v>11379512</v>
      </c>
      <c r="G263" s="4" t="s">
        <v>46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8169294</v>
      </c>
      <c r="F264" s="2" t="n">
        <v>8227718</v>
      </c>
      <c r="G264" s="4" t="s">
        <v>74</v>
      </c>
      <c r="H264" s="5" t="n">
        <v>6</v>
      </c>
      <c r="I264" s="6" t="n">
        <v>-0.25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9824528</v>
      </c>
      <c r="F265" s="2" t="n">
        <v>9635790</v>
      </c>
      <c r="G265" s="4" t="s">
        <v>86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7948023</v>
      </c>
      <c r="F266" s="2" t="n">
        <v>8153983</v>
      </c>
      <c r="G266" s="4" t="s">
        <v>74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7310158</v>
      </c>
      <c r="F267" s="2" t="n">
        <v>7701602</v>
      </c>
      <c r="G267" s="4" t="s">
        <v>46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8105160</v>
      </c>
      <c r="F268" s="2" t="n">
        <v>7155506</v>
      </c>
      <c r="G268" s="4" t="s">
        <v>109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33040243</v>
      </c>
      <c r="F269" s="2" t="n">
        <v>36026800</v>
      </c>
      <c r="G269" s="4" t="s">
        <v>35</v>
      </c>
      <c r="H269" s="5" t="n">
        <v>27</v>
      </c>
      <c r="I269" s="6" t="n">
        <v>0.0385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9594456</v>
      </c>
      <c r="F270" s="2" t="n">
        <v>9544083</v>
      </c>
      <c r="G270" s="4" t="s">
        <v>86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448242</v>
      </c>
      <c r="F271" s="2" t="n">
        <v>8940801</v>
      </c>
      <c r="G271" s="4" t="s">
        <v>46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12818908</v>
      </c>
      <c r="F272" s="2" t="n">
        <v>14309702</v>
      </c>
      <c r="G272" s="4" t="s">
        <v>35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43382076</v>
      </c>
      <c r="F273" s="2" t="n">
        <v>52757894</v>
      </c>
      <c r="G273" s="4" t="s">
        <v>35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8949686</v>
      </c>
      <c r="F274" s="2" t="n">
        <v>10288271</v>
      </c>
      <c r="G274" s="4" t="s">
        <v>35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6800213</v>
      </c>
      <c r="F275" s="2" t="n">
        <v>6848886</v>
      </c>
      <c r="G275" s="4" t="s">
        <v>74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103350</v>
      </c>
      <c r="F276" s="2" t="n">
        <v>5721008</v>
      </c>
      <c r="G276" s="4" t="s">
        <v>3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26219940</v>
      </c>
      <c r="F277" s="2" t="n">
        <v>24533547</v>
      </c>
      <c r="G277" s="4" t="s">
        <v>81</v>
      </c>
      <c r="H277" s="5" t="n">
        <v>19</v>
      </c>
      <c r="I277" s="6" t="n">
        <v>0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2772964</v>
      </c>
      <c r="F278" s="2" t="n">
        <v>3090008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8187761</v>
      </c>
      <c r="F279" s="2" t="n">
        <v>8251387</v>
      </c>
      <c r="G279" s="4" t="s">
        <v>74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5</v>
      </c>
      <c r="C280" s="48" t="s">
        <v>262</v>
      </c>
      <c r="D280" s="2" t="n">
        <v>4521203</v>
      </c>
      <c r="F280" s="2" t="n">
        <v>4637791</v>
      </c>
      <c r="G280" s="4" t="s">
        <v>74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5</v>
      </c>
      <c r="C281" s="48" t="s">
        <v>286</v>
      </c>
      <c r="D281" s="2" t="n">
        <v>5683493</v>
      </c>
      <c r="F281" s="2" t="n">
        <v>5788122</v>
      </c>
      <c r="G281" s="4" t="s">
        <v>74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5</v>
      </c>
      <c r="C282" s="48" t="s">
        <v>299</v>
      </c>
      <c r="D282" s="2" t="n">
        <v>3549230</v>
      </c>
      <c r="F282" s="2" t="n">
        <v>3550568</v>
      </c>
      <c r="G282" s="4" t="s">
        <v>74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5</v>
      </c>
      <c r="C283" s="48" t="s">
        <v>300</v>
      </c>
      <c r="D283" s="2" t="n">
        <v>6606183</v>
      </c>
      <c r="F283" s="2" t="n">
        <v>5989102</v>
      </c>
      <c r="G283" s="4" t="s">
        <v>109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4130142</v>
      </c>
      <c r="F284" s="2" t="n">
        <v>5091652</v>
      </c>
      <c r="G284" s="4" t="s">
        <v>35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12200214</v>
      </c>
      <c r="F285" s="2" t="n">
        <v>12625661</v>
      </c>
      <c r="G285" s="4" t="s">
        <v>74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3467925</v>
      </c>
      <c r="F286" s="2" t="n">
        <v>3222105</v>
      </c>
      <c r="G286" s="4" t="s">
        <v>109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19582913</v>
      </c>
      <c r="F287" s="2" t="n">
        <v>38231259</v>
      </c>
      <c r="G287" s="4" t="s">
        <v>35</v>
      </c>
      <c r="H287" s="5" t="n">
        <v>23</v>
      </c>
      <c r="I287" s="6" t="n">
        <v>0.533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6007617</v>
      </c>
      <c r="F288" s="2" t="n">
        <v>5800795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4466695</v>
      </c>
      <c r="F289" s="2" t="n">
        <v>4676006</v>
      </c>
      <c r="G289" s="4" t="s">
        <v>46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3284132</v>
      </c>
      <c r="F290" s="2" t="n">
        <v>2969295</v>
      </c>
      <c r="G290" s="4" t="s">
        <v>109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4645864</v>
      </c>
      <c r="F291" s="2" t="n">
        <v>5291706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9276129</v>
      </c>
      <c r="F292" s="2" t="n">
        <v>9203257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35777296</v>
      </c>
      <c r="F293" s="2" t="n">
        <v>33957263</v>
      </c>
      <c r="G293" s="4" t="s">
        <v>81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7302397</v>
      </c>
      <c r="F294" s="2" t="n">
        <v>7272478</v>
      </c>
      <c r="G294" s="4" t="s">
        <v>86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57245627</v>
      </c>
      <c r="F295" s="2" t="n">
        <v>62903430</v>
      </c>
      <c r="G295" s="4" t="s">
        <v>35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10732595</v>
      </c>
      <c r="F296" s="2" t="n">
        <v>12516310</v>
      </c>
      <c r="G296" s="4" t="s">
        <v>35</v>
      </c>
      <c r="H296" s="5" t="n">
        <v>6</v>
      </c>
      <c r="I296" s="6" t="n">
        <v>-0.1429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0</v>
      </c>
      <c r="F297" s="2" t="n">
        <v>2209145</v>
      </c>
      <c r="G297" s="4" t="s">
        <v>97</v>
      </c>
      <c r="H297" s="5" t="n">
        <v>4</v>
      </c>
      <c r="I297" s="6" t="s">
        <v>98</v>
      </c>
      <c r="J297" s="5" t="n">
        <v>20</v>
      </c>
      <c r="K297" s="6" t="s">
        <v>98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08685</v>
      </c>
      <c r="F298" s="2" t="n">
        <v>211293</v>
      </c>
      <c r="G298" s="4" t="s">
        <v>74</v>
      </c>
      <c r="H298" s="5" t="n">
        <v>3</v>
      </c>
      <c r="I298" s="6" t="n">
        <v>0</v>
      </c>
      <c r="J298" s="5" t="n">
        <v>0</v>
      </c>
      <c r="K298" s="6" t="s">
        <v>98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799989</v>
      </c>
      <c r="F299" s="2" t="n">
        <v>1821332</v>
      </c>
      <c r="G299" s="4" t="s">
        <v>74</v>
      </c>
      <c r="H299" s="5" t="n">
        <v>2</v>
      </c>
      <c r="I299" s="6" t="n">
        <v>0</v>
      </c>
      <c r="J299" s="5" t="n">
        <v>0</v>
      </c>
      <c r="K299" s="6" t="s">
        <v>98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42307723</v>
      </c>
      <c r="F300" s="2" t="n">
        <v>838442738</v>
      </c>
      <c r="G300" s="4" t="s">
        <v>35</v>
      </c>
      <c r="H300" s="5" t="n">
        <v>717</v>
      </c>
      <c r="I300" s="6" t="n">
        <v>0.0575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8120000</v>
      </c>
      <c r="F301" s="2" t="n">
        <v>9317495</v>
      </c>
      <c r="G301" s="4" t="s">
        <v>35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18889944</v>
      </c>
      <c r="F302" s="2" t="n">
        <v>644175882</v>
      </c>
      <c r="G302" s="4" t="s">
        <v>46</v>
      </c>
      <c r="H302" s="5" t="n">
        <v>535</v>
      </c>
      <c r="I302" s="6" t="n">
        <v>0.049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95084577</v>
      </c>
      <c r="F303" s="2" t="n">
        <v>109433167</v>
      </c>
      <c r="G303" s="4" t="s">
        <v>35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5345535</v>
      </c>
      <c r="F304" s="2" t="n">
        <v>36785935</v>
      </c>
      <c r="G304" s="4" t="s">
        <v>46</v>
      </c>
      <c r="H304" s="5" t="n">
        <v>21</v>
      </c>
      <c r="I304" s="6" t="n">
        <v>0.05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297794518</v>
      </c>
      <c r="F305" s="2" t="n">
        <v>342988295</v>
      </c>
      <c r="G305" s="4" t="s">
        <v>35</v>
      </c>
      <c r="H305" s="5" t="n">
        <v>185</v>
      </c>
      <c r="I305" s="6" t="n">
        <v>0.0165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100949036</v>
      </c>
      <c r="F306" s="2" t="n">
        <v>109768505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0</v>
      </c>
      <c r="F307" s="2" t="n">
        <v>233788074</v>
      </c>
      <c r="G307" s="4" t="s">
        <v>97</v>
      </c>
      <c r="H307" s="5" t="n">
        <v>126</v>
      </c>
      <c r="I307" s="6" t="s">
        <v>98</v>
      </c>
      <c r="J307" s="5" t="n">
        <v>431</v>
      </c>
      <c r="K307" s="6" t="s">
        <v>98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80403497</v>
      </c>
      <c r="F308" s="2" t="n">
        <v>87399111</v>
      </c>
      <c r="G308" s="4" t="s">
        <v>35</v>
      </c>
      <c r="H308" s="5" t="n">
        <v>54</v>
      </c>
      <c r="I308" s="6" t="n">
        <v>-0.0182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33395415</v>
      </c>
      <c r="F309" s="2" t="n">
        <v>136777277</v>
      </c>
      <c r="G309" s="4" t="s">
        <v>74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13517252</v>
      </c>
      <c r="F310" s="2" t="n">
        <v>470266638</v>
      </c>
      <c r="G310" s="4" t="s">
        <v>35</v>
      </c>
      <c r="H310" s="5" t="n">
        <v>273</v>
      </c>
      <c r="I310" s="6" t="n">
        <v>-0.0144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181911463</v>
      </c>
      <c r="F311" s="2" t="n">
        <v>194850651</v>
      </c>
      <c r="G311" s="4" t="s">
        <v>35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73685249</v>
      </c>
      <c r="F312" s="2" t="n">
        <v>83938846</v>
      </c>
      <c r="G312" s="4" t="s">
        <v>35</v>
      </c>
      <c r="H312" s="5" t="n">
        <v>51</v>
      </c>
      <c r="I312" s="6" t="n">
        <v>0.0408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75977407</v>
      </c>
      <c r="F313" s="2" t="n">
        <v>87680111</v>
      </c>
      <c r="G313" s="4" t="s">
        <v>35</v>
      </c>
      <c r="H313" s="5" t="n">
        <v>48</v>
      </c>
      <c r="I313" s="6" t="n">
        <v>0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41632549</v>
      </c>
      <c r="F314" s="2" t="n">
        <v>486436980</v>
      </c>
      <c r="G314" s="4" t="s">
        <v>35</v>
      </c>
      <c r="H314" s="5" t="n">
        <v>349</v>
      </c>
      <c r="I314" s="6" t="n">
        <v>0.0205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286857741</v>
      </c>
      <c r="F315" s="2" t="n">
        <v>310470407</v>
      </c>
      <c r="G315" s="4" t="s">
        <v>35</v>
      </c>
      <c r="H315" s="5" t="n">
        <v>213</v>
      </c>
      <c r="I315" s="6" t="n">
        <v>0.065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46563253</v>
      </c>
      <c r="F316" s="2" t="n">
        <v>369344399</v>
      </c>
      <c r="G316" s="4" t="s">
        <v>46</v>
      </c>
      <c r="H316" s="5" t="n">
        <v>131</v>
      </c>
      <c r="I316" s="6" t="n">
        <v>-0.015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58179753</v>
      </c>
      <c r="F317" s="2" t="n">
        <v>198890416</v>
      </c>
      <c r="G317" s="4" t="s">
        <v>35</v>
      </c>
      <c r="H317" s="5" t="n">
        <v>103</v>
      </c>
      <c r="I317" s="6" t="n">
        <v>0.0842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95105924</v>
      </c>
      <c r="F318" s="2" t="n">
        <v>96321624</v>
      </c>
      <c r="G318" s="4" t="s">
        <v>74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86316592</v>
      </c>
      <c r="F319" s="2" t="n">
        <v>90933438</v>
      </c>
      <c r="G319" s="4" t="s">
        <v>46</v>
      </c>
      <c r="H319" s="5" t="n">
        <v>84</v>
      </c>
      <c r="I319" s="6" t="n">
        <v>-0.0118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37276648</v>
      </c>
      <c r="F320" s="2" t="n">
        <v>42909852</v>
      </c>
      <c r="G320" s="4" t="s">
        <v>35</v>
      </c>
      <c r="H320" s="5" t="n">
        <v>30</v>
      </c>
      <c r="I320" s="6" t="n">
        <v>-0.1429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0985521</v>
      </c>
      <c r="F321" s="2" t="n">
        <v>22666136</v>
      </c>
      <c r="G321" s="4" t="s">
        <v>35</v>
      </c>
      <c r="H321" s="5" t="n">
        <v>18</v>
      </c>
      <c r="I321" s="6" t="n">
        <v>-0.1818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1100759</v>
      </c>
      <c r="F322" s="2" t="n">
        <v>27294366</v>
      </c>
      <c r="G322" s="4" t="s">
        <v>35</v>
      </c>
      <c r="H322" s="5" t="n">
        <v>29</v>
      </c>
      <c r="I322" s="6" t="n">
        <v>0.074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3289992</v>
      </c>
      <c r="F323" s="2" t="n">
        <v>17199925</v>
      </c>
      <c r="G323" s="4" t="s">
        <v>35</v>
      </c>
      <c r="H323" s="5" t="n">
        <v>15</v>
      </c>
      <c r="I323" s="6" t="n">
        <v>-0.1176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1067425</v>
      </c>
      <c r="F324" s="2" t="n">
        <v>12098984</v>
      </c>
      <c r="G324" s="4" t="s">
        <v>35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60023788</v>
      </c>
      <c r="F325" s="2" t="n">
        <v>70365194</v>
      </c>
      <c r="G325" s="4" t="s">
        <v>35</v>
      </c>
      <c r="H325" s="5" t="n">
        <v>58</v>
      </c>
      <c r="I325" s="6" t="n">
        <v>-0.0645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17089150</v>
      </c>
      <c r="F326" s="2" t="n">
        <v>24679871</v>
      </c>
      <c r="G326" s="4" t="s">
        <v>35</v>
      </c>
      <c r="H326" s="5" t="n">
        <v>18</v>
      </c>
      <c r="I326" s="6" t="n">
        <v>0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3271585</v>
      </c>
      <c r="F327" s="2" t="n">
        <v>58526956</v>
      </c>
      <c r="G327" s="4" t="s">
        <v>35</v>
      </c>
      <c r="H327" s="5" t="n">
        <v>37</v>
      </c>
      <c r="I327" s="6" t="n">
        <v>0.193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4094951</v>
      </c>
      <c r="F328" s="2" t="n">
        <v>3434945</v>
      </c>
      <c r="G328" s="4" t="s">
        <v>109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124418</v>
      </c>
      <c r="F329" s="2" t="n">
        <v>7698437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8700002</v>
      </c>
      <c r="F330" s="2" t="n">
        <v>19307333</v>
      </c>
      <c r="G330" s="4" t="s">
        <v>74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8349314</v>
      </c>
      <c r="F331" s="2" t="n">
        <v>8613173</v>
      </c>
      <c r="G331" s="4" t="s">
        <v>74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9546825</v>
      </c>
      <c r="F332" s="2" t="n">
        <v>10786353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3537899</v>
      </c>
      <c r="F333" s="2" t="n">
        <v>2946576</v>
      </c>
      <c r="G333" s="4" t="s">
        <v>109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691919</v>
      </c>
      <c r="F334" s="2" t="n">
        <v>5938658</v>
      </c>
      <c r="G334" s="4" t="s">
        <v>46</v>
      </c>
      <c r="H334" s="5" t="n">
        <v>6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05680913</v>
      </c>
      <c r="F335" s="2" t="n">
        <v>116269097</v>
      </c>
      <c r="G335" s="4" t="s">
        <v>35</v>
      </c>
      <c r="H335" s="5" t="n">
        <v>51</v>
      </c>
      <c r="I335" s="6" t="n">
        <v>0.0408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28122722</v>
      </c>
      <c r="F336" s="2" t="n">
        <v>35375599</v>
      </c>
      <c r="G336" s="4" t="s">
        <v>35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4910431</v>
      </c>
      <c r="F337" s="2" t="n">
        <v>19384012</v>
      </c>
      <c r="G337" s="4" t="s">
        <v>35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5506135</v>
      </c>
      <c r="F338" s="2" t="n">
        <v>6013289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395773</v>
      </c>
      <c r="F339" s="2" t="n">
        <v>1029294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9382890</v>
      </c>
      <c r="F340" s="2" t="n">
        <v>9734089</v>
      </c>
      <c r="G340" s="4" t="s">
        <v>46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8134785</v>
      </c>
      <c r="F341" s="2" t="n">
        <v>9548855</v>
      </c>
      <c r="G341" s="4" t="s">
        <v>35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4672583</v>
      </c>
      <c r="F342" s="2" t="n">
        <v>5563738</v>
      </c>
      <c r="G342" s="4" t="s">
        <v>35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318154</v>
      </c>
      <c r="F343" s="2" t="n">
        <v>2400065</v>
      </c>
      <c r="G343" s="4" t="s">
        <v>46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399691</v>
      </c>
      <c r="F344" s="2" t="n">
        <v>3131876</v>
      </c>
      <c r="G344" s="4" t="s">
        <v>109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4899398</v>
      </c>
      <c r="F345" s="2" t="n">
        <v>5325574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2984604</v>
      </c>
      <c r="F346" s="2" t="n">
        <v>3471220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7760511</v>
      </c>
      <c r="F347" s="2" t="n">
        <v>7422454</v>
      </c>
      <c r="G347" s="4" t="s">
        <v>81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648671</v>
      </c>
      <c r="F348" s="2" t="n">
        <v>6115658</v>
      </c>
      <c r="G348" s="4" t="s">
        <v>10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9</v>
      </c>
      <c r="D349" s="2" t="n">
        <v>80544801</v>
      </c>
      <c r="F349" s="2" t="n">
        <v>101689496</v>
      </c>
      <c r="G349" s="4" t="s">
        <v>35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4726380</v>
      </c>
      <c r="F350" s="2" t="n">
        <v>6032022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350730</v>
      </c>
      <c r="F351" s="2" t="n">
        <v>4332056</v>
      </c>
      <c r="G351" s="4" t="s">
        <v>86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8556979</v>
      </c>
      <c r="F352" s="2" t="n">
        <v>7783870</v>
      </c>
      <c r="G352" s="4" t="s">
        <v>109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10110520</v>
      </c>
      <c r="F353" s="2" t="n">
        <v>10265886</v>
      </c>
      <c r="G353" s="4" t="s">
        <v>74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078412</v>
      </c>
      <c r="F354" s="2" t="n">
        <v>10018263</v>
      </c>
      <c r="G354" s="4" t="s">
        <v>109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709460</v>
      </c>
      <c r="F355" s="2" t="n">
        <v>727664</v>
      </c>
      <c r="G355" s="4" t="s">
        <v>74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764235</v>
      </c>
      <c r="F356" s="2" t="n">
        <v>1765620</v>
      </c>
      <c r="G356" s="4" t="s">
        <v>74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019876</v>
      </c>
      <c r="F357" s="2" t="n">
        <v>3630554</v>
      </c>
      <c r="G357" s="4" t="s">
        <v>109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140962</v>
      </c>
      <c r="F358" s="2" t="n">
        <v>3475143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4348000</v>
      </c>
      <c r="F359" s="2" t="n">
        <v>7133304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9643515</v>
      </c>
      <c r="F360" s="2" t="n">
        <v>8938926</v>
      </c>
      <c r="G360" s="4" t="s">
        <v>109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0860193</v>
      </c>
      <c r="F361" s="2" t="n">
        <v>11263746</v>
      </c>
      <c r="G361" s="4" t="s">
        <v>46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0790994</v>
      </c>
      <c r="F362" s="2" t="n">
        <v>11082039</v>
      </c>
      <c r="G362" s="4" t="s">
        <v>7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5204217</v>
      </c>
      <c r="F363" s="2" t="n">
        <v>4375415</v>
      </c>
      <c r="G363" s="4" t="s">
        <v>109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226355</v>
      </c>
      <c r="F364" s="2" t="n">
        <v>2964870</v>
      </c>
      <c r="G364" s="4" t="s">
        <v>109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858368</v>
      </c>
      <c r="F365" s="2" t="n">
        <v>1941343</v>
      </c>
      <c r="G365" s="4" t="s">
        <v>46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39869</v>
      </c>
      <c r="F366" s="2" t="n">
        <v>151113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98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77101943</v>
      </c>
      <c r="F367" s="2" t="n">
        <v>608319062</v>
      </c>
      <c r="G367" s="4" t="s">
        <v>46</v>
      </c>
      <c r="H367" s="5" t="n">
        <v>578</v>
      </c>
      <c r="I367" s="6" t="n">
        <v>-0.01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085422551</v>
      </c>
      <c r="F368" s="2" t="n">
        <v>1132169154</v>
      </c>
      <c r="G368" s="4" t="s">
        <v>46</v>
      </c>
      <c r="H368" s="5" t="n">
        <v>855</v>
      </c>
      <c r="I368" s="6" t="n">
        <v>0.020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38517444</v>
      </c>
      <c r="F369" s="2" t="n">
        <v>791214830</v>
      </c>
      <c r="G369" s="4" t="s">
        <v>35</v>
      </c>
      <c r="H369" s="5" t="n">
        <v>696</v>
      </c>
      <c r="I369" s="6" t="n">
        <v>0.014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76155940</v>
      </c>
      <c r="F370" s="2" t="n">
        <v>90193646</v>
      </c>
      <c r="G370" s="4" t="s">
        <v>35</v>
      </c>
      <c r="H370" s="5" t="n">
        <v>70</v>
      </c>
      <c r="I370" s="6" t="n">
        <v>0.0448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199205258</v>
      </c>
      <c r="F371" s="2" t="n">
        <v>233067137</v>
      </c>
      <c r="G371" s="4" t="s">
        <v>35</v>
      </c>
      <c r="H371" s="5" t="n">
        <v>93</v>
      </c>
      <c r="I371" s="6" t="n">
        <v>0.0568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83850010</v>
      </c>
      <c r="F372" s="2" t="n">
        <v>73893348</v>
      </c>
      <c r="G372" s="4" t="s">
        <v>109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88418752</v>
      </c>
      <c r="F373" s="2" t="n">
        <v>103321148</v>
      </c>
      <c r="G373" s="4" t="s">
        <v>35</v>
      </c>
      <c r="H373" s="5" t="n">
        <v>66</v>
      </c>
      <c r="I373" s="6" t="n">
        <v>-0.0149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92923058</v>
      </c>
      <c r="F374" s="2" t="n">
        <v>107324451</v>
      </c>
      <c r="G374" s="4" t="s">
        <v>35</v>
      </c>
      <c r="H374" s="5" t="n">
        <v>95</v>
      </c>
      <c r="I374" s="6" t="n">
        <v>0.0674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45492611</v>
      </c>
      <c r="F375" s="2" t="n">
        <v>164730173</v>
      </c>
      <c r="G375" s="4" t="s">
        <v>35</v>
      </c>
      <c r="H375" s="5" t="n">
        <v>121</v>
      </c>
      <c r="I375" s="6" t="n">
        <v>-0.0547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31960349</v>
      </c>
      <c r="F376" s="2" t="n">
        <v>249499691</v>
      </c>
      <c r="G376" s="4" t="s">
        <v>35</v>
      </c>
      <c r="H376" s="5" t="n">
        <v>184</v>
      </c>
      <c r="I376" s="6" t="n">
        <v>-0.036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100193038</v>
      </c>
      <c r="F377" s="2" t="n">
        <v>106885079</v>
      </c>
      <c r="G377" s="4" t="s">
        <v>46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27844885</v>
      </c>
      <c r="F378" s="2" t="n">
        <v>145501286</v>
      </c>
      <c r="G378" s="4" t="s">
        <v>35</v>
      </c>
      <c r="H378" s="5" t="n">
        <v>109</v>
      </c>
      <c r="I378" s="6" t="n">
        <v>-0.0091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65658355</v>
      </c>
      <c r="F379" s="2" t="n">
        <v>183157759</v>
      </c>
      <c r="G379" s="4" t="s">
        <v>35</v>
      </c>
      <c r="H379" s="5" t="n">
        <v>95</v>
      </c>
      <c r="I379" s="6" t="n">
        <v>0.044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389302420</v>
      </c>
      <c r="F380" s="2" t="n">
        <v>425028619</v>
      </c>
      <c r="G380" s="4" t="s">
        <v>35</v>
      </c>
      <c r="H380" s="5" t="n">
        <v>383</v>
      </c>
      <c r="I380" s="6" t="n">
        <v>0.0551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69251344</v>
      </c>
      <c r="F381" s="2" t="n">
        <v>187193752</v>
      </c>
      <c r="G381" s="4" t="s">
        <v>35</v>
      </c>
      <c r="H381" s="5" t="n">
        <v>120</v>
      </c>
      <c r="I381" s="6" t="n">
        <v>-0.0244</v>
      </c>
      <c r="J381" s="5" t="n">
        <v>478</v>
      </c>
      <c r="K381" s="6" t="n">
        <v>0.0106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66469765</v>
      </c>
      <c r="F382" s="2" t="n">
        <v>76399632</v>
      </c>
      <c r="G382" s="4" t="s">
        <v>35</v>
      </c>
      <c r="H382" s="5" t="n">
        <v>61</v>
      </c>
      <c r="I382" s="6" t="n">
        <v>-0.0161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5496266</v>
      </c>
      <c r="F383" s="2" t="n">
        <v>16786321</v>
      </c>
      <c r="G383" s="4" t="s">
        <v>35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8354696</v>
      </c>
      <c r="F384" s="2" t="n">
        <v>33867937</v>
      </c>
      <c r="G384" s="4" t="s">
        <v>109</v>
      </c>
      <c r="H384" s="5" t="n">
        <v>28</v>
      </c>
      <c r="I384" s="6" t="n">
        <v>0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53382452</v>
      </c>
      <c r="F385" s="2" t="n">
        <v>58404609</v>
      </c>
      <c r="G385" s="4" t="s">
        <v>35</v>
      </c>
      <c r="H385" s="5" t="n">
        <v>46</v>
      </c>
      <c r="I385" s="6" t="n">
        <v>0.0455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74434800</v>
      </c>
      <c r="F386" s="2" t="n">
        <v>80767993</v>
      </c>
      <c r="G386" s="4" t="s">
        <v>35</v>
      </c>
      <c r="H386" s="5" t="n">
        <v>50</v>
      </c>
      <c r="I386" s="6" t="n">
        <v>0.063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4399247</v>
      </c>
      <c r="F387" s="2" t="n">
        <v>13584477</v>
      </c>
      <c r="G387" s="4" t="s">
        <v>81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9136818</v>
      </c>
      <c r="F388" s="2" t="n">
        <v>30397171</v>
      </c>
      <c r="G388" s="4" t="s">
        <v>46</v>
      </c>
      <c r="H388" s="5" t="n">
        <v>34</v>
      </c>
      <c r="I388" s="6" t="n">
        <v>-0.105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18952699</v>
      </c>
      <c r="F389" s="2" t="n">
        <v>21895171</v>
      </c>
      <c r="G389" s="4" t="s">
        <v>35</v>
      </c>
      <c r="H389" s="5" t="n">
        <v>36</v>
      </c>
      <c r="I389" s="6" t="n">
        <v>-0.027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3429522</v>
      </c>
      <c r="F390" s="2" t="n">
        <v>14565458</v>
      </c>
      <c r="G390" s="4" t="s">
        <v>35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32710878</v>
      </c>
      <c r="F391" s="2" t="n">
        <v>37022028</v>
      </c>
      <c r="G391" s="4" t="s">
        <v>35</v>
      </c>
      <c r="H391" s="5" t="n">
        <v>30</v>
      </c>
      <c r="I391" s="6" t="n">
        <v>-0.032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36391113</v>
      </c>
      <c r="F392" s="2" t="n">
        <v>40680310</v>
      </c>
      <c r="G392" s="4" t="s">
        <v>35</v>
      </c>
      <c r="H392" s="5" t="n">
        <v>28</v>
      </c>
      <c r="I392" s="6" t="n">
        <v>-0.1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1421594</v>
      </c>
      <c r="F393" s="2" t="n">
        <v>1716317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0240810</v>
      </c>
      <c r="F394" s="2" t="n">
        <v>10792784</v>
      </c>
      <c r="G394" s="4" t="s">
        <v>46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7195440</v>
      </c>
      <c r="F395" s="2" t="n">
        <v>8699473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5738405</v>
      </c>
      <c r="F396" s="2" t="n">
        <v>8287169</v>
      </c>
      <c r="G396" s="4" t="s">
        <v>3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3074547</v>
      </c>
      <c r="F397" s="2" t="n">
        <v>27357610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6110254</v>
      </c>
      <c r="F398" s="2" t="n">
        <v>6206567</v>
      </c>
      <c r="G398" s="4" t="s">
        <v>74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6610340</v>
      </c>
      <c r="F399" s="2" t="n">
        <v>6393726</v>
      </c>
      <c r="G399" s="4" t="s">
        <v>86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5132779</v>
      </c>
      <c r="F400" s="2" t="n">
        <v>17073750</v>
      </c>
      <c r="G400" s="4" t="s">
        <v>35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1397721</v>
      </c>
      <c r="F401" s="2" t="n">
        <v>10643209</v>
      </c>
      <c r="G401" s="4" t="s">
        <v>81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0</v>
      </c>
      <c r="F402" s="2" t="n">
        <v>14244363</v>
      </c>
      <c r="G402" s="4" t="s">
        <v>97</v>
      </c>
      <c r="H402" s="5" t="n">
        <v>7</v>
      </c>
      <c r="I402" s="6" t="s">
        <v>98</v>
      </c>
      <c r="J402" s="5" t="n">
        <v>333</v>
      </c>
      <c r="K402" s="6" t="s">
        <v>98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0890846</v>
      </c>
      <c r="F403" s="2" t="n">
        <v>42914282</v>
      </c>
      <c r="G403" s="4" t="s">
        <v>46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62563616</v>
      </c>
      <c r="F404" s="2" t="n">
        <v>103291638</v>
      </c>
      <c r="G404" s="4" t="s">
        <v>35</v>
      </c>
      <c r="H404" s="5" t="n">
        <v>51</v>
      </c>
      <c r="I404" s="6" t="n">
        <v>0.0408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13295652</v>
      </c>
      <c r="F405" s="2" t="n">
        <v>33141417</v>
      </c>
      <c r="G405" s="4" t="s">
        <v>35</v>
      </c>
      <c r="H405" s="5" t="n">
        <v>26</v>
      </c>
      <c r="I405" s="6" t="n">
        <v>0.2381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0649353</v>
      </c>
      <c r="F406" s="2" t="n">
        <v>46797236</v>
      </c>
      <c r="G406" s="4" t="s">
        <v>35</v>
      </c>
      <c r="H406" s="5" t="n">
        <v>42</v>
      </c>
      <c r="I406" s="6" t="n">
        <v>0.05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29790513</v>
      </c>
      <c r="F407" s="2" t="n">
        <v>33924030</v>
      </c>
      <c r="G407" s="4" t="s">
        <v>35</v>
      </c>
      <c r="H407" s="5" t="n">
        <v>14</v>
      </c>
      <c r="I407" s="6" t="n">
        <v>-0.1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5861342</v>
      </c>
      <c r="F408" s="2" t="n">
        <v>8596575</v>
      </c>
      <c r="G408" s="4" t="s">
        <v>35</v>
      </c>
      <c r="H408" s="5" t="n">
        <v>20</v>
      </c>
      <c r="I408" s="6" t="n">
        <v>0.176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935646</v>
      </c>
      <c r="F409" s="2" t="n">
        <v>8420971</v>
      </c>
      <c r="G409" s="4" t="s">
        <v>46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3542455</v>
      </c>
      <c r="F410" s="2" t="n">
        <v>17088369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462961</v>
      </c>
      <c r="F411" s="2" t="n">
        <v>5231014</v>
      </c>
      <c r="G411" s="4" t="s">
        <v>81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3634143</v>
      </c>
      <c r="F412" s="2" t="n">
        <v>3726316</v>
      </c>
      <c r="G412" s="4" t="s">
        <v>74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7698357</v>
      </c>
      <c r="F413" s="2" t="n">
        <v>9808010</v>
      </c>
      <c r="G413" s="4" t="s">
        <v>35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641135</v>
      </c>
      <c r="F414" s="2" t="n">
        <v>2686191</v>
      </c>
      <c r="G414" s="4" t="s">
        <v>74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6619327</v>
      </c>
      <c r="F415" s="2" t="n">
        <v>6808735</v>
      </c>
      <c r="G415" s="4" t="s">
        <v>74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5669292</v>
      </c>
      <c r="F416" s="2" t="n">
        <v>15670611</v>
      </c>
      <c r="G416" s="4" t="s">
        <v>74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6184097</v>
      </c>
      <c r="F417" s="2" t="n">
        <v>57440301</v>
      </c>
      <c r="G417" s="4" t="s">
        <v>35</v>
      </c>
      <c r="H417" s="5" t="n">
        <v>35</v>
      </c>
      <c r="I417" s="6" t="n">
        <v>-0.0278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039588</v>
      </c>
      <c r="F418" s="2" t="n">
        <v>3306123</v>
      </c>
      <c r="G418" s="4" t="s">
        <v>35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500694</v>
      </c>
      <c r="F419" s="2" t="n">
        <v>3517688</v>
      </c>
      <c r="G419" s="4" t="s">
        <v>74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8331894</v>
      </c>
      <c r="F420" s="2" t="n">
        <v>17028567</v>
      </c>
      <c r="G420" s="4" t="s">
        <v>109</v>
      </c>
      <c r="H420" s="5" t="n">
        <v>16</v>
      </c>
      <c r="I420" s="6" t="n">
        <v>0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406570</v>
      </c>
      <c r="F421" s="2" t="n">
        <v>4752670</v>
      </c>
      <c r="G421" s="4" t="s">
        <v>35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6431072</v>
      </c>
      <c r="F422" s="2" t="n">
        <v>4518545</v>
      </c>
      <c r="G422" s="4" t="s">
        <v>109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385436</v>
      </c>
      <c r="F423" s="2" t="n">
        <v>1701811</v>
      </c>
      <c r="G423" s="4" t="s">
        <v>109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7537182</v>
      </c>
      <c r="F424" s="2" t="n">
        <v>7978149</v>
      </c>
      <c r="G424" s="4" t="s">
        <v>4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348887</v>
      </c>
      <c r="F425" s="2" t="n">
        <v>5180569</v>
      </c>
      <c r="G425" s="4" t="s">
        <v>86</v>
      </c>
      <c r="H425" s="5" t="n">
        <v>2</v>
      </c>
      <c r="I425" s="6" t="n">
        <v>-0.3333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1202495</v>
      </c>
      <c r="F426" s="2" t="n">
        <v>19413692</v>
      </c>
      <c r="G426" s="4" t="s">
        <v>109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989176</v>
      </c>
      <c r="F427" s="2" t="n">
        <v>4664142</v>
      </c>
      <c r="G427" s="4" t="s">
        <v>81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240696</v>
      </c>
      <c r="F428" s="2" t="n">
        <v>3235052</v>
      </c>
      <c r="G428" s="4" t="s">
        <v>109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293305</v>
      </c>
      <c r="F429" s="2" t="n">
        <v>1351136</v>
      </c>
      <c r="G429" s="4" t="s">
        <v>46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3407448</v>
      </c>
      <c r="F430" s="2" t="n">
        <v>4714083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9042551</v>
      </c>
      <c r="F431" s="2" t="n">
        <v>9277177</v>
      </c>
      <c r="G431" s="4" t="s">
        <v>74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141521</v>
      </c>
      <c r="F432" s="2" t="n">
        <v>6641780</v>
      </c>
      <c r="G432" s="4" t="s">
        <v>35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6485377</v>
      </c>
      <c r="F433" s="2" t="n">
        <v>6531174</v>
      </c>
      <c r="G433" s="4" t="s">
        <v>74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4937245</v>
      </c>
      <c r="F434" s="2" t="n">
        <v>16044732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005263</v>
      </c>
      <c r="F435" s="2" t="n">
        <v>5066816</v>
      </c>
      <c r="G435" s="4" t="s">
        <v>109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1080829</v>
      </c>
      <c r="F436" s="2" t="n">
        <v>926376</v>
      </c>
      <c r="G436" s="4" t="s">
        <v>109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9351719</v>
      </c>
      <c r="F437" s="2" t="n">
        <v>9439329</v>
      </c>
      <c r="G437" s="4" t="s">
        <v>74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3017111</v>
      </c>
      <c r="F438" s="2" t="n">
        <v>2864020</v>
      </c>
      <c r="G438" s="4" t="s">
        <v>81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5521464</v>
      </c>
      <c r="F439" s="2" t="n">
        <v>6509288</v>
      </c>
      <c r="G439" s="4" t="s">
        <v>35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183741</v>
      </c>
      <c r="F440" s="2" t="n">
        <v>3844368</v>
      </c>
      <c r="G440" s="4" t="s">
        <v>109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2371108</v>
      </c>
      <c r="F441" s="2" t="n">
        <v>10973380</v>
      </c>
      <c r="G441" s="4" t="s">
        <v>109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11146567</v>
      </c>
      <c r="F442" s="2" t="n">
        <v>10133527</v>
      </c>
      <c r="G442" s="4" t="s">
        <v>109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1352201</v>
      </c>
      <c r="F443" s="2" t="n">
        <v>3216620</v>
      </c>
      <c r="G443" s="4" t="s">
        <v>35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3218743</v>
      </c>
      <c r="F444" s="2" t="n">
        <v>16045263</v>
      </c>
      <c r="G444" s="4" t="s">
        <v>35</v>
      </c>
      <c r="H444" s="5" t="n">
        <v>14</v>
      </c>
      <c r="I444" s="6" t="n">
        <v>0.1667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18364877</v>
      </c>
      <c r="F445" s="2" t="n">
        <v>18393155</v>
      </c>
      <c r="G445" s="4" t="s">
        <v>74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3663980</v>
      </c>
      <c r="F446" s="2" t="n">
        <v>37043606</v>
      </c>
      <c r="G446" s="4" t="s">
        <v>35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8453171</v>
      </c>
      <c r="F447" s="2" t="n">
        <v>8829800</v>
      </c>
      <c r="G447" s="4" t="s">
        <v>46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189232</v>
      </c>
      <c r="F448" s="2" t="n">
        <v>4966879</v>
      </c>
      <c r="G448" s="4" t="s">
        <v>81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3243255</v>
      </c>
      <c r="F449" s="2" t="n">
        <v>5744777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9330963</v>
      </c>
      <c r="F450" s="2" t="n">
        <v>9787211</v>
      </c>
      <c r="G450" s="4" t="s">
        <v>46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0960769</v>
      </c>
      <c r="F451" s="2" t="n">
        <v>13278562</v>
      </c>
      <c r="G451" s="4" t="s">
        <v>35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731057</v>
      </c>
      <c r="F452" s="2" t="n">
        <v>2781586</v>
      </c>
      <c r="G452" s="4" t="s">
        <v>74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002961</v>
      </c>
      <c r="F453" s="2" t="n">
        <v>7537627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306583</v>
      </c>
      <c r="F454" s="2" t="n">
        <v>4408137</v>
      </c>
      <c r="G454" s="4" t="s">
        <v>74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8</v>
      </c>
      <c r="D455" s="2" t="n">
        <v>19179881</v>
      </c>
      <c r="F455" s="2" t="n">
        <v>17243766</v>
      </c>
      <c r="G455" s="4" t="s">
        <v>109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5214947</v>
      </c>
      <c r="F456" s="2" t="n">
        <v>5448839</v>
      </c>
      <c r="G456" s="4" t="s">
        <v>46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8048044</v>
      </c>
      <c r="F457" s="2" t="n">
        <v>17284877</v>
      </c>
      <c r="G457" s="4" t="s">
        <v>81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4599904</v>
      </c>
      <c r="F458" s="2" t="n">
        <v>5086545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4188899</v>
      </c>
      <c r="F459" s="2" t="n">
        <v>5755496</v>
      </c>
      <c r="G459" s="4" t="s">
        <v>35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386942</v>
      </c>
      <c r="F460" s="2" t="n">
        <v>2625717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638959</v>
      </c>
      <c r="F461" s="2" t="n">
        <v>5718978</v>
      </c>
      <c r="G461" s="4" t="s">
        <v>74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770111</v>
      </c>
      <c r="F462" s="2" t="n">
        <v>2806255</v>
      </c>
      <c r="G462" s="4" t="s">
        <v>74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1292740</v>
      </c>
      <c r="F463" s="2" t="n">
        <v>34223932</v>
      </c>
      <c r="G463" s="4" t="s">
        <v>3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486235</v>
      </c>
      <c r="F464" s="2" t="n">
        <v>5623529</v>
      </c>
      <c r="G464" s="4" t="s">
        <v>74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517388</v>
      </c>
      <c r="F465" s="2" t="n">
        <v>4027541</v>
      </c>
      <c r="G465" s="4" t="s">
        <v>35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662543</v>
      </c>
      <c r="F466" s="2" t="n">
        <v>2723782</v>
      </c>
      <c r="G466" s="4" t="s">
        <v>74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470442</v>
      </c>
      <c r="F467" s="2" t="n">
        <v>3515441</v>
      </c>
      <c r="G467" s="4" t="s">
        <v>74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2753105</v>
      </c>
      <c r="F468" s="2" t="n">
        <v>2778208</v>
      </c>
      <c r="G468" s="4" t="s">
        <v>7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4626986</v>
      </c>
      <c r="F469" s="2" t="n">
        <v>996384</v>
      </c>
      <c r="G469" s="4" t="s">
        <v>109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421291</v>
      </c>
      <c r="F470" s="2" t="n">
        <v>5702793</v>
      </c>
      <c r="G470" s="4" t="s">
        <v>46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4645437</v>
      </c>
      <c r="F471" s="2" t="n">
        <v>2381487</v>
      </c>
      <c r="G471" s="4" t="s">
        <v>109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7744020</v>
      </c>
      <c r="F472" s="2" t="n">
        <v>9647466</v>
      </c>
      <c r="G472" s="4" t="s">
        <v>35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7457782</v>
      </c>
      <c r="F473" s="2" t="n">
        <v>19922846</v>
      </c>
      <c r="G473" s="4" t="s">
        <v>3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873768</v>
      </c>
      <c r="F474" s="2" t="n">
        <v>987247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3799332</v>
      </c>
      <c r="F475" s="2" t="n">
        <v>4983821</v>
      </c>
      <c r="G475" s="4" t="s">
        <v>35</v>
      </c>
      <c r="H475" s="5" t="n">
        <v>5</v>
      </c>
      <c r="I475" s="6" t="n">
        <v>0.25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06067</v>
      </c>
      <c r="F476" s="2" t="n">
        <v>875685</v>
      </c>
      <c r="G476" s="4" t="s">
        <v>35</v>
      </c>
      <c r="H476" s="5" t="n">
        <v>4</v>
      </c>
      <c r="I476" s="6" t="n">
        <v>0</v>
      </c>
      <c r="J476" s="5" t="n">
        <v>0</v>
      </c>
      <c r="K476" s="6" t="s">
        <v>98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41895894</v>
      </c>
      <c r="F477" s="2" t="n">
        <v>395744392</v>
      </c>
      <c r="G477" s="4" t="s">
        <v>35</v>
      </c>
      <c r="H477" s="5" t="n">
        <v>366</v>
      </c>
      <c r="I477" s="6" t="n">
        <v>0.0368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3804031</v>
      </c>
      <c r="F478" s="2" t="n">
        <v>37456381</v>
      </c>
      <c r="G478" s="4" t="s">
        <v>35</v>
      </c>
      <c r="H478" s="5" t="n">
        <v>43</v>
      </c>
      <c r="I478" s="6" t="n">
        <v>0.048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44273922</v>
      </c>
      <c r="F479" s="2" t="n">
        <v>155007388</v>
      </c>
      <c r="G479" s="4" t="s">
        <v>35</v>
      </c>
      <c r="H479" s="5" t="n">
        <v>102</v>
      </c>
      <c r="I479" s="6" t="n">
        <v>0.0515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73018732</v>
      </c>
      <c r="F480" s="2" t="n">
        <v>195870276</v>
      </c>
      <c r="G480" s="4" t="s">
        <v>35</v>
      </c>
      <c r="H480" s="5" t="n">
        <v>77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25960097</v>
      </c>
      <c r="F481" s="2" t="n">
        <v>30702519</v>
      </c>
      <c r="G481" s="4" t="s">
        <v>35</v>
      </c>
      <c r="H481" s="5" t="n">
        <v>35</v>
      </c>
      <c r="I481" s="6" t="n">
        <v>0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29217733</v>
      </c>
      <c r="F482" s="2" t="n">
        <v>32458516</v>
      </c>
      <c r="G482" s="4" t="s">
        <v>35</v>
      </c>
      <c r="H482" s="5" t="n">
        <v>25</v>
      </c>
      <c r="I482" s="6" t="n">
        <v>-0.0385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1772189</v>
      </c>
      <c r="F483" s="2" t="n">
        <v>3724862</v>
      </c>
      <c r="G483" s="4" t="s">
        <v>35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18967694</v>
      </c>
      <c r="F484" s="2" t="n">
        <v>24727134</v>
      </c>
      <c r="G484" s="4" t="s">
        <v>35</v>
      </c>
      <c r="H484" s="5" t="n">
        <v>28</v>
      </c>
      <c r="I484" s="6" t="n">
        <v>0.037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237524</v>
      </c>
      <c r="F485" s="2" t="n">
        <v>3195874</v>
      </c>
      <c r="G485" s="4" t="s">
        <v>86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2658606</v>
      </c>
      <c r="F486" s="2" t="n">
        <v>14110555</v>
      </c>
      <c r="G486" s="4" t="s">
        <v>35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65804146</v>
      </c>
      <c r="F487" s="2" t="n">
        <v>75245887</v>
      </c>
      <c r="G487" s="4" t="s">
        <v>35</v>
      </c>
      <c r="H487" s="5" t="n">
        <v>44</v>
      </c>
      <c r="I487" s="6" t="n">
        <v>0.0476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1549494</v>
      </c>
      <c r="F488" s="2" t="n">
        <v>25948243</v>
      </c>
      <c r="G488" s="4" t="s">
        <v>35</v>
      </c>
      <c r="H488" s="5" t="n">
        <v>21</v>
      </c>
      <c r="I488" s="6" t="n">
        <v>0.2353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18716752</v>
      </c>
      <c r="F489" s="2" t="n">
        <v>18421117</v>
      </c>
      <c r="G489" s="4" t="s">
        <v>86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2017118</v>
      </c>
      <c r="F490" s="2" t="n">
        <v>14071943</v>
      </c>
      <c r="G490" s="4" t="s">
        <v>35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2529640</v>
      </c>
      <c r="F491" s="2" t="n">
        <v>37088476</v>
      </c>
      <c r="G491" s="4" t="s">
        <v>35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3533224</v>
      </c>
      <c r="F492" s="2" t="n">
        <v>3378147</v>
      </c>
      <c r="G492" s="4" t="s">
        <v>81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8209076</v>
      </c>
      <c r="F493" s="2" t="n">
        <v>9414204</v>
      </c>
      <c r="G493" s="4" t="s">
        <v>35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89164441</v>
      </c>
      <c r="F25" s="2" t="n">
        <v>1733352758</v>
      </c>
      <c r="G25" s="4" t="s">
        <v>35</v>
      </c>
      <c r="H25" s="5" t="n">
        <v>1400</v>
      </c>
      <c r="I25" s="6" t="n">
        <v>0.0463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92500527</v>
      </c>
      <c r="F26" s="2" t="n">
        <v>777373252</v>
      </c>
      <c r="G26" s="4" t="s">
        <v>35</v>
      </c>
      <c r="H26" s="5" t="n">
        <v>605</v>
      </c>
      <c r="I26" s="6" t="n">
        <v>0.048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55859599</v>
      </c>
      <c r="F27" s="2" t="n">
        <v>1582829685</v>
      </c>
      <c r="G27" s="4" t="s">
        <v>35</v>
      </c>
      <c r="H27" s="5" t="n">
        <v>1169</v>
      </c>
      <c r="I27" s="6" t="n">
        <v>0.0391</v>
      </c>
      <c r="J27" s="5" t="n">
        <v>2736</v>
      </c>
      <c r="K27" s="6" t="n">
        <v>-0.0312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0170994</v>
      </c>
      <c r="F28" s="2" t="n">
        <v>366528301</v>
      </c>
      <c r="G28" s="4" t="s">
        <v>35</v>
      </c>
      <c r="H28" s="5" t="n">
        <v>401</v>
      </c>
      <c r="I28" s="6" t="n">
        <v>0.0152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76423971</v>
      </c>
      <c r="F29" s="2" t="n">
        <v>1091127545</v>
      </c>
      <c r="G29" s="4" t="s">
        <v>35</v>
      </c>
      <c r="H29" s="5" t="n">
        <v>936</v>
      </c>
      <c r="I29" s="6" t="n">
        <v>0.0482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08314287</v>
      </c>
      <c r="F30" s="2" t="n">
        <v>463511466</v>
      </c>
      <c r="G30" s="4" t="s">
        <v>35</v>
      </c>
      <c r="H30" s="5" t="n">
        <v>419</v>
      </c>
      <c r="I30" s="6" t="n">
        <v>0.0662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66634210</v>
      </c>
      <c r="F31" s="2" t="n">
        <v>739147950</v>
      </c>
      <c r="G31" s="4" t="s">
        <v>35</v>
      </c>
      <c r="H31" s="5" t="n">
        <v>521</v>
      </c>
      <c r="I31" s="6" t="n">
        <v>0.0317</v>
      </c>
      <c r="J31" s="5" t="n">
        <v>1105</v>
      </c>
      <c r="K31" s="6" t="n">
        <v>0.064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37169924</v>
      </c>
      <c r="F32" s="2" t="n">
        <v>368220242</v>
      </c>
      <c r="G32" s="4" t="s">
        <v>35</v>
      </c>
      <c r="H32" s="5" t="n">
        <v>381</v>
      </c>
      <c r="I32" s="6" t="n">
        <v>0.064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86751039</v>
      </c>
      <c r="F33" s="2" t="n">
        <v>853277980</v>
      </c>
      <c r="G33" s="4" t="s">
        <v>35</v>
      </c>
      <c r="H33" s="5" t="n">
        <v>776</v>
      </c>
      <c r="I33" s="6" t="n">
        <v>0.0091</v>
      </c>
      <c r="J33" s="5" t="n">
        <v>2678</v>
      </c>
      <c r="K33" s="6" t="n">
        <v>-0.0205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5461604</v>
      </c>
      <c r="F34" s="2" t="n">
        <v>100800094</v>
      </c>
      <c r="G34" s="4" t="s">
        <v>46</v>
      </c>
      <c r="H34" s="5" t="n">
        <v>68</v>
      </c>
      <c r="I34" s="6" t="n">
        <v>-0.0933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7</v>
      </c>
      <c r="D35" s="2" t="n">
        <v>100643925</v>
      </c>
      <c r="F35" s="2" t="n">
        <v>113575772</v>
      </c>
      <c r="G35" s="4" t="s">
        <v>35</v>
      </c>
      <c r="H35" s="5" t="n">
        <v>84</v>
      </c>
      <c r="I35" s="6" t="n">
        <v>0.05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39851248</v>
      </c>
      <c r="F36" s="2" t="n">
        <v>154557467</v>
      </c>
      <c r="G36" s="4" t="s">
        <v>35</v>
      </c>
      <c r="H36" s="5" t="n">
        <v>97</v>
      </c>
      <c r="I36" s="6" t="n">
        <v>-0.049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3030671</v>
      </c>
      <c r="F37" s="2" t="n">
        <v>26646036</v>
      </c>
      <c r="G37" s="4" t="s">
        <v>35</v>
      </c>
      <c r="H37" s="5" t="n">
        <v>15</v>
      </c>
      <c r="I37" s="6" t="n">
        <v>0.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181433863</v>
      </c>
      <c r="F38" s="2" t="n">
        <v>206639803</v>
      </c>
      <c r="G38" s="4" t="s">
        <v>35</v>
      </c>
      <c r="H38" s="5" t="n">
        <v>108</v>
      </c>
      <c r="I38" s="6" t="n">
        <v>0.009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7912129</v>
      </c>
      <c r="F39" s="2" t="n">
        <v>61437173</v>
      </c>
      <c r="G39" s="4" t="s">
        <v>46</v>
      </c>
      <c r="H39" s="5" t="n">
        <v>80</v>
      </c>
      <c r="I39" s="6" t="n">
        <v>0.06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1463258</v>
      </c>
      <c r="F40" s="2" t="n">
        <v>35122388</v>
      </c>
      <c r="G40" s="4" t="s">
        <v>35</v>
      </c>
      <c r="H40" s="5" t="n">
        <v>37</v>
      </c>
      <c r="I40" s="6" t="n">
        <v>0.0278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8577783</v>
      </c>
      <c r="F41" s="2" t="n">
        <v>117831252</v>
      </c>
      <c r="G41" s="4" t="s">
        <v>35</v>
      </c>
      <c r="H41" s="5" t="n">
        <v>124</v>
      </c>
      <c r="I41" s="6" t="n">
        <v>-0.031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51889816</v>
      </c>
      <c r="F42" s="2" t="n">
        <v>494321817</v>
      </c>
      <c r="G42" s="4" t="s">
        <v>35</v>
      </c>
      <c r="H42" s="5" t="n">
        <v>257</v>
      </c>
      <c r="I42" s="6" t="n">
        <v>0.062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84940902</v>
      </c>
      <c r="F43" s="2" t="n">
        <v>195804763</v>
      </c>
      <c r="G43" s="4" t="s">
        <v>46</v>
      </c>
      <c r="H43" s="5" t="n">
        <v>121</v>
      </c>
      <c r="I43" s="6" t="n">
        <v>-0.0242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49260391</v>
      </c>
      <c r="F44" s="2" t="n">
        <v>383989633</v>
      </c>
      <c r="G44" s="4" t="s">
        <v>35</v>
      </c>
      <c r="H44" s="5" t="n">
        <v>378</v>
      </c>
      <c r="I44" s="6" t="n">
        <v>0.0708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70776351</v>
      </c>
      <c r="F45" s="2" t="n">
        <v>420356177</v>
      </c>
      <c r="G45" s="4" t="s">
        <v>35</v>
      </c>
      <c r="H45" s="5" t="n">
        <v>328</v>
      </c>
      <c r="I45" s="6" t="n">
        <v>0.0825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2203756</v>
      </c>
      <c r="F46" s="2" t="n">
        <v>214904544</v>
      </c>
      <c r="G46" s="4" t="s">
        <v>46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191697750</v>
      </c>
      <c r="F47" s="2" t="n">
        <v>216614238</v>
      </c>
      <c r="G47" s="4" t="s">
        <v>35</v>
      </c>
      <c r="H47" s="5" t="n">
        <v>85</v>
      </c>
      <c r="I47" s="6" t="n">
        <v>-0.023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32466551</v>
      </c>
      <c r="F48" s="2" t="n">
        <v>266381945</v>
      </c>
      <c r="G48" s="4" t="s">
        <v>35</v>
      </c>
      <c r="H48" s="5" t="n">
        <v>146</v>
      </c>
      <c r="I48" s="6" t="n">
        <v>-0.051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295154747</v>
      </c>
      <c r="F49" s="2" t="n">
        <v>322662886</v>
      </c>
      <c r="G49" s="4" t="s">
        <v>35</v>
      </c>
      <c r="H49" s="5" t="n">
        <v>251</v>
      </c>
      <c r="I49" s="6" t="n">
        <v>-0.0157</v>
      </c>
      <c r="J49" s="5" t="n">
        <v>1011</v>
      </c>
      <c r="K49" s="6" t="n">
        <v>0.1061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29940204</v>
      </c>
      <c r="F50" s="2" t="n">
        <v>138815430</v>
      </c>
      <c r="G50" s="4" t="s">
        <v>46</v>
      </c>
      <c r="H50" s="5" t="n">
        <v>104</v>
      </c>
      <c r="I50" s="6" t="n">
        <v>0.029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58263306</v>
      </c>
      <c r="F51" s="2" t="n">
        <v>413847399</v>
      </c>
      <c r="G51" s="4" t="s">
        <v>35</v>
      </c>
      <c r="H51" s="5" t="n">
        <v>364</v>
      </c>
      <c r="I51" s="6" t="n">
        <v>0.055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63061691</v>
      </c>
      <c r="F52" s="2" t="n">
        <v>526698068</v>
      </c>
      <c r="G52" s="4" t="s">
        <v>35</v>
      </c>
      <c r="H52" s="5" t="n">
        <v>420</v>
      </c>
      <c r="I52" s="6" t="n">
        <v>0.1413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2305918</v>
      </c>
      <c r="F53" s="2" t="n">
        <v>45129009</v>
      </c>
      <c r="G53" s="4" t="s">
        <v>46</v>
      </c>
      <c r="H53" s="5" t="n">
        <v>31</v>
      </c>
      <c r="I53" s="6" t="n">
        <v>0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40775401</v>
      </c>
      <c r="F54" s="2" t="n">
        <v>48369008</v>
      </c>
      <c r="G54" s="4" t="s">
        <v>35</v>
      </c>
      <c r="H54" s="5" t="n">
        <v>44</v>
      </c>
      <c r="I54" s="6" t="n">
        <v>0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6324507</v>
      </c>
      <c r="F55" s="2" t="n">
        <v>6749703</v>
      </c>
      <c r="G55" s="4" t="s">
        <v>46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053845</v>
      </c>
      <c r="F56" s="2" t="n">
        <v>5566557</v>
      </c>
      <c r="G56" s="4" t="s">
        <v>35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35183042</v>
      </c>
      <c r="F57" s="2" t="n">
        <v>42390321</v>
      </c>
      <c r="G57" s="4" t="s">
        <v>35</v>
      </c>
      <c r="H57" s="5" t="n">
        <v>23</v>
      </c>
      <c r="I57" s="6" t="n">
        <v>0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3689028</v>
      </c>
      <c r="F58" s="2" t="n">
        <v>16809463</v>
      </c>
      <c r="G58" s="4" t="s">
        <v>35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39661116</v>
      </c>
      <c r="F59" s="2" t="n">
        <v>43642516</v>
      </c>
      <c r="G59" s="4" t="s">
        <v>35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27042993</v>
      </c>
      <c r="F60" s="2" t="n">
        <v>27564791</v>
      </c>
      <c r="G60" s="4" t="s">
        <v>74</v>
      </c>
      <c r="H60" s="5" t="n">
        <v>19</v>
      </c>
      <c r="I60" s="6" t="n">
        <v>0.2667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26962705</v>
      </c>
      <c r="F61" s="2" t="n">
        <v>45198472</v>
      </c>
      <c r="G61" s="4" t="s">
        <v>35</v>
      </c>
      <c r="H61" s="5" t="n">
        <v>30</v>
      </c>
      <c r="I61" s="6" t="n">
        <v>0.363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66665469</v>
      </c>
      <c r="F62" s="2" t="n">
        <v>76771844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45327212</v>
      </c>
      <c r="F63" s="2" t="n">
        <v>52019642</v>
      </c>
      <c r="G63" s="4" t="s">
        <v>35</v>
      </c>
      <c r="H63" s="5" t="n">
        <v>53</v>
      </c>
      <c r="I63" s="6" t="n">
        <v>0.1277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38620302</v>
      </c>
      <c r="F64" s="2" t="n">
        <v>45107204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7856915</v>
      </c>
      <c r="F65" s="2" t="n">
        <v>9479872</v>
      </c>
      <c r="G65" s="4" t="s">
        <v>35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24837547</v>
      </c>
      <c r="F66" s="2" t="n">
        <v>23629898</v>
      </c>
      <c r="G66" s="4" t="s">
        <v>81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2</v>
      </c>
      <c r="D67" s="2" t="n">
        <v>11956359</v>
      </c>
      <c r="F67" s="2" t="n">
        <v>12479596</v>
      </c>
      <c r="G67" s="4" t="s">
        <v>46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3</v>
      </c>
      <c r="D68" s="2" t="n">
        <v>1792650</v>
      </c>
      <c r="F68" s="2" t="n">
        <v>1854257</v>
      </c>
      <c r="G68" s="4" t="s">
        <v>74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0315724</v>
      </c>
      <c r="F69" s="2" t="n">
        <v>10387787</v>
      </c>
      <c r="G69" s="4" t="s">
        <v>74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5</v>
      </c>
      <c r="D70" s="2" t="n">
        <v>2966748</v>
      </c>
      <c r="F70" s="2" t="n">
        <v>2941420</v>
      </c>
      <c r="G70" s="4" t="s">
        <v>86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11118694</v>
      </c>
      <c r="F71" s="2" t="n">
        <v>10934254</v>
      </c>
      <c r="G71" s="4" t="s">
        <v>86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6012141</v>
      </c>
      <c r="F72" s="2" t="n">
        <v>6590021</v>
      </c>
      <c r="G72" s="4" t="s">
        <v>35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40642040</v>
      </c>
      <c r="F73" s="2" t="n">
        <v>59216527</v>
      </c>
      <c r="G73" s="4" t="s">
        <v>35</v>
      </c>
      <c r="H73" s="5" t="n">
        <v>50</v>
      </c>
      <c r="I73" s="6" t="n">
        <v>-0.1228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23506989</v>
      </c>
      <c r="F74" s="2" t="n">
        <v>26267783</v>
      </c>
      <c r="G74" s="4" t="s">
        <v>35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29296228</v>
      </c>
      <c r="F75" s="2" t="n">
        <v>31791246</v>
      </c>
      <c r="G75" s="4" t="s">
        <v>35</v>
      </c>
      <c r="H75" s="5" t="n">
        <v>29</v>
      </c>
      <c r="I75" s="6" t="n">
        <v>-0.0333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2759563</v>
      </c>
      <c r="F76" s="2" t="n">
        <v>25555890</v>
      </c>
      <c r="G76" s="4" t="s">
        <v>35</v>
      </c>
      <c r="H76" s="5" t="n">
        <v>18</v>
      </c>
      <c r="I76" s="6" t="n">
        <v>0.0588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7435622</v>
      </c>
      <c r="F77" s="2" t="n">
        <v>9274782</v>
      </c>
      <c r="G77" s="4" t="s">
        <v>35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89811537</v>
      </c>
      <c r="F78" s="2" t="n">
        <v>102822933</v>
      </c>
      <c r="G78" s="4" t="s">
        <v>35</v>
      </c>
      <c r="H78" s="5" t="n">
        <v>87</v>
      </c>
      <c r="I78" s="6" t="n">
        <v>-0.0543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33066460</v>
      </c>
      <c r="F79" s="2" t="n">
        <v>35131420</v>
      </c>
      <c r="G79" s="4" t="s">
        <v>46</v>
      </c>
      <c r="H79" s="5" t="n">
        <v>26</v>
      </c>
      <c r="I79" s="6" t="n">
        <v>-0.1034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0</v>
      </c>
      <c r="F80" s="2" t="n">
        <v>94045136</v>
      </c>
      <c r="G80" s="4" t="s">
        <v>97</v>
      </c>
      <c r="H80" s="5" t="n">
        <v>110</v>
      </c>
      <c r="I80" s="6" t="s">
        <v>98</v>
      </c>
      <c r="J80" s="5" t="n">
        <v>252</v>
      </c>
      <c r="K80" s="6" t="s">
        <v>98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9</v>
      </c>
      <c r="D81" s="2" t="n">
        <v>12989241</v>
      </c>
      <c r="F81" s="2" t="n">
        <v>14566008</v>
      </c>
      <c r="G81" s="4" t="s">
        <v>35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100</v>
      </c>
      <c r="D82" s="2" t="n">
        <v>15308583</v>
      </c>
      <c r="F82" s="2" t="n">
        <v>16428165</v>
      </c>
      <c r="G82" s="4" t="s">
        <v>35</v>
      </c>
      <c r="H82" s="5" t="n">
        <v>6</v>
      </c>
      <c r="I82" s="6" t="n">
        <v>-0.3333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1</v>
      </c>
      <c r="D83" s="2" t="n">
        <v>21837520</v>
      </c>
      <c r="F83" s="2" t="n">
        <v>22047769</v>
      </c>
      <c r="G83" s="4" t="s">
        <v>74</v>
      </c>
      <c r="H83" s="5" t="n">
        <v>13</v>
      </c>
      <c r="I83" s="6" t="n">
        <v>0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2</v>
      </c>
      <c r="D84" s="2" t="n">
        <v>7709615</v>
      </c>
      <c r="F84" s="2" t="n">
        <v>7707246</v>
      </c>
      <c r="G84" s="4" t="s">
        <v>86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3</v>
      </c>
      <c r="D85" s="2" t="n">
        <v>33920704</v>
      </c>
      <c r="F85" s="2" t="n">
        <v>35265713</v>
      </c>
      <c r="G85" s="4" t="s">
        <v>46</v>
      </c>
      <c r="H85" s="5" t="n">
        <v>43</v>
      </c>
      <c r="I85" s="6" t="n">
        <v>0.075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4</v>
      </c>
      <c r="D86" s="2" t="n">
        <v>3229464</v>
      </c>
      <c r="F86" s="2" t="n">
        <v>3392662</v>
      </c>
      <c r="G86" s="4" t="s">
        <v>46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5</v>
      </c>
      <c r="D87" s="2" t="n">
        <v>0</v>
      </c>
      <c r="F87" s="2" t="n">
        <v>7156546</v>
      </c>
      <c r="G87" s="4" t="s">
        <v>97</v>
      </c>
      <c r="H87" s="5" t="n">
        <v>8</v>
      </c>
      <c r="I87" s="6" t="s">
        <v>98</v>
      </c>
      <c r="J87" s="5" t="n">
        <v>57</v>
      </c>
      <c r="K87" s="6" t="s">
        <v>98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6</v>
      </c>
      <c r="D88" s="2" t="n">
        <v>2417162</v>
      </c>
      <c r="F88" s="2" t="n">
        <v>2562550</v>
      </c>
      <c r="G88" s="4" t="s">
        <v>46</v>
      </c>
      <c r="H88" s="5" t="n">
        <v>11</v>
      </c>
      <c r="I88" s="6" t="n">
        <v>0.1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7</v>
      </c>
      <c r="D89" s="2" t="n">
        <v>15069440</v>
      </c>
      <c r="F89" s="2" t="n">
        <v>17975865</v>
      </c>
      <c r="G89" s="4" t="s">
        <v>35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8</v>
      </c>
      <c r="D90" s="2" t="n">
        <v>7994568</v>
      </c>
      <c r="F90" s="2" t="n">
        <v>2282789</v>
      </c>
      <c r="G90" s="4" t="s">
        <v>109</v>
      </c>
      <c r="H90" s="5" t="n">
        <v>2</v>
      </c>
      <c r="I90" s="6" t="n">
        <v>-0.6667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44200086</v>
      </c>
      <c r="F91" s="2" t="n">
        <v>49680577</v>
      </c>
      <c r="G91" s="4" t="s">
        <v>35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21984006</v>
      </c>
      <c r="F92" s="2" t="n">
        <v>24873219</v>
      </c>
      <c r="G92" s="4" t="s">
        <v>35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5621501</v>
      </c>
      <c r="F93" s="2" t="n">
        <v>4747454</v>
      </c>
      <c r="G93" s="4" t="s">
        <v>109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3796505</v>
      </c>
      <c r="F94" s="2" t="n">
        <v>3678469</v>
      </c>
      <c r="G94" s="4" t="s">
        <v>86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4679061</v>
      </c>
      <c r="F95" s="2" t="n">
        <v>5064907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5659672</v>
      </c>
      <c r="F96" s="2" t="n">
        <v>5915710</v>
      </c>
      <c r="G96" s="4" t="s">
        <v>46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14801390</v>
      </c>
      <c r="F97" s="2" t="n">
        <v>13317507</v>
      </c>
      <c r="G97" s="4" t="s">
        <v>109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22524836</v>
      </c>
      <c r="F98" s="2" t="n">
        <v>19728913</v>
      </c>
      <c r="G98" s="4" t="s">
        <v>109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10814293</v>
      </c>
      <c r="F99" s="2" t="n">
        <v>11346078</v>
      </c>
      <c r="G99" s="4" t="s">
        <v>46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22453520</v>
      </c>
      <c r="F100" s="2" t="n">
        <v>22898772</v>
      </c>
      <c r="G100" s="4" t="s">
        <v>74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7790839</v>
      </c>
      <c r="F101" s="2" t="n">
        <v>8291868</v>
      </c>
      <c r="G101" s="4" t="s">
        <v>46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24498235</v>
      </c>
      <c r="F102" s="2" t="n">
        <v>22931300</v>
      </c>
      <c r="G102" s="4" t="s">
        <v>81</v>
      </c>
      <c r="H102" s="5" t="n">
        <v>11</v>
      </c>
      <c r="I102" s="6" t="n">
        <v>-0.0833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1371878</v>
      </c>
      <c r="F103" s="2" t="n">
        <v>1093634</v>
      </c>
      <c r="G103" s="4" t="s">
        <v>109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11980424</v>
      </c>
      <c r="F104" s="2" t="n">
        <v>10967550</v>
      </c>
      <c r="G104" s="4" t="s">
        <v>109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6060326</v>
      </c>
      <c r="F105" s="2" t="n">
        <v>5350861</v>
      </c>
      <c r="G105" s="4" t="s">
        <v>109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1753010</v>
      </c>
      <c r="F106" s="2" t="n">
        <v>2276891</v>
      </c>
      <c r="G106" s="4" t="s">
        <v>35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13445459</v>
      </c>
      <c r="F107" s="2" t="n">
        <v>15906448</v>
      </c>
      <c r="G107" s="4" t="s">
        <v>35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6187524</v>
      </c>
      <c r="F108" s="2" t="n">
        <v>5319557</v>
      </c>
      <c r="G108" s="4" t="s">
        <v>109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10939722</v>
      </c>
      <c r="F109" s="2" t="n">
        <v>9677672</v>
      </c>
      <c r="G109" s="4" t="s">
        <v>109</v>
      </c>
      <c r="H109" s="5" t="n">
        <v>10</v>
      </c>
      <c r="I109" s="6" t="n">
        <v>0.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1941343</v>
      </c>
      <c r="F110" s="2" t="n">
        <v>1989571</v>
      </c>
      <c r="G110" s="4" t="s">
        <v>74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7615826</v>
      </c>
      <c r="F111" s="2" t="n">
        <v>5941818</v>
      </c>
      <c r="G111" s="4" t="s">
        <v>109</v>
      </c>
      <c r="H111" s="5" t="n">
        <v>7</v>
      </c>
      <c r="I111" s="6" t="n">
        <v>0.1667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2875407</v>
      </c>
      <c r="F112" s="2" t="n">
        <v>2338502</v>
      </c>
      <c r="G112" s="4" t="s">
        <v>109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1621169</v>
      </c>
      <c r="F113" s="2" t="n">
        <v>1435191</v>
      </c>
      <c r="G113" s="4" t="s">
        <v>109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9383411</v>
      </c>
      <c r="F114" s="2" t="n">
        <v>37261643</v>
      </c>
      <c r="G114" s="4" t="s">
        <v>81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7318687</v>
      </c>
      <c r="F115" s="2" t="n">
        <v>7498778</v>
      </c>
      <c r="G115" s="4" t="s">
        <v>74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4559009</v>
      </c>
      <c r="F116" s="2" t="n">
        <v>35979203</v>
      </c>
      <c r="G116" s="4" t="s">
        <v>46</v>
      </c>
      <c r="H116" s="14" t="n">
        <v>24</v>
      </c>
      <c r="I116" s="51" t="n">
        <v>0.0435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1634431</v>
      </c>
      <c r="F117" s="2" t="n">
        <v>1675464</v>
      </c>
      <c r="G117" s="4" t="s">
        <v>7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1923220</v>
      </c>
      <c r="F118" s="2" t="n">
        <v>4547585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5180198</v>
      </c>
      <c r="F119" s="2" t="n">
        <v>5405210</v>
      </c>
      <c r="G119" s="4" t="s">
        <v>46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5896467</v>
      </c>
      <c r="F120" s="2" t="n">
        <v>5598468</v>
      </c>
      <c r="G120" s="4" t="s">
        <v>81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28117</v>
      </c>
      <c r="F121" s="2" t="n">
        <v>45043</v>
      </c>
      <c r="G121" s="4" t="s">
        <v>3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6341446</v>
      </c>
      <c r="F122" s="2" t="n">
        <v>6018636</v>
      </c>
      <c r="G122" s="4" t="s">
        <v>81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8049892</v>
      </c>
      <c r="F123" s="2" t="n">
        <v>9027726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5054807</v>
      </c>
      <c r="F124" s="2" t="n">
        <v>5039189</v>
      </c>
      <c r="G124" s="4" t="s">
        <v>86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1094572</v>
      </c>
      <c r="F125" s="2" t="n">
        <v>10646776</v>
      </c>
      <c r="G125" s="4" t="s">
        <v>81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2177369</v>
      </c>
      <c r="F126" s="2" t="n">
        <v>18724623</v>
      </c>
      <c r="G126" s="4" t="s">
        <v>109</v>
      </c>
      <c r="H126" s="52" t="n">
        <v>12</v>
      </c>
      <c r="I126" s="53" t="n">
        <v>0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178509</v>
      </c>
      <c r="F127" s="2" t="n">
        <v>4783208</v>
      </c>
      <c r="G127" s="4" t="s">
        <v>35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904735</v>
      </c>
      <c r="F128" s="2" t="n">
        <v>1925634</v>
      </c>
      <c r="G128" s="4" t="s">
        <v>74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6842754</v>
      </c>
      <c r="F129" s="2" t="n">
        <v>8121920</v>
      </c>
      <c r="G129" s="4" t="s">
        <v>35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50227691</v>
      </c>
      <c r="F130" s="2" t="n">
        <v>1909005629</v>
      </c>
      <c r="G130" s="4" t="s">
        <v>74</v>
      </c>
      <c r="H130" s="5" t="n">
        <v>1504</v>
      </c>
      <c r="I130" s="6" t="n">
        <v>0.0217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285389569</v>
      </c>
      <c r="F131" s="2" t="n">
        <v>339996130</v>
      </c>
      <c r="G131" s="4" t="s">
        <v>35</v>
      </c>
      <c r="H131" s="5" t="n">
        <v>192</v>
      </c>
      <c r="I131" s="6" t="n">
        <v>0.0667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57644721</v>
      </c>
      <c r="F132" s="2" t="n">
        <v>63819915</v>
      </c>
      <c r="G132" s="4" t="s">
        <v>35</v>
      </c>
      <c r="H132" s="5" t="n">
        <v>43</v>
      </c>
      <c r="I132" s="6" t="n">
        <v>0.023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65476865</v>
      </c>
      <c r="F133" s="2" t="n">
        <v>77149188</v>
      </c>
      <c r="G133" s="4" t="s">
        <v>35</v>
      </c>
      <c r="H133" s="5" t="n">
        <v>47</v>
      </c>
      <c r="I133" s="6" t="n">
        <v>-0.0784</v>
      </c>
      <c r="J133" s="5" t="n">
        <v>368</v>
      </c>
      <c r="K133" s="6" t="n">
        <v>0</v>
      </c>
    </row>
    <row r="134" customFormat="false" ht="16.2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278970395</v>
      </c>
      <c r="F134" s="2" t="n">
        <v>326967277</v>
      </c>
      <c r="G134" s="4" t="s">
        <v>35</v>
      </c>
      <c r="H134" s="5" t="n">
        <v>223</v>
      </c>
      <c r="I134" s="6" t="n">
        <v>-0.0176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5508789</v>
      </c>
      <c r="F135" s="2" t="n">
        <v>153311753</v>
      </c>
      <c r="G135" s="4" t="s">
        <v>46</v>
      </c>
      <c r="H135" s="5" t="n">
        <v>123</v>
      </c>
      <c r="I135" s="6" t="n">
        <v>0.098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2405561</v>
      </c>
      <c r="F136" s="2" t="n">
        <v>73326650</v>
      </c>
      <c r="G136" s="4" t="s">
        <v>74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6502979</v>
      </c>
      <c r="F137" s="2" t="n">
        <v>82204050</v>
      </c>
      <c r="G137" s="4" t="s">
        <v>35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261390629</v>
      </c>
      <c r="F138" s="2" t="n">
        <v>282740432</v>
      </c>
      <c r="G138" s="4" t="s">
        <v>35</v>
      </c>
      <c r="H138" s="5" t="n">
        <v>160</v>
      </c>
      <c r="I138" s="6" t="n">
        <v>0.0323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124502623</v>
      </c>
      <c r="F139" s="2" t="n">
        <v>130671696</v>
      </c>
      <c r="G139" s="4" t="s">
        <v>46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7321148</v>
      </c>
      <c r="F140" s="2" t="n">
        <v>147236904</v>
      </c>
      <c r="G140" s="4" t="s">
        <v>35</v>
      </c>
      <c r="H140" s="5" t="n">
        <v>78</v>
      </c>
      <c r="I140" s="6" t="n">
        <v>0.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78473487</v>
      </c>
      <c r="F141" s="2" t="n">
        <v>188509095</v>
      </c>
      <c r="G141" s="4" t="s">
        <v>46</v>
      </c>
      <c r="H141" s="5" t="n">
        <v>101</v>
      </c>
      <c r="I141" s="6" t="n">
        <v>-0.0734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205420149</v>
      </c>
      <c r="F142" s="2" t="n">
        <v>221595246</v>
      </c>
      <c r="G142" s="4" t="s">
        <v>35</v>
      </c>
      <c r="H142" s="5" t="n">
        <v>171</v>
      </c>
      <c r="I142" s="6" t="n">
        <v>0.0491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93874381</v>
      </c>
      <c r="F143" s="2" t="n">
        <v>111057900</v>
      </c>
      <c r="G143" s="4" t="s">
        <v>35</v>
      </c>
      <c r="H143" s="5" t="n">
        <v>75</v>
      </c>
      <c r="I143" s="6" t="n">
        <v>0.041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27452629</v>
      </c>
      <c r="F144" s="2" t="n">
        <v>38689441</v>
      </c>
      <c r="G144" s="4" t="s">
        <v>35</v>
      </c>
      <c r="H144" s="5" t="n">
        <v>21</v>
      </c>
      <c r="I144" s="6" t="n">
        <v>0.5</v>
      </c>
      <c r="J144" s="5" t="n">
        <v>130</v>
      </c>
      <c r="K144" s="6" t="n">
        <v>0.1017</v>
      </c>
    </row>
    <row r="145" customFormat="false" ht="16.2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36236984</v>
      </c>
      <c r="F145" s="2" t="n">
        <v>41836609</v>
      </c>
      <c r="G145" s="4" t="s">
        <v>35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0361434</v>
      </c>
      <c r="F146" s="2" t="n">
        <v>43574194</v>
      </c>
      <c r="G146" s="4" t="s">
        <v>35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50283079</v>
      </c>
      <c r="F147" s="2" t="n">
        <v>59380611</v>
      </c>
      <c r="G147" s="4" t="s">
        <v>35</v>
      </c>
      <c r="H147" s="5" t="n">
        <v>48</v>
      </c>
      <c r="I147" s="6" t="n">
        <v>0.2632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796961</v>
      </c>
      <c r="F148" s="2" t="n">
        <v>5448882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7242013</v>
      </c>
      <c r="F149" s="2" t="n">
        <v>18840123</v>
      </c>
      <c r="G149" s="4" t="s">
        <v>35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0</v>
      </c>
      <c r="F150" s="2" t="n">
        <v>13715476</v>
      </c>
      <c r="G150" s="4" t="s">
        <v>97</v>
      </c>
      <c r="H150" s="5" t="n">
        <v>16</v>
      </c>
      <c r="I150" s="6" t="s">
        <v>98</v>
      </c>
      <c r="J150" s="5" t="n">
        <v>83</v>
      </c>
      <c r="K150" s="6" t="s">
        <v>98</v>
      </c>
    </row>
    <row r="151" customFormat="false" ht="16.2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8716408</v>
      </c>
      <c r="F151" s="2" t="n">
        <v>8644988</v>
      </c>
      <c r="G151" s="4" t="s">
        <v>86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8517398</v>
      </c>
      <c r="F152" s="2" t="n">
        <v>22129097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6574760</v>
      </c>
      <c r="F153" s="2" t="n">
        <v>14345732</v>
      </c>
      <c r="G153" s="4" t="s">
        <v>10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1402408</v>
      </c>
      <c r="F154" s="2" t="n">
        <v>36441370</v>
      </c>
      <c r="G154" s="4" t="s">
        <v>35</v>
      </c>
      <c r="H154" s="5" t="n">
        <v>18</v>
      </c>
      <c r="I154" s="6" t="n">
        <v>-0.1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94099914</v>
      </c>
      <c r="F155" s="2" t="n">
        <v>106440680</v>
      </c>
      <c r="G155" s="4" t="s">
        <v>35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62403739</v>
      </c>
      <c r="F156" s="2" t="n">
        <v>170286042</v>
      </c>
      <c r="G156" s="4" t="s">
        <v>46</v>
      </c>
      <c r="H156" s="5" t="n">
        <v>73</v>
      </c>
      <c r="I156" s="6" t="n">
        <v>-0.0267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38384551</v>
      </c>
      <c r="F157" s="2" t="n">
        <v>45309539</v>
      </c>
      <c r="G157" s="4" t="s">
        <v>35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2766632</v>
      </c>
      <c r="F158" s="2" t="n">
        <v>2678095</v>
      </c>
      <c r="G158" s="4" t="s">
        <v>86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7917184</v>
      </c>
      <c r="F159" s="2" t="n">
        <v>3954227</v>
      </c>
      <c r="G159" s="4" t="s">
        <v>109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7957407</v>
      </c>
      <c r="F160" s="2" t="n">
        <v>41949527</v>
      </c>
      <c r="G160" s="4" t="s">
        <v>35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697842</v>
      </c>
      <c r="F161" s="2" t="n">
        <v>4572919</v>
      </c>
      <c r="G161" s="4" t="s">
        <v>35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7547163</v>
      </c>
      <c r="F162" s="2" t="n">
        <v>7916773</v>
      </c>
      <c r="G162" s="4" t="s">
        <v>46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19326484</v>
      </c>
      <c r="F163" s="2" t="n">
        <v>21741936</v>
      </c>
      <c r="G163" s="4" t="s">
        <v>35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348158</v>
      </c>
      <c r="F164" s="2" t="n">
        <v>2379010</v>
      </c>
      <c r="G164" s="4" t="s">
        <v>74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10548542</v>
      </c>
      <c r="F165" s="2" t="n">
        <v>11052862</v>
      </c>
      <c r="G165" s="4" t="s">
        <v>46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5</v>
      </c>
      <c r="C166" s="48" t="s">
        <v>121</v>
      </c>
      <c r="D166" s="2" t="n">
        <v>5371698</v>
      </c>
      <c r="F166" s="2" t="n">
        <v>5355489</v>
      </c>
      <c r="G166" s="4" t="s">
        <v>86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6432088</v>
      </c>
      <c r="F167" s="2" t="n">
        <v>6793639</v>
      </c>
      <c r="G167" s="4" t="s">
        <v>4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2244999</v>
      </c>
      <c r="F168" s="2" t="n">
        <v>31479476</v>
      </c>
      <c r="G168" s="4" t="s">
        <v>86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20519447</v>
      </c>
      <c r="F169" s="2" t="n">
        <v>19381293</v>
      </c>
      <c r="G169" s="4" t="s">
        <v>81</v>
      </c>
      <c r="H169" s="5" t="n">
        <v>13</v>
      </c>
      <c r="I169" s="6" t="n">
        <v>0.1818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5073952</v>
      </c>
      <c r="F170" s="2" t="n">
        <v>6159819</v>
      </c>
      <c r="G170" s="4" t="s">
        <v>35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8595829</v>
      </c>
      <c r="F171" s="2" t="n">
        <v>5273069</v>
      </c>
      <c r="G171" s="4" t="s">
        <v>109</v>
      </c>
      <c r="H171" s="5" t="n">
        <v>9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5767710</v>
      </c>
      <c r="F172" s="2" t="n">
        <v>6928562</v>
      </c>
      <c r="G172" s="4" t="s">
        <v>35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47104444</v>
      </c>
      <c r="F173" s="2" t="n">
        <v>53095390</v>
      </c>
      <c r="G173" s="4" t="s">
        <v>35</v>
      </c>
      <c r="H173" s="5" t="n">
        <v>31</v>
      </c>
      <c r="I173" s="6" t="n">
        <v>0.1071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62393039</v>
      </c>
      <c r="F174" s="2" t="n">
        <v>62968856</v>
      </c>
      <c r="G174" s="4" t="s">
        <v>74</v>
      </c>
      <c r="H174" s="5" t="n">
        <v>50</v>
      </c>
      <c r="I174" s="6" t="n">
        <v>0.1111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5281372</v>
      </c>
      <c r="F175" s="2" t="n">
        <v>15202950</v>
      </c>
      <c r="G175" s="4" t="s">
        <v>86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7714143</v>
      </c>
      <c r="F176" s="2" t="n">
        <v>8292284</v>
      </c>
      <c r="G176" s="4" t="s">
        <v>35</v>
      </c>
      <c r="H176" s="5" t="n">
        <v>10</v>
      </c>
      <c r="I176" s="6" t="n">
        <v>0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3222914</v>
      </c>
      <c r="F177" s="2" t="n">
        <v>2650139</v>
      </c>
      <c r="G177" s="4" t="s">
        <v>109</v>
      </c>
      <c r="H177" s="5" t="n">
        <v>6</v>
      </c>
      <c r="I177" s="6" t="n">
        <v>0.2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367670</v>
      </c>
      <c r="F178" s="2" t="n">
        <v>17812875</v>
      </c>
      <c r="G178" s="4" t="s">
        <v>74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408053</v>
      </c>
      <c r="F179" s="2" t="n">
        <v>9393235</v>
      </c>
      <c r="G179" s="4" t="s">
        <v>35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7425473</v>
      </c>
      <c r="F180" s="2" t="n">
        <v>15927383</v>
      </c>
      <c r="G180" s="4" t="s">
        <v>10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1462063</v>
      </c>
      <c r="F181" s="2" t="n">
        <v>10822543</v>
      </c>
      <c r="G181" s="4" t="s">
        <v>81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783011</v>
      </c>
      <c r="F182" s="2" t="n">
        <v>15683239</v>
      </c>
      <c r="G182" s="4" t="s">
        <v>46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782898</v>
      </c>
      <c r="F183" s="2" t="n">
        <v>1989279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221523</v>
      </c>
      <c r="F184" s="2" t="n">
        <v>2306556</v>
      </c>
      <c r="G184" s="4" t="s">
        <v>46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4829473</v>
      </c>
      <c r="F185" s="2" t="n">
        <v>14863162</v>
      </c>
      <c r="G185" s="4" t="s">
        <v>74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2810333</v>
      </c>
      <c r="F186" s="2" t="n">
        <v>12943494</v>
      </c>
      <c r="G186" s="4" t="s">
        <v>74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220321</v>
      </c>
      <c r="F187" s="2" t="n">
        <v>3792517</v>
      </c>
      <c r="G187" s="4" t="s">
        <v>10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51528788</v>
      </c>
      <c r="F188" s="2" t="n">
        <v>168370233</v>
      </c>
      <c r="G188" s="4" t="s">
        <v>35</v>
      </c>
      <c r="H188" s="5" t="n">
        <v>73</v>
      </c>
      <c r="I188" s="6" t="n">
        <v>0.0139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6195758</v>
      </c>
      <c r="F189" s="2" t="n">
        <v>7018440</v>
      </c>
      <c r="G189" s="4" t="s">
        <v>35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7543661</v>
      </c>
      <c r="F190" s="2" t="n">
        <v>8022593</v>
      </c>
      <c r="G190" s="4" t="s">
        <v>46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890558</v>
      </c>
      <c r="F191" s="2" t="n">
        <v>6556582</v>
      </c>
      <c r="G191" s="4" t="s">
        <v>35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5450172</v>
      </c>
      <c r="F192" s="2" t="n">
        <v>4964534</v>
      </c>
      <c r="G192" s="4" t="s">
        <v>109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18292394</v>
      </c>
      <c r="F193" s="2" t="n">
        <v>21325147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5453988</v>
      </c>
      <c r="F194" s="2" t="n">
        <v>5924715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5</v>
      </c>
      <c r="C195" s="48" t="s">
        <v>131</v>
      </c>
      <c r="D195" s="2" t="n">
        <v>6398015</v>
      </c>
      <c r="F195" s="2" t="n">
        <v>6358225</v>
      </c>
      <c r="G195" s="4" t="s">
        <v>86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2079645</v>
      </c>
      <c r="F196" s="2" t="n">
        <v>2141643</v>
      </c>
      <c r="G196" s="4" t="s">
        <v>74</v>
      </c>
      <c r="H196" s="5" t="n">
        <v>3</v>
      </c>
      <c r="I196" s="6" t="n">
        <v>0</v>
      </c>
      <c r="J196" s="5" t="n">
        <v>0</v>
      </c>
      <c r="K196" s="6" t="s">
        <v>98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10942239</v>
      </c>
      <c r="F197" s="2" t="n">
        <v>1008588617</v>
      </c>
      <c r="G197" s="4" t="s">
        <v>35</v>
      </c>
      <c r="H197" s="5" t="n">
        <v>714</v>
      </c>
      <c r="I197" s="6" t="n">
        <v>0.0378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58734596</v>
      </c>
      <c r="F198" s="2" t="n">
        <v>859899461</v>
      </c>
      <c r="G198" s="4" t="s">
        <v>35</v>
      </c>
      <c r="H198" s="5" t="n">
        <v>622</v>
      </c>
      <c r="I198" s="6" t="n">
        <v>0.013</v>
      </c>
      <c r="J198" s="5" t="n">
        <v>1434</v>
      </c>
      <c r="K198" s="6" t="n">
        <v>0.0099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62623887</v>
      </c>
      <c r="F199" s="2" t="n">
        <v>440268527</v>
      </c>
      <c r="G199" s="4" t="s">
        <v>35</v>
      </c>
      <c r="H199" s="5" t="n">
        <v>349</v>
      </c>
      <c r="I199" s="6" t="n">
        <v>0.048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37457128</v>
      </c>
      <c r="F200" s="2" t="n">
        <v>1377705820</v>
      </c>
      <c r="G200" s="4" t="s">
        <v>35</v>
      </c>
      <c r="H200" s="5" t="n">
        <v>791</v>
      </c>
      <c r="I200" s="6" t="n">
        <v>0.0603</v>
      </c>
      <c r="J200" s="5" t="n">
        <v>1871</v>
      </c>
      <c r="K200" s="6" t="n">
        <v>0.028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1</v>
      </c>
      <c r="D201" s="2" t="n">
        <v>117283075</v>
      </c>
      <c r="F201" s="2" t="n">
        <v>125803496</v>
      </c>
      <c r="G201" s="4" t="s">
        <v>35</v>
      </c>
      <c r="H201" s="5" t="n">
        <v>109</v>
      </c>
      <c r="I201" s="6" t="n">
        <v>-0.0091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2</v>
      </c>
      <c r="D202" s="2" t="n">
        <v>153003864</v>
      </c>
      <c r="F202" s="2" t="n">
        <v>170961851</v>
      </c>
      <c r="G202" s="4" t="s">
        <v>35</v>
      </c>
      <c r="H202" s="5" t="n">
        <v>93</v>
      </c>
      <c r="I202" s="6" t="n">
        <v>-0.0313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3</v>
      </c>
      <c r="D203" s="2" t="n">
        <v>102978895</v>
      </c>
      <c r="F203" s="2" t="n">
        <v>112854006</v>
      </c>
      <c r="G203" s="4" t="s">
        <v>35</v>
      </c>
      <c r="H203" s="5" t="n">
        <v>58</v>
      </c>
      <c r="I203" s="6" t="n">
        <v>-0.0492</v>
      </c>
      <c r="J203" s="5" t="n">
        <v>522</v>
      </c>
      <c r="K203" s="6" t="n">
        <v>-0.044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4</v>
      </c>
      <c r="D204" s="2" t="n">
        <v>55165300</v>
      </c>
      <c r="F204" s="2" t="n">
        <v>56922940</v>
      </c>
      <c r="G204" s="4" t="s">
        <v>74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5</v>
      </c>
      <c r="D205" s="2" t="n">
        <v>85426707</v>
      </c>
      <c r="F205" s="2" t="n">
        <v>87065559</v>
      </c>
      <c r="G205" s="4" t="s">
        <v>74</v>
      </c>
      <c r="H205" s="5" t="n">
        <v>79</v>
      </c>
      <c r="I205" s="6" t="n">
        <v>-0.0482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6</v>
      </c>
      <c r="D206" s="2" t="n">
        <v>125456400</v>
      </c>
      <c r="F206" s="2" t="n">
        <v>135020703</v>
      </c>
      <c r="G206" s="4" t="s">
        <v>35</v>
      </c>
      <c r="H206" s="5" t="n">
        <v>78</v>
      </c>
      <c r="I206" s="6" t="n">
        <v>0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7</v>
      </c>
      <c r="D207" s="2" t="n">
        <v>41028217</v>
      </c>
      <c r="F207" s="2" t="n">
        <v>49397101</v>
      </c>
      <c r="G207" s="4" t="s">
        <v>35</v>
      </c>
      <c r="H207" s="5" t="n">
        <v>35</v>
      </c>
      <c r="I207" s="6" t="n">
        <v>0.0606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8</v>
      </c>
      <c r="D208" s="2" t="n">
        <v>288410982</v>
      </c>
      <c r="F208" s="2" t="n">
        <v>276908927</v>
      </c>
      <c r="G208" s="4" t="s">
        <v>81</v>
      </c>
      <c r="H208" s="5" t="n">
        <v>215</v>
      </c>
      <c r="I208" s="6" t="n">
        <v>0.023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29</v>
      </c>
      <c r="D209" s="2" t="n">
        <v>360673125</v>
      </c>
      <c r="F209" s="2" t="n">
        <v>384594291</v>
      </c>
      <c r="G209" s="4" t="s">
        <v>46</v>
      </c>
      <c r="H209" s="5" t="n">
        <v>270</v>
      </c>
      <c r="I209" s="6" t="n">
        <v>0.063</v>
      </c>
      <c r="J209" s="5" t="n">
        <v>1180</v>
      </c>
      <c r="K209" s="6" t="n">
        <v>0.0826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0</v>
      </c>
      <c r="D210" s="2" t="n">
        <v>246321475</v>
      </c>
      <c r="F210" s="2" t="n">
        <v>264318576</v>
      </c>
      <c r="G210" s="4" t="s">
        <v>35</v>
      </c>
      <c r="H210" s="5" t="n">
        <v>199</v>
      </c>
      <c r="I210" s="6" t="n">
        <v>0.0258</v>
      </c>
      <c r="J210" s="5" t="n">
        <v>545</v>
      </c>
      <c r="K210" s="6" t="n">
        <v>-0.0522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1</v>
      </c>
      <c r="D211" s="2" t="n">
        <v>255108086</v>
      </c>
      <c r="F211" s="2" t="n">
        <v>286803352</v>
      </c>
      <c r="G211" s="4" t="s">
        <v>35</v>
      </c>
      <c r="H211" s="5" t="n">
        <v>171</v>
      </c>
      <c r="I211" s="6" t="n">
        <v>0.0364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2</v>
      </c>
      <c r="D212" s="2" t="n">
        <v>133807168</v>
      </c>
      <c r="F212" s="2" t="n">
        <v>146171635</v>
      </c>
      <c r="G212" s="4" t="s">
        <v>35</v>
      </c>
      <c r="H212" s="5" t="n">
        <v>98</v>
      </c>
      <c r="I212" s="6" t="n">
        <v>0.1136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3</v>
      </c>
      <c r="D213" s="2" t="n">
        <v>164161093</v>
      </c>
      <c r="F213" s="2" t="n">
        <v>187980086</v>
      </c>
      <c r="G213" s="4" t="s">
        <v>35</v>
      </c>
      <c r="H213" s="5" t="n">
        <v>102</v>
      </c>
      <c r="I213" s="6" t="n">
        <v>0.1087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4</v>
      </c>
      <c r="D214" s="2" t="n">
        <v>67628247</v>
      </c>
      <c r="F214" s="2" t="n">
        <v>75522236</v>
      </c>
      <c r="G214" s="4" t="s">
        <v>35</v>
      </c>
      <c r="H214" s="5" t="n">
        <v>65</v>
      </c>
      <c r="I214" s="6" t="n">
        <v>-0.0441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5</v>
      </c>
      <c r="D215" s="2" t="n">
        <v>284257893</v>
      </c>
      <c r="F215" s="2" t="n">
        <v>317520259</v>
      </c>
      <c r="G215" s="4" t="s">
        <v>35</v>
      </c>
      <c r="H215" s="5" t="n">
        <v>194</v>
      </c>
      <c r="I215" s="6" t="n">
        <v>0.0265</v>
      </c>
      <c r="J215" s="5" t="n">
        <v>926</v>
      </c>
      <c r="K215" s="6" t="n">
        <v>0.0011</v>
      </c>
    </row>
    <row r="216" customFormat="false" ht="16.2" hidden="false" customHeight="false" outlineLevel="0" collapsed="false">
      <c r="A216" s="48" t="s">
        <v>216</v>
      </c>
      <c r="B216" s="48" t="s">
        <v>65</v>
      </c>
      <c r="C216" s="48" t="s">
        <v>236</v>
      </c>
      <c r="D216" s="2" t="n">
        <v>102733724</v>
      </c>
      <c r="F216" s="2" t="n">
        <v>130829910</v>
      </c>
      <c r="G216" s="4" t="s">
        <v>35</v>
      </c>
      <c r="H216" s="5" t="n">
        <v>60</v>
      </c>
      <c r="I216" s="6" t="n">
        <v>0.0345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7381884</v>
      </c>
      <c r="F217" s="2" t="n">
        <v>18328041</v>
      </c>
      <c r="G217" s="4" t="s">
        <v>46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54195362</v>
      </c>
      <c r="F218" s="2" t="n">
        <v>60822281</v>
      </c>
      <c r="G218" s="4" t="s">
        <v>35</v>
      </c>
      <c r="H218" s="5" t="n">
        <v>41</v>
      </c>
      <c r="I218" s="6" t="n">
        <v>0.0513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49041</v>
      </c>
      <c r="F219" s="2" t="n">
        <v>73133</v>
      </c>
      <c r="G219" s="4" t="s">
        <v>35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23898304</v>
      </c>
      <c r="F220" s="2" t="n">
        <v>44903916</v>
      </c>
      <c r="G220" s="4" t="s">
        <v>35</v>
      </c>
      <c r="H220" s="5" t="n">
        <v>44</v>
      </c>
      <c r="I220" s="6" t="n">
        <v>0.1</v>
      </c>
      <c r="J220" s="5" t="n">
        <v>252</v>
      </c>
      <c r="K220" s="6" t="n">
        <v>1.0323</v>
      </c>
    </row>
    <row r="221" customFormat="false" ht="16.2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8634915</v>
      </c>
      <c r="F221" s="2" t="n">
        <v>8410029</v>
      </c>
      <c r="G221" s="4" t="s">
        <v>86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9352658</v>
      </c>
      <c r="F222" s="2" t="n">
        <v>10030575</v>
      </c>
      <c r="G222" s="4" t="s">
        <v>35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40903438</v>
      </c>
      <c r="F223" s="2" t="n">
        <v>43937971</v>
      </c>
      <c r="G223" s="4" t="s">
        <v>35</v>
      </c>
      <c r="H223" s="5" t="n">
        <v>21</v>
      </c>
      <c r="I223" s="6" t="n">
        <v>-0.045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25882681</v>
      </c>
      <c r="F224" s="2" t="n">
        <v>38782575</v>
      </c>
      <c r="G224" s="4" t="s">
        <v>35</v>
      </c>
      <c r="H224" s="5" t="n">
        <v>15</v>
      </c>
      <c r="I224" s="6" t="n">
        <v>0.3636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6180383</v>
      </c>
      <c r="F225" s="2" t="n">
        <v>6826850</v>
      </c>
      <c r="G225" s="4" t="s">
        <v>35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61080856</v>
      </c>
      <c r="F226" s="2" t="n">
        <v>71440465</v>
      </c>
      <c r="G226" s="4" t="s">
        <v>35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12900037</v>
      </c>
      <c r="F227" s="2" t="n">
        <v>15554650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87873243</v>
      </c>
      <c r="F228" s="2" t="n">
        <v>115762728</v>
      </c>
      <c r="G228" s="4" t="s">
        <v>35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183244403</v>
      </c>
      <c r="F229" s="2" t="n">
        <v>221236137</v>
      </c>
      <c r="G229" s="4" t="s">
        <v>35</v>
      </c>
      <c r="H229" s="5" t="n">
        <v>70</v>
      </c>
      <c r="I229" s="6" t="n">
        <v>0.0769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66303166</v>
      </c>
      <c r="F230" s="2" t="n">
        <v>77953279</v>
      </c>
      <c r="G230" s="4" t="s">
        <v>35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89422040</v>
      </c>
      <c r="F231" s="2" t="n">
        <v>165373573</v>
      </c>
      <c r="G231" s="4" t="s">
        <v>35</v>
      </c>
      <c r="H231" s="5" t="n">
        <v>87</v>
      </c>
      <c r="I231" s="6" t="n">
        <v>0.5</v>
      </c>
      <c r="J231" s="5" t="n">
        <v>370</v>
      </c>
      <c r="K231" s="6" t="n">
        <v>0.8408</v>
      </c>
    </row>
    <row r="232" customFormat="false" ht="16.2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21747155</v>
      </c>
      <c r="F232" s="2" t="n">
        <v>28970328</v>
      </c>
      <c r="G232" s="4" t="s">
        <v>35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28905342</v>
      </c>
      <c r="F233" s="2" t="n">
        <v>29307742</v>
      </c>
      <c r="G233" s="4" t="s">
        <v>74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18481732</v>
      </c>
      <c r="F234" s="2" t="n">
        <v>21019158</v>
      </c>
      <c r="G234" s="4" t="s">
        <v>35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12019322</v>
      </c>
      <c r="F235" s="2" t="n">
        <v>12655251</v>
      </c>
      <c r="G235" s="4" t="s">
        <v>46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13472446</v>
      </c>
      <c r="F236" s="2" t="n">
        <v>13673425</v>
      </c>
      <c r="G236" s="4" t="s">
        <v>74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6650042</v>
      </c>
      <c r="F237" s="2" t="n">
        <v>6951754</v>
      </c>
      <c r="G237" s="4" t="s">
        <v>46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23423542</v>
      </c>
      <c r="F238" s="2" t="n">
        <v>25735699</v>
      </c>
      <c r="G238" s="4" t="s">
        <v>35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7522254</v>
      </c>
      <c r="F239" s="2" t="n">
        <v>8957803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9359919</v>
      </c>
      <c r="F240" s="2" t="n">
        <v>9354818</v>
      </c>
      <c r="G240" s="4" t="s">
        <v>86</v>
      </c>
      <c r="H240" s="5" t="n">
        <v>7</v>
      </c>
      <c r="I240" s="6" t="n">
        <v>0.1667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3360383</v>
      </c>
      <c r="F241" s="2" t="n">
        <v>4114500</v>
      </c>
      <c r="G241" s="4" t="s">
        <v>35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3786987</v>
      </c>
      <c r="F242" s="2" t="n">
        <v>3848868</v>
      </c>
      <c r="G242" s="4" t="s">
        <v>74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2870519</v>
      </c>
      <c r="F243" s="2" t="n">
        <v>4149399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26194360</v>
      </c>
      <c r="F244" s="2" t="n">
        <v>41473624</v>
      </c>
      <c r="G244" s="4" t="s">
        <v>35</v>
      </c>
      <c r="H244" s="5" t="n">
        <v>36</v>
      </c>
      <c r="I244" s="6" t="n">
        <v>0.5652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0</v>
      </c>
      <c r="F245" s="2" t="n">
        <v>9074813</v>
      </c>
      <c r="G245" s="4" t="s">
        <v>97</v>
      </c>
      <c r="H245" s="5" t="n">
        <v>7</v>
      </c>
      <c r="I245" s="6" t="s">
        <v>98</v>
      </c>
      <c r="J245" s="5" t="n">
        <v>44</v>
      </c>
      <c r="K245" s="6" t="s">
        <v>98</v>
      </c>
    </row>
    <row r="246" customFormat="false" ht="16.2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25140584</v>
      </c>
      <c r="F246" s="2" t="n">
        <v>34272347</v>
      </c>
      <c r="G246" s="4" t="s">
        <v>35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7501938</v>
      </c>
      <c r="F247" s="2" t="n">
        <v>7813044</v>
      </c>
      <c r="G247" s="4" t="s">
        <v>46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28569274</v>
      </c>
      <c r="F248" s="2" t="n">
        <v>27096611</v>
      </c>
      <c r="G248" s="4" t="s">
        <v>81</v>
      </c>
      <c r="H248" s="5" t="n">
        <v>12</v>
      </c>
      <c r="I248" s="6" t="n">
        <v>-0.0769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13340824</v>
      </c>
      <c r="F249" s="2" t="n">
        <v>12268933</v>
      </c>
      <c r="G249" s="4" t="s">
        <v>109</v>
      </c>
      <c r="H249" s="5" t="n">
        <v>8</v>
      </c>
      <c r="I249" s="6" t="n">
        <v>-0.1111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8771108</v>
      </c>
      <c r="F250" s="2" t="n">
        <v>14046445</v>
      </c>
      <c r="G250" s="4" t="s">
        <v>35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7687163</v>
      </c>
      <c r="F251" s="2" t="n">
        <v>7830890</v>
      </c>
      <c r="G251" s="4" t="s">
        <v>74</v>
      </c>
      <c r="H251" s="5" t="n">
        <v>6</v>
      </c>
      <c r="I251" s="6" t="n">
        <v>0.2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1706773</v>
      </c>
      <c r="F252" s="2" t="n">
        <v>13552275</v>
      </c>
      <c r="G252" s="4" t="s">
        <v>35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1344248</v>
      </c>
      <c r="F253" s="2" t="n">
        <v>11968553</v>
      </c>
      <c r="G253" s="4" t="s">
        <v>46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7258268</v>
      </c>
      <c r="F254" s="2" t="n">
        <v>10059957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6230577</v>
      </c>
      <c r="F255" s="2" t="n">
        <v>6864810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9478357</v>
      </c>
      <c r="F256" s="2" t="n">
        <v>9445570</v>
      </c>
      <c r="G256" s="4" t="s">
        <v>86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246116</v>
      </c>
      <c r="F257" s="2" t="n">
        <v>7615937</v>
      </c>
      <c r="G257" s="4" t="s">
        <v>46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2836722</v>
      </c>
      <c r="F258" s="2" t="n">
        <v>2936910</v>
      </c>
      <c r="G258" s="4" t="s">
        <v>46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4004525</v>
      </c>
      <c r="F259" s="2" t="n">
        <v>15895253</v>
      </c>
      <c r="G259" s="4" t="s">
        <v>35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5</v>
      </c>
      <c r="C260" s="48" t="s">
        <v>146</v>
      </c>
      <c r="D260" s="2" t="n">
        <v>5171106</v>
      </c>
      <c r="F260" s="2" t="n">
        <v>5590782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5</v>
      </c>
      <c r="C261" s="48" t="s">
        <v>280</v>
      </c>
      <c r="D261" s="2" t="n">
        <v>5875844</v>
      </c>
      <c r="F261" s="2" t="n">
        <v>5985157</v>
      </c>
      <c r="G261" s="4" t="s">
        <v>74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5</v>
      </c>
      <c r="C262" s="48" t="s">
        <v>281</v>
      </c>
      <c r="D262" s="2" t="n">
        <v>4528431</v>
      </c>
      <c r="F262" s="2" t="n">
        <v>4976880</v>
      </c>
      <c r="G262" s="4" t="s">
        <v>35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5</v>
      </c>
      <c r="C263" s="48" t="s">
        <v>282</v>
      </c>
      <c r="D263" s="2" t="n">
        <v>10795961</v>
      </c>
      <c r="F263" s="2" t="n">
        <v>11379512</v>
      </c>
      <c r="G263" s="4" t="s">
        <v>46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8204639</v>
      </c>
      <c r="F264" s="2" t="n">
        <v>8255138</v>
      </c>
      <c r="G264" s="4" t="s">
        <v>74</v>
      </c>
      <c r="H264" s="5" t="n">
        <v>6</v>
      </c>
      <c r="I264" s="6" t="n">
        <v>-0.25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9824528</v>
      </c>
      <c r="F265" s="2" t="n">
        <v>9635790</v>
      </c>
      <c r="G265" s="4" t="s">
        <v>86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7968226</v>
      </c>
      <c r="F266" s="2" t="n">
        <v>8210156</v>
      </c>
      <c r="G266" s="4" t="s">
        <v>74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7380408</v>
      </c>
      <c r="F267" s="2" t="n">
        <v>7776424</v>
      </c>
      <c r="G267" s="4" t="s">
        <v>46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8105160</v>
      </c>
      <c r="F268" s="2" t="n">
        <v>7155506</v>
      </c>
      <c r="G268" s="4" t="s">
        <v>109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33661903</v>
      </c>
      <c r="F269" s="2" t="n">
        <v>36694049</v>
      </c>
      <c r="G269" s="4" t="s">
        <v>35</v>
      </c>
      <c r="H269" s="5" t="n">
        <v>27</v>
      </c>
      <c r="I269" s="6" t="n">
        <v>0.0385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9608116</v>
      </c>
      <c r="F270" s="2" t="n">
        <v>9557297</v>
      </c>
      <c r="G270" s="4" t="s">
        <v>86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565416</v>
      </c>
      <c r="F271" s="2" t="n">
        <v>9075898</v>
      </c>
      <c r="G271" s="4" t="s">
        <v>46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12939368</v>
      </c>
      <c r="F272" s="2" t="n">
        <v>14434405</v>
      </c>
      <c r="G272" s="4" t="s">
        <v>35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43740085</v>
      </c>
      <c r="F273" s="2" t="n">
        <v>53225296</v>
      </c>
      <c r="G273" s="4" t="s">
        <v>35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9004660</v>
      </c>
      <c r="F274" s="2" t="n">
        <v>10343461</v>
      </c>
      <c r="G274" s="4" t="s">
        <v>35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6901281</v>
      </c>
      <c r="F275" s="2" t="n">
        <v>6931688</v>
      </c>
      <c r="G275" s="4" t="s">
        <v>74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137735</v>
      </c>
      <c r="F276" s="2" t="n">
        <v>5753458</v>
      </c>
      <c r="G276" s="4" t="s">
        <v>3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26561734</v>
      </c>
      <c r="F277" s="2" t="n">
        <v>24866039</v>
      </c>
      <c r="G277" s="4" t="s">
        <v>81</v>
      </c>
      <c r="H277" s="5" t="n">
        <v>19</v>
      </c>
      <c r="I277" s="6" t="n">
        <v>0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2781009</v>
      </c>
      <c r="F278" s="2" t="n">
        <v>3103053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8190793</v>
      </c>
      <c r="F279" s="2" t="n">
        <v>8264567</v>
      </c>
      <c r="G279" s="4" t="s">
        <v>74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5</v>
      </c>
      <c r="C280" s="48" t="s">
        <v>262</v>
      </c>
      <c r="D280" s="2" t="n">
        <v>4521203</v>
      </c>
      <c r="F280" s="2" t="n">
        <v>4637791</v>
      </c>
      <c r="G280" s="4" t="s">
        <v>74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5</v>
      </c>
      <c r="C281" s="48" t="s">
        <v>286</v>
      </c>
      <c r="D281" s="2" t="n">
        <v>5703552</v>
      </c>
      <c r="F281" s="2" t="n">
        <v>5814421</v>
      </c>
      <c r="G281" s="4" t="s">
        <v>74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5</v>
      </c>
      <c r="C282" s="48" t="s">
        <v>299</v>
      </c>
      <c r="D282" s="2" t="n">
        <v>3577927</v>
      </c>
      <c r="F282" s="2" t="n">
        <v>3587085</v>
      </c>
      <c r="G282" s="4" t="s">
        <v>74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5</v>
      </c>
      <c r="C283" s="48" t="s">
        <v>300</v>
      </c>
      <c r="D283" s="2" t="n">
        <v>6639588</v>
      </c>
      <c r="F283" s="2" t="n">
        <v>6024109</v>
      </c>
      <c r="G283" s="4" t="s">
        <v>109</v>
      </c>
      <c r="H283" s="5" t="n">
        <v>6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4210923</v>
      </c>
      <c r="F284" s="2" t="n">
        <v>5186379</v>
      </c>
      <c r="G284" s="4" t="s">
        <v>35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12330200</v>
      </c>
      <c r="F285" s="2" t="n">
        <v>12793288</v>
      </c>
      <c r="G285" s="4" t="s">
        <v>46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3467925</v>
      </c>
      <c r="F286" s="2" t="n">
        <v>3222105</v>
      </c>
      <c r="G286" s="4" t="s">
        <v>109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20245823</v>
      </c>
      <c r="F287" s="2" t="n">
        <v>39681858</v>
      </c>
      <c r="G287" s="4" t="s">
        <v>35</v>
      </c>
      <c r="H287" s="5" t="n">
        <v>23</v>
      </c>
      <c r="I287" s="6" t="n">
        <v>0.533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6140104</v>
      </c>
      <c r="F288" s="2" t="n">
        <v>5934787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4519927</v>
      </c>
      <c r="F289" s="2" t="n">
        <v>4762582</v>
      </c>
      <c r="G289" s="4" t="s">
        <v>46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3313809</v>
      </c>
      <c r="F290" s="2" t="n">
        <v>3014623</v>
      </c>
      <c r="G290" s="4" t="s">
        <v>109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4667664</v>
      </c>
      <c r="F291" s="2" t="n">
        <v>5309387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9289862</v>
      </c>
      <c r="F292" s="2" t="n">
        <v>9218972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36631241</v>
      </c>
      <c r="F293" s="2" t="n">
        <v>34904168</v>
      </c>
      <c r="G293" s="4" t="s">
        <v>81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7333234</v>
      </c>
      <c r="F294" s="2" t="n">
        <v>7306888</v>
      </c>
      <c r="G294" s="4" t="s">
        <v>86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59231410</v>
      </c>
      <c r="F295" s="2" t="n">
        <v>65053641</v>
      </c>
      <c r="G295" s="4" t="s">
        <v>35</v>
      </c>
      <c r="H295" s="5" t="n">
        <v>37</v>
      </c>
      <c r="I295" s="6" t="n">
        <v>0.0278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10765105</v>
      </c>
      <c r="F296" s="2" t="n">
        <v>12592020</v>
      </c>
      <c r="G296" s="4" t="s">
        <v>35</v>
      </c>
      <c r="H296" s="5" t="n">
        <v>6</v>
      </c>
      <c r="I296" s="6" t="n">
        <v>-0.1429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0</v>
      </c>
      <c r="F297" s="2" t="n">
        <v>2222123</v>
      </c>
      <c r="G297" s="4" t="s">
        <v>97</v>
      </c>
      <c r="H297" s="5" t="n">
        <v>4</v>
      </c>
      <c r="I297" s="6" t="s">
        <v>98</v>
      </c>
      <c r="J297" s="5" t="n">
        <v>20</v>
      </c>
      <c r="K297" s="6" t="s">
        <v>98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34245</v>
      </c>
      <c r="F298" s="2" t="n">
        <v>236388</v>
      </c>
      <c r="G298" s="4" t="s">
        <v>74</v>
      </c>
      <c r="H298" s="5" t="n">
        <v>3</v>
      </c>
      <c r="I298" s="6" t="n">
        <v>0</v>
      </c>
      <c r="J298" s="5" t="n">
        <v>0</v>
      </c>
      <c r="K298" s="6" t="s">
        <v>98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11737</v>
      </c>
      <c r="F299" s="2" t="n">
        <v>1833884</v>
      </c>
      <c r="G299" s="4" t="s">
        <v>74</v>
      </c>
      <c r="H299" s="5" t="n">
        <v>2</v>
      </c>
      <c r="I299" s="6" t="n">
        <v>0</v>
      </c>
      <c r="J299" s="5" t="n">
        <v>0</v>
      </c>
      <c r="K299" s="6" t="s">
        <v>98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76523569</v>
      </c>
      <c r="F300" s="2" t="n">
        <v>874422820</v>
      </c>
      <c r="G300" s="4" t="s">
        <v>35</v>
      </c>
      <c r="H300" s="5" t="n">
        <v>717</v>
      </c>
      <c r="I300" s="6" t="n">
        <v>0.0575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8718912</v>
      </c>
      <c r="F301" s="2" t="n">
        <v>10047478</v>
      </c>
      <c r="G301" s="4" t="s">
        <v>35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52723004</v>
      </c>
      <c r="F302" s="2" t="n">
        <v>680817095</v>
      </c>
      <c r="G302" s="4" t="s">
        <v>46</v>
      </c>
      <c r="H302" s="5" t="n">
        <v>535</v>
      </c>
      <c r="I302" s="6" t="n">
        <v>0.049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98928118</v>
      </c>
      <c r="F303" s="2" t="n">
        <v>113750552</v>
      </c>
      <c r="G303" s="4" t="s">
        <v>35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6516132</v>
      </c>
      <c r="F304" s="2" t="n">
        <v>38096867</v>
      </c>
      <c r="G304" s="4" t="s">
        <v>46</v>
      </c>
      <c r="H304" s="5" t="n">
        <v>21</v>
      </c>
      <c r="I304" s="6" t="n">
        <v>0.05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311549900</v>
      </c>
      <c r="F305" s="2" t="n">
        <v>359469868</v>
      </c>
      <c r="G305" s="4" t="s">
        <v>35</v>
      </c>
      <c r="H305" s="5" t="n">
        <v>185</v>
      </c>
      <c r="I305" s="6" t="n">
        <v>0.0165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103775762</v>
      </c>
      <c r="F306" s="2" t="n">
        <v>113004543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0</v>
      </c>
      <c r="F307" s="2" t="n">
        <v>243667900</v>
      </c>
      <c r="G307" s="4" t="s">
        <v>97</v>
      </c>
      <c r="H307" s="5" t="n">
        <v>126</v>
      </c>
      <c r="I307" s="6" t="s">
        <v>98</v>
      </c>
      <c r="J307" s="5" t="n">
        <v>431</v>
      </c>
      <c r="K307" s="6" t="s">
        <v>98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84433654</v>
      </c>
      <c r="F308" s="2" t="n">
        <v>91615610</v>
      </c>
      <c r="G308" s="4" t="s">
        <v>35</v>
      </c>
      <c r="H308" s="5" t="n">
        <v>54</v>
      </c>
      <c r="I308" s="6" t="n">
        <v>-0.0182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38436040</v>
      </c>
      <c r="F309" s="2" t="n">
        <v>142443839</v>
      </c>
      <c r="G309" s="4" t="s">
        <v>74</v>
      </c>
      <c r="H309" s="5" t="n">
        <v>95</v>
      </c>
      <c r="I309" s="6" t="n">
        <v>-0.030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34489808</v>
      </c>
      <c r="F310" s="2" t="n">
        <v>492814901</v>
      </c>
      <c r="G310" s="4" t="s">
        <v>35</v>
      </c>
      <c r="H310" s="5" t="n">
        <v>273</v>
      </c>
      <c r="I310" s="6" t="n">
        <v>-0.0144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189305436</v>
      </c>
      <c r="F311" s="2" t="n">
        <v>202324294</v>
      </c>
      <c r="G311" s="4" t="s">
        <v>46</v>
      </c>
      <c r="H311" s="5" t="n">
        <v>136</v>
      </c>
      <c r="I311" s="6" t="n">
        <v>0.0625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76104542</v>
      </c>
      <c r="F312" s="2" t="n">
        <v>86726658</v>
      </c>
      <c r="G312" s="4" t="s">
        <v>35</v>
      </c>
      <c r="H312" s="5" t="n">
        <v>51</v>
      </c>
      <c r="I312" s="6" t="n">
        <v>0.0408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79806462</v>
      </c>
      <c r="F313" s="2" t="n">
        <v>92236826</v>
      </c>
      <c r="G313" s="4" t="s">
        <v>35</v>
      </c>
      <c r="H313" s="5" t="n">
        <v>48</v>
      </c>
      <c r="I313" s="6" t="n">
        <v>0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62471883</v>
      </c>
      <c r="F314" s="2" t="n">
        <v>508620140</v>
      </c>
      <c r="G314" s="4" t="s">
        <v>35</v>
      </c>
      <c r="H314" s="5" t="n">
        <v>349</v>
      </c>
      <c r="I314" s="6" t="n">
        <v>0.0205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302768918</v>
      </c>
      <c r="F315" s="2" t="n">
        <v>327801602</v>
      </c>
      <c r="G315" s="4" t="s">
        <v>35</v>
      </c>
      <c r="H315" s="5" t="n">
        <v>213</v>
      </c>
      <c r="I315" s="6" t="n">
        <v>0.065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63744677</v>
      </c>
      <c r="F316" s="2" t="n">
        <v>388753613</v>
      </c>
      <c r="G316" s="4" t="s">
        <v>46</v>
      </c>
      <c r="H316" s="5" t="n">
        <v>131</v>
      </c>
      <c r="I316" s="6" t="n">
        <v>-0.015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62737212</v>
      </c>
      <c r="F317" s="2" t="n">
        <v>205303564</v>
      </c>
      <c r="G317" s="4" t="s">
        <v>35</v>
      </c>
      <c r="H317" s="5" t="n">
        <v>103</v>
      </c>
      <c r="I317" s="6" t="n">
        <v>0.0842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97416856</v>
      </c>
      <c r="F318" s="2" t="n">
        <v>99468926</v>
      </c>
      <c r="G318" s="4" t="s">
        <v>74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91985992</v>
      </c>
      <c r="F319" s="2" t="n">
        <v>96351951</v>
      </c>
      <c r="G319" s="4" t="s">
        <v>46</v>
      </c>
      <c r="H319" s="5" t="n">
        <v>84</v>
      </c>
      <c r="I319" s="6" t="n">
        <v>-0.0118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38863482</v>
      </c>
      <c r="F320" s="2" t="n">
        <v>44619861</v>
      </c>
      <c r="G320" s="4" t="s">
        <v>35</v>
      </c>
      <c r="H320" s="5" t="n">
        <v>30</v>
      </c>
      <c r="I320" s="6" t="n">
        <v>-0.1429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1580695</v>
      </c>
      <c r="F321" s="2" t="n">
        <v>23338355</v>
      </c>
      <c r="G321" s="4" t="s">
        <v>35</v>
      </c>
      <c r="H321" s="5" t="n">
        <v>18</v>
      </c>
      <c r="I321" s="6" t="n">
        <v>-0.1818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2137480</v>
      </c>
      <c r="F322" s="2" t="n">
        <v>28389486</v>
      </c>
      <c r="G322" s="4" t="s">
        <v>35</v>
      </c>
      <c r="H322" s="5" t="n">
        <v>29</v>
      </c>
      <c r="I322" s="6" t="n">
        <v>0.074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4365386</v>
      </c>
      <c r="F323" s="2" t="n">
        <v>18625800</v>
      </c>
      <c r="G323" s="4" t="s">
        <v>35</v>
      </c>
      <c r="H323" s="5" t="n">
        <v>15</v>
      </c>
      <c r="I323" s="6" t="n">
        <v>-0.1176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1858819</v>
      </c>
      <c r="F324" s="2" t="n">
        <v>12895602</v>
      </c>
      <c r="G324" s="4" t="s">
        <v>35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62977489</v>
      </c>
      <c r="F325" s="2" t="n">
        <v>73646308</v>
      </c>
      <c r="G325" s="4" t="s">
        <v>35</v>
      </c>
      <c r="H325" s="5" t="n">
        <v>58</v>
      </c>
      <c r="I325" s="6" t="n">
        <v>-0.0645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17499577</v>
      </c>
      <c r="F326" s="2" t="n">
        <v>25388342</v>
      </c>
      <c r="G326" s="4" t="s">
        <v>35</v>
      </c>
      <c r="H326" s="5" t="n">
        <v>18</v>
      </c>
      <c r="I326" s="6" t="n">
        <v>0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4372213</v>
      </c>
      <c r="F327" s="2" t="n">
        <v>59707258</v>
      </c>
      <c r="G327" s="4" t="s">
        <v>35</v>
      </c>
      <c r="H327" s="5" t="n">
        <v>37</v>
      </c>
      <c r="I327" s="6" t="n">
        <v>0.193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4233715</v>
      </c>
      <c r="F328" s="2" t="n">
        <v>3547160</v>
      </c>
      <c r="G328" s="4" t="s">
        <v>109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158306</v>
      </c>
      <c r="F329" s="2" t="n">
        <v>7761643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8850683</v>
      </c>
      <c r="F330" s="2" t="n">
        <v>19577992</v>
      </c>
      <c r="G330" s="4" t="s">
        <v>46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8484464</v>
      </c>
      <c r="F331" s="2" t="n">
        <v>8780777</v>
      </c>
      <c r="G331" s="4" t="s">
        <v>74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9569688</v>
      </c>
      <c r="F332" s="2" t="n">
        <v>10804831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3548185</v>
      </c>
      <c r="F333" s="2" t="n">
        <v>3002962</v>
      </c>
      <c r="G333" s="4" t="s">
        <v>109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714904</v>
      </c>
      <c r="F334" s="2" t="n">
        <v>5983339</v>
      </c>
      <c r="G334" s="4" t="s">
        <v>46</v>
      </c>
      <c r="H334" s="5" t="n">
        <v>6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13832868</v>
      </c>
      <c r="F335" s="2" t="n">
        <v>126863178</v>
      </c>
      <c r="G335" s="4" t="s">
        <v>35</v>
      </c>
      <c r="H335" s="5" t="n">
        <v>51</v>
      </c>
      <c r="I335" s="6" t="n">
        <v>0.0408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30438567</v>
      </c>
      <c r="F336" s="2" t="n">
        <v>38013794</v>
      </c>
      <c r="G336" s="4" t="s">
        <v>35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5515738</v>
      </c>
      <c r="F337" s="2" t="n">
        <v>19998892</v>
      </c>
      <c r="G337" s="4" t="s">
        <v>35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5514712</v>
      </c>
      <c r="F338" s="2" t="n">
        <v>6017426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410096</v>
      </c>
      <c r="F339" s="2" t="n">
        <v>1075659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9384636</v>
      </c>
      <c r="F340" s="2" t="n">
        <v>9753432</v>
      </c>
      <c r="G340" s="4" t="s">
        <v>46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8139308</v>
      </c>
      <c r="F341" s="2" t="n">
        <v>9558494</v>
      </c>
      <c r="G341" s="4" t="s">
        <v>35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4672708</v>
      </c>
      <c r="F342" s="2" t="n">
        <v>5576645</v>
      </c>
      <c r="G342" s="4" t="s">
        <v>35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325122</v>
      </c>
      <c r="F343" s="2" t="n">
        <v>2406890</v>
      </c>
      <c r="G343" s="4" t="s">
        <v>46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403933</v>
      </c>
      <c r="F344" s="2" t="n">
        <v>3134293</v>
      </c>
      <c r="G344" s="4" t="s">
        <v>109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4976453</v>
      </c>
      <c r="F345" s="2" t="n">
        <v>5418063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2985266</v>
      </c>
      <c r="F346" s="2" t="n">
        <v>3472140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7838913</v>
      </c>
      <c r="F347" s="2" t="n">
        <v>7482803</v>
      </c>
      <c r="G347" s="4" t="s">
        <v>81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654253</v>
      </c>
      <c r="F348" s="2" t="n">
        <v>6118330</v>
      </c>
      <c r="G348" s="4" t="s">
        <v>10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9</v>
      </c>
      <c r="D349" s="2" t="n">
        <v>84071845</v>
      </c>
      <c r="F349" s="2" t="n">
        <v>105776561</v>
      </c>
      <c r="G349" s="4" t="s">
        <v>35</v>
      </c>
      <c r="H349" s="5" t="n">
        <v>45</v>
      </c>
      <c r="I349" s="6" t="n">
        <v>0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4773026</v>
      </c>
      <c r="F350" s="2" t="n">
        <v>6080459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350730</v>
      </c>
      <c r="F351" s="2" t="n">
        <v>4332056</v>
      </c>
      <c r="G351" s="4" t="s">
        <v>86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8605151</v>
      </c>
      <c r="F352" s="2" t="n">
        <v>7831825</v>
      </c>
      <c r="G352" s="4" t="s">
        <v>109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10114097</v>
      </c>
      <c r="F353" s="2" t="n">
        <v>10271705</v>
      </c>
      <c r="G353" s="4" t="s">
        <v>74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161304</v>
      </c>
      <c r="F354" s="2" t="n">
        <v>10120354</v>
      </c>
      <c r="G354" s="4" t="s">
        <v>109</v>
      </c>
      <c r="H354" s="5" t="n">
        <v>7</v>
      </c>
      <c r="I354" s="6" t="n">
        <v>0</v>
      </c>
      <c r="J354" s="5" t="n">
        <v>70</v>
      </c>
      <c r="K354" s="6" t="n">
        <v>-0.0278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718508</v>
      </c>
      <c r="F355" s="2" t="n">
        <v>740531</v>
      </c>
      <c r="G355" s="4" t="s">
        <v>74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914611</v>
      </c>
      <c r="F356" s="2" t="n">
        <v>1966143</v>
      </c>
      <c r="G356" s="4" t="s">
        <v>74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065570</v>
      </c>
      <c r="F357" s="2" t="n">
        <v>3771326</v>
      </c>
      <c r="G357" s="4" t="s">
        <v>109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144119</v>
      </c>
      <c r="F358" s="2" t="n">
        <v>3485248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4353259</v>
      </c>
      <c r="F359" s="2" t="n">
        <v>7140088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9692310</v>
      </c>
      <c r="F360" s="2" t="n">
        <v>9010589</v>
      </c>
      <c r="G360" s="4" t="s">
        <v>109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1127677</v>
      </c>
      <c r="F361" s="2" t="n">
        <v>11592256</v>
      </c>
      <c r="G361" s="4" t="s">
        <v>46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0790994</v>
      </c>
      <c r="F362" s="2" t="n">
        <v>11082297</v>
      </c>
      <c r="G362" s="4" t="s">
        <v>74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5204217</v>
      </c>
      <c r="F363" s="2" t="n">
        <v>4375415</v>
      </c>
      <c r="G363" s="4" t="s">
        <v>109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276997</v>
      </c>
      <c r="F364" s="2" t="n">
        <v>3008231</v>
      </c>
      <c r="G364" s="4" t="s">
        <v>109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907639</v>
      </c>
      <c r="F365" s="2" t="n">
        <v>2006133</v>
      </c>
      <c r="G365" s="4" t="s">
        <v>46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41932</v>
      </c>
      <c r="F366" s="2" t="n">
        <v>153112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98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92965264</v>
      </c>
      <c r="F367" s="2" t="n">
        <v>625681771</v>
      </c>
      <c r="G367" s="4" t="s">
        <v>46</v>
      </c>
      <c r="H367" s="5" t="n">
        <v>578</v>
      </c>
      <c r="I367" s="6" t="n">
        <v>-0.01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31515225</v>
      </c>
      <c r="F368" s="2" t="n">
        <v>1178406717</v>
      </c>
      <c r="G368" s="4" t="s">
        <v>46</v>
      </c>
      <c r="H368" s="5" t="n">
        <v>855</v>
      </c>
      <c r="I368" s="6" t="n">
        <v>0.020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54703866</v>
      </c>
      <c r="F369" s="2" t="n">
        <v>809150215</v>
      </c>
      <c r="G369" s="4" t="s">
        <v>35</v>
      </c>
      <c r="H369" s="5" t="n">
        <v>696</v>
      </c>
      <c r="I369" s="6" t="n">
        <v>0.014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78927926</v>
      </c>
      <c r="F370" s="2" t="n">
        <v>93655379</v>
      </c>
      <c r="G370" s="4" t="s">
        <v>35</v>
      </c>
      <c r="H370" s="5" t="n">
        <v>70</v>
      </c>
      <c r="I370" s="6" t="n">
        <v>0.0448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206838990</v>
      </c>
      <c r="F371" s="2" t="n">
        <v>242795395</v>
      </c>
      <c r="G371" s="4" t="s">
        <v>35</v>
      </c>
      <c r="H371" s="5" t="n">
        <v>93</v>
      </c>
      <c r="I371" s="6" t="n">
        <v>0.0568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84768733</v>
      </c>
      <c r="F372" s="2" t="n">
        <v>74933662</v>
      </c>
      <c r="G372" s="4" t="s">
        <v>109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92840070</v>
      </c>
      <c r="F373" s="2" t="n">
        <v>108751727</v>
      </c>
      <c r="G373" s="4" t="s">
        <v>35</v>
      </c>
      <c r="H373" s="5" t="n">
        <v>66</v>
      </c>
      <c r="I373" s="6" t="n">
        <v>-0.0149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95036717</v>
      </c>
      <c r="F374" s="2" t="n">
        <v>109871387</v>
      </c>
      <c r="G374" s="4" t="s">
        <v>35</v>
      </c>
      <c r="H374" s="5" t="n">
        <v>95</v>
      </c>
      <c r="I374" s="6" t="n">
        <v>0.0674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47788724</v>
      </c>
      <c r="F375" s="2" t="n">
        <v>168103055</v>
      </c>
      <c r="G375" s="4" t="s">
        <v>35</v>
      </c>
      <c r="H375" s="5" t="n">
        <v>121</v>
      </c>
      <c r="I375" s="6" t="n">
        <v>-0.0547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37831251</v>
      </c>
      <c r="F376" s="2" t="n">
        <v>256538438</v>
      </c>
      <c r="G376" s="4" t="s">
        <v>35</v>
      </c>
      <c r="H376" s="5" t="n">
        <v>184</v>
      </c>
      <c r="I376" s="6" t="n">
        <v>-0.036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101766899</v>
      </c>
      <c r="F377" s="2" t="n">
        <v>108950987</v>
      </c>
      <c r="G377" s="4" t="s">
        <v>35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31954785</v>
      </c>
      <c r="F378" s="2" t="n">
        <v>149372762</v>
      </c>
      <c r="G378" s="4" t="s">
        <v>35</v>
      </c>
      <c r="H378" s="5" t="n">
        <v>109</v>
      </c>
      <c r="I378" s="6" t="n">
        <v>-0.0091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68072657</v>
      </c>
      <c r="F379" s="2" t="n">
        <v>185851042</v>
      </c>
      <c r="G379" s="4" t="s">
        <v>35</v>
      </c>
      <c r="H379" s="5" t="n">
        <v>95</v>
      </c>
      <c r="I379" s="6" t="n">
        <v>0.044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420831686</v>
      </c>
      <c r="F380" s="2" t="n">
        <v>456440855</v>
      </c>
      <c r="G380" s="4" t="s">
        <v>35</v>
      </c>
      <c r="H380" s="5" t="n">
        <v>383</v>
      </c>
      <c r="I380" s="6" t="n">
        <v>0.0551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75892857</v>
      </c>
      <c r="F381" s="2" t="n">
        <v>193814674</v>
      </c>
      <c r="G381" s="4" t="s">
        <v>35</v>
      </c>
      <c r="H381" s="5" t="n">
        <v>120</v>
      </c>
      <c r="I381" s="6" t="n">
        <v>-0.0244</v>
      </c>
      <c r="J381" s="5" t="n">
        <v>478</v>
      </c>
      <c r="K381" s="6" t="n">
        <v>0.0106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69627051</v>
      </c>
      <c r="F382" s="2" t="n">
        <v>79658325</v>
      </c>
      <c r="G382" s="4" t="s">
        <v>35</v>
      </c>
      <c r="H382" s="5" t="n">
        <v>61</v>
      </c>
      <c r="I382" s="6" t="n">
        <v>-0.0161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5929587</v>
      </c>
      <c r="F383" s="2" t="n">
        <v>17295419</v>
      </c>
      <c r="G383" s="4" t="s">
        <v>35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9316087</v>
      </c>
      <c r="F384" s="2" t="n">
        <v>34662206</v>
      </c>
      <c r="G384" s="4" t="s">
        <v>109</v>
      </c>
      <c r="H384" s="5" t="n">
        <v>28</v>
      </c>
      <c r="I384" s="6" t="n">
        <v>0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55296689</v>
      </c>
      <c r="F385" s="2" t="n">
        <v>60644938</v>
      </c>
      <c r="G385" s="4" t="s">
        <v>35</v>
      </c>
      <c r="H385" s="5" t="n">
        <v>46</v>
      </c>
      <c r="I385" s="6" t="n">
        <v>0.0455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76859911</v>
      </c>
      <c r="F386" s="2" t="n">
        <v>83779945</v>
      </c>
      <c r="G386" s="4" t="s">
        <v>35</v>
      </c>
      <c r="H386" s="5" t="n">
        <v>50</v>
      </c>
      <c r="I386" s="6" t="n">
        <v>0.063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4581368</v>
      </c>
      <c r="F387" s="2" t="n">
        <v>13867201</v>
      </c>
      <c r="G387" s="4" t="s">
        <v>81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9423107</v>
      </c>
      <c r="F388" s="2" t="n">
        <v>30758818</v>
      </c>
      <c r="G388" s="4" t="s">
        <v>46</v>
      </c>
      <c r="H388" s="5" t="n">
        <v>34</v>
      </c>
      <c r="I388" s="6" t="n">
        <v>-0.105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19328602</v>
      </c>
      <c r="F389" s="2" t="n">
        <v>22289880</v>
      </c>
      <c r="G389" s="4" t="s">
        <v>35</v>
      </c>
      <c r="H389" s="5" t="n">
        <v>36</v>
      </c>
      <c r="I389" s="6" t="n">
        <v>-0.027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3616377</v>
      </c>
      <c r="F390" s="2" t="n">
        <v>14754609</v>
      </c>
      <c r="G390" s="4" t="s">
        <v>35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33262605</v>
      </c>
      <c r="F391" s="2" t="n">
        <v>37551825</v>
      </c>
      <c r="G391" s="4" t="s">
        <v>35</v>
      </c>
      <c r="H391" s="5" t="n">
        <v>30</v>
      </c>
      <c r="I391" s="6" t="n">
        <v>-0.032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36711372</v>
      </c>
      <c r="F392" s="2" t="n">
        <v>41069607</v>
      </c>
      <c r="G392" s="4" t="s">
        <v>35</v>
      </c>
      <c r="H392" s="5" t="n">
        <v>28</v>
      </c>
      <c r="I392" s="6" t="n">
        <v>-0.1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1443030</v>
      </c>
      <c r="F393" s="2" t="n">
        <v>1737506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0245903</v>
      </c>
      <c r="F394" s="2" t="n">
        <v>10794524</v>
      </c>
      <c r="G394" s="4" t="s">
        <v>46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7341025</v>
      </c>
      <c r="F395" s="2" t="n">
        <v>8797554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5738405</v>
      </c>
      <c r="F396" s="2" t="n">
        <v>8290538</v>
      </c>
      <c r="G396" s="4" t="s">
        <v>3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3775622</v>
      </c>
      <c r="F397" s="2" t="n">
        <v>28185472</v>
      </c>
      <c r="G397" s="4" t="s">
        <v>35</v>
      </c>
      <c r="H397" s="5" t="n">
        <v>22</v>
      </c>
      <c r="I397" s="6" t="n">
        <v>0.1579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6114081</v>
      </c>
      <c r="F398" s="2" t="n">
        <v>6211416</v>
      </c>
      <c r="G398" s="4" t="s">
        <v>74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6614517</v>
      </c>
      <c r="F399" s="2" t="n">
        <v>6398346</v>
      </c>
      <c r="G399" s="4" t="s">
        <v>86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5397269</v>
      </c>
      <c r="F400" s="2" t="n">
        <v>17310774</v>
      </c>
      <c r="G400" s="4" t="s">
        <v>35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1442625</v>
      </c>
      <c r="F401" s="2" t="n">
        <v>10683471</v>
      </c>
      <c r="G401" s="4" t="s">
        <v>81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0</v>
      </c>
      <c r="F402" s="2" t="n">
        <v>14249530</v>
      </c>
      <c r="G402" s="4" t="s">
        <v>97</v>
      </c>
      <c r="H402" s="5" t="n">
        <v>7</v>
      </c>
      <c r="I402" s="6" t="s">
        <v>98</v>
      </c>
      <c r="J402" s="5" t="n">
        <v>333</v>
      </c>
      <c r="K402" s="6" t="s">
        <v>98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1095823</v>
      </c>
      <c r="F403" s="2" t="n">
        <v>43157228</v>
      </c>
      <c r="G403" s="4" t="s">
        <v>46</v>
      </c>
      <c r="H403" s="5" t="n">
        <v>37</v>
      </c>
      <c r="I403" s="6" t="n">
        <v>0.1935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64976580</v>
      </c>
      <c r="F404" s="2" t="n">
        <v>106894698</v>
      </c>
      <c r="G404" s="4" t="s">
        <v>35</v>
      </c>
      <c r="H404" s="5" t="n">
        <v>51</v>
      </c>
      <c r="I404" s="6" t="n">
        <v>0.0408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13745813</v>
      </c>
      <c r="F405" s="2" t="n">
        <v>34414616</v>
      </c>
      <c r="G405" s="4" t="s">
        <v>35</v>
      </c>
      <c r="H405" s="5" t="n">
        <v>26</v>
      </c>
      <c r="I405" s="6" t="n">
        <v>0.2381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2297793</v>
      </c>
      <c r="F406" s="2" t="n">
        <v>48585084</v>
      </c>
      <c r="G406" s="4" t="s">
        <v>35</v>
      </c>
      <c r="H406" s="5" t="n">
        <v>42</v>
      </c>
      <c r="I406" s="6" t="n">
        <v>0.05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32696161</v>
      </c>
      <c r="F407" s="2" t="n">
        <v>37176112</v>
      </c>
      <c r="G407" s="4" t="s">
        <v>35</v>
      </c>
      <c r="H407" s="5" t="n">
        <v>14</v>
      </c>
      <c r="I407" s="6" t="n">
        <v>-0.1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5898233</v>
      </c>
      <c r="F408" s="2" t="n">
        <v>8658064</v>
      </c>
      <c r="G408" s="4" t="s">
        <v>35</v>
      </c>
      <c r="H408" s="5" t="n">
        <v>20</v>
      </c>
      <c r="I408" s="6" t="n">
        <v>0.176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966525</v>
      </c>
      <c r="F409" s="2" t="n">
        <v>8453813</v>
      </c>
      <c r="G409" s="4" t="s">
        <v>46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3561675</v>
      </c>
      <c r="F410" s="2" t="n">
        <v>17101583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592982</v>
      </c>
      <c r="F411" s="2" t="n">
        <v>5371905</v>
      </c>
      <c r="G411" s="4" t="s">
        <v>81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3635967</v>
      </c>
      <c r="F412" s="2" t="n">
        <v>3728445</v>
      </c>
      <c r="G412" s="4" t="s">
        <v>74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8068646</v>
      </c>
      <c r="F413" s="2" t="n">
        <v>10410975</v>
      </c>
      <c r="G413" s="4" t="s">
        <v>35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689211</v>
      </c>
      <c r="F414" s="2" t="n">
        <v>2735519</v>
      </c>
      <c r="G414" s="4" t="s">
        <v>74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6658567</v>
      </c>
      <c r="F415" s="2" t="n">
        <v>6853848</v>
      </c>
      <c r="G415" s="4" t="s">
        <v>74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5672493</v>
      </c>
      <c r="F416" s="2" t="n">
        <v>15691846</v>
      </c>
      <c r="G416" s="4" t="s">
        <v>74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7497498</v>
      </c>
      <c r="F417" s="2" t="n">
        <v>58908627</v>
      </c>
      <c r="G417" s="4" t="s">
        <v>35</v>
      </c>
      <c r="H417" s="5" t="n">
        <v>35</v>
      </c>
      <c r="I417" s="6" t="n">
        <v>-0.0278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042508</v>
      </c>
      <c r="F418" s="2" t="n">
        <v>3308090</v>
      </c>
      <c r="G418" s="4" t="s">
        <v>35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516557</v>
      </c>
      <c r="F419" s="2" t="n">
        <v>3526957</v>
      </c>
      <c r="G419" s="4" t="s">
        <v>74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8499325</v>
      </c>
      <c r="F420" s="2" t="n">
        <v>17226385</v>
      </c>
      <c r="G420" s="4" t="s">
        <v>81</v>
      </c>
      <c r="H420" s="5" t="n">
        <v>16</v>
      </c>
      <c r="I420" s="6" t="n">
        <v>0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407266</v>
      </c>
      <c r="F421" s="2" t="n">
        <v>4755441</v>
      </c>
      <c r="G421" s="4" t="s">
        <v>35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6488148</v>
      </c>
      <c r="F422" s="2" t="n">
        <v>4554387</v>
      </c>
      <c r="G422" s="4" t="s">
        <v>109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390834</v>
      </c>
      <c r="F423" s="2" t="n">
        <v>1707406</v>
      </c>
      <c r="G423" s="4" t="s">
        <v>109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7641534</v>
      </c>
      <c r="F424" s="2" t="n">
        <v>8088673</v>
      </c>
      <c r="G424" s="4" t="s">
        <v>4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542602</v>
      </c>
      <c r="F425" s="2" t="n">
        <v>5235840</v>
      </c>
      <c r="G425" s="4" t="s">
        <v>81</v>
      </c>
      <c r="H425" s="5" t="n">
        <v>2</v>
      </c>
      <c r="I425" s="6" t="n">
        <v>-0.3333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1211666</v>
      </c>
      <c r="F426" s="2" t="n">
        <v>19432119</v>
      </c>
      <c r="G426" s="4" t="s">
        <v>109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989965</v>
      </c>
      <c r="F427" s="2" t="n">
        <v>4683517</v>
      </c>
      <c r="G427" s="4" t="s">
        <v>81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240696</v>
      </c>
      <c r="F428" s="2" t="n">
        <v>3235052</v>
      </c>
      <c r="G428" s="4" t="s">
        <v>109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293305</v>
      </c>
      <c r="F429" s="2" t="n">
        <v>1351136</v>
      </c>
      <c r="G429" s="4" t="s">
        <v>46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3431500</v>
      </c>
      <c r="F430" s="2" t="n">
        <v>4744878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9046082</v>
      </c>
      <c r="F431" s="2" t="n">
        <v>9279536</v>
      </c>
      <c r="G431" s="4" t="s">
        <v>74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142594</v>
      </c>
      <c r="F432" s="2" t="n">
        <v>6641780</v>
      </c>
      <c r="G432" s="4" t="s">
        <v>35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6488642</v>
      </c>
      <c r="F433" s="2" t="n">
        <v>6541440</v>
      </c>
      <c r="G433" s="4" t="s">
        <v>74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5078667</v>
      </c>
      <c r="F434" s="2" t="n">
        <v>16208854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005502</v>
      </c>
      <c r="F435" s="2" t="n">
        <v>5067051</v>
      </c>
      <c r="G435" s="4" t="s">
        <v>109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1082160</v>
      </c>
      <c r="F436" s="2" t="n">
        <v>927986</v>
      </c>
      <c r="G436" s="4" t="s">
        <v>109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9378611</v>
      </c>
      <c r="F437" s="2" t="n">
        <v>9491933</v>
      </c>
      <c r="G437" s="4" t="s">
        <v>74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3017111</v>
      </c>
      <c r="F438" s="2" t="n">
        <v>2864510</v>
      </c>
      <c r="G438" s="4" t="s">
        <v>81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5529434</v>
      </c>
      <c r="F439" s="2" t="n">
        <v>6532531</v>
      </c>
      <c r="G439" s="4" t="s">
        <v>35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184999</v>
      </c>
      <c r="F440" s="2" t="n">
        <v>3848930</v>
      </c>
      <c r="G440" s="4" t="s">
        <v>109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2373840</v>
      </c>
      <c r="F441" s="2" t="n">
        <v>10981303</v>
      </c>
      <c r="G441" s="4" t="s">
        <v>109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11146567</v>
      </c>
      <c r="F442" s="2" t="n">
        <v>10136547</v>
      </c>
      <c r="G442" s="4" t="s">
        <v>109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1352201</v>
      </c>
      <c r="F443" s="2" t="n">
        <v>3218825</v>
      </c>
      <c r="G443" s="4" t="s">
        <v>35</v>
      </c>
      <c r="H443" s="5" t="n">
        <v>4</v>
      </c>
      <c r="I443" s="6" t="n">
        <v>-0.3333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3262427</v>
      </c>
      <c r="F444" s="2" t="n">
        <v>16130177</v>
      </c>
      <c r="G444" s="4" t="s">
        <v>35</v>
      </c>
      <c r="H444" s="5" t="n">
        <v>14</v>
      </c>
      <c r="I444" s="6" t="n">
        <v>0.1667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18528817</v>
      </c>
      <c r="F445" s="2" t="n">
        <v>18588373</v>
      </c>
      <c r="G445" s="4" t="s">
        <v>74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3821966</v>
      </c>
      <c r="F446" s="2" t="n">
        <v>37259328</v>
      </c>
      <c r="G446" s="4" t="s">
        <v>35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8453551</v>
      </c>
      <c r="F447" s="2" t="n">
        <v>8830734</v>
      </c>
      <c r="G447" s="4" t="s">
        <v>46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198914</v>
      </c>
      <c r="F448" s="2" t="n">
        <v>4985167</v>
      </c>
      <c r="G448" s="4" t="s">
        <v>81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3253411</v>
      </c>
      <c r="F449" s="2" t="n">
        <v>5752733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9579176</v>
      </c>
      <c r="F450" s="2" t="n">
        <v>10101964</v>
      </c>
      <c r="G450" s="4" t="s">
        <v>46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0987810</v>
      </c>
      <c r="F451" s="2" t="n">
        <v>13302340</v>
      </c>
      <c r="G451" s="4" t="s">
        <v>35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733241</v>
      </c>
      <c r="F452" s="2" t="n">
        <v>2792088</v>
      </c>
      <c r="G452" s="4" t="s">
        <v>74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115374</v>
      </c>
      <c r="F453" s="2" t="n">
        <v>7657600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306741</v>
      </c>
      <c r="F454" s="2" t="n">
        <v>4408137</v>
      </c>
      <c r="G454" s="4" t="s">
        <v>74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8</v>
      </c>
      <c r="D455" s="2" t="n">
        <v>19276845</v>
      </c>
      <c r="F455" s="2" t="n">
        <v>17352458</v>
      </c>
      <c r="G455" s="4" t="s">
        <v>109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5225342</v>
      </c>
      <c r="F456" s="2" t="n">
        <v>5465264</v>
      </c>
      <c r="G456" s="4" t="s">
        <v>46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8271539</v>
      </c>
      <c r="F457" s="2" t="n">
        <v>17563853</v>
      </c>
      <c r="G457" s="4" t="s">
        <v>81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4634875</v>
      </c>
      <c r="F458" s="2" t="n">
        <v>5120446</v>
      </c>
      <c r="G458" s="4" t="s">
        <v>35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4216728</v>
      </c>
      <c r="F459" s="2" t="n">
        <v>5788918</v>
      </c>
      <c r="G459" s="4" t="s">
        <v>35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391400</v>
      </c>
      <c r="F460" s="2" t="n">
        <v>2639798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657407</v>
      </c>
      <c r="F461" s="2" t="n">
        <v>5732736</v>
      </c>
      <c r="G461" s="4" t="s">
        <v>74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770111</v>
      </c>
      <c r="F462" s="2" t="n">
        <v>2806255</v>
      </c>
      <c r="G462" s="4" t="s">
        <v>74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1395637</v>
      </c>
      <c r="F463" s="2" t="n">
        <v>34315761</v>
      </c>
      <c r="G463" s="4" t="s">
        <v>3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495896</v>
      </c>
      <c r="F464" s="2" t="n">
        <v>5643959</v>
      </c>
      <c r="G464" s="4" t="s">
        <v>74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518434</v>
      </c>
      <c r="F465" s="2" t="n">
        <v>4029414</v>
      </c>
      <c r="G465" s="4" t="s">
        <v>35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686835</v>
      </c>
      <c r="F466" s="2" t="n">
        <v>2752910</v>
      </c>
      <c r="G466" s="4" t="s">
        <v>74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478346</v>
      </c>
      <c r="F467" s="2" t="n">
        <v>3521881</v>
      </c>
      <c r="G467" s="4" t="s">
        <v>74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2759109</v>
      </c>
      <c r="F468" s="2" t="n">
        <v>2783531</v>
      </c>
      <c r="G468" s="4" t="s">
        <v>74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4633524</v>
      </c>
      <c r="F469" s="2" t="n">
        <v>1005803</v>
      </c>
      <c r="G469" s="4" t="s">
        <v>109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518136</v>
      </c>
      <c r="F470" s="2" t="n">
        <v>5825850</v>
      </c>
      <c r="G470" s="4" t="s">
        <v>46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4651711</v>
      </c>
      <c r="F471" s="2" t="n">
        <v>2387304</v>
      </c>
      <c r="G471" s="4" t="s">
        <v>109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7811360</v>
      </c>
      <c r="F472" s="2" t="n">
        <v>9752261</v>
      </c>
      <c r="G472" s="4" t="s">
        <v>35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7457782</v>
      </c>
      <c r="F473" s="2" t="n">
        <v>19922846</v>
      </c>
      <c r="G473" s="4" t="s">
        <v>3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873768</v>
      </c>
      <c r="F474" s="2" t="n">
        <v>987247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3806458</v>
      </c>
      <c r="F475" s="2" t="n">
        <v>4989436</v>
      </c>
      <c r="G475" s="4" t="s">
        <v>35</v>
      </c>
      <c r="H475" s="5" t="n">
        <v>5</v>
      </c>
      <c r="I475" s="6" t="n">
        <v>0.25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06067</v>
      </c>
      <c r="F476" s="2" t="n">
        <v>875685</v>
      </c>
      <c r="G476" s="4" t="s">
        <v>35</v>
      </c>
      <c r="H476" s="5" t="n">
        <v>4</v>
      </c>
      <c r="I476" s="6" t="n">
        <v>0</v>
      </c>
      <c r="J476" s="5" t="n">
        <v>0</v>
      </c>
      <c r="K476" s="6" t="s">
        <v>98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52507170</v>
      </c>
      <c r="F477" s="2" t="n">
        <v>407979325</v>
      </c>
      <c r="G477" s="4" t="s">
        <v>35</v>
      </c>
      <c r="H477" s="5" t="n">
        <v>366</v>
      </c>
      <c r="I477" s="6" t="n">
        <v>0.0368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4192112</v>
      </c>
      <c r="F478" s="2" t="n">
        <v>37807546</v>
      </c>
      <c r="G478" s="4" t="s">
        <v>35</v>
      </c>
      <c r="H478" s="5" t="n">
        <v>43</v>
      </c>
      <c r="I478" s="6" t="n">
        <v>0.048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47214159</v>
      </c>
      <c r="F479" s="2" t="n">
        <v>158324216</v>
      </c>
      <c r="G479" s="4" t="s">
        <v>35</v>
      </c>
      <c r="H479" s="5" t="n">
        <v>102</v>
      </c>
      <c r="I479" s="6" t="n">
        <v>0.0515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75347861</v>
      </c>
      <c r="F480" s="2" t="n">
        <v>198735765</v>
      </c>
      <c r="G480" s="4" t="s">
        <v>35</v>
      </c>
      <c r="H480" s="5" t="n">
        <v>77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26898502</v>
      </c>
      <c r="F481" s="2" t="n">
        <v>31662297</v>
      </c>
      <c r="G481" s="4" t="s">
        <v>35</v>
      </c>
      <c r="H481" s="5" t="n">
        <v>35</v>
      </c>
      <c r="I481" s="6" t="n">
        <v>0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29360850</v>
      </c>
      <c r="F482" s="2" t="n">
        <v>32556315</v>
      </c>
      <c r="G482" s="4" t="s">
        <v>35</v>
      </c>
      <c r="H482" s="5" t="n">
        <v>25</v>
      </c>
      <c r="I482" s="6" t="n">
        <v>-0.0385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1776248</v>
      </c>
      <c r="F483" s="2" t="n">
        <v>3732630</v>
      </c>
      <c r="G483" s="4" t="s">
        <v>35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19213726</v>
      </c>
      <c r="F484" s="2" t="n">
        <v>25005683</v>
      </c>
      <c r="G484" s="4" t="s">
        <v>35</v>
      </c>
      <c r="H484" s="5" t="n">
        <v>28</v>
      </c>
      <c r="I484" s="6" t="n">
        <v>0.037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267358</v>
      </c>
      <c r="F485" s="2" t="n">
        <v>3222265</v>
      </c>
      <c r="G485" s="4" t="s">
        <v>86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2744869</v>
      </c>
      <c r="F486" s="2" t="n">
        <v>14250048</v>
      </c>
      <c r="G486" s="4" t="s">
        <v>35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66167148</v>
      </c>
      <c r="F487" s="2" t="n">
        <v>75698695</v>
      </c>
      <c r="G487" s="4" t="s">
        <v>35</v>
      </c>
      <c r="H487" s="5" t="n">
        <v>44</v>
      </c>
      <c r="I487" s="6" t="n">
        <v>0.0476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1753942</v>
      </c>
      <c r="F488" s="2" t="n">
        <v>26185743</v>
      </c>
      <c r="G488" s="4" t="s">
        <v>35</v>
      </c>
      <c r="H488" s="5" t="n">
        <v>21</v>
      </c>
      <c r="I488" s="6" t="n">
        <v>0.2353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19276389</v>
      </c>
      <c r="F489" s="2" t="n">
        <v>19038588</v>
      </c>
      <c r="G489" s="4" t="s">
        <v>86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2082149</v>
      </c>
      <c r="F490" s="2" t="n">
        <v>14141033</v>
      </c>
      <c r="G490" s="4" t="s">
        <v>35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2767481</v>
      </c>
      <c r="F491" s="2" t="n">
        <v>37426179</v>
      </c>
      <c r="G491" s="4" t="s">
        <v>35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3636928</v>
      </c>
      <c r="F492" s="2" t="n">
        <v>3459952</v>
      </c>
      <c r="G492" s="4" t="s">
        <v>81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8430227</v>
      </c>
      <c r="F493" s="2" t="n">
        <v>9610882</v>
      </c>
      <c r="G493" s="4" t="s">
        <v>35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6-15T09:36:41Z</dcterms:modified>
  <cp:revision>0</cp:revision>
  <dc:subject/>
  <dc:title/>
</cp:coreProperties>
</file>