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514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★★★ </t>
  </si>
  <si>
    <t xml:space="preserve">臺北榮民總醫院 </t>
  </si>
  <si>
    <t xml:space="preserve">★★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◎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◎◎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◎◎◎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- </t>
  </si>
  <si>
    <t xml:space="preserve"> 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0" ySplit="3" topLeftCell="A199" activePane="bottomLeft" state="frozen"/>
      <selection pane="topLeft" activeCell="A22" activeCellId="0" sqref="A22"/>
      <selection pane="bottom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33646246</v>
      </c>
      <c r="F25" s="2" t="n">
        <v>1861831975</v>
      </c>
      <c r="G25" s="4" t="s">
        <v>35</v>
      </c>
      <c r="H25" s="5" t="n">
        <v>1401</v>
      </c>
      <c r="I25" s="6" t="n">
        <v>0.0463</v>
      </c>
      <c r="J25" s="5" t="n">
        <v>2362</v>
      </c>
      <c r="K25" s="6" t="n">
        <v>0.006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59819424</v>
      </c>
      <c r="F26" s="2" t="n">
        <v>818598834</v>
      </c>
      <c r="G26" s="4" t="s">
        <v>37</v>
      </c>
      <c r="H26" s="5" t="n">
        <v>602</v>
      </c>
      <c r="I26" s="6" t="n">
        <v>0.0397</v>
      </c>
      <c r="J26" s="5" t="n">
        <v>1656</v>
      </c>
      <c r="K26" s="6" t="n">
        <v>0.0248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583310408</v>
      </c>
      <c r="F27" s="2" t="n">
        <v>1688311514</v>
      </c>
      <c r="G27" s="4" t="s">
        <v>39</v>
      </c>
      <c r="H27" s="5" t="n">
        <v>1170</v>
      </c>
      <c r="I27" s="6" t="n">
        <v>0.0409</v>
      </c>
      <c r="J27" s="5" t="n">
        <v>2736</v>
      </c>
      <c r="K27" s="6" t="n">
        <v>-0.0294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67016136</v>
      </c>
      <c r="F28" s="2" t="n">
        <v>372364035</v>
      </c>
      <c r="G28" s="4" t="s">
        <v>35</v>
      </c>
      <c r="H28" s="5" t="n">
        <v>403</v>
      </c>
      <c r="I28" s="6" t="n">
        <v>0.0333</v>
      </c>
      <c r="J28" s="5" t="n">
        <v>66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53167199</v>
      </c>
      <c r="F29" s="2" t="n">
        <v>1141347098</v>
      </c>
      <c r="G29" s="4" t="s">
        <v>37</v>
      </c>
      <c r="H29" s="5" t="n">
        <v>937</v>
      </c>
      <c r="I29" s="6" t="n">
        <v>0.0458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30619223</v>
      </c>
      <c r="F30" s="2" t="n">
        <v>484051983</v>
      </c>
      <c r="G30" s="4" t="s">
        <v>37</v>
      </c>
      <c r="H30" s="5" t="n">
        <v>420</v>
      </c>
      <c r="I30" s="6" t="n">
        <v>0.068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672557404</v>
      </c>
      <c r="F31" s="2" t="n">
        <v>753691110</v>
      </c>
      <c r="G31" s="4" t="s">
        <v>37</v>
      </c>
      <c r="H31" s="5" t="n">
        <v>519</v>
      </c>
      <c r="I31" s="6" t="n">
        <v>0.0298</v>
      </c>
      <c r="J31" s="5" t="n">
        <v>1105</v>
      </c>
      <c r="K31" s="6" t="n">
        <v>0.072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55836698</v>
      </c>
      <c r="F32" s="2" t="n">
        <v>377315638</v>
      </c>
      <c r="G32" s="4" t="s">
        <v>39</v>
      </c>
      <c r="H32" s="5" t="n">
        <v>380</v>
      </c>
      <c r="I32" s="6" t="n">
        <v>0.0497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92005042</v>
      </c>
      <c r="F33" s="2" t="n">
        <v>870327886</v>
      </c>
      <c r="G33" s="4" t="s">
        <v>37</v>
      </c>
      <c r="H33" s="5" t="n">
        <v>778</v>
      </c>
      <c r="I33" s="6" t="n">
        <v>0.0078</v>
      </c>
      <c r="J33" s="5" t="n">
        <v>2678</v>
      </c>
      <c r="K33" s="6" t="n">
        <v>-0.0183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18326874</v>
      </c>
      <c r="F34" s="2" t="n">
        <v>116955984</v>
      </c>
      <c r="G34" s="4" t="s">
        <v>48</v>
      </c>
      <c r="H34" s="5" t="n">
        <v>68</v>
      </c>
      <c r="I34" s="6" t="n">
        <v>-0.0811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04088833</v>
      </c>
      <c r="F35" s="2" t="n">
        <v>117051354</v>
      </c>
      <c r="G35" s="4" t="s">
        <v>37</v>
      </c>
      <c r="H35" s="5" t="n">
        <v>84</v>
      </c>
      <c r="I35" s="6" t="n">
        <v>0.0633</v>
      </c>
      <c r="J35" s="5" t="n">
        <v>313</v>
      </c>
      <c r="K35" s="6" t="n">
        <v>-0.018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55499943</v>
      </c>
      <c r="F36" s="2" t="n">
        <v>170459291</v>
      </c>
      <c r="G36" s="4" t="s">
        <v>37</v>
      </c>
      <c r="H36" s="5" t="n">
        <v>98</v>
      </c>
      <c r="I36" s="6" t="n">
        <v>-0.0577</v>
      </c>
      <c r="J36" s="5" t="n">
        <v>454</v>
      </c>
      <c r="K36" s="6" t="n">
        <v>-0.0152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24493581</v>
      </c>
      <c r="F37" s="2" t="n">
        <v>27218416</v>
      </c>
      <c r="G37" s="4" t="s">
        <v>37</v>
      </c>
      <c r="H37" s="5" t="n">
        <v>15</v>
      </c>
      <c r="I37" s="6" t="n">
        <v>0.1538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02453760</v>
      </c>
      <c r="F38" s="2" t="n">
        <v>215116580</v>
      </c>
      <c r="G38" s="4" t="s">
        <v>39</v>
      </c>
      <c r="H38" s="5" t="n">
        <v>109</v>
      </c>
      <c r="I38" s="6" t="n">
        <v>0.018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59413244</v>
      </c>
      <c r="F39" s="2" t="n">
        <v>66479203</v>
      </c>
      <c r="G39" s="4" t="s">
        <v>37</v>
      </c>
      <c r="H39" s="5" t="n">
        <v>80</v>
      </c>
      <c r="I39" s="6" t="n">
        <v>0.0667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6085682</v>
      </c>
      <c r="F40" s="2" t="n">
        <v>36364659</v>
      </c>
      <c r="G40" s="4" t="s">
        <v>35</v>
      </c>
      <c r="H40" s="5" t="n">
        <v>37</v>
      </c>
      <c r="I40" s="6" t="n">
        <v>0.0278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16092370</v>
      </c>
      <c r="F41" s="2" t="n">
        <v>125472878</v>
      </c>
      <c r="G41" s="4" t="s">
        <v>37</v>
      </c>
      <c r="H41" s="5" t="n">
        <v>125</v>
      </c>
      <c r="I41" s="6" t="n">
        <v>-0.0079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479770857</v>
      </c>
      <c r="F42" s="2" t="n">
        <v>505613007</v>
      </c>
      <c r="G42" s="4" t="s">
        <v>39</v>
      </c>
      <c r="H42" s="5" t="n">
        <v>257</v>
      </c>
      <c r="I42" s="6" t="n">
        <v>0.062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4225636</v>
      </c>
      <c r="F43" s="2" t="n">
        <v>202136776</v>
      </c>
      <c r="G43" s="4" t="s">
        <v>48</v>
      </c>
      <c r="H43" s="5" t="n">
        <v>121</v>
      </c>
      <c r="I43" s="6" t="n">
        <v>-0.0082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396199002</v>
      </c>
      <c r="F44" s="2" t="n">
        <v>413202232</v>
      </c>
      <c r="G44" s="4" t="s">
        <v>39</v>
      </c>
      <c r="H44" s="5" t="n">
        <v>375</v>
      </c>
      <c r="I44" s="6" t="n">
        <v>0.0653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382560015</v>
      </c>
      <c r="F45" s="2" t="n">
        <v>429845382</v>
      </c>
      <c r="G45" s="4" t="s">
        <v>37</v>
      </c>
      <c r="H45" s="5" t="n">
        <v>328</v>
      </c>
      <c r="I45" s="6" t="n">
        <v>0.0861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09786688</v>
      </c>
      <c r="F46" s="2" t="n">
        <v>222939865</v>
      </c>
      <c r="G46" s="4" t="s">
        <v>39</v>
      </c>
      <c r="H46" s="5" t="n">
        <v>104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14222650</v>
      </c>
      <c r="F47" s="2" t="n">
        <v>234413209</v>
      </c>
      <c r="G47" s="4" t="s">
        <v>37</v>
      </c>
      <c r="H47" s="5" t="n">
        <v>85</v>
      </c>
      <c r="I47" s="6" t="n">
        <v>-0.0341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59794342</v>
      </c>
      <c r="F48" s="2" t="n">
        <v>292935056</v>
      </c>
      <c r="G48" s="4" t="s">
        <v>37</v>
      </c>
      <c r="H48" s="5" t="n">
        <v>146</v>
      </c>
      <c r="I48" s="6" t="n">
        <v>-0.0519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322503975</v>
      </c>
      <c r="F49" s="2" t="n">
        <v>336888148</v>
      </c>
      <c r="G49" s="4" t="s">
        <v>39</v>
      </c>
      <c r="H49" s="5" t="n">
        <v>248</v>
      </c>
      <c r="I49" s="6" t="n">
        <v>-0.035</v>
      </c>
      <c r="J49" s="5" t="n">
        <v>1011</v>
      </c>
      <c r="K49" s="6" t="n">
        <v>0.1061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144582034</v>
      </c>
      <c r="F50" s="2" t="n">
        <v>157234281</v>
      </c>
      <c r="G50" s="4" t="s">
        <v>37</v>
      </c>
      <c r="H50" s="5" t="n">
        <v>104</v>
      </c>
      <c r="I50" s="6" t="n">
        <v>0.0297</v>
      </c>
      <c r="J50" s="5" t="n">
        <v>488</v>
      </c>
      <c r="K50" s="6" t="n">
        <v>-0.0121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413381092</v>
      </c>
      <c r="F51" s="2" t="n">
        <v>428511169</v>
      </c>
      <c r="G51" s="4" t="s">
        <v>39</v>
      </c>
      <c r="H51" s="5" t="n">
        <v>364</v>
      </c>
      <c r="I51" s="6" t="n">
        <v>0.049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495863380</v>
      </c>
      <c r="F52" s="2" t="n">
        <v>548114914</v>
      </c>
      <c r="G52" s="4" t="s">
        <v>37</v>
      </c>
      <c r="H52" s="5" t="n">
        <v>422</v>
      </c>
      <c r="I52" s="6" t="n">
        <v>0.1467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6912106</v>
      </c>
      <c r="F53" s="2" t="n">
        <v>46156770</v>
      </c>
      <c r="G53" s="4" t="s">
        <v>48</v>
      </c>
      <c r="H53" s="5" t="n">
        <v>31</v>
      </c>
      <c r="I53" s="6" t="n">
        <v>0</v>
      </c>
      <c r="J53" s="5" t="n">
        <v>267</v>
      </c>
      <c r="K53" s="6" t="n">
        <v>0.1172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41757512</v>
      </c>
      <c r="F54" s="2" t="n">
        <v>49160757</v>
      </c>
      <c r="G54" s="4" t="s">
        <v>37</v>
      </c>
      <c r="H54" s="5" t="n">
        <v>45</v>
      </c>
      <c r="I54" s="6" t="n">
        <v>0.0227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6543165</v>
      </c>
      <c r="F55" s="2" t="n">
        <v>7420158</v>
      </c>
      <c r="G55" s="4" t="s">
        <v>37</v>
      </c>
      <c r="H55" s="5" t="n">
        <v>8</v>
      </c>
      <c r="I55" s="6" t="n">
        <v>-0.2727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1</v>
      </c>
      <c r="D56" s="2" t="n">
        <v>5884958</v>
      </c>
      <c r="F56" s="2" t="n">
        <v>6462171</v>
      </c>
      <c r="G56" s="4" t="s">
        <v>37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2</v>
      </c>
      <c r="D57" s="2" t="n">
        <v>37803216</v>
      </c>
      <c r="F57" s="2" t="n">
        <v>41970068</v>
      </c>
      <c r="G57" s="4" t="s">
        <v>37</v>
      </c>
      <c r="H57" s="5" t="n">
        <v>25</v>
      </c>
      <c r="I57" s="6" t="n">
        <v>0.087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3</v>
      </c>
      <c r="D58" s="2" t="n">
        <v>15019793</v>
      </c>
      <c r="F58" s="2" t="n">
        <v>18669543</v>
      </c>
      <c r="G58" s="4" t="s">
        <v>37</v>
      </c>
      <c r="H58" s="5" t="n">
        <v>19</v>
      </c>
      <c r="I58" s="6" t="n">
        <v>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4</v>
      </c>
      <c r="D59" s="2" t="n">
        <v>48309353</v>
      </c>
      <c r="F59" s="2" t="n">
        <v>45391666</v>
      </c>
      <c r="G59" s="4" t="s">
        <v>75</v>
      </c>
      <c r="H59" s="5" t="n">
        <v>25</v>
      </c>
      <c r="I59" s="6" t="n">
        <v>-0.038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6</v>
      </c>
      <c r="D60" s="2" t="n">
        <v>27177803</v>
      </c>
      <c r="F60" s="2" t="n">
        <v>31233286</v>
      </c>
      <c r="G60" s="4" t="s">
        <v>37</v>
      </c>
      <c r="H60" s="5" t="n">
        <v>19</v>
      </c>
      <c r="I60" s="6" t="n">
        <v>0.1875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7</v>
      </c>
      <c r="D61" s="2" t="n">
        <v>36865452</v>
      </c>
      <c r="F61" s="2" t="n">
        <v>40265963</v>
      </c>
      <c r="G61" s="4" t="s">
        <v>37</v>
      </c>
      <c r="H61" s="5" t="n">
        <v>31</v>
      </c>
      <c r="I61" s="6" t="n">
        <v>0.4091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8</v>
      </c>
      <c r="D62" s="2" t="n">
        <v>68463590</v>
      </c>
      <c r="F62" s="2" t="n">
        <v>71621163</v>
      </c>
      <c r="G62" s="4" t="s">
        <v>39</v>
      </c>
      <c r="H62" s="5" t="n">
        <v>31</v>
      </c>
      <c r="I62" s="6" t="n">
        <v>-0.0882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79</v>
      </c>
      <c r="D63" s="2" t="n">
        <v>47326228</v>
      </c>
      <c r="F63" s="2" t="n">
        <v>53028028</v>
      </c>
      <c r="G63" s="4" t="s">
        <v>37</v>
      </c>
      <c r="H63" s="5" t="n">
        <v>52</v>
      </c>
      <c r="I63" s="6" t="n">
        <v>0.1064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80</v>
      </c>
      <c r="D64" s="2" t="n">
        <v>43235454</v>
      </c>
      <c r="F64" s="2" t="n">
        <v>46019669</v>
      </c>
      <c r="G64" s="4" t="s">
        <v>39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1</v>
      </c>
      <c r="D65" s="2" t="n">
        <v>8323322</v>
      </c>
      <c r="F65" s="2" t="n">
        <v>8630105</v>
      </c>
      <c r="G65" s="4" t="s">
        <v>39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2</v>
      </c>
      <c r="D66" s="2" t="n">
        <v>21696700</v>
      </c>
      <c r="F66" s="2" t="n">
        <v>23779250</v>
      </c>
      <c r="G66" s="4" t="s">
        <v>37</v>
      </c>
      <c r="H66" s="5" t="n">
        <v>21</v>
      </c>
      <c r="I66" s="6" t="n">
        <v>-0.0455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3</v>
      </c>
      <c r="D67" s="2" t="n">
        <v>14470645</v>
      </c>
      <c r="F67" s="2" t="n">
        <v>15330762</v>
      </c>
      <c r="G67" s="4" t="s">
        <v>39</v>
      </c>
      <c r="H67" s="5" t="n">
        <v>5</v>
      </c>
      <c r="I67" s="6" t="n">
        <v>0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4</v>
      </c>
      <c r="D68" s="2" t="n">
        <v>1907711</v>
      </c>
      <c r="F68" s="2" t="n">
        <v>1841215</v>
      </c>
      <c r="G68" s="4" t="s">
        <v>48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5</v>
      </c>
      <c r="D69" s="2" t="n">
        <v>11390194</v>
      </c>
      <c r="F69" s="2" t="n">
        <v>13584629</v>
      </c>
      <c r="G69" s="4" t="s">
        <v>37</v>
      </c>
      <c r="H69" s="5" t="n">
        <v>8</v>
      </c>
      <c r="I69" s="6" t="n">
        <v>0.1429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6</v>
      </c>
      <c r="D70" s="2" t="n">
        <v>2834436</v>
      </c>
      <c r="F70" s="2" t="n">
        <v>2518903</v>
      </c>
      <c r="G70" s="4" t="s">
        <v>87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11863002</v>
      </c>
      <c r="F71" s="2" t="n">
        <v>11574149</v>
      </c>
      <c r="G71" s="4" t="s">
        <v>48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6475198</v>
      </c>
      <c r="F72" s="2" t="n">
        <v>6980231</v>
      </c>
      <c r="G72" s="4" t="s">
        <v>37</v>
      </c>
      <c r="H72" s="5" t="n">
        <v>4</v>
      </c>
      <c r="I72" s="6" t="n">
        <v>0.3333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44295101</v>
      </c>
      <c r="F73" s="2" t="n">
        <v>64345277</v>
      </c>
      <c r="G73" s="4" t="s">
        <v>37</v>
      </c>
      <c r="H73" s="5" t="n">
        <v>50</v>
      </c>
      <c r="I73" s="6" t="n">
        <v>-0.1071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26394996</v>
      </c>
      <c r="F74" s="2" t="n">
        <v>25556759</v>
      </c>
      <c r="G74" s="4" t="s">
        <v>48</v>
      </c>
      <c r="H74" s="5" t="n">
        <v>37</v>
      </c>
      <c r="I74" s="6" t="n">
        <v>-0.0263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33040833</v>
      </c>
      <c r="F75" s="2" t="n">
        <v>32228655</v>
      </c>
      <c r="G75" s="4" t="s">
        <v>48</v>
      </c>
      <c r="H75" s="5" t="n">
        <v>29</v>
      </c>
      <c r="I75" s="6" t="n">
        <v>-0.0333</v>
      </c>
      <c r="J75" s="5" t="n">
        <v>1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4147348</v>
      </c>
      <c r="F76" s="2" t="n">
        <v>26333874</v>
      </c>
      <c r="G76" s="4" t="s">
        <v>37</v>
      </c>
      <c r="H76" s="5" t="n">
        <v>18</v>
      </c>
      <c r="I76" s="6" t="n">
        <v>0.1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8630032</v>
      </c>
      <c r="F77" s="2" t="n">
        <v>8584457</v>
      </c>
      <c r="G77" s="4" t="s">
        <v>48</v>
      </c>
      <c r="H77" s="5" t="n">
        <v>9</v>
      </c>
      <c r="I77" s="6" t="n">
        <v>0.125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91534030</v>
      </c>
      <c r="F78" s="2" t="n">
        <v>99465868</v>
      </c>
      <c r="G78" s="4" t="s">
        <v>37</v>
      </c>
      <c r="H78" s="5" t="n">
        <v>88</v>
      </c>
      <c r="I78" s="6" t="n">
        <v>0.0115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6</v>
      </c>
      <c r="D79" s="2" t="n">
        <v>33250748</v>
      </c>
      <c r="F79" s="2" t="n">
        <v>35405229</v>
      </c>
      <c r="G79" s="4" t="s">
        <v>39</v>
      </c>
      <c r="H79" s="5" t="n">
        <v>25</v>
      </c>
      <c r="I79" s="6" t="n">
        <v>-0.1935</v>
      </c>
      <c r="J79" s="5" t="n">
        <v>106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7</v>
      </c>
      <c r="D80" s="2" t="n">
        <v>0</v>
      </c>
      <c r="F80" s="2" t="n">
        <v>87822699</v>
      </c>
      <c r="G80" s="4" t="s">
        <v>98</v>
      </c>
      <c r="H80" s="5" t="n">
        <v>109</v>
      </c>
      <c r="I80" s="6" t="s">
        <v>99</v>
      </c>
      <c r="J80" s="5" t="n">
        <v>252</v>
      </c>
      <c r="K80" s="6" t="s">
        <v>99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14710749</v>
      </c>
      <c r="F81" s="2" t="n">
        <v>14464407</v>
      </c>
      <c r="G81" s="4" t="s">
        <v>48</v>
      </c>
      <c r="H81" s="5" t="n">
        <v>17</v>
      </c>
      <c r="I81" s="6" t="n">
        <v>0.0625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4713468</v>
      </c>
      <c r="F82" s="2" t="n">
        <v>16823552</v>
      </c>
      <c r="G82" s="4" t="s">
        <v>37</v>
      </c>
      <c r="H82" s="5" t="n">
        <v>7</v>
      </c>
      <c r="I82" s="6" t="n">
        <v>-0.2222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18795131</v>
      </c>
      <c r="F83" s="2" t="n">
        <v>20379577</v>
      </c>
      <c r="G83" s="4" t="s">
        <v>37</v>
      </c>
      <c r="H83" s="5" t="n">
        <v>11</v>
      </c>
      <c r="I83" s="6" t="n">
        <v>-0.2143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8032389</v>
      </c>
      <c r="F84" s="2" t="n">
        <v>7904019</v>
      </c>
      <c r="G84" s="4" t="s">
        <v>48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35771566</v>
      </c>
      <c r="F85" s="2" t="n">
        <v>36440683</v>
      </c>
      <c r="G85" s="4" t="s">
        <v>35</v>
      </c>
      <c r="H85" s="5" t="n">
        <v>44</v>
      </c>
      <c r="I85" s="6" t="n">
        <v>0.1579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3465167</v>
      </c>
      <c r="F86" s="2" t="n">
        <v>3555715</v>
      </c>
      <c r="G86" s="4" t="s">
        <v>35</v>
      </c>
      <c r="H86" s="5" t="n">
        <v>2</v>
      </c>
      <c r="I86" s="6" t="n">
        <v>0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0</v>
      </c>
      <c r="F87" s="2" t="n">
        <v>7166335</v>
      </c>
      <c r="G87" s="4" t="s">
        <v>98</v>
      </c>
      <c r="H87" s="5" t="n">
        <v>8</v>
      </c>
      <c r="I87" s="6" t="s">
        <v>99</v>
      </c>
      <c r="J87" s="5" t="n">
        <v>57</v>
      </c>
      <c r="K87" s="6" t="s">
        <v>99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2894762</v>
      </c>
      <c r="F88" s="2" t="n">
        <v>2536379</v>
      </c>
      <c r="G88" s="4" t="s">
        <v>87</v>
      </c>
      <c r="H88" s="5" t="n">
        <v>10</v>
      </c>
      <c r="I88" s="6" t="n">
        <v>-0.0909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14396503</v>
      </c>
      <c r="F89" s="2" t="n">
        <v>13119814</v>
      </c>
      <c r="G89" s="4" t="s">
        <v>87</v>
      </c>
      <c r="H89" s="5" t="n">
        <v>9</v>
      </c>
      <c r="I89" s="6" t="n">
        <v>-0.1818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12149351</v>
      </c>
      <c r="F90" s="2" t="n">
        <v>5643485</v>
      </c>
      <c r="G90" s="4" t="s">
        <v>87</v>
      </c>
      <c r="H90" s="5" t="n">
        <v>4</v>
      </c>
      <c r="I90" s="6" t="n">
        <v>-0.3333</v>
      </c>
      <c r="J90" s="5" t="n">
        <v>60</v>
      </c>
      <c r="K90" s="6" t="n">
        <v>-0.3478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46328391</v>
      </c>
      <c r="F91" s="2" t="n">
        <v>51423170</v>
      </c>
      <c r="G91" s="4" t="s">
        <v>37</v>
      </c>
      <c r="H91" s="5" t="n">
        <v>56</v>
      </c>
      <c r="I91" s="6" t="n">
        <v>-0.0175</v>
      </c>
      <c r="J91" s="5" t="n">
        <v>126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18480264</v>
      </c>
      <c r="F92" s="2" t="n">
        <v>18651584</v>
      </c>
      <c r="G92" s="4" t="s">
        <v>35</v>
      </c>
      <c r="H92" s="5" t="n">
        <v>14</v>
      </c>
      <c r="I92" s="6" t="n">
        <v>0.2727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6134261</v>
      </c>
      <c r="F93" s="2" t="n">
        <v>6187407</v>
      </c>
      <c r="G93" s="4" t="s">
        <v>35</v>
      </c>
      <c r="H93" s="5" t="n">
        <v>5</v>
      </c>
      <c r="I93" s="6" t="n">
        <v>-0.375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3977174</v>
      </c>
      <c r="F94" s="2" t="n">
        <v>3775041</v>
      </c>
      <c r="G94" s="4" t="s">
        <v>75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224564</v>
      </c>
      <c r="F95" s="2" t="n">
        <v>5292012</v>
      </c>
      <c r="G95" s="4" t="s">
        <v>35</v>
      </c>
      <c r="H95" s="5" t="n">
        <v>3</v>
      </c>
      <c r="I95" s="6" t="n">
        <v>-0.25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5943889</v>
      </c>
      <c r="F96" s="2" t="n">
        <v>6114257</v>
      </c>
      <c r="G96" s="4" t="s">
        <v>35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10650834</v>
      </c>
      <c r="F97" s="2" t="n">
        <v>12838724</v>
      </c>
      <c r="G97" s="4" t="s">
        <v>3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18327155</v>
      </c>
      <c r="F98" s="2" t="n">
        <v>23576446</v>
      </c>
      <c r="G98" s="4" t="s">
        <v>37</v>
      </c>
      <c r="H98" s="5" t="n">
        <v>9</v>
      </c>
      <c r="I98" s="6" t="n">
        <v>0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12249022</v>
      </c>
      <c r="F99" s="2" t="n">
        <v>12437460</v>
      </c>
      <c r="G99" s="4" t="s">
        <v>35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21360381</v>
      </c>
      <c r="F100" s="2" t="n">
        <v>24608280</v>
      </c>
      <c r="G100" s="4" t="s">
        <v>37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6745834</v>
      </c>
      <c r="F101" s="2" t="n">
        <v>7223580</v>
      </c>
      <c r="G101" s="4" t="s">
        <v>37</v>
      </c>
      <c r="H101" s="5" t="n">
        <v>8</v>
      </c>
      <c r="I101" s="6" t="n">
        <v>0.3333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20823793</v>
      </c>
      <c r="F102" s="2" t="n">
        <v>25174862</v>
      </c>
      <c r="G102" s="4" t="s">
        <v>37</v>
      </c>
      <c r="H102" s="5" t="n">
        <v>11</v>
      </c>
      <c r="I102" s="6" t="n">
        <v>0</v>
      </c>
      <c r="J102" s="5" t="n">
        <v>108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1682429</v>
      </c>
      <c r="F103" s="2" t="n">
        <v>1306302</v>
      </c>
      <c r="G103" s="4" t="s">
        <v>87</v>
      </c>
      <c r="H103" s="5" t="n">
        <v>4</v>
      </c>
      <c r="I103" s="6" t="n">
        <v>-0.2</v>
      </c>
      <c r="J103" s="5" t="n">
        <v>2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9609563</v>
      </c>
      <c r="F104" s="2" t="n">
        <v>8760864</v>
      </c>
      <c r="G104" s="4" t="s">
        <v>87</v>
      </c>
      <c r="H104" s="5" t="n">
        <v>5</v>
      </c>
      <c r="I104" s="6" t="n">
        <v>0.25</v>
      </c>
      <c r="J104" s="5" t="n">
        <v>44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5941169</v>
      </c>
      <c r="F105" s="2" t="n">
        <v>5735753</v>
      </c>
      <c r="G105" s="4" t="s">
        <v>48</v>
      </c>
      <c r="H105" s="5" t="n">
        <v>7</v>
      </c>
      <c r="I105" s="6" t="n">
        <v>0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2286380</v>
      </c>
      <c r="F106" s="2" t="n">
        <v>2169774</v>
      </c>
      <c r="G106" s="4" t="s">
        <v>75</v>
      </c>
      <c r="H106" s="5" t="n">
        <v>5</v>
      </c>
      <c r="I106" s="6" t="n">
        <v>0.25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17967261</v>
      </c>
      <c r="F107" s="2" t="n">
        <v>17519241</v>
      </c>
      <c r="G107" s="4" t="s">
        <v>48</v>
      </c>
      <c r="H107" s="5" t="n">
        <v>6</v>
      </c>
      <c r="I107" s="6" t="n">
        <v>0</v>
      </c>
      <c r="J107" s="5" t="n">
        <v>7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3882785</v>
      </c>
      <c r="F108" s="2" t="n">
        <v>4083091</v>
      </c>
      <c r="G108" s="4" t="s">
        <v>39</v>
      </c>
      <c r="H108" s="5" t="n">
        <v>4</v>
      </c>
      <c r="I108" s="6" t="n">
        <v>0</v>
      </c>
      <c r="J108" s="5" t="n">
        <v>52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7193978</v>
      </c>
      <c r="F109" s="2" t="n">
        <v>9177377</v>
      </c>
      <c r="G109" s="4" t="s">
        <v>37</v>
      </c>
      <c r="H109" s="5" t="n">
        <v>9</v>
      </c>
      <c r="I109" s="6" t="n">
        <v>0.125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2085453</v>
      </c>
      <c r="F110" s="2" t="n">
        <v>2068800</v>
      </c>
      <c r="G110" s="4" t="s">
        <v>48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6336028</v>
      </c>
      <c r="F111" s="2" t="n">
        <v>8429645</v>
      </c>
      <c r="G111" s="4" t="s">
        <v>37</v>
      </c>
      <c r="H111" s="5" t="n">
        <v>6</v>
      </c>
      <c r="I111" s="6" t="n">
        <v>0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3064135</v>
      </c>
      <c r="F112" s="2" t="n">
        <v>3315848</v>
      </c>
      <c r="G112" s="4" t="s">
        <v>37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1533142</v>
      </c>
      <c r="F113" s="2" t="n">
        <v>1410488</v>
      </c>
      <c r="G113" s="4" t="s">
        <v>87</v>
      </c>
      <c r="H113" s="5" t="n">
        <v>3</v>
      </c>
      <c r="I113" s="6" t="n">
        <v>-0.4</v>
      </c>
      <c r="J113" s="5" t="n">
        <v>4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46510438</v>
      </c>
      <c r="F114" s="2" t="n">
        <v>45817835</v>
      </c>
      <c r="G114" s="4" t="s">
        <v>48</v>
      </c>
      <c r="H114" s="5" t="n">
        <v>25</v>
      </c>
      <c r="I114" s="6" t="n">
        <v>-0.1379</v>
      </c>
      <c r="J114" s="5" t="n">
        <v>139</v>
      </c>
      <c r="K114" s="6" t="n">
        <v>0.053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7232534</v>
      </c>
      <c r="F115" s="2" t="n">
        <v>7690651</v>
      </c>
      <c r="G115" s="4" t="s">
        <v>3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34347465</v>
      </c>
      <c r="F116" s="2" t="n">
        <v>38628419</v>
      </c>
      <c r="G116" s="4" t="s">
        <v>37</v>
      </c>
      <c r="H116" s="14" t="n">
        <v>24</v>
      </c>
      <c r="I116" s="51" t="n">
        <v>0.0435</v>
      </c>
      <c r="J116" s="14" t="n">
        <v>142</v>
      </c>
      <c r="K116" s="51" t="n">
        <v>-0.0139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1706279</v>
      </c>
      <c r="F117" s="2" t="n">
        <v>1744640</v>
      </c>
      <c r="G117" s="4" t="s">
        <v>35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1307229</v>
      </c>
      <c r="F118" s="2" t="n">
        <v>3815193</v>
      </c>
      <c r="G118" s="4" t="s">
        <v>37</v>
      </c>
      <c r="H118" s="14" t="n">
        <v>4</v>
      </c>
      <c r="I118" s="51" t="n">
        <v>-0.2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5492124</v>
      </c>
      <c r="F119" s="2" t="n">
        <v>5826958</v>
      </c>
      <c r="G119" s="4" t="s">
        <v>39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6048257</v>
      </c>
      <c r="F120" s="2" t="n">
        <v>5873663</v>
      </c>
      <c r="G120" s="4" t="s">
        <v>48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8591644</v>
      </c>
      <c r="F121" s="2" t="n">
        <v>8468614</v>
      </c>
      <c r="G121" s="4" t="s">
        <v>48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7546029</v>
      </c>
      <c r="F122" s="2" t="n">
        <v>7062577</v>
      </c>
      <c r="G122" s="4" t="s">
        <v>75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8993492</v>
      </c>
      <c r="F123" s="2" t="n">
        <v>9308547</v>
      </c>
      <c r="G123" s="4" t="s">
        <v>39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4746412</v>
      </c>
      <c r="F124" s="2" t="n">
        <v>4659599</v>
      </c>
      <c r="G124" s="4" t="s">
        <v>48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11149306</v>
      </c>
      <c r="F125" s="2" t="n">
        <v>11312264</v>
      </c>
      <c r="G125" s="4" t="s">
        <v>35</v>
      </c>
      <c r="H125" s="52" t="n">
        <v>6</v>
      </c>
      <c r="I125" s="53" t="n">
        <v>-0.1429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14420173</v>
      </c>
      <c r="F126" s="2" t="n">
        <v>20189890</v>
      </c>
      <c r="G126" s="4" t="s">
        <v>37</v>
      </c>
      <c r="H126" s="52" t="n">
        <v>13</v>
      </c>
      <c r="I126" s="53" t="n">
        <v>0.1818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4164076</v>
      </c>
      <c r="F127" s="2" t="n">
        <v>4057317</v>
      </c>
      <c r="G127" s="4" t="s">
        <v>48</v>
      </c>
      <c r="H127" s="5" t="n">
        <v>5</v>
      </c>
      <c r="I127" s="6" t="n">
        <v>-0.1667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1975567</v>
      </c>
      <c r="F128" s="2" t="n">
        <v>1991816</v>
      </c>
      <c r="G128" s="4" t="s">
        <v>35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6752595</v>
      </c>
      <c r="F129" s="2" t="n">
        <v>7957005</v>
      </c>
      <c r="G129" s="4" t="s">
        <v>37</v>
      </c>
      <c r="H129" s="5" t="n">
        <v>9</v>
      </c>
      <c r="I129" s="6" t="n">
        <v>0.125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88373178</v>
      </c>
      <c r="F130" s="2" t="n">
        <v>1942687411</v>
      </c>
      <c r="G130" s="4" t="s">
        <v>35</v>
      </c>
      <c r="H130" s="5" t="n">
        <v>1500</v>
      </c>
      <c r="I130" s="6" t="n">
        <v>0.0197</v>
      </c>
      <c r="J130" s="5" t="n">
        <v>3256</v>
      </c>
      <c r="K130" s="6" t="n">
        <v>-0.0043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03198160</v>
      </c>
      <c r="F131" s="2" t="n">
        <v>364795770</v>
      </c>
      <c r="G131" s="4" t="s">
        <v>37</v>
      </c>
      <c r="H131" s="5" t="n">
        <v>191</v>
      </c>
      <c r="I131" s="6" t="n">
        <v>0.0791</v>
      </c>
      <c r="J131" s="5" t="n">
        <v>842</v>
      </c>
      <c r="K131" s="6" t="n">
        <v>0.0293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4451709</v>
      </c>
      <c r="F132" s="2" t="n">
        <v>69583765</v>
      </c>
      <c r="G132" s="4" t="s">
        <v>37</v>
      </c>
      <c r="H132" s="5" t="n">
        <v>43</v>
      </c>
      <c r="I132" s="6" t="n">
        <v>0.0238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5490885</v>
      </c>
      <c r="F133" s="2" t="n">
        <v>78029715</v>
      </c>
      <c r="G133" s="4" t="s">
        <v>35</v>
      </c>
      <c r="H133" s="5" t="n">
        <v>48</v>
      </c>
      <c r="I133" s="6" t="n">
        <v>-0.0588</v>
      </c>
      <c r="J133" s="5" t="n">
        <v>368</v>
      </c>
      <c r="K133" s="6" t="n">
        <v>0.0138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13786367</v>
      </c>
      <c r="F134" s="2" t="n">
        <v>343099661</v>
      </c>
      <c r="G134" s="4" t="s">
        <v>37</v>
      </c>
      <c r="H134" s="5" t="n">
        <v>224</v>
      </c>
      <c r="I134" s="6" t="n">
        <v>-0.0088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46997878</v>
      </c>
      <c r="F135" s="2" t="n">
        <v>152887850</v>
      </c>
      <c r="G135" s="4" t="s">
        <v>39</v>
      </c>
      <c r="H135" s="5" t="n">
        <v>122</v>
      </c>
      <c r="I135" s="6" t="n">
        <v>0.0893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4237909</v>
      </c>
      <c r="F136" s="2" t="n">
        <v>74422296</v>
      </c>
      <c r="G136" s="4" t="s">
        <v>35</v>
      </c>
      <c r="H136" s="5" t="n">
        <v>51</v>
      </c>
      <c r="I136" s="6" t="n">
        <v>-0.1053</v>
      </c>
      <c r="J136" s="5" t="n">
        <v>476</v>
      </c>
      <c r="K136" s="6" t="n">
        <v>-0.0667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3145997</v>
      </c>
      <c r="F137" s="2" t="n">
        <v>83175638</v>
      </c>
      <c r="G137" s="4" t="s">
        <v>35</v>
      </c>
      <c r="H137" s="5" t="n">
        <v>58</v>
      </c>
      <c r="I137" s="6" t="n">
        <v>0.0545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289264043</v>
      </c>
      <c r="F138" s="2" t="n">
        <v>317780942</v>
      </c>
      <c r="G138" s="4" t="s">
        <v>37</v>
      </c>
      <c r="H138" s="5" t="n">
        <v>161</v>
      </c>
      <c r="I138" s="6" t="n">
        <v>0.0455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135067943</v>
      </c>
      <c r="F139" s="2" t="n">
        <v>136410386</v>
      </c>
      <c r="G139" s="4" t="s">
        <v>35</v>
      </c>
      <c r="H139" s="5" t="n">
        <v>88</v>
      </c>
      <c r="I139" s="6" t="n">
        <v>0.0115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28266014</v>
      </c>
      <c r="F140" s="2" t="n">
        <v>128956276</v>
      </c>
      <c r="G140" s="4" t="s">
        <v>35</v>
      </c>
      <c r="H140" s="5" t="n">
        <v>78</v>
      </c>
      <c r="I140" s="6" t="n">
        <v>0.04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89301017</v>
      </c>
      <c r="F141" s="2" t="n">
        <v>198141001</v>
      </c>
      <c r="G141" s="4" t="s">
        <v>39</v>
      </c>
      <c r="H141" s="5" t="n">
        <v>99</v>
      </c>
      <c r="I141" s="6" t="n">
        <v>-0.0917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216496705</v>
      </c>
      <c r="F142" s="2" t="n">
        <v>243879735</v>
      </c>
      <c r="G142" s="4" t="s">
        <v>37</v>
      </c>
      <c r="H142" s="5" t="n">
        <v>171</v>
      </c>
      <c r="I142" s="6" t="n">
        <v>0.0364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99250451</v>
      </c>
      <c r="F143" s="2" t="n">
        <v>107393096</v>
      </c>
      <c r="G143" s="4" t="s">
        <v>37</v>
      </c>
      <c r="H143" s="5" t="n">
        <v>75</v>
      </c>
      <c r="I143" s="6" t="n">
        <v>0.0417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33162695</v>
      </c>
      <c r="F144" s="2" t="n">
        <v>39585887</v>
      </c>
      <c r="G144" s="4" t="s">
        <v>37</v>
      </c>
      <c r="H144" s="5" t="n">
        <v>20</v>
      </c>
      <c r="I144" s="6" t="n">
        <v>0.4286</v>
      </c>
      <c r="J144" s="5" t="n">
        <v>130</v>
      </c>
      <c r="K144" s="6" t="n">
        <v>0.1207</v>
      </c>
    </row>
    <row r="145" customFormat="false" ht="16.2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42838672</v>
      </c>
      <c r="F145" s="2" t="n">
        <v>47438964</v>
      </c>
      <c r="G145" s="4" t="s">
        <v>37</v>
      </c>
      <c r="H145" s="5" t="n">
        <v>31</v>
      </c>
      <c r="I145" s="6" t="n">
        <v>0.069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40172410</v>
      </c>
      <c r="F146" s="2" t="n">
        <v>48480374</v>
      </c>
      <c r="G146" s="4" t="s">
        <v>37</v>
      </c>
      <c r="H146" s="5" t="n">
        <v>30</v>
      </c>
      <c r="I146" s="6" t="n">
        <v>-0.0323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56514828</v>
      </c>
      <c r="F147" s="2" t="n">
        <v>63733835</v>
      </c>
      <c r="G147" s="4" t="s">
        <v>37</v>
      </c>
      <c r="H147" s="5" t="n">
        <v>48</v>
      </c>
      <c r="I147" s="6" t="n">
        <v>0.2308</v>
      </c>
      <c r="J147" s="5" t="n">
        <v>397</v>
      </c>
      <c r="K147" s="6" t="n">
        <v>0.0312</v>
      </c>
    </row>
    <row r="148" customFormat="false" ht="16.2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3532464</v>
      </c>
      <c r="F148" s="2" t="n">
        <v>4339039</v>
      </c>
      <c r="G148" s="4" t="s">
        <v>37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18965850</v>
      </c>
      <c r="F149" s="2" t="n">
        <v>20081529</v>
      </c>
      <c r="G149" s="4" t="s">
        <v>39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0</v>
      </c>
      <c r="F150" s="2" t="n">
        <v>15905172</v>
      </c>
      <c r="G150" s="4" t="s">
        <v>98</v>
      </c>
      <c r="H150" s="5" t="n">
        <v>16</v>
      </c>
      <c r="I150" s="6" t="s">
        <v>99</v>
      </c>
      <c r="J150" s="5" t="n">
        <v>83</v>
      </c>
      <c r="K150" s="6" t="s">
        <v>99</v>
      </c>
    </row>
    <row r="151" customFormat="false" ht="16.2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7961761</v>
      </c>
      <c r="F151" s="2" t="n">
        <v>7376194</v>
      </c>
      <c r="G151" s="4" t="s">
        <v>87</v>
      </c>
      <c r="H151" s="5" t="n">
        <v>5</v>
      </c>
      <c r="I151" s="6" t="n">
        <v>0</v>
      </c>
      <c r="J151" s="5" t="n">
        <v>180</v>
      </c>
      <c r="K151" s="6" t="n">
        <v>-0.25</v>
      </c>
    </row>
    <row r="152" customFormat="false" ht="16.2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21247953</v>
      </c>
      <c r="F152" s="2" t="n">
        <v>22044071</v>
      </c>
      <c r="G152" s="4" t="s">
        <v>39</v>
      </c>
      <c r="H152" s="5" t="n">
        <v>15</v>
      </c>
      <c r="I152" s="6" t="n">
        <v>0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20878460</v>
      </c>
      <c r="F153" s="2" t="n">
        <v>13385404</v>
      </c>
      <c r="G153" s="4" t="s">
        <v>87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35009111</v>
      </c>
      <c r="F154" s="2" t="n">
        <v>31482978</v>
      </c>
      <c r="G154" s="4" t="s">
        <v>87</v>
      </c>
      <c r="H154" s="5" t="n">
        <v>18</v>
      </c>
      <c r="I154" s="6" t="n">
        <v>-0.1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102215386</v>
      </c>
      <c r="F155" s="2" t="n">
        <v>116249087</v>
      </c>
      <c r="G155" s="4" t="s">
        <v>37</v>
      </c>
      <c r="H155" s="5" t="n">
        <v>54</v>
      </c>
      <c r="I155" s="6" t="n">
        <v>0.0385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165748123</v>
      </c>
      <c r="F156" s="2" t="n">
        <v>171612419</v>
      </c>
      <c r="G156" s="4" t="s">
        <v>39</v>
      </c>
      <c r="H156" s="5" t="n">
        <v>73</v>
      </c>
      <c r="I156" s="6" t="n">
        <v>0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41528832</v>
      </c>
      <c r="F157" s="2" t="n">
        <v>39623737</v>
      </c>
      <c r="G157" s="4" t="s">
        <v>75</v>
      </c>
      <c r="H157" s="5" t="n">
        <v>27</v>
      </c>
      <c r="I157" s="6" t="n">
        <v>-0.0357</v>
      </c>
      <c r="J157" s="5" t="n">
        <v>365</v>
      </c>
      <c r="K157" s="6" t="n">
        <v>0</v>
      </c>
    </row>
    <row r="158" customFormat="false" ht="16.2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4826418</v>
      </c>
      <c r="F158" s="2" t="n">
        <v>3935331</v>
      </c>
      <c r="G158" s="4" t="s">
        <v>87</v>
      </c>
      <c r="H158" s="5" t="n">
        <v>7</v>
      </c>
      <c r="I158" s="6" t="n">
        <v>0</v>
      </c>
      <c r="J158" s="5" t="n">
        <v>60</v>
      </c>
      <c r="K158" s="6" t="n">
        <v>-0.1429</v>
      </c>
    </row>
    <row r="159" customFormat="false" ht="16.2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6016321</v>
      </c>
      <c r="F159" s="2" t="n">
        <v>4113916</v>
      </c>
      <c r="G159" s="4" t="s">
        <v>87</v>
      </c>
      <c r="H159" s="5" t="n">
        <v>4</v>
      </c>
      <c r="I159" s="6" t="n">
        <v>-0.2</v>
      </c>
      <c r="J159" s="5" t="n">
        <v>65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41653958</v>
      </c>
      <c r="F160" s="2" t="n">
        <v>44455252</v>
      </c>
      <c r="G160" s="4" t="s">
        <v>39</v>
      </c>
      <c r="H160" s="5" t="n">
        <v>32</v>
      </c>
      <c r="I160" s="6" t="n">
        <v>-0.0303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4504979</v>
      </c>
      <c r="F161" s="2" t="n">
        <v>4217500</v>
      </c>
      <c r="G161" s="4" t="s">
        <v>75</v>
      </c>
      <c r="H161" s="5" t="n">
        <v>6</v>
      </c>
      <c r="I161" s="6" t="n">
        <v>0.2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8133762</v>
      </c>
      <c r="F162" s="2" t="n">
        <v>8747786</v>
      </c>
      <c r="G162" s="4" t="s">
        <v>37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21142119</v>
      </c>
      <c r="F163" s="2" t="n">
        <v>22010958</v>
      </c>
      <c r="G163" s="4" t="s">
        <v>39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2166771</v>
      </c>
      <c r="F164" s="2" t="n">
        <v>2445814</v>
      </c>
      <c r="G164" s="4" t="s">
        <v>37</v>
      </c>
      <c r="H164" s="5" t="n">
        <v>6</v>
      </c>
      <c r="I164" s="6" t="n">
        <v>-0.1429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10236001</v>
      </c>
      <c r="F165" s="2" t="n">
        <v>10425200</v>
      </c>
      <c r="G165" s="4" t="s">
        <v>35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7</v>
      </c>
      <c r="C166" s="48" t="s">
        <v>121</v>
      </c>
      <c r="D166" s="2" t="n">
        <v>4765337</v>
      </c>
      <c r="F166" s="2" t="n">
        <v>5261723</v>
      </c>
      <c r="G166" s="4" t="s">
        <v>37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7</v>
      </c>
      <c r="C167" s="48" t="s">
        <v>186</v>
      </c>
      <c r="D167" s="2" t="n">
        <v>6281811</v>
      </c>
      <c r="F167" s="2" t="n">
        <v>5951808</v>
      </c>
      <c r="G167" s="4" t="s">
        <v>7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34844237</v>
      </c>
      <c r="F168" s="2" t="n">
        <v>36834929</v>
      </c>
      <c r="G168" s="4" t="s">
        <v>39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20233938</v>
      </c>
      <c r="F169" s="2" t="n">
        <v>20980190</v>
      </c>
      <c r="G169" s="4" t="s">
        <v>39</v>
      </c>
      <c r="H169" s="5" t="n">
        <v>13</v>
      </c>
      <c r="I169" s="6" t="n">
        <v>0.0833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5639152</v>
      </c>
      <c r="F170" s="2" t="n">
        <v>6493939</v>
      </c>
      <c r="G170" s="4" t="s">
        <v>37</v>
      </c>
      <c r="H170" s="5" t="n">
        <v>6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8117379</v>
      </c>
      <c r="F171" s="2" t="n">
        <v>6755183</v>
      </c>
      <c r="G171" s="4" t="s">
        <v>87</v>
      </c>
      <c r="H171" s="5" t="n">
        <v>8</v>
      </c>
      <c r="I171" s="6" t="n">
        <v>-0.111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6481439</v>
      </c>
      <c r="F172" s="2" t="n">
        <v>7530619</v>
      </c>
      <c r="G172" s="4" t="s">
        <v>37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52028982</v>
      </c>
      <c r="F173" s="2" t="n">
        <v>50478699</v>
      </c>
      <c r="G173" s="4" t="s">
        <v>48</v>
      </c>
      <c r="H173" s="5" t="n">
        <v>30</v>
      </c>
      <c r="I173" s="6" t="n">
        <v>0.0714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65916168</v>
      </c>
      <c r="F174" s="2" t="n">
        <v>66714033</v>
      </c>
      <c r="G174" s="4" t="s">
        <v>35</v>
      </c>
      <c r="H174" s="5" t="n">
        <v>50</v>
      </c>
      <c r="I174" s="6" t="n">
        <v>0.0638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14215058</v>
      </c>
      <c r="F175" s="2" t="n">
        <v>14199482</v>
      </c>
      <c r="G175" s="4" t="s">
        <v>48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9048264</v>
      </c>
      <c r="F176" s="2" t="n">
        <v>9036351</v>
      </c>
      <c r="G176" s="4" t="s">
        <v>48</v>
      </c>
      <c r="H176" s="5" t="n">
        <v>11</v>
      </c>
      <c r="I176" s="6" t="n">
        <v>0.1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2883742</v>
      </c>
      <c r="F177" s="2" t="n">
        <v>1970342</v>
      </c>
      <c r="G177" s="4" t="s">
        <v>87</v>
      </c>
      <c r="H177" s="5" t="n">
        <v>5</v>
      </c>
      <c r="I177" s="6" t="n">
        <v>0</v>
      </c>
      <c r="J177" s="5" t="n">
        <v>24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19878404</v>
      </c>
      <c r="F178" s="2" t="n">
        <v>19537497</v>
      </c>
      <c r="G178" s="4" t="s">
        <v>48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8202447</v>
      </c>
      <c r="F179" s="2" t="n">
        <v>7426646</v>
      </c>
      <c r="G179" s="4" t="s">
        <v>87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14739910</v>
      </c>
      <c r="F180" s="2" t="n">
        <v>15409519</v>
      </c>
      <c r="G180" s="4" t="s">
        <v>39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2925356</v>
      </c>
      <c r="F181" s="2" t="n">
        <v>11940472</v>
      </c>
      <c r="G181" s="4" t="s">
        <v>87</v>
      </c>
      <c r="H181" s="5" t="n">
        <v>14</v>
      </c>
      <c r="I181" s="6" t="n">
        <v>0.076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6980335</v>
      </c>
      <c r="F182" s="2" t="n">
        <v>17280043</v>
      </c>
      <c r="G182" s="4" t="s">
        <v>35</v>
      </c>
      <c r="H182" s="5" t="n">
        <v>13</v>
      </c>
      <c r="I182" s="6" t="n">
        <v>-0.0714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2025992</v>
      </c>
      <c r="F183" s="2" t="n">
        <v>2166957</v>
      </c>
      <c r="G183" s="4" t="s">
        <v>39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2300162</v>
      </c>
      <c r="F184" s="2" t="n">
        <v>2270641</v>
      </c>
      <c r="G184" s="4" t="s">
        <v>48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10909740</v>
      </c>
      <c r="F185" s="2" t="n">
        <v>12740549</v>
      </c>
      <c r="G185" s="4" t="s">
        <v>37</v>
      </c>
      <c r="H185" s="5" t="n">
        <v>9</v>
      </c>
      <c r="I185" s="6" t="n">
        <v>0.125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3481788</v>
      </c>
      <c r="F186" s="2" t="n">
        <v>13326297</v>
      </c>
      <c r="G186" s="4" t="s">
        <v>48</v>
      </c>
      <c r="H186" s="5" t="n">
        <v>7</v>
      </c>
      <c r="I186" s="6" t="n">
        <v>-0.125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4383140</v>
      </c>
      <c r="F187" s="2" t="n">
        <v>4477234</v>
      </c>
      <c r="G187" s="4" t="s">
        <v>3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155442332</v>
      </c>
      <c r="F188" s="2" t="n">
        <v>164999390</v>
      </c>
      <c r="G188" s="4" t="s">
        <v>39</v>
      </c>
      <c r="H188" s="5" t="n">
        <v>73</v>
      </c>
      <c r="I188" s="6" t="n">
        <v>0.0139</v>
      </c>
      <c r="J188" s="5" t="n">
        <v>353</v>
      </c>
      <c r="K188" s="6" t="n">
        <v>-0.0925</v>
      </c>
    </row>
    <row r="189" customFormat="false" ht="16.2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4733990</v>
      </c>
      <c r="F189" s="2" t="n">
        <v>6241543</v>
      </c>
      <c r="G189" s="4" t="s">
        <v>37</v>
      </c>
      <c r="H189" s="5" t="n">
        <v>7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8021357</v>
      </c>
      <c r="F190" s="2" t="n">
        <v>8060158</v>
      </c>
      <c r="G190" s="4" t="s">
        <v>35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7217468</v>
      </c>
      <c r="F191" s="2" t="n">
        <v>7185288</v>
      </c>
      <c r="G191" s="4" t="s">
        <v>48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6000479</v>
      </c>
      <c r="F192" s="2" t="n">
        <v>4873321</v>
      </c>
      <c r="G192" s="4" t="s">
        <v>87</v>
      </c>
      <c r="H192" s="5" t="n">
        <v>5</v>
      </c>
      <c r="I192" s="6" t="n">
        <v>0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16152810</v>
      </c>
      <c r="F193" s="2" t="n">
        <v>15554916</v>
      </c>
      <c r="G193" s="4" t="s">
        <v>75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6251549</v>
      </c>
      <c r="F194" s="2" t="n">
        <v>6289418</v>
      </c>
      <c r="G194" s="4" t="s">
        <v>35</v>
      </c>
      <c r="H194" s="5" t="n">
        <v>3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7</v>
      </c>
      <c r="C195" s="48" t="s">
        <v>131</v>
      </c>
      <c r="D195" s="2" t="n">
        <v>6026379</v>
      </c>
      <c r="F195" s="2" t="n">
        <v>6065019</v>
      </c>
      <c r="G195" s="4" t="s">
        <v>35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1232890</v>
      </c>
      <c r="F196" s="2" t="n">
        <v>1317627</v>
      </c>
      <c r="G196" s="4" t="s">
        <v>39</v>
      </c>
      <c r="H196" s="5" t="n">
        <v>3</v>
      </c>
      <c r="I196" s="6" t="n">
        <v>0</v>
      </c>
      <c r="J196" s="5" t="n">
        <v>0</v>
      </c>
      <c r="K196" s="6" t="s">
        <v>99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17762956</v>
      </c>
      <c r="F197" s="2" t="n">
        <v>1032384538</v>
      </c>
      <c r="G197" s="4" t="s">
        <v>35</v>
      </c>
      <c r="H197" s="5" t="n">
        <v>712</v>
      </c>
      <c r="I197" s="6" t="n">
        <v>0.0289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34528592</v>
      </c>
      <c r="F198" s="2" t="n">
        <v>889223154</v>
      </c>
      <c r="G198" s="4" t="s">
        <v>39</v>
      </c>
      <c r="H198" s="5" t="n">
        <v>622</v>
      </c>
      <c r="I198" s="6" t="n">
        <v>0.0163</v>
      </c>
      <c r="J198" s="5" t="n">
        <v>1420</v>
      </c>
      <c r="K198" s="6" t="n">
        <v>-0.0105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399382496</v>
      </c>
      <c r="F199" s="2" t="n">
        <v>456666630</v>
      </c>
      <c r="G199" s="4" t="s">
        <v>37</v>
      </c>
      <c r="H199" s="5" t="n">
        <v>349</v>
      </c>
      <c r="I199" s="6" t="n">
        <v>0.0418</v>
      </c>
      <c r="J199" s="5" t="n">
        <v>996</v>
      </c>
      <c r="K199" s="6" t="n">
        <v>-0.0339</v>
      </c>
    </row>
    <row r="200" s="56" customFormat="true" ht="16.2" hidden="false" customHeight="false" outlineLevel="0" collapsed="false">
      <c r="A200" s="54" t="s">
        <v>216</v>
      </c>
      <c r="B200" s="54" t="s">
        <v>33</v>
      </c>
      <c r="C200" s="54" t="s">
        <v>220</v>
      </c>
      <c r="D200" s="55" t="n">
        <v>1125465192</v>
      </c>
      <c r="F200" s="55" t="n">
        <v>1156763794</v>
      </c>
      <c r="G200" s="57" t="s">
        <v>35</v>
      </c>
      <c r="H200" s="58" t="n">
        <v>787</v>
      </c>
      <c r="I200" s="59" t="n">
        <v>0.0452</v>
      </c>
      <c r="J200" s="58" t="n">
        <v>1871</v>
      </c>
      <c r="K200" s="59" t="n">
        <v>0.028</v>
      </c>
      <c r="L200" s="60"/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32988053</v>
      </c>
      <c r="F201" s="2" t="n">
        <v>129406773</v>
      </c>
      <c r="G201" s="4" t="s">
        <v>48</v>
      </c>
      <c r="H201" s="5" t="n">
        <v>107</v>
      </c>
      <c r="I201" s="6" t="n">
        <v>-0.0446</v>
      </c>
      <c r="J201" s="5" t="n">
        <v>441</v>
      </c>
      <c r="K201" s="6" t="n">
        <v>-0.1982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66430339</v>
      </c>
      <c r="F202" s="2" t="n">
        <v>168969750</v>
      </c>
      <c r="G202" s="4" t="s">
        <v>35</v>
      </c>
      <c r="H202" s="5" t="n">
        <v>93</v>
      </c>
      <c r="I202" s="6" t="n">
        <v>-0.0211</v>
      </c>
      <c r="J202" s="5" t="n">
        <v>605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12698125</v>
      </c>
      <c r="F203" s="2" t="n">
        <v>112974408</v>
      </c>
      <c r="G203" s="4" t="s">
        <v>35</v>
      </c>
      <c r="H203" s="5" t="n">
        <v>58</v>
      </c>
      <c r="I203" s="6" t="n">
        <v>-0.0492</v>
      </c>
      <c r="J203" s="5" t="n">
        <v>522</v>
      </c>
      <c r="K203" s="6" t="n">
        <v>-0.044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57239141</v>
      </c>
      <c r="F204" s="2" t="n">
        <v>59796022</v>
      </c>
      <c r="G204" s="4" t="s">
        <v>39</v>
      </c>
      <c r="H204" s="5" t="n">
        <v>33</v>
      </c>
      <c r="I204" s="6" t="n">
        <v>-0.0294</v>
      </c>
      <c r="J204" s="5" t="n">
        <v>94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93484700</v>
      </c>
      <c r="F205" s="2" t="n">
        <v>85442513</v>
      </c>
      <c r="G205" s="4" t="s">
        <v>87</v>
      </c>
      <c r="H205" s="5" t="n">
        <v>81</v>
      </c>
      <c r="I205" s="6" t="n">
        <v>-0.0357</v>
      </c>
      <c r="J205" s="5" t="n">
        <v>380</v>
      </c>
      <c r="K205" s="6" t="n">
        <v>-0.0663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127494384</v>
      </c>
      <c r="F206" s="2" t="n">
        <v>129359589</v>
      </c>
      <c r="G206" s="4" t="s">
        <v>35</v>
      </c>
      <c r="H206" s="5" t="n">
        <v>79</v>
      </c>
      <c r="I206" s="6" t="n">
        <v>0.0128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47845156</v>
      </c>
      <c r="F207" s="2" t="n">
        <v>53056365</v>
      </c>
      <c r="G207" s="4" t="s">
        <v>37</v>
      </c>
      <c r="H207" s="5" t="n">
        <v>35</v>
      </c>
      <c r="I207" s="6" t="n">
        <v>0.0294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282627427</v>
      </c>
      <c r="F208" s="2" t="n">
        <v>286361989</v>
      </c>
      <c r="G208" s="4" t="s">
        <v>35</v>
      </c>
      <c r="H208" s="5" t="n">
        <v>214</v>
      </c>
      <c r="I208" s="6" t="n">
        <v>0.0288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74298584</v>
      </c>
      <c r="F209" s="2" t="n">
        <v>401864402</v>
      </c>
      <c r="G209" s="4" t="s">
        <v>37</v>
      </c>
      <c r="H209" s="5" t="n">
        <v>269</v>
      </c>
      <c r="I209" s="6" t="n">
        <v>0.0632</v>
      </c>
      <c r="J209" s="5" t="n">
        <v>1180</v>
      </c>
      <c r="K209" s="6" t="n">
        <v>0.0826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261034996</v>
      </c>
      <c r="F210" s="2" t="n">
        <v>278249694</v>
      </c>
      <c r="G210" s="4" t="s">
        <v>39</v>
      </c>
      <c r="H210" s="5" t="n">
        <v>198</v>
      </c>
      <c r="I210" s="6" t="n">
        <v>0.0154</v>
      </c>
      <c r="J210" s="5" t="n">
        <v>545</v>
      </c>
      <c r="K210" s="6" t="n">
        <v>-0.0522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277904215</v>
      </c>
      <c r="F211" s="2" t="n">
        <v>288439591</v>
      </c>
      <c r="G211" s="4" t="s">
        <v>39</v>
      </c>
      <c r="H211" s="5" t="n">
        <v>174</v>
      </c>
      <c r="I211" s="6" t="n">
        <v>0.0675</v>
      </c>
      <c r="J211" s="5" t="n">
        <v>1001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143584027</v>
      </c>
      <c r="F212" s="2" t="n">
        <v>151996100</v>
      </c>
      <c r="G212" s="4" t="s">
        <v>39</v>
      </c>
      <c r="H212" s="5" t="n">
        <v>96</v>
      </c>
      <c r="I212" s="6" t="n">
        <v>0.0787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76185916</v>
      </c>
      <c r="F213" s="2" t="n">
        <v>179959150</v>
      </c>
      <c r="G213" s="4" t="s">
        <v>35</v>
      </c>
      <c r="H213" s="5" t="n">
        <v>101</v>
      </c>
      <c r="I213" s="6" t="n">
        <v>0.1099</v>
      </c>
      <c r="J213" s="5" t="n">
        <v>927</v>
      </c>
      <c r="K213" s="6" t="n">
        <v>-0.0054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72152968</v>
      </c>
      <c r="F214" s="2" t="n">
        <v>78526446</v>
      </c>
      <c r="G214" s="4" t="s">
        <v>37</v>
      </c>
      <c r="H214" s="5" t="n">
        <v>66</v>
      </c>
      <c r="I214" s="6" t="n">
        <v>-0.0571</v>
      </c>
      <c r="J214" s="5" t="n">
        <v>316</v>
      </c>
      <c r="K214" s="6" t="n">
        <v>0.0395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290281857</v>
      </c>
      <c r="F215" s="2" t="n">
        <v>331459600</v>
      </c>
      <c r="G215" s="4" t="s">
        <v>37</v>
      </c>
      <c r="H215" s="5" t="n">
        <v>193</v>
      </c>
      <c r="I215" s="6" t="n">
        <v>0.0212</v>
      </c>
      <c r="J215" s="5" t="n">
        <v>926</v>
      </c>
      <c r="K215" s="6" t="n">
        <v>0.0011</v>
      </c>
    </row>
    <row r="216" customFormat="false" ht="16.2" hidden="false" customHeight="false" outlineLevel="0" collapsed="false">
      <c r="A216" s="48" t="s">
        <v>216</v>
      </c>
      <c r="B216" s="48" t="s">
        <v>67</v>
      </c>
      <c r="C216" s="48" t="s">
        <v>236</v>
      </c>
      <c r="D216" s="2" t="n">
        <v>112381473</v>
      </c>
      <c r="F216" s="2" t="n">
        <v>134403985</v>
      </c>
      <c r="G216" s="4" t="s">
        <v>37</v>
      </c>
      <c r="H216" s="5" t="n">
        <v>60</v>
      </c>
      <c r="I216" s="6" t="n">
        <v>0.0345</v>
      </c>
      <c r="J216" s="5" t="n">
        <v>371</v>
      </c>
      <c r="K216" s="6" t="n">
        <v>0.0027</v>
      </c>
    </row>
    <row r="217" customFormat="false" ht="16.2" hidden="false" customHeight="false" outlineLevel="0" collapsed="false">
      <c r="A217" s="48" t="s">
        <v>216</v>
      </c>
      <c r="B217" s="48" t="s">
        <v>67</v>
      </c>
      <c r="C217" s="48" t="s">
        <v>237</v>
      </c>
      <c r="D217" s="2" t="n">
        <v>19522939</v>
      </c>
      <c r="F217" s="2" t="n">
        <v>17924281</v>
      </c>
      <c r="G217" s="4" t="s">
        <v>87</v>
      </c>
      <c r="H217" s="5" t="n">
        <v>15</v>
      </c>
      <c r="I217" s="6" t="n">
        <v>0.0714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7</v>
      </c>
      <c r="C218" s="48" t="s">
        <v>238</v>
      </c>
      <c r="D218" s="2" t="n">
        <v>63984603</v>
      </c>
      <c r="F218" s="2" t="n">
        <v>56806992</v>
      </c>
      <c r="G218" s="4" t="s">
        <v>87</v>
      </c>
      <c r="H218" s="5" t="n">
        <v>42</v>
      </c>
      <c r="I218" s="6" t="n">
        <v>0.05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7</v>
      </c>
      <c r="C219" s="48" t="s">
        <v>239</v>
      </c>
      <c r="D219" s="2" t="n">
        <v>33664</v>
      </c>
      <c r="F219" s="2" t="n">
        <v>34827</v>
      </c>
      <c r="G219" s="4" t="s">
        <v>35</v>
      </c>
      <c r="H219" s="5" t="n">
        <v>10</v>
      </c>
      <c r="I219" s="6" t="n">
        <v>0.111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7</v>
      </c>
      <c r="C220" s="48" t="s">
        <v>240</v>
      </c>
      <c r="D220" s="2" t="n">
        <v>20362992</v>
      </c>
      <c r="F220" s="2" t="n">
        <v>45657872</v>
      </c>
      <c r="G220" s="4" t="s">
        <v>37</v>
      </c>
      <c r="H220" s="5" t="n">
        <v>43</v>
      </c>
      <c r="I220" s="6" t="n">
        <v>0.0488</v>
      </c>
      <c r="J220" s="5" t="n">
        <v>252</v>
      </c>
      <c r="K220" s="6" t="n">
        <v>1.0323</v>
      </c>
    </row>
    <row r="221" customFormat="false" ht="16.2" hidden="false" customHeight="false" outlineLevel="0" collapsed="false">
      <c r="A221" s="48" t="s">
        <v>216</v>
      </c>
      <c r="B221" s="48" t="s">
        <v>67</v>
      </c>
      <c r="C221" s="48" t="s">
        <v>241</v>
      </c>
      <c r="D221" s="2" t="n">
        <v>8070389</v>
      </c>
      <c r="F221" s="2" t="n">
        <v>8620620</v>
      </c>
      <c r="G221" s="4" t="s">
        <v>39</v>
      </c>
      <c r="H221" s="5" t="n">
        <v>8</v>
      </c>
      <c r="I221" s="6" t="n">
        <v>0.3333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7</v>
      </c>
      <c r="C222" s="48" t="s">
        <v>242</v>
      </c>
      <c r="D222" s="2" t="n">
        <v>10231984</v>
      </c>
      <c r="F222" s="2" t="n">
        <v>10870739</v>
      </c>
      <c r="G222" s="4" t="s">
        <v>39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7</v>
      </c>
      <c r="C223" s="48" t="s">
        <v>243</v>
      </c>
      <c r="D223" s="2" t="n">
        <v>39744072</v>
      </c>
      <c r="F223" s="2" t="n">
        <v>46670766</v>
      </c>
      <c r="G223" s="4" t="s">
        <v>37</v>
      </c>
      <c r="H223" s="5" t="n">
        <v>23</v>
      </c>
      <c r="I223" s="6" t="n">
        <v>0.0455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7</v>
      </c>
      <c r="C224" s="48" t="s">
        <v>244</v>
      </c>
      <c r="D224" s="2" t="n">
        <v>24275479</v>
      </c>
      <c r="F224" s="2" t="n">
        <v>33134778</v>
      </c>
      <c r="G224" s="4" t="s">
        <v>37</v>
      </c>
      <c r="H224" s="5" t="n">
        <v>15</v>
      </c>
      <c r="I224" s="6" t="n">
        <v>0.25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6</v>
      </c>
      <c r="B225" s="48" t="s">
        <v>67</v>
      </c>
      <c r="C225" s="48" t="s">
        <v>245</v>
      </c>
      <c r="D225" s="2" t="n">
        <v>6660662</v>
      </c>
      <c r="F225" s="2" t="n">
        <v>5871960</v>
      </c>
      <c r="G225" s="4" t="s">
        <v>87</v>
      </c>
      <c r="H225" s="5" t="n">
        <v>4</v>
      </c>
      <c r="I225" s="6" t="n">
        <v>-0.2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7</v>
      </c>
      <c r="C226" s="48" t="s">
        <v>246</v>
      </c>
      <c r="D226" s="2" t="n">
        <v>65468286</v>
      </c>
      <c r="F226" s="2" t="n">
        <v>77595938</v>
      </c>
      <c r="G226" s="4" t="s">
        <v>37</v>
      </c>
      <c r="H226" s="5" t="n">
        <v>44</v>
      </c>
      <c r="I226" s="6" t="n">
        <v>0.1</v>
      </c>
      <c r="J226" s="5" t="n">
        <v>201</v>
      </c>
      <c r="K226" s="6" t="n">
        <v>0.0101</v>
      </c>
    </row>
    <row r="227" customFormat="false" ht="16.2" hidden="false" customHeight="false" outlineLevel="0" collapsed="false">
      <c r="A227" s="48" t="s">
        <v>216</v>
      </c>
      <c r="B227" s="48" t="s">
        <v>67</v>
      </c>
      <c r="C227" s="48" t="s">
        <v>247</v>
      </c>
      <c r="D227" s="2" t="n">
        <v>16171412</v>
      </c>
      <c r="F227" s="2" t="n">
        <v>17600716</v>
      </c>
      <c r="G227" s="4" t="s">
        <v>37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7</v>
      </c>
      <c r="C228" s="48" t="s">
        <v>248</v>
      </c>
      <c r="D228" s="2" t="n">
        <v>95133210</v>
      </c>
      <c r="F228" s="2" t="n">
        <v>128022830</v>
      </c>
      <c r="G228" s="4" t="s">
        <v>37</v>
      </c>
      <c r="H228" s="5" t="n">
        <v>42</v>
      </c>
      <c r="I228" s="6" t="n">
        <v>0.1351</v>
      </c>
      <c r="J228" s="5" t="n">
        <v>486</v>
      </c>
      <c r="K228" s="6" t="n">
        <v>1.4796</v>
      </c>
    </row>
    <row r="229" customFormat="false" ht="16.2" hidden="false" customHeight="false" outlineLevel="0" collapsed="false">
      <c r="A229" s="48" t="s">
        <v>216</v>
      </c>
      <c r="B229" s="48" t="s">
        <v>67</v>
      </c>
      <c r="C229" s="48" t="s">
        <v>249</v>
      </c>
      <c r="D229" s="2" t="n">
        <v>194885016</v>
      </c>
      <c r="F229" s="2" t="n">
        <v>232640298</v>
      </c>
      <c r="G229" s="4" t="s">
        <v>37</v>
      </c>
      <c r="H229" s="5" t="n">
        <v>70</v>
      </c>
      <c r="I229" s="6" t="n">
        <v>0.0448</v>
      </c>
      <c r="J229" s="5" t="n">
        <v>302</v>
      </c>
      <c r="K229" s="6" t="n">
        <v>0.1103</v>
      </c>
    </row>
    <row r="230" customFormat="false" ht="16.2" hidden="false" customHeight="false" outlineLevel="0" collapsed="false">
      <c r="A230" s="48" t="s">
        <v>216</v>
      </c>
      <c r="B230" s="48" t="s">
        <v>67</v>
      </c>
      <c r="C230" s="48" t="s">
        <v>250</v>
      </c>
      <c r="D230" s="2" t="n">
        <v>72666001</v>
      </c>
      <c r="F230" s="2" t="n">
        <v>76229700</v>
      </c>
      <c r="G230" s="4" t="s">
        <v>39</v>
      </c>
      <c r="H230" s="5" t="n">
        <v>44</v>
      </c>
      <c r="I230" s="6" t="n">
        <v>0.0233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7</v>
      </c>
      <c r="C231" s="48" t="s">
        <v>251</v>
      </c>
      <c r="D231" s="2" t="n">
        <v>96109718</v>
      </c>
      <c r="F231" s="2" t="n">
        <v>162063025</v>
      </c>
      <c r="G231" s="4" t="s">
        <v>37</v>
      </c>
      <c r="H231" s="5" t="n">
        <v>87</v>
      </c>
      <c r="I231" s="6" t="n">
        <v>0.5536</v>
      </c>
      <c r="J231" s="5" t="n">
        <v>272</v>
      </c>
      <c r="K231" s="6" t="n">
        <v>0.3532</v>
      </c>
    </row>
    <row r="232" customFormat="false" ht="16.2" hidden="false" customHeight="false" outlineLevel="0" collapsed="false">
      <c r="A232" s="48" t="s">
        <v>216</v>
      </c>
      <c r="B232" s="48" t="s">
        <v>67</v>
      </c>
      <c r="C232" s="48" t="s">
        <v>252</v>
      </c>
      <c r="D232" s="2" t="n">
        <v>22411419</v>
      </c>
      <c r="F232" s="2" t="n">
        <v>18631804</v>
      </c>
      <c r="G232" s="4" t="s">
        <v>87</v>
      </c>
      <c r="H232" s="5" t="n">
        <v>9</v>
      </c>
      <c r="I232" s="6" t="n">
        <v>-0.1818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7</v>
      </c>
      <c r="C233" s="48" t="s">
        <v>253</v>
      </c>
      <c r="D233" s="2" t="n">
        <v>29600536</v>
      </c>
      <c r="F233" s="2" t="n">
        <v>29928076</v>
      </c>
      <c r="G233" s="4" t="s">
        <v>35</v>
      </c>
      <c r="H233" s="5" t="n">
        <v>15</v>
      </c>
      <c r="I233" s="6" t="n">
        <v>0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7</v>
      </c>
      <c r="C234" s="48" t="s">
        <v>254</v>
      </c>
      <c r="D234" s="2" t="n">
        <v>15997362</v>
      </c>
      <c r="F234" s="2" t="n">
        <v>18136880</v>
      </c>
      <c r="G234" s="4" t="s">
        <v>37</v>
      </c>
      <c r="H234" s="5" t="n">
        <v>9</v>
      </c>
      <c r="I234" s="6" t="n">
        <v>0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7</v>
      </c>
      <c r="C235" s="48" t="s">
        <v>255</v>
      </c>
      <c r="D235" s="2" t="n">
        <v>14243041</v>
      </c>
      <c r="F235" s="2" t="n">
        <v>12512148</v>
      </c>
      <c r="G235" s="4" t="s">
        <v>87</v>
      </c>
      <c r="H235" s="5" t="n">
        <v>4</v>
      </c>
      <c r="I235" s="6" t="n">
        <v>-0.2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7</v>
      </c>
      <c r="C236" s="48" t="s">
        <v>256</v>
      </c>
      <c r="D236" s="2" t="n">
        <v>14182289</v>
      </c>
      <c r="F236" s="2" t="n">
        <v>14670114</v>
      </c>
      <c r="G236" s="4" t="s">
        <v>35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7</v>
      </c>
      <c r="C237" s="48" t="s">
        <v>257</v>
      </c>
      <c r="D237" s="2" t="n">
        <v>7637028</v>
      </c>
      <c r="F237" s="2" t="n">
        <v>7254939</v>
      </c>
      <c r="G237" s="4" t="s">
        <v>75</v>
      </c>
      <c r="H237" s="5" t="n">
        <v>6</v>
      </c>
      <c r="I237" s="6" t="n">
        <v>-0.1429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7</v>
      </c>
      <c r="C238" s="48" t="s">
        <v>258</v>
      </c>
      <c r="D238" s="2" t="n">
        <v>23916938</v>
      </c>
      <c r="F238" s="2" t="n">
        <v>25673738</v>
      </c>
      <c r="G238" s="4" t="s">
        <v>37</v>
      </c>
      <c r="H238" s="5" t="n">
        <v>14</v>
      </c>
      <c r="I238" s="6" t="n">
        <v>-0.0667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7</v>
      </c>
      <c r="C239" s="48" t="s">
        <v>259</v>
      </c>
      <c r="D239" s="2" t="n">
        <v>7102814</v>
      </c>
      <c r="F239" s="2" t="n">
        <v>8596556</v>
      </c>
      <c r="G239" s="4" t="s">
        <v>37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7</v>
      </c>
      <c r="C240" s="48" t="s">
        <v>260</v>
      </c>
      <c r="D240" s="2" t="n">
        <v>8734425</v>
      </c>
      <c r="F240" s="2" t="n">
        <v>8522642</v>
      </c>
      <c r="G240" s="4" t="s">
        <v>48</v>
      </c>
      <c r="H240" s="5" t="n">
        <v>6</v>
      </c>
      <c r="I240" s="6" t="n">
        <v>0</v>
      </c>
      <c r="J240" s="5" t="n">
        <v>58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7</v>
      </c>
      <c r="C241" s="48" t="s">
        <v>261</v>
      </c>
      <c r="D241" s="2" t="n">
        <v>3407076</v>
      </c>
      <c r="F241" s="2" t="n">
        <v>4076032</v>
      </c>
      <c r="G241" s="4" t="s">
        <v>37</v>
      </c>
      <c r="H241" s="5" t="n">
        <v>5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7</v>
      </c>
      <c r="C242" s="48" t="s">
        <v>262</v>
      </c>
      <c r="D242" s="2" t="n">
        <v>2177361</v>
      </c>
      <c r="F242" s="2" t="n">
        <v>2692495</v>
      </c>
      <c r="G242" s="4" t="s">
        <v>37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7</v>
      </c>
      <c r="C243" s="48" t="s">
        <v>263</v>
      </c>
      <c r="D243" s="2" t="n">
        <v>3405507</v>
      </c>
      <c r="F243" s="2" t="n">
        <v>3655631</v>
      </c>
      <c r="G243" s="4" t="s">
        <v>37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7</v>
      </c>
      <c r="C244" s="48" t="s">
        <v>264</v>
      </c>
      <c r="D244" s="2" t="n">
        <v>29444388</v>
      </c>
      <c r="F244" s="2" t="n">
        <v>41113599</v>
      </c>
      <c r="G244" s="4" t="s">
        <v>37</v>
      </c>
      <c r="H244" s="5" t="n">
        <v>35</v>
      </c>
      <c r="I244" s="6" t="n">
        <v>0.5909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7</v>
      </c>
      <c r="C245" s="48" t="s">
        <v>265</v>
      </c>
      <c r="D245" s="2" t="n">
        <v>0</v>
      </c>
      <c r="F245" s="2" t="n">
        <v>8164689</v>
      </c>
      <c r="G245" s="4" t="s">
        <v>98</v>
      </c>
      <c r="H245" s="5" t="n">
        <v>8</v>
      </c>
      <c r="I245" s="6" t="s">
        <v>99</v>
      </c>
      <c r="J245" s="5" t="n">
        <v>44</v>
      </c>
      <c r="K245" s="6" t="s">
        <v>99</v>
      </c>
    </row>
    <row r="246" customFormat="false" ht="16.2" hidden="false" customHeight="false" outlineLevel="0" collapsed="false">
      <c r="A246" s="48" t="s">
        <v>216</v>
      </c>
      <c r="B246" s="48" t="s">
        <v>67</v>
      </c>
      <c r="C246" s="48" t="s">
        <v>266</v>
      </c>
      <c r="D246" s="2" t="n">
        <v>27371757</v>
      </c>
      <c r="F246" s="2" t="n">
        <v>37448769</v>
      </c>
      <c r="G246" s="4" t="s">
        <v>37</v>
      </c>
      <c r="H246" s="5" t="n">
        <v>21</v>
      </c>
      <c r="I246" s="6" t="n">
        <v>0.4</v>
      </c>
      <c r="J246" s="5" t="n">
        <v>92</v>
      </c>
      <c r="K246" s="6" t="n">
        <v>0.5333</v>
      </c>
    </row>
    <row r="247" customFormat="false" ht="16.2" hidden="false" customHeight="false" outlineLevel="0" collapsed="false">
      <c r="A247" s="48" t="s">
        <v>216</v>
      </c>
      <c r="B247" s="48" t="s">
        <v>67</v>
      </c>
      <c r="C247" s="48" t="s">
        <v>267</v>
      </c>
      <c r="D247" s="2" t="n">
        <v>8167379</v>
      </c>
      <c r="F247" s="2" t="n">
        <v>8427890</v>
      </c>
      <c r="G247" s="4" t="s">
        <v>35</v>
      </c>
      <c r="H247" s="5" t="n">
        <v>5</v>
      </c>
      <c r="I247" s="6" t="n">
        <v>0.25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7</v>
      </c>
      <c r="C248" s="48" t="s">
        <v>268</v>
      </c>
      <c r="D248" s="2" t="n">
        <v>30778926</v>
      </c>
      <c r="F248" s="2" t="n">
        <v>30570411</v>
      </c>
      <c r="G248" s="4" t="s">
        <v>48</v>
      </c>
      <c r="H248" s="5" t="n">
        <v>12</v>
      </c>
      <c r="I248" s="6" t="n">
        <v>-0.1429</v>
      </c>
      <c r="J248" s="5" t="n">
        <v>86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7</v>
      </c>
      <c r="C249" s="48" t="s">
        <v>269</v>
      </c>
      <c r="D249" s="2" t="n">
        <v>12258200</v>
      </c>
      <c r="F249" s="2" t="n">
        <v>10587788</v>
      </c>
      <c r="G249" s="4" t="s">
        <v>87</v>
      </c>
      <c r="H249" s="5" t="n">
        <v>8</v>
      </c>
      <c r="I249" s="6" t="n">
        <v>-0.2</v>
      </c>
      <c r="J249" s="5" t="n">
        <v>93</v>
      </c>
      <c r="K249" s="6" t="n">
        <v>-0.1058</v>
      </c>
    </row>
    <row r="250" customFormat="false" ht="16.2" hidden="false" customHeight="false" outlineLevel="0" collapsed="false">
      <c r="A250" s="48" t="s">
        <v>216</v>
      </c>
      <c r="B250" s="48" t="s">
        <v>67</v>
      </c>
      <c r="C250" s="48" t="s">
        <v>270</v>
      </c>
      <c r="D250" s="2" t="n">
        <v>7700228</v>
      </c>
      <c r="F250" s="2" t="n">
        <v>14531078</v>
      </c>
      <c r="G250" s="4" t="s">
        <v>37</v>
      </c>
      <c r="H250" s="5" t="n">
        <v>17</v>
      </c>
      <c r="I250" s="6" t="n">
        <v>0.2143</v>
      </c>
      <c r="J250" s="5" t="n">
        <v>40</v>
      </c>
      <c r="K250" s="6" t="n">
        <v>0.0526</v>
      </c>
    </row>
    <row r="251" customFormat="false" ht="16.2" hidden="false" customHeight="false" outlineLevel="0" collapsed="false">
      <c r="A251" s="48" t="s">
        <v>216</v>
      </c>
      <c r="B251" s="48" t="s">
        <v>67</v>
      </c>
      <c r="C251" s="48" t="s">
        <v>271</v>
      </c>
      <c r="D251" s="2" t="n">
        <v>7998394</v>
      </c>
      <c r="F251" s="2" t="n">
        <v>8108086</v>
      </c>
      <c r="G251" s="4" t="s">
        <v>35</v>
      </c>
      <c r="H251" s="5" t="n">
        <v>6</v>
      </c>
      <c r="I251" s="6" t="n">
        <v>0.2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7</v>
      </c>
      <c r="C252" s="48" t="s">
        <v>272</v>
      </c>
      <c r="D252" s="2" t="n">
        <v>12623159</v>
      </c>
      <c r="F252" s="2" t="n">
        <v>14404971</v>
      </c>
      <c r="G252" s="4" t="s">
        <v>37</v>
      </c>
      <c r="H252" s="5" t="n">
        <v>12</v>
      </c>
      <c r="I252" s="6" t="n">
        <v>0.0909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7</v>
      </c>
      <c r="C253" s="48" t="s">
        <v>273</v>
      </c>
      <c r="D253" s="2" t="n">
        <v>12790138</v>
      </c>
      <c r="F253" s="2" t="n">
        <v>12926601</v>
      </c>
      <c r="G253" s="4" t="s">
        <v>35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6</v>
      </c>
      <c r="B254" s="48" t="s">
        <v>67</v>
      </c>
      <c r="C254" s="48" t="s">
        <v>274</v>
      </c>
      <c r="D254" s="2" t="n">
        <v>8835001</v>
      </c>
      <c r="F254" s="2" t="n">
        <v>8401707</v>
      </c>
      <c r="G254" s="4" t="s">
        <v>75</v>
      </c>
      <c r="H254" s="5" t="n">
        <v>8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7</v>
      </c>
      <c r="C255" s="48" t="s">
        <v>275</v>
      </c>
      <c r="D255" s="2" t="n">
        <v>6885835</v>
      </c>
      <c r="F255" s="2" t="n">
        <v>6620798</v>
      </c>
      <c r="G255" s="4" t="s">
        <v>7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7</v>
      </c>
      <c r="C256" s="48" t="s">
        <v>276</v>
      </c>
      <c r="D256" s="2" t="n">
        <v>10068112</v>
      </c>
      <c r="F256" s="2" t="n">
        <v>9807473</v>
      </c>
      <c r="G256" s="4" t="s">
        <v>48</v>
      </c>
      <c r="H256" s="5" t="n">
        <v>8</v>
      </c>
      <c r="I256" s="6" t="n">
        <v>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7</v>
      </c>
      <c r="C257" s="48" t="s">
        <v>277</v>
      </c>
      <c r="D257" s="2" t="n">
        <v>7417215</v>
      </c>
      <c r="F257" s="2" t="n">
        <v>7736530</v>
      </c>
      <c r="G257" s="4" t="s">
        <v>39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7</v>
      </c>
      <c r="C258" s="48" t="s">
        <v>278</v>
      </c>
      <c r="D258" s="2" t="n">
        <v>2920115</v>
      </c>
      <c r="F258" s="2" t="n">
        <v>3060206</v>
      </c>
      <c r="G258" s="4" t="s">
        <v>39</v>
      </c>
      <c r="H258" s="5" t="n">
        <v>4</v>
      </c>
      <c r="I258" s="6" t="n">
        <v>0.3333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7</v>
      </c>
      <c r="C259" s="48" t="s">
        <v>279</v>
      </c>
      <c r="D259" s="2" t="n">
        <v>15392939</v>
      </c>
      <c r="F259" s="2" t="n">
        <v>14250044</v>
      </c>
      <c r="G259" s="4" t="s">
        <v>87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7</v>
      </c>
      <c r="C260" s="48" t="s">
        <v>146</v>
      </c>
      <c r="D260" s="2" t="n">
        <v>4661436</v>
      </c>
      <c r="F260" s="2" t="n">
        <v>4952159</v>
      </c>
      <c r="G260" s="4" t="s">
        <v>39</v>
      </c>
      <c r="H260" s="5" t="n">
        <v>5</v>
      </c>
      <c r="I260" s="6" t="n">
        <v>-0.1667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7</v>
      </c>
      <c r="C261" s="48" t="s">
        <v>280</v>
      </c>
      <c r="D261" s="2" t="n">
        <v>6839977</v>
      </c>
      <c r="F261" s="2" t="n">
        <v>6693631</v>
      </c>
      <c r="G261" s="4" t="s">
        <v>48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7</v>
      </c>
      <c r="C262" s="48" t="s">
        <v>281</v>
      </c>
      <c r="D262" s="2" t="n">
        <v>4938988</v>
      </c>
      <c r="F262" s="2" t="n">
        <v>4786421</v>
      </c>
      <c r="G262" s="4" t="s">
        <v>48</v>
      </c>
      <c r="H262" s="5" t="n">
        <v>7</v>
      </c>
      <c r="I262" s="6" t="n">
        <v>0.4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7</v>
      </c>
      <c r="C263" s="48" t="s">
        <v>282</v>
      </c>
      <c r="D263" s="2" t="n">
        <v>11159414</v>
      </c>
      <c r="F263" s="2" t="n">
        <v>11340042</v>
      </c>
      <c r="G263" s="4" t="s">
        <v>35</v>
      </c>
      <c r="H263" s="5" t="n">
        <v>7</v>
      </c>
      <c r="I263" s="6" t="n">
        <v>-0.125</v>
      </c>
      <c r="J263" s="5" t="n">
        <v>43</v>
      </c>
      <c r="K263" s="6" t="n">
        <v>0.72</v>
      </c>
    </row>
    <row r="264" customFormat="false" ht="16.2" hidden="false" customHeight="false" outlineLevel="0" collapsed="false">
      <c r="A264" s="48" t="s">
        <v>216</v>
      </c>
      <c r="B264" s="48" t="s">
        <v>67</v>
      </c>
      <c r="C264" s="48" t="s">
        <v>283</v>
      </c>
      <c r="D264" s="2" t="n">
        <v>9313473</v>
      </c>
      <c r="F264" s="2" t="n">
        <v>8698513</v>
      </c>
      <c r="G264" s="4" t="s">
        <v>75</v>
      </c>
      <c r="H264" s="5" t="n">
        <v>6</v>
      </c>
      <c r="I264" s="6" t="n">
        <v>-0.25</v>
      </c>
      <c r="J264" s="5" t="n">
        <v>57</v>
      </c>
      <c r="K264" s="6" t="n">
        <v>-0.3596</v>
      </c>
    </row>
    <row r="265" customFormat="false" ht="16.2" hidden="false" customHeight="false" outlineLevel="0" collapsed="false">
      <c r="A265" s="48" t="s">
        <v>216</v>
      </c>
      <c r="B265" s="48" t="s">
        <v>67</v>
      </c>
      <c r="C265" s="48" t="s">
        <v>284</v>
      </c>
      <c r="D265" s="2" t="n">
        <v>10351727</v>
      </c>
      <c r="F265" s="2" t="n">
        <v>9770395</v>
      </c>
      <c r="G265" s="4" t="s">
        <v>75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7</v>
      </c>
      <c r="C266" s="48" t="s">
        <v>285</v>
      </c>
      <c r="D266" s="2" t="n">
        <v>7162799</v>
      </c>
      <c r="F266" s="2" t="n">
        <v>6991676</v>
      </c>
      <c r="G266" s="4" t="s">
        <v>48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7</v>
      </c>
      <c r="C267" s="48" t="s">
        <v>286</v>
      </c>
      <c r="D267" s="2" t="n">
        <v>7089432</v>
      </c>
      <c r="F267" s="2" t="n">
        <v>7674035</v>
      </c>
      <c r="G267" s="4" t="s">
        <v>37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7</v>
      </c>
      <c r="C268" s="48" t="s">
        <v>287</v>
      </c>
      <c r="D268" s="2" t="n">
        <v>8668152</v>
      </c>
      <c r="F268" s="2" t="n">
        <v>7347521</v>
      </c>
      <c r="G268" s="4" t="s">
        <v>8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7</v>
      </c>
      <c r="C269" s="48" t="s">
        <v>288</v>
      </c>
      <c r="D269" s="2" t="n">
        <v>36494104</v>
      </c>
      <c r="F269" s="2" t="n">
        <v>38142411</v>
      </c>
      <c r="G269" s="4" t="s">
        <v>39</v>
      </c>
      <c r="H269" s="5" t="n">
        <v>27</v>
      </c>
      <c r="I269" s="6" t="n">
        <v>0.08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6</v>
      </c>
      <c r="B270" s="48" t="s">
        <v>67</v>
      </c>
      <c r="C270" s="48" t="s">
        <v>289</v>
      </c>
      <c r="D270" s="2" t="n">
        <v>9107848</v>
      </c>
      <c r="F270" s="2" t="n">
        <v>9902021</v>
      </c>
      <c r="G270" s="4" t="s">
        <v>37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7</v>
      </c>
      <c r="C271" s="48" t="s">
        <v>290</v>
      </c>
      <c r="D271" s="2" t="n">
        <v>8735572</v>
      </c>
      <c r="F271" s="2" t="n">
        <v>10078740</v>
      </c>
      <c r="G271" s="4" t="s">
        <v>37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7</v>
      </c>
      <c r="C272" s="48" t="s">
        <v>291</v>
      </c>
      <c r="D272" s="2" t="n">
        <v>13073363</v>
      </c>
      <c r="F272" s="2" t="n">
        <v>13730053</v>
      </c>
      <c r="G272" s="4" t="s">
        <v>39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7</v>
      </c>
      <c r="C273" s="48" t="s">
        <v>292</v>
      </c>
      <c r="D273" s="2" t="n">
        <v>49917209</v>
      </c>
      <c r="F273" s="2" t="n">
        <v>22755346</v>
      </c>
      <c r="G273" s="4" t="s">
        <v>87</v>
      </c>
      <c r="H273" s="5" t="n">
        <v>33</v>
      </c>
      <c r="I273" s="6" t="n">
        <v>-0.1081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7</v>
      </c>
      <c r="C274" s="48" t="s">
        <v>293</v>
      </c>
      <c r="D274" s="2" t="n">
        <v>11222221</v>
      </c>
      <c r="F274" s="2" t="n">
        <v>11421830</v>
      </c>
      <c r="G274" s="4" t="s">
        <v>35</v>
      </c>
      <c r="H274" s="5" t="n">
        <v>4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7</v>
      </c>
      <c r="C275" s="48" t="s">
        <v>294</v>
      </c>
      <c r="D275" s="2" t="n">
        <v>7748710</v>
      </c>
      <c r="F275" s="2" t="n">
        <v>6886474</v>
      </c>
      <c r="G275" s="4" t="s">
        <v>87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7</v>
      </c>
      <c r="C276" s="48" t="s">
        <v>295</v>
      </c>
      <c r="D276" s="2" t="n">
        <v>5636548</v>
      </c>
      <c r="F276" s="2" t="n">
        <v>6305766</v>
      </c>
      <c r="G276" s="4" t="s">
        <v>37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7</v>
      </c>
      <c r="C277" s="48" t="s">
        <v>296</v>
      </c>
      <c r="D277" s="2" t="n">
        <v>25820403</v>
      </c>
      <c r="F277" s="2" t="n">
        <v>24065989</v>
      </c>
      <c r="G277" s="4" t="s">
        <v>75</v>
      </c>
      <c r="H277" s="5" t="n">
        <v>19</v>
      </c>
      <c r="I277" s="6" t="n">
        <v>0</v>
      </c>
      <c r="J277" s="5" t="n">
        <v>149</v>
      </c>
      <c r="K277" s="6" t="n">
        <v>-0.0132</v>
      </c>
    </row>
    <row r="278" customFormat="false" ht="16.2" hidden="false" customHeight="false" outlineLevel="0" collapsed="false">
      <c r="A278" s="48" t="s">
        <v>216</v>
      </c>
      <c r="B278" s="48" t="s">
        <v>67</v>
      </c>
      <c r="C278" s="48" t="s">
        <v>297</v>
      </c>
      <c r="D278" s="2" t="n">
        <v>2876178</v>
      </c>
      <c r="F278" s="2" t="n">
        <v>3471952</v>
      </c>
      <c r="G278" s="4" t="s">
        <v>37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7</v>
      </c>
      <c r="C279" s="48" t="s">
        <v>298</v>
      </c>
      <c r="D279" s="2" t="n">
        <v>8555902</v>
      </c>
      <c r="F279" s="2" t="n">
        <v>8892665</v>
      </c>
      <c r="G279" s="4" t="s">
        <v>39</v>
      </c>
      <c r="H279" s="5" t="n">
        <v>11</v>
      </c>
      <c r="I279" s="6" t="n">
        <v>0.5714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7</v>
      </c>
      <c r="C280" s="48" t="s">
        <v>262</v>
      </c>
      <c r="D280" s="2" t="n">
        <v>5795247</v>
      </c>
      <c r="F280" s="2" t="n">
        <v>4970420</v>
      </c>
      <c r="G280" s="4" t="s">
        <v>87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7</v>
      </c>
      <c r="C281" s="48" t="s">
        <v>286</v>
      </c>
      <c r="D281" s="2" t="n">
        <v>6156837</v>
      </c>
      <c r="F281" s="2" t="n">
        <v>6259775</v>
      </c>
      <c r="G281" s="4" t="s">
        <v>35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7</v>
      </c>
      <c r="C282" s="48" t="s">
        <v>299</v>
      </c>
      <c r="D282" s="2" t="n">
        <v>3501529</v>
      </c>
      <c r="F282" s="2" t="n">
        <v>3905359</v>
      </c>
      <c r="G282" s="4" t="s">
        <v>37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7</v>
      </c>
      <c r="C283" s="48" t="s">
        <v>300</v>
      </c>
      <c r="D283" s="2" t="n">
        <v>7365951</v>
      </c>
      <c r="F283" s="2" t="n">
        <v>6374659</v>
      </c>
      <c r="G283" s="4" t="s">
        <v>87</v>
      </c>
      <c r="H283" s="5" t="n">
        <v>6</v>
      </c>
      <c r="I283" s="6" t="n">
        <v>-0.1429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7</v>
      </c>
      <c r="C284" s="48" t="s">
        <v>301</v>
      </c>
      <c r="D284" s="2" t="n">
        <v>4797281</v>
      </c>
      <c r="F284" s="2" t="n">
        <v>5057299</v>
      </c>
      <c r="G284" s="4" t="s">
        <v>39</v>
      </c>
      <c r="H284" s="5" t="n">
        <v>11</v>
      </c>
      <c r="I284" s="6" t="n">
        <v>0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7</v>
      </c>
      <c r="C285" s="48" t="s">
        <v>302</v>
      </c>
      <c r="D285" s="2" t="n">
        <v>12704426</v>
      </c>
      <c r="F285" s="2" t="n">
        <v>14121044</v>
      </c>
      <c r="G285" s="4" t="s">
        <v>37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7</v>
      </c>
      <c r="C286" s="48" t="s">
        <v>303</v>
      </c>
      <c r="D286" s="2" t="n">
        <v>3743939</v>
      </c>
      <c r="F286" s="2" t="n">
        <v>3709458</v>
      </c>
      <c r="G286" s="4" t="s">
        <v>48</v>
      </c>
      <c r="H286" s="5" t="n">
        <v>2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7</v>
      </c>
      <c r="C287" s="48" t="s">
        <v>304</v>
      </c>
      <c r="D287" s="2" t="n">
        <v>20070723</v>
      </c>
      <c r="F287" s="2" t="n">
        <v>43180342</v>
      </c>
      <c r="G287" s="4" t="s">
        <v>37</v>
      </c>
      <c r="H287" s="5" t="n">
        <v>23</v>
      </c>
      <c r="I287" s="6" t="n">
        <v>0.5333</v>
      </c>
      <c r="J287" s="5" t="n">
        <v>109</v>
      </c>
      <c r="K287" s="6" t="n">
        <v>0.9818</v>
      </c>
    </row>
    <row r="288" customFormat="false" ht="16.2" hidden="false" customHeight="false" outlineLevel="0" collapsed="false">
      <c r="A288" s="48" t="s">
        <v>216</v>
      </c>
      <c r="B288" s="48" t="s">
        <v>67</v>
      </c>
      <c r="C288" s="48" t="s">
        <v>305</v>
      </c>
      <c r="D288" s="2" t="n">
        <v>6411388</v>
      </c>
      <c r="F288" s="2" t="n">
        <v>5915163</v>
      </c>
      <c r="G288" s="4" t="s">
        <v>87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7</v>
      </c>
      <c r="C289" s="48" t="s">
        <v>306</v>
      </c>
      <c r="D289" s="2" t="n">
        <v>4630143</v>
      </c>
      <c r="F289" s="2" t="n">
        <v>5121857</v>
      </c>
      <c r="G289" s="4" t="s">
        <v>37</v>
      </c>
      <c r="H289" s="5" t="n">
        <v>5</v>
      </c>
      <c r="I289" s="6" t="n">
        <v>-0.1667</v>
      </c>
      <c r="J289" s="5" t="n">
        <v>39</v>
      </c>
      <c r="K289" s="6" t="n">
        <v>-0.093</v>
      </c>
    </row>
    <row r="290" customFormat="false" ht="16.2" hidden="false" customHeight="false" outlineLevel="0" collapsed="false">
      <c r="A290" s="48" t="s">
        <v>216</v>
      </c>
      <c r="B290" s="48" t="s">
        <v>67</v>
      </c>
      <c r="C290" s="48" t="s">
        <v>307</v>
      </c>
      <c r="D290" s="2" t="n">
        <v>3799350</v>
      </c>
      <c r="F290" s="2" t="n">
        <v>2796089</v>
      </c>
      <c r="G290" s="4" t="s">
        <v>87</v>
      </c>
      <c r="H290" s="5" t="n">
        <v>2</v>
      </c>
      <c r="I290" s="6" t="n">
        <v>0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7</v>
      </c>
      <c r="C291" s="48" t="s">
        <v>308</v>
      </c>
      <c r="D291" s="2" t="n">
        <v>4696625</v>
      </c>
      <c r="F291" s="2" t="n">
        <v>5407386</v>
      </c>
      <c r="G291" s="4" t="s">
        <v>37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7</v>
      </c>
      <c r="C292" s="48" t="s">
        <v>309</v>
      </c>
      <c r="D292" s="2" t="n">
        <v>10372806</v>
      </c>
      <c r="F292" s="2" t="n">
        <v>9923201</v>
      </c>
      <c r="G292" s="4" t="s">
        <v>75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7</v>
      </c>
      <c r="C293" s="48" t="s">
        <v>310</v>
      </c>
      <c r="D293" s="2" t="n">
        <v>38623298</v>
      </c>
      <c r="F293" s="2" t="n">
        <v>39017732</v>
      </c>
      <c r="G293" s="4" t="s">
        <v>35</v>
      </c>
      <c r="H293" s="5" t="n">
        <v>19</v>
      </c>
      <c r="I293" s="6" t="n">
        <v>0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7</v>
      </c>
      <c r="C294" s="48" t="s">
        <v>311</v>
      </c>
      <c r="D294" s="2" t="n">
        <v>8416249</v>
      </c>
      <c r="F294" s="2" t="n">
        <v>7838846</v>
      </c>
      <c r="G294" s="4" t="s">
        <v>75</v>
      </c>
      <c r="H294" s="5" t="n">
        <v>7</v>
      </c>
      <c r="I294" s="6" t="n">
        <v>0</v>
      </c>
      <c r="J294" s="5" t="n">
        <v>40</v>
      </c>
      <c r="K294" s="6" t="n">
        <v>-0.3443</v>
      </c>
    </row>
    <row r="295" customFormat="false" ht="16.2" hidden="false" customHeight="false" outlineLevel="0" collapsed="false">
      <c r="A295" s="48" t="s">
        <v>216</v>
      </c>
      <c r="B295" s="48" t="s">
        <v>67</v>
      </c>
      <c r="C295" s="48" t="s">
        <v>312</v>
      </c>
      <c r="D295" s="2" t="n">
        <v>58629382</v>
      </c>
      <c r="F295" s="2" t="n">
        <v>64684569</v>
      </c>
      <c r="G295" s="4" t="s">
        <v>37</v>
      </c>
      <c r="H295" s="5" t="n">
        <v>38</v>
      </c>
      <c r="I295" s="6" t="n">
        <v>0.0556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7</v>
      </c>
      <c r="C296" s="48" t="s">
        <v>313</v>
      </c>
      <c r="D296" s="2" t="n">
        <v>11137585</v>
      </c>
      <c r="F296" s="2" t="n">
        <v>13085650</v>
      </c>
      <c r="G296" s="4" t="s">
        <v>37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7</v>
      </c>
      <c r="C297" s="48" t="s">
        <v>314</v>
      </c>
      <c r="D297" s="2" t="n">
        <v>0</v>
      </c>
      <c r="F297" s="2" t="n">
        <v>2391809</v>
      </c>
      <c r="G297" s="4" t="s">
        <v>98</v>
      </c>
      <c r="H297" s="5" t="n">
        <v>4</v>
      </c>
      <c r="I297" s="6" t="s">
        <v>99</v>
      </c>
      <c r="J297" s="5" t="n">
        <v>20</v>
      </c>
      <c r="K297" s="6" t="s">
        <v>99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21102</v>
      </c>
      <c r="F298" s="2" t="n">
        <v>235752</v>
      </c>
      <c r="G298" s="4" t="s">
        <v>39</v>
      </c>
      <c r="H298" s="5" t="n">
        <v>3</v>
      </c>
      <c r="I298" s="6" t="n">
        <v>0</v>
      </c>
      <c r="J298" s="5" t="n">
        <v>0</v>
      </c>
      <c r="K298" s="6" t="s">
        <v>99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2132025</v>
      </c>
      <c r="F299" s="2" t="n">
        <v>2133390</v>
      </c>
      <c r="G299" s="4" t="s">
        <v>35</v>
      </c>
      <c r="H299" s="5" t="n">
        <v>2</v>
      </c>
      <c r="I299" s="6" t="n">
        <v>0</v>
      </c>
      <c r="J299" s="5" t="n">
        <v>0</v>
      </c>
      <c r="K299" s="6" t="s">
        <v>99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57331584</v>
      </c>
      <c r="F300" s="2" t="n">
        <v>907873579</v>
      </c>
      <c r="G300" s="4" t="s">
        <v>39</v>
      </c>
      <c r="H300" s="5" t="n">
        <v>720</v>
      </c>
      <c r="I300" s="6" t="n">
        <v>0.0588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9260966</v>
      </c>
      <c r="F301" s="2" t="n">
        <v>9170630</v>
      </c>
      <c r="G301" s="4" t="s">
        <v>48</v>
      </c>
      <c r="H301" s="5" t="n">
        <v>10</v>
      </c>
      <c r="I301" s="6" t="n">
        <v>0.1111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533005729</v>
      </c>
      <c r="F302" s="2" t="n">
        <v>561909432</v>
      </c>
      <c r="G302" s="4" t="s">
        <v>39</v>
      </c>
      <c r="H302" s="5" t="n">
        <v>536</v>
      </c>
      <c r="I302" s="6" t="n">
        <v>0.0408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5</v>
      </c>
      <c r="C303" s="48" t="s">
        <v>321</v>
      </c>
      <c r="D303" s="2" t="n">
        <v>109166597</v>
      </c>
      <c r="F303" s="2" t="n">
        <v>115909182</v>
      </c>
      <c r="G303" s="4" t="s">
        <v>39</v>
      </c>
      <c r="H303" s="5" t="n">
        <v>66</v>
      </c>
      <c r="I303" s="6" t="n">
        <v>-0.0435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5</v>
      </c>
      <c r="C304" s="48" t="s">
        <v>322</v>
      </c>
      <c r="D304" s="2" t="n">
        <v>37523709</v>
      </c>
      <c r="F304" s="2" t="n">
        <v>39607592</v>
      </c>
      <c r="G304" s="4" t="s">
        <v>39</v>
      </c>
      <c r="H304" s="5" t="n">
        <v>21</v>
      </c>
      <c r="I304" s="6" t="n">
        <v>0.1053</v>
      </c>
      <c r="J304" s="5" t="n">
        <v>503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5</v>
      </c>
      <c r="C305" s="48" t="s">
        <v>323</v>
      </c>
      <c r="D305" s="2" t="n">
        <v>351002462</v>
      </c>
      <c r="F305" s="2" t="n">
        <v>380325457</v>
      </c>
      <c r="G305" s="4" t="s">
        <v>37</v>
      </c>
      <c r="H305" s="5" t="n">
        <v>185</v>
      </c>
      <c r="I305" s="6" t="n">
        <v>0.0221</v>
      </c>
      <c r="J305" s="5" t="n">
        <v>82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5</v>
      </c>
      <c r="C306" s="48" t="s">
        <v>324</v>
      </c>
      <c r="D306" s="2" t="n">
        <v>110286786</v>
      </c>
      <c r="F306" s="2" t="n">
        <v>111369714</v>
      </c>
      <c r="G306" s="4" t="s">
        <v>35</v>
      </c>
      <c r="H306" s="5" t="n">
        <v>62</v>
      </c>
      <c r="I306" s="6" t="n">
        <v>0.0508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5</v>
      </c>
      <c r="C307" s="48" t="s">
        <v>325</v>
      </c>
      <c r="D307" s="2" t="n">
        <v>0</v>
      </c>
      <c r="F307" s="2" t="n">
        <v>229310300</v>
      </c>
      <c r="G307" s="4" t="s">
        <v>98</v>
      </c>
      <c r="H307" s="5" t="n">
        <v>126</v>
      </c>
      <c r="I307" s="6" t="s">
        <v>99</v>
      </c>
      <c r="J307" s="5" t="n">
        <v>431</v>
      </c>
      <c r="K307" s="6" t="s">
        <v>99</v>
      </c>
    </row>
    <row r="308" customFormat="false" ht="16.2" hidden="false" customHeight="false" outlineLevel="0" collapsed="false">
      <c r="A308" s="48" t="s">
        <v>317</v>
      </c>
      <c r="B308" s="48" t="s">
        <v>45</v>
      </c>
      <c r="C308" s="48" t="s">
        <v>326</v>
      </c>
      <c r="D308" s="2" t="n">
        <v>89066574</v>
      </c>
      <c r="F308" s="2" t="n">
        <v>92807833</v>
      </c>
      <c r="G308" s="4" t="s">
        <v>39</v>
      </c>
      <c r="H308" s="5" t="n">
        <v>55</v>
      </c>
      <c r="I308" s="6" t="n">
        <v>-0.0179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5</v>
      </c>
      <c r="C309" s="48" t="s">
        <v>327</v>
      </c>
      <c r="D309" s="2" t="n">
        <v>148597943</v>
      </c>
      <c r="F309" s="2" t="n">
        <v>153164245</v>
      </c>
      <c r="G309" s="4" t="s">
        <v>35</v>
      </c>
      <c r="H309" s="5" t="n">
        <v>93</v>
      </c>
      <c r="I309" s="6" t="n">
        <v>-0.0313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5</v>
      </c>
      <c r="C310" s="48" t="s">
        <v>328</v>
      </c>
      <c r="D310" s="2" t="n">
        <v>449468238</v>
      </c>
      <c r="F310" s="2" t="n">
        <v>492248062</v>
      </c>
      <c r="G310" s="4" t="s">
        <v>37</v>
      </c>
      <c r="H310" s="5" t="n">
        <v>275</v>
      </c>
      <c r="I310" s="6" t="n">
        <v>-0.0072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5</v>
      </c>
      <c r="C311" s="48" t="s">
        <v>329</v>
      </c>
      <c r="D311" s="2" t="n">
        <v>207147353</v>
      </c>
      <c r="F311" s="2" t="n">
        <v>220077317</v>
      </c>
      <c r="G311" s="4" t="s">
        <v>39</v>
      </c>
      <c r="H311" s="5" t="n">
        <v>136</v>
      </c>
      <c r="I311" s="6" t="n">
        <v>0.0625</v>
      </c>
      <c r="J311" s="5" t="n">
        <v>458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5</v>
      </c>
      <c r="C312" s="48" t="s">
        <v>330</v>
      </c>
      <c r="D312" s="2" t="n">
        <v>78742712</v>
      </c>
      <c r="F312" s="2" t="n">
        <v>84769184</v>
      </c>
      <c r="G312" s="4" t="s">
        <v>37</v>
      </c>
      <c r="H312" s="5" t="n">
        <v>51</v>
      </c>
      <c r="I312" s="6" t="n">
        <v>0.02</v>
      </c>
      <c r="J312" s="5" t="n">
        <v>361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5</v>
      </c>
      <c r="C313" s="48" t="s">
        <v>331</v>
      </c>
      <c r="D313" s="2" t="n">
        <v>82855196</v>
      </c>
      <c r="F313" s="2" t="n">
        <v>94341879</v>
      </c>
      <c r="G313" s="4" t="s">
        <v>37</v>
      </c>
      <c r="H313" s="5" t="n">
        <v>50</v>
      </c>
      <c r="I313" s="6" t="n">
        <v>0.0204</v>
      </c>
      <c r="J313" s="5" t="n">
        <v>256</v>
      </c>
      <c r="K313" s="6" t="n">
        <v>-0.0303</v>
      </c>
    </row>
    <row r="314" customFormat="false" ht="16.2" hidden="false" customHeight="false" outlineLevel="0" collapsed="false">
      <c r="A314" s="48" t="s">
        <v>317</v>
      </c>
      <c r="B314" s="48" t="s">
        <v>45</v>
      </c>
      <c r="C314" s="48" t="s">
        <v>332</v>
      </c>
      <c r="D314" s="2" t="n">
        <v>490978025</v>
      </c>
      <c r="F314" s="2" t="n">
        <v>529762254</v>
      </c>
      <c r="G314" s="4" t="s">
        <v>37</v>
      </c>
      <c r="H314" s="5" t="n">
        <v>349</v>
      </c>
      <c r="I314" s="6" t="n">
        <v>0.0205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5</v>
      </c>
      <c r="C315" s="48" t="s">
        <v>333</v>
      </c>
      <c r="D315" s="2" t="n">
        <v>320981654</v>
      </c>
      <c r="F315" s="2" t="n">
        <v>347132806</v>
      </c>
      <c r="G315" s="4" t="s">
        <v>37</v>
      </c>
      <c r="H315" s="5" t="n">
        <v>211</v>
      </c>
      <c r="I315" s="6" t="n">
        <v>0.055</v>
      </c>
      <c r="J315" s="5" t="n">
        <v>867</v>
      </c>
      <c r="K315" s="6" t="n">
        <v>0.0093</v>
      </c>
    </row>
    <row r="316" customFormat="false" ht="16.2" hidden="false" customHeight="false" outlineLevel="0" collapsed="false">
      <c r="A316" s="48" t="s">
        <v>317</v>
      </c>
      <c r="B316" s="48" t="s">
        <v>45</v>
      </c>
      <c r="C316" s="48" t="s">
        <v>334</v>
      </c>
      <c r="D316" s="2" t="n">
        <v>302215657</v>
      </c>
      <c r="F316" s="2" t="n">
        <v>334389322</v>
      </c>
      <c r="G316" s="4" t="s">
        <v>37</v>
      </c>
      <c r="H316" s="5" t="n">
        <v>132</v>
      </c>
      <c r="I316" s="6" t="n">
        <v>-0.0075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5</v>
      </c>
      <c r="C317" s="48" t="s">
        <v>335</v>
      </c>
      <c r="D317" s="2" t="n">
        <v>168325998</v>
      </c>
      <c r="F317" s="2" t="n">
        <v>219948456</v>
      </c>
      <c r="G317" s="4" t="s">
        <v>37</v>
      </c>
      <c r="H317" s="5" t="n">
        <v>102</v>
      </c>
      <c r="I317" s="6" t="n">
        <v>0.1087</v>
      </c>
      <c r="J317" s="5" t="n">
        <v>509</v>
      </c>
      <c r="K317" s="6" t="n">
        <v>0.02</v>
      </c>
    </row>
    <row r="318" customFormat="false" ht="16.2" hidden="false" customHeight="false" outlineLevel="0" collapsed="false">
      <c r="A318" s="48" t="s">
        <v>317</v>
      </c>
      <c r="B318" s="48" t="s">
        <v>45</v>
      </c>
      <c r="C318" s="48" t="s">
        <v>336</v>
      </c>
      <c r="D318" s="2" t="n">
        <v>103135864</v>
      </c>
      <c r="F318" s="2" t="n">
        <v>109041181</v>
      </c>
      <c r="G318" s="4" t="s">
        <v>39</v>
      </c>
      <c r="H318" s="5" t="n">
        <v>59</v>
      </c>
      <c r="I318" s="6" t="n">
        <v>0.0172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5</v>
      </c>
      <c r="C319" s="48" t="s">
        <v>337</v>
      </c>
      <c r="D319" s="2" t="n">
        <v>93417017</v>
      </c>
      <c r="F319" s="2" t="n">
        <v>93731623</v>
      </c>
      <c r="G319" s="4" t="s">
        <v>35</v>
      </c>
      <c r="H319" s="5" t="n">
        <v>84</v>
      </c>
      <c r="I319" s="6" t="n">
        <v>0</v>
      </c>
      <c r="J319" s="5" t="n">
        <v>371</v>
      </c>
      <c r="K319" s="6" t="n">
        <v>0.0027</v>
      </c>
    </row>
    <row r="320" customFormat="false" ht="16.2" hidden="false" customHeight="false" outlineLevel="0" collapsed="false">
      <c r="A320" s="48" t="s">
        <v>317</v>
      </c>
      <c r="B320" s="48" t="s">
        <v>67</v>
      </c>
      <c r="C320" s="48" t="s">
        <v>338</v>
      </c>
      <c r="D320" s="2" t="n">
        <v>47771661</v>
      </c>
      <c r="F320" s="2" t="n">
        <v>48985431</v>
      </c>
      <c r="G320" s="4" t="s">
        <v>35</v>
      </c>
      <c r="H320" s="5" t="n">
        <v>31</v>
      </c>
      <c r="I320" s="6" t="n">
        <v>-0.1143</v>
      </c>
      <c r="J320" s="5" t="n">
        <v>376</v>
      </c>
      <c r="K320" s="6" t="n">
        <v>0.1861</v>
      </c>
    </row>
    <row r="321" customFormat="false" ht="16.2" hidden="false" customHeight="false" outlineLevel="0" collapsed="false">
      <c r="A321" s="48" t="s">
        <v>317</v>
      </c>
      <c r="B321" s="48" t="s">
        <v>67</v>
      </c>
      <c r="C321" s="48" t="s">
        <v>339</v>
      </c>
      <c r="D321" s="2" t="n">
        <v>23044569</v>
      </c>
      <c r="F321" s="2" t="n">
        <v>22523741</v>
      </c>
      <c r="G321" s="4" t="s">
        <v>48</v>
      </c>
      <c r="H321" s="5" t="n">
        <v>19</v>
      </c>
      <c r="I321" s="6" t="n">
        <v>-0.1739</v>
      </c>
      <c r="J321" s="5" t="n">
        <v>197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7</v>
      </c>
      <c r="C322" s="48" t="s">
        <v>340</v>
      </c>
      <c r="D322" s="2" t="n">
        <v>25474829</v>
      </c>
      <c r="F322" s="2" t="n">
        <v>28303846</v>
      </c>
      <c r="G322" s="4" t="s">
        <v>37</v>
      </c>
      <c r="H322" s="5" t="n">
        <v>30</v>
      </c>
      <c r="I322" s="6" t="n">
        <v>0.1111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7</v>
      </c>
      <c r="C323" s="48" t="s">
        <v>341</v>
      </c>
      <c r="D323" s="2" t="n">
        <v>15308878</v>
      </c>
      <c r="F323" s="2" t="n">
        <v>18040927</v>
      </c>
      <c r="G323" s="4" t="s">
        <v>37</v>
      </c>
      <c r="H323" s="5" t="n">
        <v>15</v>
      </c>
      <c r="I323" s="6" t="n">
        <v>-0.1176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7</v>
      </c>
      <c r="C324" s="48" t="s">
        <v>342</v>
      </c>
      <c r="D324" s="2" t="n">
        <v>12989967</v>
      </c>
      <c r="F324" s="2" t="n">
        <v>14463489</v>
      </c>
      <c r="G324" s="4" t="s">
        <v>37</v>
      </c>
      <c r="H324" s="5" t="n">
        <v>13</v>
      </c>
      <c r="I324" s="6" t="n">
        <v>0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7</v>
      </c>
      <c r="C325" s="48" t="s">
        <v>343</v>
      </c>
      <c r="D325" s="2" t="n">
        <v>70918849</v>
      </c>
      <c r="F325" s="2" t="n">
        <v>79199197</v>
      </c>
      <c r="G325" s="4" t="s">
        <v>37</v>
      </c>
      <c r="H325" s="5" t="n">
        <v>59</v>
      </c>
      <c r="I325" s="6" t="n">
        <v>-0.0484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7</v>
      </c>
      <c r="C326" s="48" t="s">
        <v>344</v>
      </c>
      <c r="D326" s="2" t="n">
        <v>30900438</v>
      </c>
      <c r="F326" s="2" t="n">
        <v>27504179</v>
      </c>
      <c r="G326" s="4" t="s">
        <v>87</v>
      </c>
      <c r="H326" s="5" t="n">
        <v>18</v>
      </c>
      <c r="I326" s="6" t="n">
        <v>0</v>
      </c>
      <c r="J326" s="5" t="n">
        <v>466</v>
      </c>
      <c r="K326" s="6" t="n">
        <v>-0.0605</v>
      </c>
    </row>
    <row r="327" customFormat="false" ht="16.2" hidden="false" customHeight="false" outlineLevel="0" collapsed="false">
      <c r="A327" s="48" t="s">
        <v>317</v>
      </c>
      <c r="B327" s="48" t="s">
        <v>67</v>
      </c>
      <c r="C327" s="48" t="s">
        <v>345</v>
      </c>
      <c r="D327" s="2" t="n">
        <v>51335653</v>
      </c>
      <c r="F327" s="2" t="n">
        <v>48634962</v>
      </c>
      <c r="G327" s="4" t="s">
        <v>75</v>
      </c>
      <c r="H327" s="5" t="n">
        <v>36</v>
      </c>
      <c r="I327" s="6" t="n">
        <v>0.1613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7</v>
      </c>
      <c r="C328" s="48" t="s">
        <v>346</v>
      </c>
      <c r="D328" s="2" t="n">
        <v>3891846</v>
      </c>
      <c r="F328" s="2" t="n">
        <v>3369135</v>
      </c>
      <c r="G328" s="4" t="s">
        <v>87</v>
      </c>
      <c r="H328" s="5" t="n">
        <v>5</v>
      </c>
      <c r="I328" s="6" t="n">
        <v>-0.2857</v>
      </c>
      <c r="J328" s="5" t="n">
        <v>4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7</v>
      </c>
      <c r="C329" s="48" t="s">
        <v>347</v>
      </c>
      <c r="D329" s="2" t="n">
        <v>7400131</v>
      </c>
      <c r="F329" s="2" t="n">
        <v>7230336</v>
      </c>
      <c r="G329" s="4" t="s">
        <v>48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7</v>
      </c>
      <c r="C330" s="48" t="s">
        <v>348</v>
      </c>
      <c r="D330" s="2" t="n">
        <v>19962576</v>
      </c>
      <c r="F330" s="2" t="n">
        <v>20336259</v>
      </c>
      <c r="G330" s="4" t="s">
        <v>35</v>
      </c>
      <c r="H330" s="5" t="n">
        <v>12</v>
      </c>
      <c r="I330" s="6" t="n">
        <v>-0.1429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7</v>
      </c>
      <c r="C331" s="48" t="s">
        <v>349</v>
      </c>
      <c r="D331" s="2" t="n">
        <v>7594650</v>
      </c>
      <c r="F331" s="2" t="n">
        <v>8443027</v>
      </c>
      <c r="G331" s="4" t="s">
        <v>37</v>
      </c>
      <c r="H331" s="5" t="n">
        <v>4</v>
      </c>
      <c r="I331" s="6" t="n">
        <v>-0.2</v>
      </c>
      <c r="J331" s="5" t="n">
        <v>230</v>
      </c>
      <c r="K331" s="6" t="n">
        <v>0.15</v>
      </c>
    </row>
    <row r="332" customFormat="false" ht="16.2" hidden="false" customHeight="false" outlineLevel="0" collapsed="false">
      <c r="A332" s="48" t="s">
        <v>317</v>
      </c>
      <c r="B332" s="48" t="s">
        <v>67</v>
      </c>
      <c r="C332" s="48" t="s">
        <v>350</v>
      </c>
      <c r="D332" s="2" t="n">
        <v>10003046</v>
      </c>
      <c r="F332" s="2" t="n">
        <v>10101681</v>
      </c>
      <c r="G332" s="4" t="s">
        <v>35</v>
      </c>
      <c r="H332" s="5" t="n">
        <v>7</v>
      </c>
      <c r="I332" s="6" t="n">
        <v>0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7</v>
      </c>
      <c r="C333" s="48" t="s">
        <v>351</v>
      </c>
      <c r="D333" s="2" t="n">
        <v>2115671</v>
      </c>
      <c r="F333" s="2" t="n">
        <v>2599642</v>
      </c>
      <c r="G333" s="4" t="s">
        <v>37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7</v>
      </c>
      <c r="C334" s="48" t="s">
        <v>352</v>
      </c>
      <c r="D334" s="2" t="n">
        <v>5538979</v>
      </c>
      <c r="F334" s="2" t="n">
        <v>5473460</v>
      </c>
      <c r="G334" s="4" t="s">
        <v>48</v>
      </c>
      <c r="H334" s="5" t="n">
        <v>5</v>
      </c>
      <c r="I334" s="6" t="n">
        <v>-0.1667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7</v>
      </c>
      <c r="C335" s="48" t="s">
        <v>353</v>
      </c>
      <c r="D335" s="2" t="n">
        <v>91297966</v>
      </c>
      <c r="F335" s="2" t="n">
        <v>98638667</v>
      </c>
      <c r="G335" s="4" t="s">
        <v>37</v>
      </c>
      <c r="H335" s="5" t="n">
        <v>51</v>
      </c>
      <c r="I335" s="6" t="n">
        <v>0.0408</v>
      </c>
      <c r="J335" s="5" t="n">
        <v>208</v>
      </c>
      <c r="K335" s="6" t="n">
        <v>-0.0142</v>
      </c>
    </row>
    <row r="336" customFormat="false" ht="16.2" hidden="false" customHeight="false" outlineLevel="0" collapsed="false">
      <c r="A336" s="48" t="s">
        <v>317</v>
      </c>
      <c r="B336" s="48" t="s">
        <v>67</v>
      </c>
      <c r="C336" s="48" t="s">
        <v>354</v>
      </c>
      <c r="D336" s="2" t="n">
        <v>34185853</v>
      </c>
      <c r="F336" s="2" t="n">
        <v>39821453</v>
      </c>
      <c r="G336" s="4" t="s">
        <v>37</v>
      </c>
      <c r="H336" s="5" t="n">
        <v>18</v>
      </c>
      <c r="I336" s="6" t="n">
        <v>0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7</v>
      </c>
      <c r="C337" s="48" t="s">
        <v>355</v>
      </c>
      <c r="D337" s="2" t="n">
        <v>16511038</v>
      </c>
      <c r="F337" s="2" t="n">
        <v>22751830</v>
      </c>
      <c r="G337" s="4" t="s">
        <v>37</v>
      </c>
      <c r="H337" s="5" t="n">
        <v>8</v>
      </c>
      <c r="I337" s="6" t="n">
        <v>-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7</v>
      </c>
      <c r="C338" s="48" t="s">
        <v>356</v>
      </c>
      <c r="D338" s="2" t="n">
        <v>6464136</v>
      </c>
      <c r="F338" s="2" t="n">
        <v>5587540</v>
      </c>
      <c r="G338" s="4" t="s">
        <v>87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7</v>
      </c>
      <c r="C339" s="48" t="s">
        <v>357</v>
      </c>
      <c r="D339" s="2" t="n">
        <v>451417</v>
      </c>
      <c r="F339" s="2" t="n">
        <v>1147731</v>
      </c>
      <c r="G339" s="4" t="s">
        <v>37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7</v>
      </c>
      <c r="C340" s="48" t="s">
        <v>358</v>
      </c>
      <c r="D340" s="2" t="n">
        <v>9698009</v>
      </c>
      <c r="F340" s="2" t="n">
        <v>9970084</v>
      </c>
      <c r="G340" s="4" t="s">
        <v>35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7</v>
      </c>
      <c r="C341" s="48" t="s">
        <v>359</v>
      </c>
      <c r="D341" s="2" t="n">
        <v>9402212</v>
      </c>
      <c r="F341" s="2" t="n">
        <v>9799949</v>
      </c>
      <c r="G341" s="4" t="s">
        <v>39</v>
      </c>
      <c r="H341" s="5" t="n">
        <v>11</v>
      </c>
      <c r="I341" s="6" t="n">
        <v>0.222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7</v>
      </c>
      <c r="C342" s="48" t="s">
        <v>360</v>
      </c>
      <c r="D342" s="2" t="n">
        <v>4917047</v>
      </c>
      <c r="F342" s="2" t="n">
        <v>5968413</v>
      </c>
      <c r="G342" s="4" t="s">
        <v>37</v>
      </c>
      <c r="H342" s="5" t="n">
        <v>4</v>
      </c>
      <c r="I342" s="6" t="n">
        <v>-0.2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7</v>
      </c>
      <c r="C343" s="48" t="s">
        <v>361</v>
      </c>
      <c r="D343" s="2" t="n">
        <v>2425870</v>
      </c>
      <c r="F343" s="2" t="n">
        <v>2491233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7</v>
      </c>
      <c r="C344" s="48" t="s">
        <v>362</v>
      </c>
      <c r="D344" s="2" t="n">
        <v>3889947</v>
      </c>
      <c r="F344" s="2" t="n">
        <v>3686958</v>
      </c>
      <c r="G344" s="4" t="s">
        <v>75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7</v>
      </c>
      <c r="C345" s="48" t="s">
        <v>363</v>
      </c>
      <c r="D345" s="2" t="n">
        <v>5530026</v>
      </c>
      <c r="F345" s="2" t="n">
        <v>5715823</v>
      </c>
      <c r="G345" s="4" t="s">
        <v>35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7</v>
      </c>
      <c r="C346" s="48" t="s">
        <v>364</v>
      </c>
      <c r="D346" s="2" t="n">
        <v>3422580</v>
      </c>
      <c r="F346" s="2" t="n">
        <v>4371729</v>
      </c>
      <c r="G346" s="4" t="s">
        <v>37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7</v>
      </c>
      <c r="C347" s="48" t="s">
        <v>365</v>
      </c>
      <c r="D347" s="2" t="n">
        <v>8500262</v>
      </c>
      <c r="F347" s="2" t="n">
        <v>7599228</v>
      </c>
      <c r="G347" s="4" t="s">
        <v>87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7</v>
      </c>
      <c r="C348" s="48" t="s">
        <v>366</v>
      </c>
      <c r="D348" s="2" t="n">
        <v>7922726</v>
      </c>
      <c r="F348" s="2" t="n">
        <v>7214167</v>
      </c>
      <c r="G348" s="4" t="s">
        <v>87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7</v>
      </c>
      <c r="C349" s="48" t="s">
        <v>199</v>
      </c>
      <c r="D349" s="2" t="n">
        <v>93372511</v>
      </c>
      <c r="F349" s="2" t="n">
        <v>103429990</v>
      </c>
      <c r="G349" s="4" t="s">
        <v>37</v>
      </c>
      <c r="H349" s="5" t="n">
        <v>45</v>
      </c>
      <c r="I349" s="6" t="n">
        <v>-0.0217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7</v>
      </c>
      <c r="C350" s="48" t="s">
        <v>367</v>
      </c>
      <c r="D350" s="2" t="n">
        <v>6299440</v>
      </c>
      <c r="F350" s="2" t="n">
        <v>8124225</v>
      </c>
      <c r="G350" s="4" t="s">
        <v>37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7</v>
      </c>
      <c r="C351" s="48" t="s">
        <v>368</v>
      </c>
      <c r="D351" s="2" t="n">
        <v>4457075</v>
      </c>
      <c r="F351" s="2" t="n">
        <v>4103798</v>
      </c>
      <c r="G351" s="4" t="s">
        <v>87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7</v>
      </c>
      <c r="C352" s="48" t="s">
        <v>369</v>
      </c>
      <c r="D352" s="2" t="n">
        <v>6848074</v>
      </c>
      <c r="F352" s="2" t="n">
        <v>6173567</v>
      </c>
      <c r="G352" s="4" t="s">
        <v>87</v>
      </c>
      <c r="H352" s="5" t="n">
        <v>6</v>
      </c>
      <c r="I352" s="6" t="n">
        <v>0.5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7</v>
      </c>
      <c r="C353" s="48" t="s">
        <v>370</v>
      </c>
      <c r="D353" s="2" t="n">
        <v>11676332</v>
      </c>
      <c r="F353" s="2" t="n">
        <v>11232338</v>
      </c>
      <c r="G353" s="4" t="s">
        <v>75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7</v>
      </c>
      <c r="C354" s="48" t="s">
        <v>371</v>
      </c>
      <c r="D354" s="2" t="n">
        <v>10053780</v>
      </c>
      <c r="F354" s="2" t="n">
        <v>11835209</v>
      </c>
      <c r="G354" s="4" t="s">
        <v>37</v>
      </c>
      <c r="H354" s="5" t="n">
        <v>7</v>
      </c>
      <c r="I354" s="6" t="n">
        <v>0</v>
      </c>
      <c r="J354" s="5" t="n">
        <v>72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7</v>
      </c>
      <c r="C355" s="48" t="s">
        <v>372</v>
      </c>
      <c r="D355" s="2" t="n">
        <v>1442144</v>
      </c>
      <c r="F355" s="2" t="n">
        <v>798354</v>
      </c>
      <c r="G355" s="4" t="s">
        <v>87</v>
      </c>
      <c r="H355" s="5" t="n">
        <v>3</v>
      </c>
      <c r="I355" s="6" t="n">
        <v>-0.25</v>
      </c>
      <c r="J355" s="5" t="n">
        <v>20</v>
      </c>
      <c r="K355" s="6" t="n">
        <v>-0.4444</v>
      </c>
    </row>
    <row r="356" customFormat="false" ht="16.2" hidden="false" customHeight="false" outlineLevel="0" collapsed="false">
      <c r="A356" s="48" t="s">
        <v>317</v>
      </c>
      <c r="B356" s="48" t="s">
        <v>67</v>
      </c>
      <c r="C356" s="48" t="s">
        <v>373</v>
      </c>
      <c r="D356" s="2" t="n">
        <v>1670278</v>
      </c>
      <c r="F356" s="2" t="n">
        <v>1699332</v>
      </c>
      <c r="G356" s="4" t="s">
        <v>35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7</v>
      </c>
      <c r="C357" s="48" t="s">
        <v>374</v>
      </c>
      <c r="D357" s="2" t="n">
        <v>4773979</v>
      </c>
      <c r="F357" s="2" t="n">
        <v>4216574</v>
      </c>
      <c r="G357" s="4" t="s">
        <v>87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7</v>
      </c>
      <c r="C358" s="48" t="s">
        <v>375</v>
      </c>
      <c r="D358" s="2" t="n">
        <v>3288942</v>
      </c>
      <c r="F358" s="2" t="n">
        <v>3474254</v>
      </c>
      <c r="G358" s="4" t="s">
        <v>39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7</v>
      </c>
      <c r="C359" s="48" t="s">
        <v>376</v>
      </c>
      <c r="D359" s="2" t="n">
        <v>4425861</v>
      </c>
      <c r="F359" s="2" t="n">
        <v>7439919</v>
      </c>
      <c r="G359" s="4" t="s">
        <v>37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7</v>
      </c>
      <c r="C360" s="48" t="s">
        <v>377</v>
      </c>
      <c r="D360" s="2" t="n">
        <v>9684296</v>
      </c>
      <c r="F360" s="2" t="n">
        <v>11411083</v>
      </c>
      <c r="G360" s="4" t="s">
        <v>37</v>
      </c>
      <c r="H360" s="5" t="n">
        <v>4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7</v>
      </c>
      <c r="C361" s="48" t="s">
        <v>378</v>
      </c>
      <c r="D361" s="2" t="n">
        <v>11322094</v>
      </c>
      <c r="F361" s="2" t="n">
        <v>11679993</v>
      </c>
      <c r="G361" s="4" t="s">
        <v>35</v>
      </c>
      <c r="H361" s="5" t="n">
        <v>10</v>
      </c>
      <c r="I361" s="6" t="n">
        <v>0.1111</v>
      </c>
      <c r="J361" s="5" t="n">
        <v>69</v>
      </c>
      <c r="K361" s="6" t="n">
        <v>-0.0676</v>
      </c>
    </row>
    <row r="362" customFormat="false" ht="16.2" hidden="false" customHeight="false" outlineLevel="0" collapsed="false">
      <c r="A362" s="48" t="s">
        <v>317</v>
      </c>
      <c r="B362" s="48" t="s">
        <v>67</v>
      </c>
      <c r="C362" s="48" t="s">
        <v>379</v>
      </c>
      <c r="D362" s="2" t="n">
        <v>7120699</v>
      </c>
      <c r="F362" s="2" t="n">
        <v>8353543</v>
      </c>
      <c r="G362" s="4" t="s">
        <v>3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7</v>
      </c>
      <c r="C363" s="48" t="s">
        <v>380</v>
      </c>
      <c r="D363" s="2" t="n">
        <v>4364327</v>
      </c>
      <c r="F363" s="2" t="n">
        <v>4802154</v>
      </c>
      <c r="G363" s="4" t="s">
        <v>37</v>
      </c>
      <c r="H363" s="5" t="n">
        <v>5</v>
      </c>
      <c r="I363" s="6" t="n">
        <v>0.25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7</v>
      </c>
      <c r="C364" s="48" t="s">
        <v>381</v>
      </c>
      <c r="D364" s="2" t="n">
        <v>3162276</v>
      </c>
      <c r="F364" s="2" t="n">
        <v>2706411</v>
      </c>
      <c r="G364" s="4" t="s">
        <v>87</v>
      </c>
      <c r="H364" s="5" t="n">
        <v>6</v>
      </c>
      <c r="I364" s="6" t="n">
        <v>0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7</v>
      </c>
      <c r="C365" s="48" t="s">
        <v>382</v>
      </c>
      <c r="D365" s="2" t="n">
        <v>2083692</v>
      </c>
      <c r="F365" s="2" t="n">
        <v>2206412</v>
      </c>
      <c r="G365" s="4" t="s">
        <v>39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58077</v>
      </c>
      <c r="F366" s="2" t="n">
        <v>209992</v>
      </c>
      <c r="G366" s="4" t="s">
        <v>37</v>
      </c>
      <c r="H366" s="5" t="n">
        <v>2</v>
      </c>
      <c r="I366" s="6" t="n">
        <v>0</v>
      </c>
      <c r="J366" s="5" t="n">
        <v>0</v>
      </c>
      <c r="K366" s="6" t="s">
        <v>99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34523393</v>
      </c>
      <c r="F367" s="2" t="n">
        <v>667950551</v>
      </c>
      <c r="G367" s="4" t="s">
        <v>39</v>
      </c>
      <c r="H367" s="5" t="n">
        <v>579</v>
      </c>
      <c r="I367" s="6" t="n">
        <v>-0.0052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01171481</v>
      </c>
      <c r="F368" s="2" t="n">
        <v>1212384186</v>
      </c>
      <c r="G368" s="4" t="s">
        <v>37</v>
      </c>
      <c r="H368" s="5" t="n">
        <v>856</v>
      </c>
      <c r="I368" s="6" t="n">
        <v>0.019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56477386</v>
      </c>
      <c r="F369" s="2" t="n">
        <v>805348039</v>
      </c>
      <c r="G369" s="4" t="s">
        <v>39</v>
      </c>
      <c r="H369" s="5" t="n">
        <v>697</v>
      </c>
      <c r="I369" s="6" t="n">
        <v>0.016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5</v>
      </c>
      <c r="C370" s="48" t="s">
        <v>388</v>
      </c>
      <c r="D370" s="2" t="n">
        <v>91804028</v>
      </c>
      <c r="F370" s="2" t="n">
        <v>99519549</v>
      </c>
      <c r="G370" s="4" t="s">
        <v>37</v>
      </c>
      <c r="H370" s="5" t="n">
        <v>68</v>
      </c>
      <c r="I370" s="6" t="n">
        <v>0.0149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5</v>
      </c>
      <c r="C371" s="48" t="s">
        <v>389</v>
      </c>
      <c r="D371" s="2" t="n">
        <v>230070033</v>
      </c>
      <c r="F371" s="2" t="n">
        <v>250761704</v>
      </c>
      <c r="G371" s="4" t="s">
        <v>37</v>
      </c>
      <c r="H371" s="5" t="n">
        <v>93</v>
      </c>
      <c r="I371" s="6" t="n">
        <v>0.0568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5</v>
      </c>
      <c r="C372" s="48" t="s">
        <v>390</v>
      </c>
      <c r="D372" s="2" t="n">
        <v>49564569</v>
      </c>
      <c r="F372" s="2" t="n">
        <v>62210458</v>
      </c>
      <c r="G372" s="4" t="s">
        <v>37</v>
      </c>
      <c r="H372" s="5" t="n">
        <v>42</v>
      </c>
      <c r="I372" s="6" t="n">
        <v>-0.087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5</v>
      </c>
      <c r="C373" s="48" t="s">
        <v>391</v>
      </c>
      <c r="D373" s="2" t="n">
        <v>106030411</v>
      </c>
      <c r="F373" s="2" t="n">
        <v>114077147</v>
      </c>
      <c r="G373" s="4" t="s">
        <v>37</v>
      </c>
      <c r="H373" s="5" t="n">
        <v>66</v>
      </c>
      <c r="I373" s="6" t="n">
        <v>-0.0435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5</v>
      </c>
      <c r="C374" s="48" t="s">
        <v>392</v>
      </c>
      <c r="D374" s="2" t="n">
        <v>101994791</v>
      </c>
      <c r="F374" s="2" t="n">
        <v>108794386</v>
      </c>
      <c r="G374" s="4" t="s">
        <v>39</v>
      </c>
      <c r="H374" s="5" t="n">
        <v>96</v>
      </c>
      <c r="I374" s="6" t="n">
        <v>0.0909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5</v>
      </c>
      <c r="C375" s="48" t="s">
        <v>393</v>
      </c>
      <c r="D375" s="2" t="n">
        <v>160339322</v>
      </c>
      <c r="F375" s="2" t="n">
        <v>150181779</v>
      </c>
      <c r="G375" s="4" t="s">
        <v>75</v>
      </c>
      <c r="H375" s="5" t="n">
        <v>124</v>
      </c>
      <c r="I375" s="6" t="n">
        <v>-0.0313</v>
      </c>
      <c r="J375" s="5" t="n">
        <v>663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5</v>
      </c>
      <c r="C376" s="48" t="s">
        <v>394</v>
      </c>
      <c r="D376" s="2" t="n">
        <v>241333058</v>
      </c>
      <c r="F376" s="2" t="n">
        <v>250770046</v>
      </c>
      <c r="G376" s="4" t="s">
        <v>39</v>
      </c>
      <c r="H376" s="5" t="n">
        <v>184</v>
      </c>
      <c r="I376" s="6" t="n">
        <v>-0.0316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5</v>
      </c>
      <c r="C377" s="48" t="s">
        <v>395</v>
      </c>
      <c r="D377" s="2" t="n">
        <v>110573124</v>
      </c>
      <c r="F377" s="2" t="n">
        <v>113047257</v>
      </c>
      <c r="G377" s="4" t="s">
        <v>35</v>
      </c>
      <c r="H377" s="5" t="n">
        <v>59</v>
      </c>
      <c r="I377" s="6" t="n">
        <v>0</v>
      </c>
      <c r="J377" s="5" t="n">
        <v>339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5</v>
      </c>
      <c r="C378" s="48" t="s">
        <v>396</v>
      </c>
      <c r="D378" s="2" t="n">
        <v>147481161</v>
      </c>
      <c r="F378" s="2" t="n">
        <v>151105381</v>
      </c>
      <c r="G378" s="4" t="s">
        <v>35</v>
      </c>
      <c r="H378" s="5" t="n">
        <v>108</v>
      </c>
      <c r="I378" s="6" t="n">
        <v>-0.027</v>
      </c>
      <c r="J378" s="5" t="n">
        <v>516</v>
      </c>
      <c r="K378" s="6" t="n">
        <v>-0.0039</v>
      </c>
    </row>
    <row r="379" customFormat="false" ht="16.2" hidden="false" customHeight="false" outlineLevel="0" collapsed="false">
      <c r="A379" s="48" t="s">
        <v>384</v>
      </c>
      <c r="B379" s="48" t="s">
        <v>45</v>
      </c>
      <c r="C379" s="48" t="s">
        <v>397</v>
      </c>
      <c r="D379" s="2" t="n">
        <v>151448628</v>
      </c>
      <c r="F379" s="2" t="n">
        <v>178906655</v>
      </c>
      <c r="G379" s="4" t="s">
        <v>37</v>
      </c>
      <c r="H379" s="5" t="n">
        <v>93</v>
      </c>
      <c r="I379" s="6" t="n">
        <v>0.022</v>
      </c>
      <c r="J379" s="5" t="n">
        <v>391</v>
      </c>
      <c r="K379" s="6" t="n">
        <v>0</v>
      </c>
    </row>
    <row r="380" customFormat="false" ht="16.2" hidden="false" customHeight="false" outlineLevel="0" collapsed="false">
      <c r="A380" s="48" t="s">
        <v>384</v>
      </c>
      <c r="B380" s="48" t="s">
        <v>45</v>
      </c>
      <c r="C380" s="48" t="s">
        <v>398</v>
      </c>
      <c r="D380" s="2" t="n">
        <v>459439328</v>
      </c>
      <c r="F380" s="2" t="n">
        <v>463835757</v>
      </c>
      <c r="G380" s="4" t="s">
        <v>35</v>
      </c>
      <c r="H380" s="5" t="n">
        <v>378</v>
      </c>
      <c r="I380" s="6" t="n">
        <v>0.0413</v>
      </c>
      <c r="J380" s="5" t="n">
        <v>1066</v>
      </c>
      <c r="K380" s="6" t="n">
        <v>0.0038</v>
      </c>
    </row>
    <row r="381" customFormat="false" ht="16.2" hidden="false" customHeight="false" outlineLevel="0" collapsed="false">
      <c r="A381" s="48" t="s">
        <v>384</v>
      </c>
      <c r="B381" s="48" t="s">
        <v>45</v>
      </c>
      <c r="C381" s="48" t="s">
        <v>399</v>
      </c>
      <c r="D381" s="2" t="n">
        <v>191930563</v>
      </c>
      <c r="F381" s="2" t="n">
        <v>201136899</v>
      </c>
      <c r="G381" s="4" t="s">
        <v>39</v>
      </c>
      <c r="H381" s="5" t="n">
        <v>120</v>
      </c>
      <c r="I381" s="6" t="n">
        <v>-0.0244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5</v>
      </c>
      <c r="C382" s="48" t="s">
        <v>400</v>
      </c>
      <c r="D382" s="2" t="n">
        <v>76350708</v>
      </c>
      <c r="F382" s="2" t="n">
        <v>80347990</v>
      </c>
      <c r="G382" s="4" t="s">
        <v>39</v>
      </c>
      <c r="H382" s="5" t="n">
        <v>60</v>
      </c>
      <c r="I382" s="6" t="n">
        <v>-0.0323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5</v>
      </c>
      <c r="C383" s="48" t="s">
        <v>401</v>
      </c>
      <c r="D383" s="2" t="n">
        <v>17786399</v>
      </c>
      <c r="F383" s="2" t="n">
        <v>17482820</v>
      </c>
      <c r="G383" s="4" t="s">
        <v>48</v>
      </c>
      <c r="H383" s="5" t="n">
        <v>8</v>
      </c>
      <c r="I383" s="6" t="n">
        <v>0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5</v>
      </c>
      <c r="C384" s="48" t="s">
        <v>402</v>
      </c>
      <c r="D384" s="2" t="n">
        <v>39963979</v>
      </c>
      <c r="F384" s="2" t="n">
        <v>32271099</v>
      </c>
      <c r="G384" s="4" t="s">
        <v>87</v>
      </c>
      <c r="H384" s="5" t="n">
        <v>27</v>
      </c>
      <c r="I384" s="6" t="n">
        <v>-0.0357</v>
      </c>
      <c r="J384" s="5" t="n">
        <v>283</v>
      </c>
      <c r="K384" s="6" t="n">
        <v>-0.0174</v>
      </c>
    </row>
    <row r="385" customFormat="false" ht="16.2" hidden="false" customHeight="false" outlineLevel="0" collapsed="false">
      <c r="A385" s="48" t="s">
        <v>384</v>
      </c>
      <c r="B385" s="48" t="s">
        <v>67</v>
      </c>
      <c r="C385" s="48" t="s">
        <v>403</v>
      </c>
      <c r="D385" s="2" t="n">
        <v>57455243</v>
      </c>
      <c r="F385" s="2" t="n">
        <v>67508202</v>
      </c>
      <c r="G385" s="4" t="s">
        <v>37</v>
      </c>
      <c r="H385" s="5" t="n">
        <v>46</v>
      </c>
      <c r="I385" s="6" t="n">
        <v>0.0455</v>
      </c>
      <c r="J385" s="5" t="n">
        <v>206</v>
      </c>
      <c r="K385" s="6" t="n">
        <v>0.1196</v>
      </c>
    </row>
    <row r="386" customFormat="false" ht="16.2" hidden="false" customHeight="false" outlineLevel="0" collapsed="false">
      <c r="A386" s="48" t="s">
        <v>384</v>
      </c>
      <c r="B386" s="48" t="s">
        <v>67</v>
      </c>
      <c r="C386" s="48" t="s">
        <v>404</v>
      </c>
      <c r="D386" s="2" t="n">
        <v>82442180</v>
      </c>
      <c r="F386" s="2" t="n">
        <v>87804838</v>
      </c>
      <c r="G386" s="4" t="s">
        <v>39</v>
      </c>
      <c r="H386" s="5" t="n">
        <v>50</v>
      </c>
      <c r="I386" s="6" t="n">
        <v>0.0417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7</v>
      </c>
      <c r="C387" s="48" t="s">
        <v>405</v>
      </c>
      <c r="D387" s="2" t="n">
        <v>18614409</v>
      </c>
      <c r="F387" s="2" t="n">
        <v>15949309</v>
      </c>
      <c r="G387" s="4" t="s">
        <v>87</v>
      </c>
      <c r="H387" s="5" t="n">
        <v>15</v>
      </c>
      <c r="I387" s="6" t="n">
        <v>-0.1667</v>
      </c>
      <c r="J387" s="5" t="n">
        <v>38</v>
      </c>
      <c r="K387" s="6" t="n">
        <v>0</v>
      </c>
    </row>
    <row r="388" customFormat="false" ht="16.2" hidden="false" customHeight="false" outlineLevel="0" collapsed="false">
      <c r="A388" s="48" t="s">
        <v>384</v>
      </c>
      <c r="B388" s="48" t="s">
        <v>67</v>
      </c>
      <c r="C388" s="48" t="s">
        <v>406</v>
      </c>
      <c r="D388" s="2" t="n">
        <v>31509629</v>
      </c>
      <c r="F388" s="2" t="n">
        <v>30691721</v>
      </c>
      <c r="G388" s="4" t="s">
        <v>48</v>
      </c>
      <c r="H388" s="5" t="n">
        <v>35</v>
      </c>
      <c r="I388" s="6" t="n">
        <v>-0.1026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7</v>
      </c>
      <c r="C389" s="48" t="s">
        <v>407</v>
      </c>
      <c r="D389" s="2" t="n">
        <v>21348555</v>
      </c>
      <c r="F389" s="2" t="n">
        <v>22101852</v>
      </c>
      <c r="G389" s="4" t="s">
        <v>39</v>
      </c>
      <c r="H389" s="5" t="n">
        <v>37</v>
      </c>
      <c r="I389" s="6" t="n">
        <v>0</v>
      </c>
      <c r="J389" s="5" t="n">
        <v>202</v>
      </c>
      <c r="K389" s="6" t="n">
        <v>0.1099</v>
      </c>
    </row>
    <row r="390" customFormat="false" ht="16.2" hidden="false" customHeight="false" outlineLevel="0" collapsed="false">
      <c r="A390" s="48" t="s">
        <v>384</v>
      </c>
      <c r="B390" s="48" t="s">
        <v>67</v>
      </c>
      <c r="C390" s="48" t="s">
        <v>408</v>
      </c>
      <c r="D390" s="2" t="n">
        <v>11937617</v>
      </c>
      <c r="F390" s="2" t="n">
        <v>12777732</v>
      </c>
      <c r="G390" s="4" t="s">
        <v>37</v>
      </c>
      <c r="H390" s="5" t="n">
        <v>11</v>
      </c>
      <c r="I390" s="6" t="n">
        <v>0</v>
      </c>
      <c r="J390" s="5" t="n">
        <v>103</v>
      </c>
      <c r="K390" s="6" t="n">
        <v>0.1075</v>
      </c>
    </row>
    <row r="391" customFormat="false" ht="16.2" hidden="false" customHeight="false" outlineLevel="0" collapsed="false">
      <c r="A391" s="48" t="s">
        <v>384</v>
      </c>
      <c r="B391" s="48" t="s">
        <v>67</v>
      </c>
      <c r="C391" s="48" t="s">
        <v>409</v>
      </c>
      <c r="D391" s="2" t="n">
        <v>37585818</v>
      </c>
      <c r="F391" s="2" t="n">
        <v>43299992</v>
      </c>
      <c r="G391" s="4" t="s">
        <v>37</v>
      </c>
      <c r="H391" s="5" t="n">
        <v>32</v>
      </c>
      <c r="I391" s="6" t="n">
        <v>0.0667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7</v>
      </c>
      <c r="C392" s="48" t="s">
        <v>410</v>
      </c>
      <c r="D392" s="2" t="n">
        <v>51911624</v>
      </c>
      <c r="F392" s="2" t="n">
        <v>52230622</v>
      </c>
      <c r="G392" s="4" t="s">
        <v>35</v>
      </c>
      <c r="H392" s="5" t="n">
        <v>27</v>
      </c>
      <c r="I392" s="6" t="n">
        <v>-0.1563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7</v>
      </c>
      <c r="C393" s="48" t="s">
        <v>411</v>
      </c>
      <c r="D393" s="2" t="n">
        <v>1283037</v>
      </c>
      <c r="F393" s="2" t="n">
        <v>1544157</v>
      </c>
      <c r="G393" s="4" t="s">
        <v>37</v>
      </c>
      <c r="H393" s="5" t="n">
        <v>3</v>
      </c>
      <c r="I393" s="6" t="n">
        <v>-0.5714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7</v>
      </c>
      <c r="C394" s="48" t="s">
        <v>412</v>
      </c>
      <c r="D394" s="2" t="n">
        <v>11507741</v>
      </c>
      <c r="F394" s="2" t="n">
        <v>11370891</v>
      </c>
      <c r="G394" s="4" t="s">
        <v>48</v>
      </c>
      <c r="H394" s="5" t="n">
        <v>6</v>
      </c>
      <c r="I394" s="6" t="n">
        <v>0.2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7</v>
      </c>
      <c r="C395" s="48" t="s">
        <v>413</v>
      </c>
      <c r="D395" s="2" t="n">
        <v>8535865</v>
      </c>
      <c r="F395" s="2" t="n">
        <v>9006682</v>
      </c>
      <c r="G395" s="4" t="s">
        <v>39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7</v>
      </c>
      <c r="C396" s="48" t="s">
        <v>414</v>
      </c>
      <c r="D396" s="2" t="n">
        <v>5987550</v>
      </c>
      <c r="F396" s="2" t="n">
        <v>5593667</v>
      </c>
      <c r="G396" s="4" t="s">
        <v>75</v>
      </c>
      <c r="H396" s="5" t="n">
        <v>6</v>
      </c>
      <c r="I396" s="6" t="n">
        <v>0</v>
      </c>
      <c r="J396" s="5" t="n">
        <v>51</v>
      </c>
      <c r="K396" s="6" t="n">
        <v>0</v>
      </c>
    </row>
    <row r="397" customFormat="false" ht="16.2" hidden="false" customHeight="false" outlineLevel="0" collapsed="false">
      <c r="A397" s="48" t="s">
        <v>384</v>
      </c>
      <c r="B397" s="48" t="s">
        <v>67</v>
      </c>
      <c r="C397" s="48" t="s">
        <v>415</v>
      </c>
      <c r="D397" s="2" t="n">
        <v>28784995</v>
      </c>
      <c r="F397" s="2" t="n">
        <v>31566208</v>
      </c>
      <c r="G397" s="4" t="s">
        <v>37</v>
      </c>
      <c r="H397" s="5" t="n">
        <v>22</v>
      </c>
      <c r="I397" s="6" t="n">
        <v>0.1</v>
      </c>
      <c r="J397" s="5" t="n">
        <v>59</v>
      </c>
      <c r="K397" s="6" t="n">
        <v>0</v>
      </c>
    </row>
    <row r="398" customFormat="false" ht="16.2" hidden="false" customHeight="false" outlineLevel="0" collapsed="false">
      <c r="A398" s="48" t="s">
        <v>384</v>
      </c>
      <c r="B398" s="48" t="s">
        <v>67</v>
      </c>
      <c r="C398" s="48" t="s">
        <v>416</v>
      </c>
      <c r="D398" s="2" t="n">
        <v>6774010</v>
      </c>
      <c r="F398" s="2" t="n">
        <v>5724526</v>
      </c>
      <c r="G398" s="4" t="s">
        <v>87</v>
      </c>
      <c r="H398" s="5" t="n">
        <v>8</v>
      </c>
      <c r="I398" s="6" t="n">
        <v>0.1429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7</v>
      </c>
      <c r="C399" s="48" t="s">
        <v>417</v>
      </c>
      <c r="D399" s="2" t="n">
        <v>7328464</v>
      </c>
      <c r="F399" s="2" t="n">
        <v>7699802</v>
      </c>
      <c r="G399" s="4" t="s">
        <v>39</v>
      </c>
      <c r="H399" s="5" t="n">
        <v>6</v>
      </c>
      <c r="I399" s="6" t="n">
        <v>0.2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7</v>
      </c>
      <c r="C400" s="48" t="s">
        <v>418</v>
      </c>
      <c r="D400" s="2" t="n">
        <v>16640420</v>
      </c>
      <c r="F400" s="2" t="n">
        <v>19425275</v>
      </c>
      <c r="G400" s="4" t="s">
        <v>37</v>
      </c>
      <c r="H400" s="5" t="n">
        <v>19</v>
      </c>
      <c r="I400" s="6" t="n">
        <v>0.1176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7</v>
      </c>
      <c r="C401" s="48" t="s">
        <v>419</v>
      </c>
      <c r="D401" s="2" t="n">
        <v>10810208</v>
      </c>
      <c r="F401" s="2" t="n">
        <v>11501254</v>
      </c>
      <c r="G401" s="4" t="s">
        <v>39</v>
      </c>
      <c r="H401" s="5" t="n">
        <v>11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7</v>
      </c>
      <c r="C402" s="48" t="s">
        <v>420</v>
      </c>
      <c r="D402" s="2" t="n">
        <v>0</v>
      </c>
      <c r="F402" s="2" t="n">
        <v>14333044</v>
      </c>
      <c r="G402" s="4" t="s">
        <v>98</v>
      </c>
      <c r="H402" s="5" t="n">
        <v>7</v>
      </c>
      <c r="I402" s="6" t="s">
        <v>99</v>
      </c>
      <c r="J402" s="5" t="n">
        <v>333</v>
      </c>
      <c r="K402" s="6" t="s">
        <v>99</v>
      </c>
    </row>
    <row r="403" customFormat="false" ht="16.2" hidden="false" customHeight="false" outlineLevel="0" collapsed="false">
      <c r="A403" s="48" t="s">
        <v>384</v>
      </c>
      <c r="B403" s="48" t="s">
        <v>67</v>
      </c>
      <c r="C403" s="48" t="s">
        <v>421</v>
      </c>
      <c r="D403" s="2" t="n">
        <v>45736517</v>
      </c>
      <c r="F403" s="2" t="n">
        <v>48462606</v>
      </c>
      <c r="G403" s="4" t="s">
        <v>39</v>
      </c>
      <c r="H403" s="5" t="n">
        <v>37</v>
      </c>
      <c r="I403" s="6" t="n">
        <v>0.2333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7</v>
      </c>
      <c r="C404" s="48" t="s">
        <v>422</v>
      </c>
      <c r="D404" s="2" t="n">
        <v>72126565</v>
      </c>
      <c r="F404" s="2" t="n">
        <v>104211137</v>
      </c>
      <c r="G404" s="4" t="s">
        <v>37</v>
      </c>
      <c r="H404" s="5" t="n">
        <v>51</v>
      </c>
      <c r="I404" s="6" t="n">
        <v>0.0408</v>
      </c>
      <c r="J404" s="5" t="n">
        <v>446</v>
      </c>
      <c r="K404" s="6" t="n">
        <v>0.683</v>
      </c>
    </row>
    <row r="405" customFormat="false" ht="16.2" hidden="false" customHeight="false" outlineLevel="0" collapsed="false">
      <c r="A405" s="48" t="s">
        <v>384</v>
      </c>
      <c r="B405" s="48" t="s">
        <v>67</v>
      </c>
      <c r="C405" s="48" t="s">
        <v>423</v>
      </c>
      <c r="D405" s="2" t="n">
        <v>12447555</v>
      </c>
      <c r="F405" s="2" t="n">
        <v>37095447</v>
      </c>
      <c r="G405" s="4" t="s">
        <v>37</v>
      </c>
      <c r="H405" s="5" t="n">
        <v>26</v>
      </c>
      <c r="I405" s="6" t="n">
        <v>0.3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7</v>
      </c>
      <c r="C406" s="48" t="s">
        <v>424</v>
      </c>
      <c r="D406" s="2" t="n">
        <v>42410247</v>
      </c>
      <c r="F406" s="2" t="n">
        <v>44273057</v>
      </c>
      <c r="G406" s="4" t="s">
        <v>39</v>
      </c>
      <c r="H406" s="5" t="n">
        <v>42</v>
      </c>
      <c r="I406" s="6" t="n">
        <v>0.05</v>
      </c>
      <c r="J406" s="5" t="n">
        <v>206</v>
      </c>
      <c r="K406" s="6" t="n">
        <v>-0.0048</v>
      </c>
    </row>
    <row r="407" customFormat="false" ht="16.2" hidden="false" customHeight="false" outlineLevel="0" collapsed="false">
      <c r="A407" s="48" t="s">
        <v>384</v>
      </c>
      <c r="B407" s="48" t="s">
        <v>67</v>
      </c>
      <c r="C407" s="48" t="s">
        <v>425</v>
      </c>
      <c r="D407" s="2" t="n">
        <v>36759701</v>
      </c>
      <c r="F407" s="2" t="n">
        <v>38563966</v>
      </c>
      <c r="G407" s="4" t="s">
        <v>39</v>
      </c>
      <c r="H407" s="5" t="n">
        <v>14</v>
      </c>
      <c r="I407" s="6" t="n">
        <v>-0.125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7</v>
      </c>
      <c r="C408" s="48" t="s">
        <v>426</v>
      </c>
      <c r="D408" s="2" t="n">
        <v>6826198</v>
      </c>
      <c r="F408" s="2" t="n">
        <v>9339764</v>
      </c>
      <c r="G408" s="4" t="s">
        <v>37</v>
      </c>
      <c r="H408" s="5" t="n">
        <v>20</v>
      </c>
      <c r="I408" s="6" t="n">
        <v>0.1765</v>
      </c>
      <c r="J408" s="5" t="n">
        <v>26</v>
      </c>
      <c r="K408" s="6" t="n">
        <v>0</v>
      </c>
    </row>
    <row r="409" customFormat="false" ht="16.2" hidden="false" customHeight="false" outlineLevel="0" collapsed="false">
      <c r="A409" s="48" t="s">
        <v>384</v>
      </c>
      <c r="B409" s="48" t="s">
        <v>67</v>
      </c>
      <c r="C409" s="48" t="s">
        <v>427</v>
      </c>
      <c r="D409" s="2" t="n">
        <v>7635427</v>
      </c>
      <c r="F409" s="2" t="n">
        <v>7948101</v>
      </c>
      <c r="G409" s="4" t="s">
        <v>39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7</v>
      </c>
      <c r="C410" s="48" t="s">
        <v>428</v>
      </c>
      <c r="D410" s="2" t="n">
        <v>5293795</v>
      </c>
      <c r="F410" s="2" t="n">
        <v>4356938</v>
      </c>
      <c r="G410" s="4" t="s">
        <v>87</v>
      </c>
      <c r="H410" s="5" t="n">
        <v>7</v>
      </c>
      <c r="I410" s="6" t="n">
        <v>0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7</v>
      </c>
      <c r="C411" s="48" t="s">
        <v>429</v>
      </c>
      <c r="D411" s="2" t="n">
        <v>6189104</v>
      </c>
      <c r="F411" s="2" t="n">
        <v>5736835</v>
      </c>
      <c r="G411" s="4" t="s">
        <v>87</v>
      </c>
      <c r="H411" s="5" t="n">
        <v>9</v>
      </c>
      <c r="I411" s="6" t="n">
        <v>-0.1</v>
      </c>
      <c r="J411" s="5" t="n">
        <v>40</v>
      </c>
      <c r="K411" s="6" t="n">
        <v>-0.0909</v>
      </c>
    </row>
    <row r="412" customFormat="false" ht="16.2" hidden="false" customHeight="false" outlineLevel="0" collapsed="false">
      <c r="A412" s="48" t="s">
        <v>384</v>
      </c>
      <c r="B412" s="48" t="s">
        <v>67</v>
      </c>
      <c r="C412" s="48" t="s">
        <v>430</v>
      </c>
      <c r="D412" s="2" t="n">
        <v>4222143</v>
      </c>
      <c r="F412" s="2" t="n">
        <v>4196115</v>
      </c>
      <c r="G412" s="4" t="s">
        <v>48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7</v>
      </c>
      <c r="C413" s="48" t="s">
        <v>431</v>
      </c>
      <c r="D413" s="2" t="n">
        <v>9471466</v>
      </c>
      <c r="F413" s="2" t="n">
        <v>10408534</v>
      </c>
      <c r="G413" s="4" t="s">
        <v>37</v>
      </c>
      <c r="H413" s="5" t="n">
        <v>8</v>
      </c>
      <c r="I413" s="6" t="n">
        <v>0.1429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7</v>
      </c>
      <c r="C414" s="48" t="s">
        <v>432</v>
      </c>
      <c r="D414" s="2" t="n">
        <v>3071190</v>
      </c>
      <c r="F414" s="2" t="n">
        <v>2226194</v>
      </c>
      <c r="G414" s="4" t="s">
        <v>87</v>
      </c>
      <c r="H414" s="5" t="n">
        <v>4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7</v>
      </c>
      <c r="C415" s="48" t="s">
        <v>433</v>
      </c>
      <c r="D415" s="2" t="n">
        <v>7176866</v>
      </c>
      <c r="F415" s="2" t="n">
        <v>7298496</v>
      </c>
      <c r="G415" s="4" t="s">
        <v>35</v>
      </c>
      <c r="H415" s="5" t="n">
        <v>7</v>
      </c>
      <c r="I415" s="6" t="n">
        <v>0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7</v>
      </c>
      <c r="C416" s="48" t="s">
        <v>434</v>
      </c>
      <c r="D416" s="2" t="n">
        <v>15796805</v>
      </c>
      <c r="F416" s="2" t="n">
        <v>17916276</v>
      </c>
      <c r="G416" s="4" t="s">
        <v>37</v>
      </c>
      <c r="H416" s="5" t="n">
        <v>20</v>
      </c>
      <c r="I416" s="6" t="n">
        <v>0.0526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7</v>
      </c>
      <c r="C417" s="48" t="s">
        <v>435</v>
      </c>
      <c r="D417" s="2" t="n">
        <v>55214007</v>
      </c>
      <c r="F417" s="2" t="n">
        <v>52451542</v>
      </c>
      <c r="G417" s="4" t="s">
        <v>75</v>
      </c>
      <c r="H417" s="5" t="n">
        <v>35</v>
      </c>
      <c r="I417" s="6" t="n">
        <v>-0.0278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7</v>
      </c>
      <c r="C418" s="48" t="s">
        <v>436</v>
      </c>
      <c r="D418" s="2" t="n">
        <v>3256665</v>
      </c>
      <c r="F418" s="2" t="n">
        <v>3754281</v>
      </c>
      <c r="G418" s="4" t="s">
        <v>37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7</v>
      </c>
      <c r="C419" s="48" t="s">
        <v>437</v>
      </c>
      <c r="D419" s="2" t="n">
        <v>3970667</v>
      </c>
      <c r="F419" s="2" t="n">
        <v>3658717</v>
      </c>
      <c r="G419" s="4" t="s">
        <v>87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7</v>
      </c>
      <c r="C420" s="48" t="s">
        <v>438</v>
      </c>
      <c r="D420" s="2" t="n">
        <v>20236690</v>
      </c>
      <c r="F420" s="2" t="n">
        <v>17984066</v>
      </c>
      <c r="G420" s="4" t="s">
        <v>87</v>
      </c>
      <c r="H420" s="5" t="n">
        <v>15</v>
      </c>
      <c r="I420" s="6" t="n">
        <v>-0.0625</v>
      </c>
      <c r="J420" s="5" t="n">
        <v>88</v>
      </c>
      <c r="K420" s="6" t="n">
        <v>-0.3125</v>
      </c>
    </row>
    <row r="421" customFormat="false" ht="16.2" hidden="false" customHeight="false" outlineLevel="0" collapsed="false">
      <c r="A421" s="48" t="s">
        <v>384</v>
      </c>
      <c r="B421" s="48" t="s">
        <v>67</v>
      </c>
      <c r="C421" s="48" t="s">
        <v>439</v>
      </c>
      <c r="D421" s="2" t="n">
        <v>4814751</v>
      </c>
      <c r="F421" s="2" t="n">
        <v>5446619</v>
      </c>
      <c r="G421" s="4" t="s">
        <v>37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7</v>
      </c>
      <c r="C422" s="48" t="s">
        <v>440</v>
      </c>
      <c r="D422" s="2" t="n">
        <v>6075290</v>
      </c>
      <c r="F422" s="2" t="n">
        <v>5564939</v>
      </c>
      <c r="G422" s="4" t="s">
        <v>87</v>
      </c>
      <c r="H422" s="5" t="n">
        <v>8</v>
      </c>
      <c r="I422" s="6" t="n">
        <v>-0.1111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7</v>
      </c>
      <c r="C423" s="48" t="s">
        <v>441</v>
      </c>
      <c r="D423" s="2" t="n">
        <v>1861777</v>
      </c>
      <c r="F423" s="2" t="n">
        <v>1774308</v>
      </c>
      <c r="G423" s="4" t="s">
        <v>75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7</v>
      </c>
      <c r="C424" s="48" t="s">
        <v>442</v>
      </c>
      <c r="D424" s="2" t="n">
        <v>10211803</v>
      </c>
      <c r="F424" s="2" t="n">
        <v>9505336</v>
      </c>
      <c r="G424" s="4" t="s">
        <v>75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7</v>
      </c>
      <c r="C425" s="48" t="s">
        <v>443</v>
      </c>
      <c r="D425" s="2" t="n">
        <v>5082617</v>
      </c>
      <c r="F425" s="2" t="n">
        <v>5809011</v>
      </c>
      <c r="G425" s="4" t="s">
        <v>37</v>
      </c>
      <c r="H425" s="5" t="n">
        <v>2</v>
      </c>
      <c r="I425" s="6" t="n">
        <v>-0.3333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7</v>
      </c>
      <c r="C426" s="48" t="s">
        <v>444</v>
      </c>
      <c r="D426" s="2" t="n">
        <v>21408935</v>
      </c>
      <c r="F426" s="2" t="n">
        <v>19865120</v>
      </c>
      <c r="G426" s="4" t="s">
        <v>87</v>
      </c>
      <c r="H426" s="5" t="n">
        <v>11</v>
      </c>
      <c r="I426" s="6" t="n">
        <v>-0.2667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7</v>
      </c>
      <c r="C427" s="48" t="s">
        <v>445</v>
      </c>
      <c r="D427" s="2" t="n">
        <v>4562281</v>
      </c>
      <c r="F427" s="2" t="n">
        <v>3927279</v>
      </c>
      <c r="G427" s="4" t="s">
        <v>87</v>
      </c>
      <c r="H427" s="5" t="n">
        <v>3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7</v>
      </c>
      <c r="C428" s="48" t="s">
        <v>446</v>
      </c>
      <c r="D428" s="2" t="n">
        <v>3805899</v>
      </c>
      <c r="F428" s="2" t="n">
        <v>3871480</v>
      </c>
      <c r="G428" s="4" t="s">
        <v>35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7</v>
      </c>
      <c r="C429" s="48" t="s">
        <v>447</v>
      </c>
      <c r="D429" s="2" t="n">
        <v>1602988</v>
      </c>
      <c r="F429" s="2" t="n">
        <v>1414022</v>
      </c>
      <c r="G429" s="4" t="s">
        <v>87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7</v>
      </c>
      <c r="C430" s="48" t="s">
        <v>448</v>
      </c>
      <c r="D430" s="2" t="n">
        <v>3326037</v>
      </c>
      <c r="F430" s="2" t="n">
        <v>4018456</v>
      </c>
      <c r="G430" s="4" t="s">
        <v>37</v>
      </c>
      <c r="H430" s="5" t="n">
        <v>8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7</v>
      </c>
      <c r="C431" s="48" t="s">
        <v>449</v>
      </c>
      <c r="D431" s="2" t="n">
        <v>8733125</v>
      </c>
      <c r="F431" s="2" t="n">
        <v>9529197</v>
      </c>
      <c r="G431" s="4" t="s">
        <v>37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7</v>
      </c>
      <c r="C432" s="48" t="s">
        <v>450</v>
      </c>
      <c r="D432" s="2" t="n">
        <v>6617491</v>
      </c>
      <c r="F432" s="2" t="n">
        <v>6742883</v>
      </c>
      <c r="G432" s="4" t="s">
        <v>35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7</v>
      </c>
      <c r="C433" s="48" t="s">
        <v>451</v>
      </c>
      <c r="D433" s="2" t="n">
        <v>6615813</v>
      </c>
      <c r="F433" s="2" t="n">
        <v>6574788</v>
      </c>
      <c r="G433" s="4" t="s">
        <v>48</v>
      </c>
      <c r="H433" s="5" t="n">
        <v>6</v>
      </c>
      <c r="I433" s="6" t="n">
        <v>0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7</v>
      </c>
      <c r="C434" s="48" t="s">
        <v>452</v>
      </c>
      <c r="D434" s="2" t="n">
        <v>15669184</v>
      </c>
      <c r="F434" s="2" t="n">
        <v>17078893</v>
      </c>
      <c r="G434" s="4" t="s">
        <v>37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7</v>
      </c>
      <c r="C435" s="48" t="s">
        <v>453</v>
      </c>
      <c r="D435" s="2" t="n">
        <v>7012790</v>
      </c>
      <c r="F435" s="2" t="n">
        <v>6055096</v>
      </c>
      <c r="G435" s="4" t="s">
        <v>87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7</v>
      </c>
      <c r="C436" s="48" t="s">
        <v>454</v>
      </c>
      <c r="D436" s="2" t="n">
        <v>973925</v>
      </c>
      <c r="F436" s="2" t="n">
        <v>845965</v>
      </c>
      <c r="G436" s="4" t="s">
        <v>87</v>
      </c>
      <c r="H436" s="5" t="n">
        <v>4</v>
      </c>
      <c r="I436" s="6" t="n">
        <v>0.3333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7</v>
      </c>
      <c r="C437" s="48" t="s">
        <v>455</v>
      </c>
      <c r="D437" s="2" t="n">
        <v>8949346</v>
      </c>
      <c r="F437" s="2" t="n">
        <v>9999500</v>
      </c>
      <c r="G437" s="4" t="s">
        <v>37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7</v>
      </c>
      <c r="C438" s="48" t="s">
        <v>456</v>
      </c>
      <c r="D438" s="2" t="n">
        <v>3470146</v>
      </c>
      <c r="F438" s="2" t="n">
        <v>2862172</v>
      </c>
      <c r="G438" s="4" t="s">
        <v>87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7</v>
      </c>
      <c r="C439" s="48" t="s">
        <v>457</v>
      </c>
      <c r="D439" s="2" t="n">
        <v>6279958</v>
      </c>
      <c r="F439" s="2" t="n">
        <v>6964195</v>
      </c>
      <c r="G439" s="4" t="s">
        <v>37</v>
      </c>
      <c r="H439" s="5" t="n">
        <v>7</v>
      </c>
      <c r="I439" s="6" t="n">
        <v>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7</v>
      </c>
      <c r="C440" s="48" t="s">
        <v>458</v>
      </c>
      <c r="D440" s="2" t="n">
        <v>5462174</v>
      </c>
      <c r="F440" s="2" t="n">
        <v>4116641</v>
      </c>
      <c r="G440" s="4" t="s">
        <v>87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7</v>
      </c>
      <c r="C441" s="48" t="s">
        <v>459</v>
      </c>
      <c r="D441" s="2" t="n">
        <v>13274572</v>
      </c>
      <c r="F441" s="2" t="n">
        <v>14559636</v>
      </c>
      <c r="G441" s="4" t="s">
        <v>37</v>
      </c>
      <c r="H441" s="5" t="n">
        <v>10</v>
      </c>
      <c r="I441" s="6" t="n">
        <v>0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7</v>
      </c>
      <c r="C442" s="48" t="s">
        <v>460</v>
      </c>
      <c r="D442" s="2" t="n">
        <v>11769185</v>
      </c>
      <c r="F442" s="2" t="n">
        <v>10725308</v>
      </c>
      <c r="G442" s="4" t="s">
        <v>87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67</v>
      </c>
      <c r="C443" s="48" t="s">
        <v>461</v>
      </c>
      <c r="D443" s="2" t="n">
        <v>1464122</v>
      </c>
      <c r="F443" s="2" t="n">
        <v>3537844</v>
      </c>
      <c r="G443" s="4" t="s">
        <v>37</v>
      </c>
      <c r="H443" s="5" t="n">
        <v>5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7</v>
      </c>
      <c r="C444" s="48" t="s">
        <v>462</v>
      </c>
      <c r="D444" s="2" t="n">
        <v>15783984</v>
      </c>
      <c r="F444" s="2" t="n">
        <v>16694671</v>
      </c>
      <c r="G444" s="4" t="s">
        <v>39</v>
      </c>
      <c r="H444" s="5" t="n">
        <v>14</v>
      </c>
      <c r="I444" s="6" t="n">
        <v>0.2727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7</v>
      </c>
      <c r="C445" s="48" t="s">
        <v>463</v>
      </c>
      <c r="D445" s="2" t="n">
        <v>19908139</v>
      </c>
      <c r="F445" s="2" t="n">
        <v>22241679</v>
      </c>
      <c r="G445" s="4" t="s">
        <v>37</v>
      </c>
      <c r="H445" s="5" t="n">
        <v>13</v>
      </c>
      <c r="I445" s="6" t="n">
        <v>0.4444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7</v>
      </c>
      <c r="C446" s="48" t="s">
        <v>464</v>
      </c>
      <c r="D446" s="2" t="n">
        <v>31774529</v>
      </c>
      <c r="F446" s="2" t="n">
        <v>43202368</v>
      </c>
      <c r="G446" s="4" t="s">
        <v>37</v>
      </c>
      <c r="H446" s="5" t="n">
        <v>21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7</v>
      </c>
      <c r="C447" s="48" t="s">
        <v>465</v>
      </c>
      <c r="D447" s="2" t="n">
        <v>9250105</v>
      </c>
      <c r="F447" s="2" t="n">
        <v>8992769</v>
      </c>
      <c r="G447" s="4" t="s">
        <v>48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7</v>
      </c>
      <c r="C448" s="48" t="s">
        <v>466</v>
      </c>
      <c r="D448" s="2" t="n">
        <v>4768178</v>
      </c>
      <c r="F448" s="2" t="n">
        <v>4950003</v>
      </c>
      <c r="G448" s="4" t="s">
        <v>39</v>
      </c>
      <c r="H448" s="5" t="n">
        <v>5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7</v>
      </c>
      <c r="C449" s="48" t="s">
        <v>467</v>
      </c>
      <c r="D449" s="2" t="n">
        <v>3468239</v>
      </c>
      <c r="F449" s="2" t="n">
        <v>6114777</v>
      </c>
      <c r="G449" s="4" t="s">
        <v>37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7</v>
      </c>
      <c r="C450" s="48" t="s">
        <v>468</v>
      </c>
      <c r="D450" s="2" t="n">
        <v>10525456</v>
      </c>
      <c r="F450" s="2" t="n">
        <v>10581989</v>
      </c>
      <c r="G450" s="4" t="s">
        <v>35</v>
      </c>
      <c r="H450" s="5" t="n">
        <v>11</v>
      </c>
      <c r="I450" s="6" t="n">
        <v>-0.0833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7</v>
      </c>
      <c r="C451" s="48" t="s">
        <v>469</v>
      </c>
      <c r="D451" s="2" t="n">
        <v>12816318</v>
      </c>
      <c r="F451" s="2" t="n">
        <v>11246045</v>
      </c>
      <c r="G451" s="4" t="s">
        <v>87</v>
      </c>
      <c r="H451" s="5" t="n">
        <v>8</v>
      </c>
      <c r="I451" s="6" t="n">
        <v>0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7</v>
      </c>
      <c r="C452" s="48" t="s">
        <v>470</v>
      </c>
      <c r="D452" s="2" t="n">
        <v>3189038</v>
      </c>
      <c r="F452" s="2" t="n">
        <v>2972746</v>
      </c>
      <c r="G452" s="4" t="s">
        <v>75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7</v>
      </c>
      <c r="C453" s="48" t="s">
        <v>471</v>
      </c>
      <c r="D453" s="2" t="n">
        <v>7198797</v>
      </c>
      <c r="F453" s="2" t="n">
        <v>6933105</v>
      </c>
      <c r="G453" s="4" t="s">
        <v>75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7</v>
      </c>
      <c r="C454" s="48" t="s">
        <v>472</v>
      </c>
      <c r="D454" s="2" t="n">
        <v>4025865</v>
      </c>
      <c r="F454" s="2" t="n">
        <v>4088893</v>
      </c>
      <c r="G454" s="4" t="s">
        <v>35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7</v>
      </c>
      <c r="C455" s="48" t="s">
        <v>148</v>
      </c>
      <c r="D455" s="2" t="n">
        <v>20367806</v>
      </c>
      <c r="F455" s="2" t="n">
        <v>21117685</v>
      </c>
      <c r="G455" s="4" t="s">
        <v>39</v>
      </c>
      <c r="H455" s="5" t="n">
        <v>14</v>
      </c>
      <c r="I455" s="6" t="n">
        <v>0.0769</v>
      </c>
      <c r="J455" s="5" t="n">
        <v>95</v>
      </c>
      <c r="K455" s="6" t="n">
        <v>0.0556</v>
      </c>
    </row>
    <row r="456" customFormat="false" ht="16.2" hidden="false" customHeight="false" outlineLevel="0" collapsed="false">
      <c r="A456" s="48" t="s">
        <v>384</v>
      </c>
      <c r="B456" s="48" t="s">
        <v>67</v>
      </c>
      <c r="C456" s="48" t="s">
        <v>473</v>
      </c>
      <c r="D456" s="2" t="n">
        <v>4770221</v>
      </c>
      <c r="F456" s="2" t="n">
        <v>4979170</v>
      </c>
      <c r="G456" s="4" t="s">
        <v>39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7</v>
      </c>
      <c r="C457" s="48" t="s">
        <v>474</v>
      </c>
      <c r="D457" s="2" t="n">
        <v>20302253</v>
      </c>
      <c r="F457" s="2" t="n">
        <v>20153474</v>
      </c>
      <c r="G457" s="4" t="s">
        <v>48</v>
      </c>
      <c r="H457" s="5" t="n">
        <v>12</v>
      </c>
      <c r="I457" s="6" t="n">
        <v>-0.1429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7</v>
      </c>
      <c r="C458" s="48" t="s">
        <v>475</v>
      </c>
      <c r="D458" s="2" t="n">
        <v>4792382</v>
      </c>
      <c r="F458" s="2" t="n">
        <v>5143376</v>
      </c>
      <c r="G458" s="4" t="s">
        <v>37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7</v>
      </c>
      <c r="C459" s="48" t="s">
        <v>476</v>
      </c>
      <c r="D459" s="2" t="n">
        <v>5787324</v>
      </c>
      <c r="F459" s="2" t="n">
        <v>5633152</v>
      </c>
      <c r="G459" s="4" t="s">
        <v>48</v>
      </c>
      <c r="H459" s="5" t="n">
        <v>6</v>
      </c>
      <c r="I459" s="6" t="n">
        <v>0.2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7</v>
      </c>
      <c r="C460" s="48" t="s">
        <v>477</v>
      </c>
      <c r="D460" s="2" t="n">
        <v>2588816</v>
      </c>
      <c r="F460" s="2" t="n">
        <v>2855805</v>
      </c>
      <c r="G460" s="4" t="s">
        <v>3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7</v>
      </c>
      <c r="C461" s="48" t="s">
        <v>478</v>
      </c>
      <c r="D461" s="2" t="n">
        <v>4779115</v>
      </c>
      <c r="F461" s="2" t="n">
        <v>5478204</v>
      </c>
      <c r="G461" s="4" t="s">
        <v>37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7</v>
      </c>
      <c r="C462" s="48" t="s">
        <v>479</v>
      </c>
      <c r="D462" s="2" t="n">
        <v>2767340</v>
      </c>
      <c r="F462" s="2" t="n">
        <v>3042025</v>
      </c>
      <c r="G462" s="4" t="s">
        <v>37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7</v>
      </c>
      <c r="C463" s="48" t="s">
        <v>480</v>
      </c>
      <c r="D463" s="2" t="n">
        <v>35257978</v>
      </c>
      <c r="F463" s="2" t="n">
        <v>35821597</v>
      </c>
      <c r="G463" s="4" t="s">
        <v>35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7</v>
      </c>
      <c r="C464" s="48" t="s">
        <v>481</v>
      </c>
      <c r="D464" s="2" t="n">
        <v>5404238</v>
      </c>
      <c r="F464" s="2" t="n">
        <v>5894514</v>
      </c>
      <c r="G464" s="4" t="s">
        <v>37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7</v>
      </c>
      <c r="C465" s="48" t="s">
        <v>482</v>
      </c>
      <c r="D465" s="2" t="n">
        <v>4494474</v>
      </c>
      <c r="F465" s="2" t="n">
        <v>4028650</v>
      </c>
      <c r="G465" s="4" t="s">
        <v>87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7</v>
      </c>
      <c r="C466" s="48" t="s">
        <v>483</v>
      </c>
      <c r="D466" s="2" t="n">
        <v>3023083</v>
      </c>
      <c r="F466" s="2" t="n">
        <v>3196435</v>
      </c>
      <c r="G466" s="4" t="s">
        <v>39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7</v>
      </c>
      <c r="C467" s="48" t="s">
        <v>484</v>
      </c>
      <c r="D467" s="2" t="n">
        <v>3682284</v>
      </c>
      <c r="F467" s="2" t="n">
        <v>3525146</v>
      </c>
      <c r="G467" s="4" t="s">
        <v>75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7</v>
      </c>
      <c r="C468" s="48" t="s">
        <v>485</v>
      </c>
      <c r="D468" s="2" t="n">
        <v>3041681</v>
      </c>
      <c r="F468" s="2" t="n">
        <v>3345044</v>
      </c>
      <c r="G468" s="4" t="s">
        <v>37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7</v>
      </c>
      <c r="C469" s="48" t="s">
        <v>486</v>
      </c>
      <c r="D469" s="2" t="n">
        <v>5042477</v>
      </c>
      <c r="F469" s="2" t="n">
        <v>1126115</v>
      </c>
      <c r="G469" s="4" t="s">
        <v>87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7</v>
      </c>
      <c r="C470" s="48" t="s">
        <v>487</v>
      </c>
      <c r="D470" s="2" t="n">
        <v>5519373</v>
      </c>
      <c r="F470" s="2" t="n">
        <v>5795472</v>
      </c>
      <c r="G470" s="4" t="s">
        <v>39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7</v>
      </c>
      <c r="C471" s="48" t="s">
        <v>488</v>
      </c>
      <c r="D471" s="2" t="n">
        <v>2319401</v>
      </c>
      <c r="F471" s="2" t="n">
        <v>2864995</v>
      </c>
      <c r="G471" s="4" t="s">
        <v>37</v>
      </c>
      <c r="H471" s="5" t="n">
        <v>5</v>
      </c>
      <c r="I471" s="6" t="n">
        <v>0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7</v>
      </c>
      <c r="C472" s="48" t="s">
        <v>489</v>
      </c>
      <c r="D472" s="2" t="n">
        <v>10061111</v>
      </c>
      <c r="F472" s="2" t="n">
        <v>9833093</v>
      </c>
      <c r="G472" s="4" t="s">
        <v>48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7</v>
      </c>
      <c r="C473" s="48" t="s">
        <v>490</v>
      </c>
      <c r="D473" s="2" t="n">
        <v>17652185</v>
      </c>
      <c r="F473" s="2" t="n">
        <v>20869146</v>
      </c>
      <c r="G473" s="4" t="s">
        <v>37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7</v>
      </c>
      <c r="C474" s="48" t="s">
        <v>491</v>
      </c>
      <c r="D474" s="2" t="n">
        <v>947689</v>
      </c>
      <c r="F474" s="2" t="n">
        <v>957594</v>
      </c>
      <c r="G474" s="4" t="s">
        <v>35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7</v>
      </c>
      <c r="C475" s="48" t="s">
        <v>492</v>
      </c>
      <c r="D475" s="2" t="n">
        <v>4566740</v>
      </c>
      <c r="F475" s="2" t="n">
        <v>4900713</v>
      </c>
      <c r="G475" s="4" t="s">
        <v>37</v>
      </c>
      <c r="H475" s="5" t="n">
        <v>4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902262</v>
      </c>
      <c r="F476" s="2" t="n">
        <v>1029731</v>
      </c>
      <c r="G476" s="4" t="s">
        <v>37</v>
      </c>
      <c r="H476" s="5" t="n">
        <v>4</v>
      </c>
      <c r="I476" s="6" t="n">
        <v>0</v>
      </c>
      <c r="J476" s="5" t="n">
        <v>0</v>
      </c>
      <c r="K476" s="6" t="s">
        <v>99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394075888</v>
      </c>
      <c r="F477" s="2" t="n">
        <v>427991304</v>
      </c>
      <c r="G477" s="4" t="s">
        <v>37</v>
      </c>
      <c r="H477" s="5" t="n">
        <v>368</v>
      </c>
      <c r="I477" s="6" t="n">
        <v>0.0425</v>
      </c>
      <c r="J477" s="5" t="n">
        <v>835</v>
      </c>
      <c r="K477" s="6" t="n">
        <v>-0.0095</v>
      </c>
    </row>
    <row r="478" customFormat="false" ht="16.2" hidden="false" customHeight="false" outlineLevel="0" collapsed="false">
      <c r="A478" s="48" t="s">
        <v>494</v>
      </c>
      <c r="B478" s="48" t="s">
        <v>45</v>
      </c>
      <c r="C478" s="48" t="s">
        <v>496</v>
      </c>
      <c r="D478" s="2" t="n">
        <v>39118209</v>
      </c>
      <c r="F478" s="2" t="n">
        <v>36343540</v>
      </c>
      <c r="G478" s="4" t="s">
        <v>87</v>
      </c>
      <c r="H478" s="5" t="n">
        <v>42</v>
      </c>
      <c r="I478" s="6" t="n">
        <v>0.0244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5</v>
      </c>
      <c r="C479" s="48" t="s">
        <v>497</v>
      </c>
      <c r="D479" s="2" t="n">
        <v>165201008</v>
      </c>
      <c r="F479" s="2" t="n">
        <v>167819828</v>
      </c>
      <c r="G479" s="4" t="s">
        <v>35</v>
      </c>
      <c r="H479" s="5" t="n">
        <v>101</v>
      </c>
      <c r="I479" s="6" t="n">
        <v>0.0521</v>
      </c>
      <c r="J479" s="5" t="n">
        <v>398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45</v>
      </c>
      <c r="C480" s="48" t="s">
        <v>498</v>
      </c>
      <c r="D480" s="2" t="n">
        <v>195015353</v>
      </c>
      <c r="F480" s="2" t="n">
        <v>205679625</v>
      </c>
      <c r="G480" s="4" t="s">
        <v>39</v>
      </c>
      <c r="H480" s="5" t="n">
        <v>77</v>
      </c>
      <c r="I480" s="6" t="n">
        <v>0</v>
      </c>
      <c r="J480" s="5" t="n">
        <v>444</v>
      </c>
      <c r="K480" s="6" t="n">
        <v>0.0207</v>
      </c>
    </row>
    <row r="481" customFormat="false" ht="16.2" hidden="false" customHeight="false" outlineLevel="0" collapsed="false">
      <c r="A481" s="48" t="s">
        <v>494</v>
      </c>
      <c r="B481" s="48" t="s">
        <v>67</v>
      </c>
      <c r="C481" s="48" t="s">
        <v>499</v>
      </c>
      <c r="D481" s="2" t="n">
        <v>30630364</v>
      </c>
      <c r="F481" s="2" t="n">
        <v>33601760</v>
      </c>
      <c r="G481" s="4" t="s">
        <v>37</v>
      </c>
      <c r="H481" s="5" t="n">
        <v>35</v>
      </c>
      <c r="I481" s="6" t="n">
        <v>0.0294</v>
      </c>
      <c r="J481" s="5" t="n">
        <v>198</v>
      </c>
      <c r="K481" s="6" t="n">
        <v>0.0102</v>
      </c>
    </row>
    <row r="482" customFormat="false" ht="16.2" hidden="false" customHeight="false" outlineLevel="0" collapsed="false">
      <c r="A482" s="48" t="s">
        <v>494</v>
      </c>
      <c r="B482" s="48" t="s">
        <v>67</v>
      </c>
      <c r="C482" s="48" t="s">
        <v>500</v>
      </c>
      <c r="D482" s="2" t="n">
        <v>34138119</v>
      </c>
      <c r="F482" s="2" t="n">
        <v>32651630</v>
      </c>
      <c r="G482" s="4" t="s">
        <v>75</v>
      </c>
      <c r="H482" s="5" t="n">
        <v>25</v>
      </c>
      <c r="I482" s="6" t="n">
        <v>-0.0385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7</v>
      </c>
      <c r="C483" s="48" t="s">
        <v>501</v>
      </c>
      <c r="D483" s="2" t="n">
        <v>1967731</v>
      </c>
      <c r="F483" s="2" t="n">
        <v>2904604</v>
      </c>
      <c r="G483" s="4" t="s">
        <v>37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7</v>
      </c>
      <c r="C484" s="48" t="s">
        <v>502</v>
      </c>
      <c r="D484" s="2" t="n">
        <v>24533321</v>
      </c>
      <c r="F484" s="2" t="n">
        <v>30564727</v>
      </c>
      <c r="G484" s="4" t="s">
        <v>37</v>
      </c>
      <c r="H484" s="5" t="n">
        <v>29</v>
      </c>
      <c r="I484" s="6" t="n">
        <v>0.0741</v>
      </c>
      <c r="J484" s="5" t="n">
        <v>153</v>
      </c>
      <c r="K484" s="6" t="n">
        <v>0.1087</v>
      </c>
    </row>
    <row r="485" customFormat="false" ht="16.2" hidden="false" customHeight="false" outlineLevel="0" collapsed="false">
      <c r="A485" s="48" t="s">
        <v>494</v>
      </c>
      <c r="B485" s="48" t="s">
        <v>67</v>
      </c>
      <c r="C485" s="48" t="s">
        <v>503</v>
      </c>
      <c r="D485" s="2" t="n">
        <v>3235820</v>
      </c>
      <c r="F485" s="2" t="n">
        <v>3072656</v>
      </c>
      <c r="G485" s="4" t="s">
        <v>75</v>
      </c>
      <c r="H485" s="5" t="n">
        <v>3</v>
      </c>
      <c r="I485" s="6" t="n">
        <v>-0.25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7</v>
      </c>
      <c r="C486" s="48" t="s">
        <v>504</v>
      </c>
      <c r="D486" s="2" t="n">
        <v>13584977</v>
      </c>
      <c r="F486" s="2" t="n">
        <v>12156278</v>
      </c>
      <c r="G486" s="4" t="s">
        <v>87</v>
      </c>
      <c r="H486" s="5" t="n">
        <v>13</v>
      </c>
      <c r="I486" s="6" t="n">
        <v>0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7</v>
      </c>
      <c r="C487" s="48" t="s">
        <v>505</v>
      </c>
      <c r="D487" s="2" t="n">
        <v>76082956</v>
      </c>
      <c r="F487" s="2" t="n">
        <v>78146998</v>
      </c>
      <c r="G487" s="4" t="s">
        <v>35</v>
      </c>
      <c r="H487" s="5" t="n">
        <v>45</v>
      </c>
      <c r="I487" s="6" t="n">
        <v>0.0714</v>
      </c>
      <c r="J487" s="5" t="n">
        <v>1002</v>
      </c>
      <c r="K487" s="6" t="n">
        <v>0.0173</v>
      </c>
    </row>
    <row r="488" customFormat="false" ht="16.2" hidden="false" customHeight="false" outlineLevel="0" collapsed="false">
      <c r="A488" s="48" t="s">
        <v>494</v>
      </c>
      <c r="B488" s="48" t="s">
        <v>67</v>
      </c>
      <c r="C488" s="48" t="s">
        <v>506</v>
      </c>
      <c r="D488" s="2" t="n">
        <v>24129400</v>
      </c>
      <c r="F488" s="2" t="n">
        <v>25877676</v>
      </c>
      <c r="G488" s="4" t="s">
        <v>37</v>
      </c>
      <c r="H488" s="5" t="n">
        <v>20</v>
      </c>
      <c r="I488" s="6" t="n">
        <v>0.1765</v>
      </c>
      <c r="J488" s="5" t="n">
        <v>255</v>
      </c>
      <c r="K488" s="6" t="n">
        <v>0.0282</v>
      </c>
    </row>
    <row r="489" customFormat="false" ht="16.2" hidden="false" customHeight="false" outlineLevel="0" collapsed="false">
      <c r="A489" s="48" t="s">
        <v>494</v>
      </c>
      <c r="B489" s="48" t="s">
        <v>67</v>
      </c>
      <c r="C489" s="48" t="s">
        <v>507</v>
      </c>
      <c r="D489" s="2" t="n">
        <v>20049315</v>
      </c>
      <c r="F489" s="2" t="n">
        <v>20131934</v>
      </c>
      <c r="G489" s="4" t="s">
        <v>35</v>
      </c>
      <c r="H489" s="5" t="n">
        <v>9</v>
      </c>
      <c r="I489" s="6" t="n">
        <v>-0.1818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7</v>
      </c>
      <c r="C490" s="48" t="s">
        <v>508</v>
      </c>
      <c r="D490" s="2" t="n">
        <v>12453096</v>
      </c>
      <c r="F490" s="2" t="n">
        <v>11470495</v>
      </c>
      <c r="G490" s="4" t="s">
        <v>87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7</v>
      </c>
      <c r="C491" s="48" t="s">
        <v>509</v>
      </c>
      <c r="D491" s="2" t="n">
        <v>38194521</v>
      </c>
      <c r="F491" s="2" t="n">
        <v>41154876</v>
      </c>
      <c r="G491" s="4" t="s">
        <v>37</v>
      </c>
      <c r="H491" s="5" t="n">
        <v>42</v>
      </c>
      <c r="I491" s="6" t="n">
        <v>0.0769</v>
      </c>
      <c r="J491" s="5" t="n">
        <v>145</v>
      </c>
      <c r="K491" s="6" t="n">
        <v>0.0069</v>
      </c>
    </row>
    <row r="492" customFormat="false" ht="16.2" hidden="false" customHeight="false" outlineLevel="0" collapsed="false">
      <c r="A492" s="48" t="s">
        <v>494</v>
      </c>
      <c r="B492" s="48" t="s">
        <v>67</v>
      </c>
      <c r="C492" s="48" t="s">
        <v>510</v>
      </c>
      <c r="D492" s="2" t="n">
        <v>3955530</v>
      </c>
      <c r="F492" s="2" t="n">
        <v>4096212</v>
      </c>
      <c r="G492" s="4" t="s">
        <v>39</v>
      </c>
      <c r="H492" s="5" t="n">
        <v>9</v>
      </c>
      <c r="I492" s="6" t="n">
        <v>-0.1</v>
      </c>
      <c r="J492" s="5" t="n">
        <v>20</v>
      </c>
      <c r="K492" s="6" t="n">
        <v>-0.2857</v>
      </c>
    </row>
    <row r="493" customFormat="false" ht="16.2" hidden="false" customHeight="false" outlineLevel="0" collapsed="false">
      <c r="A493" s="48" t="s">
        <v>494</v>
      </c>
      <c r="B493" s="48" t="s">
        <v>67</v>
      </c>
      <c r="C493" s="48" t="s">
        <v>511</v>
      </c>
      <c r="D493" s="2" t="n">
        <v>9230883</v>
      </c>
      <c r="F493" s="2" t="n">
        <v>9800024</v>
      </c>
      <c r="G493" s="4" t="s">
        <v>39</v>
      </c>
      <c r="H493" s="5" t="n">
        <v>4</v>
      </c>
      <c r="I493" s="6" t="n">
        <v>-0.2</v>
      </c>
      <c r="J493" s="5" t="n">
        <v>34</v>
      </c>
      <c r="K493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61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61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61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61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21690410</v>
      </c>
      <c r="F25" s="2" t="n">
        <v>1945872284</v>
      </c>
      <c r="G25" s="4" t="s">
        <v>35</v>
      </c>
      <c r="H25" s="5" t="n">
        <v>1401</v>
      </c>
      <c r="I25" s="6" t="n">
        <v>0.0463</v>
      </c>
      <c r="J25" s="5" t="n">
        <v>2362</v>
      </c>
      <c r="K25" s="6" t="n">
        <v>0.0064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98086513</v>
      </c>
      <c r="F26" s="2" t="n">
        <v>859069907</v>
      </c>
      <c r="G26" s="4" t="s">
        <v>37</v>
      </c>
      <c r="H26" s="5" t="n">
        <v>602</v>
      </c>
      <c r="I26" s="6" t="n">
        <v>0.0397</v>
      </c>
      <c r="J26" s="5" t="n">
        <v>1656</v>
      </c>
      <c r="K26" s="6" t="n">
        <v>0.0248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55758273</v>
      </c>
      <c r="F27" s="2" t="n">
        <v>1760267901</v>
      </c>
      <c r="G27" s="4" t="s">
        <v>39</v>
      </c>
      <c r="H27" s="5" t="n">
        <v>1170</v>
      </c>
      <c r="I27" s="6" t="n">
        <v>0.0409</v>
      </c>
      <c r="J27" s="5" t="n">
        <v>2736</v>
      </c>
      <c r="K27" s="6" t="n">
        <v>-0.0294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85641401</v>
      </c>
      <c r="F28" s="2" t="n">
        <v>391550766</v>
      </c>
      <c r="G28" s="4" t="s">
        <v>35</v>
      </c>
      <c r="H28" s="5" t="n">
        <v>403</v>
      </c>
      <c r="I28" s="6" t="n">
        <v>0.0333</v>
      </c>
      <c r="J28" s="5" t="n">
        <v>66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14394597</v>
      </c>
      <c r="F29" s="2" t="n">
        <v>1203112168</v>
      </c>
      <c r="G29" s="4" t="s">
        <v>37</v>
      </c>
      <c r="H29" s="5" t="n">
        <v>937</v>
      </c>
      <c r="I29" s="6" t="n">
        <v>0.0458</v>
      </c>
      <c r="J29" s="5" t="n">
        <v>1987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55915380</v>
      </c>
      <c r="F30" s="2" t="n">
        <v>510141904</v>
      </c>
      <c r="G30" s="4" t="s">
        <v>37</v>
      </c>
      <c r="H30" s="5" t="n">
        <v>420</v>
      </c>
      <c r="I30" s="6" t="n">
        <v>0.068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19167397</v>
      </c>
      <c r="F31" s="2" t="n">
        <v>801033091</v>
      </c>
      <c r="G31" s="4" t="s">
        <v>37</v>
      </c>
      <c r="H31" s="5" t="n">
        <v>519</v>
      </c>
      <c r="I31" s="6" t="n">
        <v>0.0298</v>
      </c>
      <c r="J31" s="5" t="n">
        <v>1105</v>
      </c>
      <c r="K31" s="6" t="n">
        <v>0.072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72581482</v>
      </c>
      <c r="F32" s="2" t="n">
        <v>395512689</v>
      </c>
      <c r="G32" s="4" t="s">
        <v>39</v>
      </c>
      <c r="H32" s="5" t="n">
        <v>380</v>
      </c>
      <c r="I32" s="6" t="n">
        <v>0.0497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63795832</v>
      </c>
      <c r="F33" s="2" t="n">
        <v>945899474</v>
      </c>
      <c r="G33" s="4" t="s">
        <v>37</v>
      </c>
      <c r="H33" s="5" t="n">
        <v>778</v>
      </c>
      <c r="I33" s="6" t="n">
        <v>0.0078</v>
      </c>
      <c r="J33" s="5" t="n">
        <v>2678</v>
      </c>
      <c r="K33" s="6" t="n">
        <v>-0.0183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23622347</v>
      </c>
      <c r="F34" s="2" t="n">
        <v>122376772</v>
      </c>
      <c r="G34" s="4" t="s">
        <v>48</v>
      </c>
      <c r="H34" s="5" t="n">
        <v>68</v>
      </c>
      <c r="I34" s="6" t="n">
        <v>-0.0811</v>
      </c>
      <c r="J34" s="5" t="n">
        <v>384</v>
      </c>
      <c r="K34" s="6" t="n">
        <v>-0.0154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13170561</v>
      </c>
      <c r="F35" s="2" t="n">
        <v>126922044</v>
      </c>
      <c r="G35" s="4" t="s">
        <v>37</v>
      </c>
      <c r="H35" s="5" t="n">
        <v>84</v>
      </c>
      <c r="I35" s="6" t="n">
        <v>0.0633</v>
      </c>
      <c r="J35" s="5" t="n">
        <v>313</v>
      </c>
      <c r="K35" s="6" t="n">
        <v>-0.0188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62062936</v>
      </c>
      <c r="F36" s="2" t="n">
        <v>176853898</v>
      </c>
      <c r="G36" s="4" t="s">
        <v>37</v>
      </c>
      <c r="H36" s="5" t="n">
        <v>98</v>
      </c>
      <c r="I36" s="6" t="n">
        <v>-0.0577</v>
      </c>
      <c r="J36" s="5" t="n">
        <v>454</v>
      </c>
      <c r="K36" s="6" t="n">
        <v>-0.0152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24584654</v>
      </c>
      <c r="F37" s="2" t="n">
        <v>27449240</v>
      </c>
      <c r="G37" s="4" t="s">
        <v>37</v>
      </c>
      <c r="H37" s="5" t="n">
        <v>15</v>
      </c>
      <c r="I37" s="6" t="n">
        <v>0.1538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10997314</v>
      </c>
      <c r="F38" s="2" t="n">
        <v>225155782</v>
      </c>
      <c r="G38" s="4" t="s">
        <v>39</v>
      </c>
      <c r="H38" s="5" t="n">
        <v>109</v>
      </c>
      <c r="I38" s="6" t="n">
        <v>0.018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61207562</v>
      </c>
      <c r="F39" s="2" t="n">
        <v>68851654</v>
      </c>
      <c r="G39" s="4" t="s">
        <v>37</v>
      </c>
      <c r="H39" s="5" t="n">
        <v>80</v>
      </c>
      <c r="I39" s="6" t="n">
        <v>0.0667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6514206</v>
      </c>
      <c r="F40" s="2" t="n">
        <v>36830167</v>
      </c>
      <c r="G40" s="4" t="s">
        <v>35</v>
      </c>
      <c r="H40" s="5" t="n">
        <v>37</v>
      </c>
      <c r="I40" s="6" t="n">
        <v>0.0278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21893089</v>
      </c>
      <c r="F41" s="2" t="n">
        <v>131174477</v>
      </c>
      <c r="G41" s="4" t="s">
        <v>37</v>
      </c>
      <c r="H41" s="5" t="n">
        <v>125</v>
      </c>
      <c r="I41" s="6" t="n">
        <v>-0.0079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19605702</v>
      </c>
      <c r="F42" s="2" t="n">
        <v>547161003</v>
      </c>
      <c r="G42" s="4" t="s">
        <v>39</v>
      </c>
      <c r="H42" s="5" t="n">
        <v>257</v>
      </c>
      <c r="I42" s="6" t="n">
        <v>0.062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9264210</v>
      </c>
      <c r="F43" s="2" t="n">
        <v>206695105</v>
      </c>
      <c r="G43" s="4" t="s">
        <v>48</v>
      </c>
      <c r="H43" s="5" t="n">
        <v>121</v>
      </c>
      <c r="I43" s="6" t="n">
        <v>-0.0082</v>
      </c>
      <c r="J43" s="5" t="n">
        <v>301</v>
      </c>
      <c r="K43" s="6" t="n">
        <v>0.0169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412090939</v>
      </c>
      <c r="F44" s="2" t="n">
        <v>429737347</v>
      </c>
      <c r="G44" s="4" t="s">
        <v>39</v>
      </c>
      <c r="H44" s="5" t="n">
        <v>375</v>
      </c>
      <c r="I44" s="6" t="n">
        <v>0.0653</v>
      </c>
      <c r="J44" s="5" t="n">
        <v>921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08621117</v>
      </c>
      <c r="F45" s="2" t="n">
        <v>456218775</v>
      </c>
      <c r="G45" s="4" t="s">
        <v>37</v>
      </c>
      <c r="H45" s="5" t="n">
        <v>328</v>
      </c>
      <c r="I45" s="6" t="n">
        <v>0.0861</v>
      </c>
      <c r="J45" s="5" t="n">
        <v>894</v>
      </c>
      <c r="K45" s="6" t="n">
        <v>-0.0045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23193076</v>
      </c>
      <c r="F46" s="2" t="n">
        <v>236027449</v>
      </c>
      <c r="G46" s="4" t="s">
        <v>39</v>
      </c>
      <c r="H46" s="5" t="n">
        <v>104</v>
      </c>
      <c r="I46" s="6" t="n">
        <v>0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22477226</v>
      </c>
      <c r="F47" s="2" t="n">
        <v>243376645</v>
      </c>
      <c r="G47" s="4" t="s">
        <v>37</v>
      </c>
      <c r="H47" s="5" t="n">
        <v>85</v>
      </c>
      <c r="I47" s="6" t="n">
        <v>-0.0341</v>
      </c>
      <c r="J47" s="5" t="n">
        <v>533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68122160</v>
      </c>
      <c r="F48" s="2" t="n">
        <v>301460528</v>
      </c>
      <c r="G48" s="4" t="s">
        <v>37</v>
      </c>
      <c r="H48" s="5" t="n">
        <v>146</v>
      </c>
      <c r="I48" s="6" t="n">
        <v>-0.0519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338370835</v>
      </c>
      <c r="F49" s="2" t="n">
        <v>353051393</v>
      </c>
      <c r="G49" s="4" t="s">
        <v>39</v>
      </c>
      <c r="H49" s="5" t="n">
        <v>248</v>
      </c>
      <c r="I49" s="6" t="n">
        <v>-0.035</v>
      </c>
      <c r="J49" s="5" t="n">
        <v>1011</v>
      </c>
      <c r="K49" s="6" t="n">
        <v>0.1061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148057144</v>
      </c>
      <c r="F50" s="2" t="n">
        <v>161301028</v>
      </c>
      <c r="G50" s="4" t="s">
        <v>37</v>
      </c>
      <c r="H50" s="5" t="n">
        <v>104</v>
      </c>
      <c r="I50" s="6" t="n">
        <v>0.0297</v>
      </c>
      <c r="J50" s="5" t="n">
        <v>488</v>
      </c>
      <c r="K50" s="6" t="n">
        <v>-0.0121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427630695</v>
      </c>
      <c r="F51" s="2" t="n">
        <v>443548771</v>
      </c>
      <c r="G51" s="4" t="s">
        <v>39</v>
      </c>
      <c r="H51" s="5" t="n">
        <v>364</v>
      </c>
      <c r="I51" s="6" t="n">
        <v>0.049</v>
      </c>
      <c r="J51" s="5" t="n">
        <v>625</v>
      </c>
      <c r="K51" s="6" t="n">
        <v>0.0016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523001894</v>
      </c>
      <c r="F52" s="2" t="n">
        <v>578403707</v>
      </c>
      <c r="G52" s="4" t="s">
        <v>37</v>
      </c>
      <c r="H52" s="5" t="n">
        <v>422</v>
      </c>
      <c r="I52" s="6" t="n">
        <v>0.1467</v>
      </c>
      <c r="J52" s="5" t="n">
        <v>1009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8351673</v>
      </c>
      <c r="F53" s="2" t="n">
        <v>47531158</v>
      </c>
      <c r="G53" s="4" t="s">
        <v>48</v>
      </c>
      <c r="H53" s="5" t="n">
        <v>31</v>
      </c>
      <c r="I53" s="6" t="n">
        <v>0</v>
      </c>
      <c r="J53" s="5" t="n">
        <v>267</v>
      </c>
      <c r="K53" s="6" t="n">
        <v>0.1172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45630439</v>
      </c>
      <c r="F54" s="2" t="n">
        <v>53111214</v>
      </c>
      <c r="G54" s="4" t="s">
        <v>37</v>
      </c>
      <c r="H54" s="5" t="n">
        <v>45</v>
      </c>
      <c r="I54" s="6" t="n">
        <v>0.0227</v>
      </c>
      <c r="J54" s="5" t="n">
        <v>241</v>
      </c>
      <c r="K54" s="6" t="n">
        <v>-0.194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6816544</v>
      </c>
      <c r="F55" s="2" t="n">
        <v>7764919</v>
      </c>
      <c r="G55" s="4" t="s">
        <v>37</v>
      </c>
      <c r="H55" s="5" t="n">
        <v>8</v>
      </c>
      <c r="I55" s="6" t="n">
        <v>-0.2727</v>
      </c>
      <c r="J55" s="5" t="n">
        <v>35</v>
      </c>
      <c r="K55" s="6" t="n">
        <v>-0.2553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1</v>
      </c>
      <c r="D56" s="2" t="n">
        <v>5911483</v>
      </c>
      <c r="F56" s="2" t="n">
        <v>6489563</v>
      </c>
      <c r="G56" s="4" t="s">
        <v>37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2</v>
      </c>
      <c r="D57" s="2" t="n">
        <v>44798249</v>
      </c>
      <c r="F57" s="2" t="n">
        <v>49318227</v>
      </c>
      <c r="G57" s="4" t="s">
        <v>37</v>
      </c>
      <c r="H57" s="5" t="n">
        <v>25</v>
      </c>
      <c r="I57" s="6" t="n">
        <v>0.087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3</v>
      </c>
      <c r="D58" s="2" t="n">
        <v>16225836</v>
      </c>
      <c r="F58" s="2" t="n">
        <v>20036441</v>
      </c>
      <c r="G58" s="4" t="s">
        <v>37</v>
      </c>
      <c r="H58" s="5" t="n">
        <v>19</v>
      </c>
      <c r="I58" s="6" t="n">
        <v>0.0556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4</v>
      </c>
      <c r="D59" s="2" t="n">
        <v>49289100</v>
      </c>
      <c r="F59" s="2" t="n">
        <v>46713846</v>
      </c>
      <c r="G59" s="4" t="s">
        <v>75</v>
      </c>
      <c r="H59" s="5" t="n">
        <v>25</v>
      </c>
      <c r="I59" s="6" t="n">
        <v>-0.0385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6</v>
      </c>
      <c r="D60" s="2" t="n">
        <v>27512449</v>
      </c>
      <c r="F60" s="2" t="n">
        <v>31673478</v>
      </c>
      <c r="G60" s="4" t="s">
        <v>37</v>
      </c>
      <c r="H60" s="5" t="n">
        <v>19</v>
      </c>
      <c r="I60" s="6" t="n">
        <v>0.1875</v>
      </c>
      <c r="J60" s="5" t="n">
        <v>263</v>
      </c>
      <c r="K60" s="6" t="n">
        <v>-0.0739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7</v>
      </c>
      <c r="D61" s="2" t="n">
        <v>36984214</v>
      </c>
      <c r="F61" s="2" t="n">
        <v>40396207</v>
      </c>
      <c r="G61" s="4" t="s">
        <v>37</v>
      </c>
      <c r="H61" s="5" t="n">
        <v>31</v>
      </c>
      <c r="I61" s="6" t="n">
        <v>0.4091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8</v>
      </c>
      <c r="D62" s="2" t="n">
        <v>76910289</v>
      </c>
      <c r="F62" s="2" t="n">
        <v>80734673</v>
      </c>
      <c r="G62" s="4" t="s">
        <v>39</v>
      </c>
      <c r="H62" s="5" t="n">
        <v>31</v>
      </c>
      <c r="I62" s="6" t="n">
        <v>-0.0882</v>
      </c>
      <c r="J62" s="5" t="n">
        <v>157</v>
      </c>
      <c r="K62" s="6" t="n">
        <v>-0.0188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79</v>
      </c>
      <c r="D63" s="2" t="n">
        <v>49212551</v>
      </c>
      <c r="F63" s="2" t="n">
        <v>55156663</v>
      </c>
      <c r="G63" s="4" t="s">
        <v>37</v>
      </c>
      <c r="H63" s="5" t="n">
        <v>52</v>
      </c>
      <c r="I63" s="6" t="n">
        <v>0.1064</v>
      </c>
      <c r="J63" s="5" t="n">
        <v>161</v>
      </c>
      <c r="K63" s="6" t="n">
        <v>-0.0062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80</v>
      </c>
      <c r="D64" s="2" t="n">
        <v>44321561</v>
      </c>
      <c r="F64" s="2" t="n">
        <v>47162047</v>
      </c>
      <c r="G64" s="4" t="s">
        <v>39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1</v>
      </c>
      <c r="D65" s="2" t="n">
        <v>8379084</v>
      </c>
      <c r="F65" s="2" t="n">
        <v>8680378</v>
      </c>
      <c r="G65" s="4" t="s">
        <v>39</v>
      </c>
      <c r="H65" s="5" t="n">
        <v>4</v>
      </c>
      <c r="I65" s="6" t="n">
        <v>0</v>
      </c>
      <c r="J65" s="5" t="n">
        <v>20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2</v>
      </c>
      <c r="D66" s="2" t="n">
        <v>22295729</v>
      </c>
      <c r="F66" s="2" t="n">
        <v>24398216</v>
      </c>
      <c r="G66" s="4" t="s">
        <v>37</v>
      </c>
      <c r="H66" s="5" t="n">
        <v>21</v>
      </c>
      <c r="I66" s="6" t="n">
        <v>-0.0455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3</v>
      </c>
      <c r="D67" s="2" t="n">
        <v>14653499</v>
      </c>
      <c r="F67" s="2" t="n">
        <v>15997491</v>
      </c>
      <c r="G67" s="4" t="s">
        <v>37</v>
      </c>
      <c r="H67" s="5" t="n">
        <v>5</v>
      </c>
      <c r="I67" s="6" t="n">
        <v>0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4</v>
      </c>
      <c r="D68" s="2" t="n">
        <v>1913034</v>
      </c>
      <c r="F68" s="2" t="n">
        <v>1842855</v>
      </c>
      <c r="G68" s="4" t="s">
        <v>75</v>
      </c>
      <c r="H68" s="5" t="n">
        <v>2</v>
      </c>
      <c r="I68" s="6" t="n">
        <v>0</v>
      </c>
      <c r="J68" s="5" t="n">
        <v>72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5</v>
      </c>
      <c r="D69" s="2" t="n">
        <v>11469663</v>
      </c>
      <c r="F69" s="2" t="n">
        <v>13664436</v>
      </c>
      <c r="G69" s="4" t="s">
        <v>37</v>
      </c>
      <c r="H69" s="5" t="n">
        <v>8</v>
      </c>
      <c r="I69" s="6" t="n">
        <v>0.1429</v>
      </c>
      <c r="J69" s="5" t="n">
        <v>45</v>
      </c>
      <c r="K69" s="6" t="n">
        <v>-0.2105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6</v>
      </c>
      <c r="D70" s="2" t="n">
        <v>2837205</v>
      </c>
      <c r="F70" s="2" t="n">
        <v>2519131</v>
      </c>
      <c r="G70" s="4" t="s">
        <v>87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11869865</v>
      </c>
      <c r="F71" s="2" t="n">
        <v>11577398</v>
      </c>
      <c r="G71" s="4" t="s">
        <v>48</v>
      </c>
      <c r="H71" s="5" t="n">
        <v>7</v>
      </c>
      <c r="I71" s="6" t="n">
        <v>0.1667</v>
      </c>
      <c r="J71" s="5" t="n">
        <v>380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6590932</v>
      </c>
      <c r="F72" s="2" t="n">
        <v>7091851</v>
      </c>
      <c r="G72" s="4" t="s">
        <v>37</v>
      </c>
      <c r="H72" s="5" t="n">
        <v>4</v>
      </c>
      <c r="I72" s="6" t="n">
        <v>0.3333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46895319</v>
      </c>
      <c r="F73" s="2" t="n">
        <v>66868560</v>
      </c>
      <c r="G73" s="4" t="s">
        <v>37</v>
      </c>
      <c r="H73" s="5" t="n">
        <v>50</v>
      </c>
      <c r="I73" s="6" t="n">
        <v>-0.1071</v>
      </c>
      <c r="J73" s="5" t="n">
        <v>151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27070672</v>
      </c>
      <c r="F74" s="2" t="n">
        <v>26468991</v>
      </c>
      <c r="G74" s="4" t="s">
        <v>48</v>
      </c>
      <c r="H74" s="5" t="n">
        <v>37</v>
      </c>
      <c r="I74" s="6" t="n">
        <v>-0.0263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33968178</v>
      </c>
      <c r="F75" s="2" t="n">
        <v>33428504</v>
      </c>
      <c r="G75" s="4" t="s">
        <v>48</v>
      </c>
      <c r="H75" s="5" t="n">
        <v>29</v>
      </c>
      <c r="I75" s="6" t="n">
        <v>-0.0333</v>
      </c>
      <c r="J75" s="5" t="n">
        <v>1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4512255</v>
      </c>
      <c r="F76" s="2" t="n">
        <v>26778605</v>
      </c>
      <c r="G76" s="4" t="s">
        <v>37</v>
      </c>
      <c r="H76" s="5" t="n">
        <v>18</v>
      </c>
      <c r="I76" s="6" t="n">
        <v>0.125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8636239</v>
      </c>
      <c r="F77" s="2" t="n">
        <v>8637890</v>
      </c>
      <c r="G77" s="4" t="s">
        <v>35</v>
      </c>
      <c r="H77" s="5" t="n">
        <v>9</v>
      </c>
      <c r="I77" s="6" t="n">
        <v>0.125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98825430</v>
      </c>
      <c r="F78" s="2" t="n">
        <v>107012506</v>
      </c>
      <c r="G78" s="4" t="s">
        <v>37</v>
      </c>
      <c r="H78" s="5" t="n">
        <v>88</v>
      </c>
      <c r="I78" s="6" t="n">
        <v>0.0115</v>
      </c>
      <c r="J78" s="5" t="n">
        <v>261</v>
      </c>
      <c r="K78" s="6" t="n">
        <v>0.0156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6</v>
      </c>
      <c r="D79" s="2" t="n">
        <v>35785048</v>
      </c>
      <c r="F79" s="2" t="n">
        <v>37896067</v>
      </c>
      <c r="G79" s="4" t="s">
        <v>39</v>
      </c>
      <c r="H79" s="5" t="n">
        <v>25</v>
      </c>
      <c r="I79" s="6" t="n">
        <v>-0.1935</v>
      </c>
      <c r="J79" s="5" t="n">
        <v>106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7</v>
      </c>
      <c r="D80" s="2" t="n">
        <v>0</v>
      </c>
      <c r="F80" s="2" t="n">
        <v>89153072</v>
      </c>
      <c r="G80" s="4" t="s">
        <v>98</v>
      </c>
      <c r="H80" s="5" t="n">
        <v>109</v>
      </c>
      <c r="I80" s="6" t="s">
        <v>99</v>
      </c>
      <c r="J80" s="5" t="n">
        <v>252</v>
      </c>
      <c r="K80" s="6" t="s">
        <v>99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16030930</v>
      </c>
      <c r="F81" s="2" t="n">
        <v>15658210</v>
      </c>
      <c r="G81" s="4" t="s">
        <v>48</v>
      </c>
      <c r="H81" s="5" t="n">
        <v>17</v>
      </c>
      <c r="I81" s="6" t="n">
        <v>0.0625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5017503</v>
      </c>
      <c r="F82" s="2" t="n">
        <v>17117804</v>
      </c>
      <c r="G82" s="4" t="s">
        <v>37</v>
      </c>
      <c r="H82" s="5" t="n">
        <v>7</v>
      </c>
      <c r="I82" s="6" t="n">
        <v>-0.2222</v>
      </c>
      <c r="J82" s="5" t="n">
        <v>109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19391719</v>
      </c>
      <c r="F83" s="2" t="n">
        <v>20835224</v>
      </c>
      <c r="G83" s="4" t="s">
        <v>37</v>
      </c>
      <c r="H83" s="5" t="n">
        <v>11</v>
      </c>
      <c r="I83" s="6" t="n">
        <v>-0.2143</v>
      </c>
      <c r="J83" s="5" t="n">
        <v>108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8360506</v>
      </c>
      <c r="F84" s="2" t="n">
        <v>8138615</v>
      </c>
      <c r="G84" s="4" t="s">
        <v>48</v>
      </c>
      <c r="H84" s="5" t="n">
        <v>4</v>
      </c>
      <c r="I84" s="6" t="n">
        <v>0</v>
      </c>
      <c r="J84" s="5" t="n">
        <v>202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37063753</v>
      </c>
      <c r="F85" s="2" t="n">
        <v>37862818</v>
      </c>
      <c r="G85" s="4" t="s">
        <v>35</v>
      </c>
      <c r="H85" s="5" t="n">
        <v>44</v>
      </c>
      <c r="I85" s="6" t="n">
        <v>0.1579</v>
      </c>
      <c r="J85" s="5" t="n">
        <v>171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3521529</v>
      </c>
      <c r="F86" s="2" t="n">
        <v>3604871</v>
      </c>
      <c r="G86" s="4" t="s">
        <v>35</v>
      </c>
      <c r="H86" s="5" t="n">
        <v>2</v>
      </c>
      <c r="I86" s="6" t="n">
        <v>0</v>
      </c>
      <c r="J86" s="5" t="n">
        <v>8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0</v>
      </c>
      <c r="F87" s="2" t="n">
        <v>7176103</v>
      </c>
      <c r="G87" s="4" t="s">
        <v>98</v>
      </c>
      <c r="H87" s="5" t="n">
        <v>8</v>
      </c>
      <c r="I87" s="6" t="s">
        <v>99</v>
      </c>
      <c r="J87" s="5" t="n">
        <v>57</v>
      </c>
      <c r="K87" s="6" t="s">
        <v>99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2894762</v>
      </c>
      <c r="F88" s="2" t="n">
        <v>2537604</v>
      </c>
      <c r="G88" s="4" t="s">
        <v>87</v>
      </c>
      <c r="H88" s="5" t="n">
        <v>10</v>
      </c>
      <c r="I88" s="6" t="n">
        <v>-0.0909</v>
      </c>
      <c r="J88" s="5" t="n">
        <v>2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14735176</v>
      </c>
      <c r="F89" s="2" t="n">
        <v>13546179</v>
      </c>
      <c r="G89" s="4" t="s">
        <v>87</v>
      </c>
      <c r="H89" s="5" t="n">
        <v>9</v>
      </c>
      <c r="I89" s="6" t="n">
        <v>-0.1818</v>
      </c>
      <c r="J89" s="5" t="n">
        <v>110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13037451</v>
      </c>
      <c r="F90" s="2" t="n">
        <v>6495220</v>
      </c>
      <c r="G90" s="4" t="s">
        <v>87</v>
      </c>
      <c r="H90" s="5" t="n">
        <v>4</v>
      </c>
      <c r="I90" s="6" t="n">
        <v>-0.3333</v>
      </c>
      <c r="J90" s="5" t="n">
        <v>60</v>
      </c>
      <c r="K90" s="6" t="n">
        <v>-0.3478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50018565</v>
      </c>
      <c r="F91" s="2" t="n">
        <v>55208730</v>
      </c>
      <c r="G91" s="4" t="s">
        <v>37</v>
      </c>
      <c r="H91" s="5" t="n">
        <v>56</v>
      </c>
      <c r="I91" s="6" t="n">
        <v>-0.0175</v>
      </c>
      <c r="J91" s="5" t="n">
        <v>126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18820476</v>
      </c>
      <c r="F92" s="2" t="n">
        <v>19080169</v>
      </c>
      <c r="G92" s="4" t="s">
        <v>35</v>
      </c>
      <c r="H92" s="5" t="n">
        <v>14</v>
      </c>
      <c r="I92" s="6" t="n">
        <v>0.2727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6179787</v>
      </c>
      <c r="F93" s="2" t="n">
        <v>6225305</v>
      </c>
      <c r="G93" s="4" t="s">
        <v>35</v>
      </c>
      <c r="H93" s="5" t="n">
        <v>5</v>
      </c>
      <c r="I93" s="6" t="n">
        <v>-0.375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3978908</v>
      </c>
      <c r="F94" s="2" t="n">
        <v>3786023</v>
      </c>
      <c r="G94" s="4" t="s">
        <v>75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233441</v>
      </c>
      <c r="F95" s="2" t="n">
        <v>5294845</v>
      </c>
      <c r="G95" s="4" t="s">
        <v>35</v>
      </c>
      <c r="H95" s="5" t="n">
        <v>3</v>
      </c>
      <c r="I95" s="6" t="n">
        <v>-0.25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5996983</v>
      </c>
      <c r="F96" s="2" t="n">
        <v>6165919</v>
      </c>
      <c r="G96" s="4" t="s">
        <v>35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10822557</v>
      </c>
      <c r="F97" s="2" t="n">
        <v>13030070</v>
      </c>
      <c r="G97" s="4" t="s">
        <v>3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18577946</v>
      </c>
      <c r="F98" s="2" t="n">
        <v>23820661</v>
      </c>
      <c r="G98" s="4" t="s">
        <v>37</v>
      </c>
      <c r="H98" s="5" t="n">
        <v>9</v>
      </c>
      <c r="I98" s="6" t="n">
        <v>0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12374537</v>
      </c>
      <c r="F99" s="2" t="n">
        <v>12577631</v>
      </c>
      <c r="G99" s="4" t="s">
        <v>35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22092310</v>
      </c>
      <c r="F100" s="2" t="n">
        <v>25317237</v>
      </c>
      <c r="G100" s="4" t="s">
        <v>37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7282117</v>
      </c>
      <c r="F101" s="2" t="n">
        <v>7618840</v>
      </c>
      <c r="G101" s="4" t="s">
        <v>39</v>
      </c>
      <c r="H101" s="5" t="n">
        <v>8</v>
      </c>
      <c r="I101" s="6" t="n">
        <v>0.3333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21206122</v>
      </c>
      <c r="F102" s="2" t="n">
        <v>25527413</v>
      </c>
      <c r="G102" s="4" t="s">
        <v>37</v>
      </c>
      <c r="H102" s="5" t="n">
        <v>11</v>
      </c>
      <c r="I102" s="6" t="n">
        <v>0</v>
      </c>
      <c r="J102" s="5" t="n">
        <v>108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1682429</v>
      </c>
      <c r="F103" s="2" t="n">
        <v>1306302</v>
      </c>
      <c r="G103" s="4" t="s">
        <v>87</v>
      </c>
      <c r="H103" s="5" t="n">
        <v>4</v>
      </c>
      <c r="I103" s="6" t="n">
        <v>-0.2</v>
      </c>
      <c r="J103" s="5" t="n">
        <v>2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9702678</v>
      </c>
      <c r="F104" s="2" t="n">
        <v>9661830</v>
      </c>
      <c r="G104" s="4" t="s">
        <v>48</v>
      </c>
      <c r="H104" s="5" t="n">
        <v>5</v>
      </c>
      <c r="I104" s="6" t="n">
        <v>0.25</v>
      </c>
      <c r="J104" s="5" t="n">
        <v>44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6162299</v>
      </c>
      <c r="F105" s="2" t="n">
        <v>5970131</v>
      </c>
      <c r="G105" s="4" t="s">
        <v>48</v>
      </c>
      <c r="H105" s="5" t="n">
        <v>7</v>
      </c>
      <c r="I105" s="6" t="n">
        <v>0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2294374</v>
      </c>
      <c r="F106" s="2" t="n">
        <v>2176893</v>
      </c>
      <c r="G106" s="4" t="s">
        <v>75</v>
      </c>
      <c r="H106" s="5" t="n">
        <v>5</v>
      </c>
      <c r="I106" s="6" t="n">
        <v>0.25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18222944</v>
      </c>
      <c r="F107" s="2" t="n">
        <v>17786023</v>
      </c>
      <c r="G107" s="4" t="s">
        <v>48</v>
      </c>
      <c r="H107" s="5" t="n">
        <v>6</v>
      </c>
      <c r="I107" s="6" t="n">
        <v>0</v>
      </c>
      <c r="J107" s="5" t="n">
        <v>7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3893981</v>
      </c>
      <c r="F108" s="2" t="n">
        <v>4090429</v>
      </c>
      <c r="G108" s="4" t="s">
        <v>39</v>
      </c>
      <c r="H108" s="5" t="n">
        <v>4</v>
      </c>
      <c r="I108" s="6" t="n">
        <v>0</v>
      </c>
      <c r="J108" s="5" t="n">
        <v>52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9206239</v>
      </c>
      <c r="F109" s="2" t="n">
        <v>10859551</v>
      </c>
      <c r="G109" s="4" t="s">
        <v>37</v>
      </c>
      <c r="H109" s="5" t="n">
        <v>9</v>
      </c>
      <c r="I109" s="6" t="n">
        <v>0.125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2090830</v>
      </c>
      <c r="F110" s="2" t="n">
        <v>2075475</v>
      </c>
      <c r="G110" s="4" t="s">
        <v>48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6347926</v>
      </c>
      <c r="F111" s="2" t="n">
        <v>8452959</v>
      </c>
      <c r="G111" s="4" t="s">
        <v>37</v>
      </c>
      <c r="H111" s="5" t="n">
        <v>6</v>
      </c>
      <c r="I111" s="6" t="n">
        <v>0</v>
      </c>
      <c r="J111" s="5" t="n">
        <v>74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3064570</v>
      </c>
      <c r="F112" s="2" t="n">
        <v>3315848</v>
      </c>
      <c r="G112" s="4" t="s">
        <v>37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1534532</v>
      </c>
      <c r="F113" s="2" t="n">
        <v>1415427</v>
      </c>
      <c r="G113" s="4" t="s">
        <v>87</v>
      </c>
      <c r="H113" s="5" t="n">
        <v>3</v>
      </c>
      <c r="I113" s="6" t="n">
        <v>-0.4</v>
      </c>
      <c r="J113" s="5" t="n">
        <v>4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46930549</v>
      </c>
      <c r="F114" s="2" t="n">
        <v>46395063</v>
      </c>
      <c r="G114" s="4" t="s">
        <v>48</v>
      </c>
      <c r="H114" s="5" t="n">
        <v>25</v>
      </c>
      <c r="I114" s="6" t="n">
        <v>-0.1379</v>
      </c>
      <c r="J114" s="5" t="n">
        <v>139</v>
      </c>
      <c r="K114" s="6" t="n">
        <v>0.053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7236521</v>
      </c>
      <c r="F115" s="2" t="n">
        <v>7694899</v>
      </c>
      <c r="G115" s="4" t="s">
        <v>3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34826821</v>
      </c>
      <c r="F116" s="2" t="n">
        <v>39233708</v>
      </c>
      <c r="G116" s="4" t="s">
        <v>37</v>
      </c>
      <c r="H116" s="14" t="n">
        <v>24</v>
      </c>
      <c r="I116" s="51" t="n">
        <v>0.0435</v>
      </c>
      <c r="J116" s="14" t="n">
        <v>142</v>
      </c>
      <c r="K116" s="51" t="n">
        <v>-0.0139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1706279</v>
      </c>
      <c r="F117" s="2" t="n">
        <v>1744640</v>
      </c>
      <c r="G117" s="4" t="s">
        <v>35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2339139</v>
      </c>
      <c r="F118" s="2" t="n">
        <v>5003399</v>
      </c>
      <c r="G118" s="4" t="s">
        <v>37</v>
      </c>
      <c r="H118" s="14" t="n">
        <v>4</v>
      </c>
      <c r="I118" s="51" t="n">
        <v>-0.2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5692681</v>
      </c>
      <c r="F119" s="2" t="n">
        <v>6022229</v>
      </c>
      <c r="G119" s="4" t="s">
        <v>39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6049560</v>
      </c>
      <c r="F120" s="2" t="n">
        <v>5874337</v>
      </c>
      <c r="G120" s="4" t="s">
        <v>48</v>
      </c>
      <c r="H120" s="5" t="n">
        <v>3</v>
      </c>
      <c r="I120" s="6" t="n">
        <v>0</v>
      </c>
      <c r="J120" s="5" t="n">
        <v>255</v>
      </c>
      <c r="K120" s="6" t="n">
        <v>-0.15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8591644</v>
      </c>
      <c r="F121" s="2" t="n">
        <v>8468614</v>
      </c>
      <c r="G121" s="4" t="s">
        <v>48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7561398</v>
      </c>
      <c r="F122" s="2" t="n">
        <v>7085555</v>
      </c>
      <c r="G122" s="4" t="s">
        <v>75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9057308</v>
      </c>
      <c r="F123" s="2" t="n">
        <v>9386958</v>
      </c>
      <c r="G123" s="4" t="s">
        <v>39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4815095</v>
      </c>
      <c r="F124" s="2" t="n">
        <v>4787766</v>
      </c>
      <c r="G124" s="4" t="s">
        <v>48</v>
      </c>
      <c r="H124" s="52" t="n">
        <v>7</v>
      </c>
      <c r="I124" s="53" t="n">
        <v>-0.125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11179103</v>
      </c>
      <c r="F125" s="2" t="n">
        <v>11342883</v>
      </c>
      <c r="G125" s="4" t="s">
        <v>35</v>
      </c>
      <c r="H125" s="52" t="n">
        <v>6</v>
      </c>
      <c r="I125" s="53" t="n">
        <v>-0.1429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14446304</v>
      </c>
      <c r="F126" s="2" t="n">
        <v>20231908</v>
      </c>
      <c r="G126" s="4" t="s">
        <v>37</v>
      </c>
      <c r="H126" s="52" t="n">
        <v>13</v>
      </c>
      <c r="I126" s="53" t="n">
        <v>0.1818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4187375</v>
      </c>
      <c r="F127" s="2" t="n">
        <v>4081404</v>
      </c>
      <c r="G127" s="4" t="s">
        <v>48</v>
      </c>
      <c r="H127" s="5" t="n">
        <v>5</v>
      </c>
      <c r="I127" s="6" t="n">
        <v>-0.1667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1975567</v>
      </c>
      <c r="F128" s="2" t="n">
        <v>1992415</v>
      </c>
      <c r="G128" s="4" t="s">
        <v>35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6789498</v>
      </c>
      <c r="F129" s="2" t="n">
        <v>7999399</v>
      </c>
      <c r="G129" s="4" t="s">
        <v>37</v>
      </c>
      <c r="H129" s="5" t="n">
        <v>9</v>
      </c>
      <c r="I129" s="6" t="n">
        <v>0.125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973686387</v>
      </c>
      <c r="F130" s="2" t="n">
        <v>2024621513</v>
      </c>
      <c r="G130" s="4" t="s">
        <v>35</v>
      </c>
      <c r="H130" s="5" t="n">
        <v>1500</v>
      </c>
      <c r="I130" s="6" t="n">
        <v>0.0197</v>
      </c>
      <c r="J130" s="5" t="n">
        <v>3256</v>
      </c>
      <c r="K130" s="6" t="n">
        <v>-0.0043</v>
      </c>
    </row>
    <row r="131" customFormat="false" ht="16.2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13696111</v>
      </c>
      <c r="F131" s="2" t="n">
        <v>377273608</v>
      </c>
      <c r="G131" s="4" t="s">
        <v>37</v>
      </c>
      <c r="H131" s="5" t="n">
        <v>191</v>
      </c>
      <c r="I131" s="6" t="n">
        <v>0.0791</v>
      </c>
      <c r="J131" s="5" t="n">
        <v>842</v>
      </c>
      <c r="K131" s="6" t="n">
        <v>0.0293</v>
      </c>
    </row>
    <row r="132" customFormat="false" ht="16.2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5189042</v>
      </c>
      <c r="F132" s="2" t="n">
        <v>70264981</v>
      </c>
      <c r="G132" s="4" t="s">
        <v>37</v>
      </c>
      <c r="H132" s="5" t="n">
        <v>43</v>
      </c>
      <c r="I132" s="6" t="n">
        <v>0.0238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6902695</v>
      </c>
      <c r="F133" s="2" t="n">
        <v>79457815</v>
      </c>
      <c r="G133" s="4" t="s">
        <v>35</v>
      </c>
      <c r="H133" s="5" t="n">
        <v>48</v>
      </c>
      <c r="I133" s="6" t="n">
        <v>-0.0588</v>
      </c>
      <c r="J133" s="5" t="n">
        <v>368</v>
      </c>
      <c r="K133" s="6" t="n">
        <v>0.0138</v>
      </c>
    </row>
    <row r="134" customFormat="false" ht="16.2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26365848</v>
      </c>
      <c r="F134" s="2" t="n">
        <v>353923617</v>
      </c>
      <c r="G134" s="4" t="s">
        <v>37</v>
      </c>
      <c r="H134" s="5" t="n">
        <v>224</v>
      </c>
      <c r="I134" s="6" t="n">
        <v>-0.0088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49847551</v>
      </c>
      <c r="F135" s="2" t="n">
        <v>156109224</v>
      </c>
      <c r="G135" s="4" t="s">
        <v>39</v>
      </c>
      <c r="H135" s="5" t="n">
        <v>122</v>
      </c>
      <c r="I135" s="6" t="n">
        <v>0.0893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8089761</v>
      </c>
      <c r="F136" s="2" t="n">
        <v>77843699</v>
      </c>
      <c r="G136" s="4" t="s">
        <v>48</v>
      </c>
      <c r="H136" s="5" t="n">
        <v>51</v>
      </c>
      <c r="I136" s="6" t="n">
        <v>-0.1053</v>
      </c>
      <c r="J136" s="5" t="n">
        <v>476</v>
      </c>
      <c r="K136" s="6" t="n">
        <v>-0.0667</v>
      </c>
    </row>
    <row r="137" customFormat="false" ht="16.2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6100887</v>
      </c>
      <c r="F137" s="2" t="n">
        <v>86403088</v>
      </c>
      <c r="G137" s="4" t="s">
        <v>35</v>
      </c>
      <c r="H137" s="5" t="n">
        <v>58</v>
      </c>
      <c r="I137" s="6" t="n">
        <v>0.0545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294552054</v>
      </c>
      <c r="F138" s="2" t="n">
        <v>323555069</v>
      </c>
      <c r="G138" s="4" t="s">
        <v>37</v>
      </c>
      <c r="H138" s="5" t="n">
        <v>161</v>
      </c>
      <c r="I138" s="6" t="n">
        <v>0.0455</v>
      </c>
      <c r="J138" s="5" t="n">
        <v>511</v>
      </c>
      <c r="K138" s="6" t="n">
        <v>-0.002</v>
      </c>
    </row>
    <row r="139" customFormat="false" ht="16.2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142449187</v>
      </c>
      <c r="F139" s="2" t="n">
        <v>143950995</v>
      </c>
      <c r="G139" s="4" t="s">
        <v>35</v>
      </c>
      <c r="H139" s="5" t="n">
        <v>88</v>
      </c>
      <c r="I139" s="6" t="n">
        <v>0.0115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0869231</v>
      </c>
      <c r="F140" s="2" t="n">
        <v>131386752</v>
      </c>
      <c r="G140" s="4" t="s">
        <v>35</v>
      </c>
      <c r="H140" s="5" t="n">
        <v>78</v>
      </c>
      <c r="I140" s="6" t="n">
        <v>0.04</v>
      </c>
      <c r="J140" s="5" t="n">
        <v>742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203379423</v>
      </c>
      <c r="F141" s="2" t="n">
        <v>212846121</v>
      </c>
      <c r="G141" s="4" t="s">
        <v>39</v>
      </c>
      <c r="H141" s="5" t="n">
        <v>99</v>
      </c>
      <c r="I141" s="6" t="n">
        <v>-0.0917</v>
      </c>
      <c r="J141" s="5" t="n">
        <v>528</v>
      </c>
      <c r="K141" s="6" t="n">
        <v>0</v>
      </c>
    </row>
    <row r="142" customFormat="false" ht="16.2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220791671</v>
      </c>
      <c r="F142" s="2" t="n">
        <v>248288171</v>
      </c>
      <c r="G142" s="4" t="s">
        <v>37</v>
      </c>
      <c r="H142" s="5" t="n">
        <v>171</v>
      </c>
      <c r="I142" s="6" t="n">
        <v>0.0364</v>
      </c>
      <c r="J142" s="5" t="n">
        <v>525</v>
      </c>
      <c r="K142" s="6" t="n">
        <v>0</v>
      </c>
    </row>
    <row r="143" customFormat="false" ht="16.2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102745148</v>
      </c>
      <c r="F143" s="2" t="n">
        <v>110840163</v>
      </c>
      <c r="G143" s="4" t="s">
        <v>37</v>
      </c>
      <c r="H143" s="5" t="n">
        <v>75</v>
      </c>
      <c r="I143" s="6" t="n">
        <v>0.0417</v>
      </c>
      <c r="J143" s="5" t="n">
        <v>333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34037236</v>
      </c>
      <c r="F144" s="2" t="n">
        <v>40612588</v>
      </c>
      <c r="G144" s="4" t="s">
        <v>37</v>
      </c>
      <c r="H144" s="5" t="n">
        <v>20</v>
      </c>
      <c r="I144" s="6" t="n">
        <v>0.4286</v>
      </c>
      <c r="J144" s="5" t="n">
        <v>130</v>
      </c>
      <c r="K144" s="6" t="n">
        <v>0.1207</v>
      </c>
    </row>
    <row r="145" customFormat="false" ht="16.2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44098225</v>
      </c>
      <c r="F145" s="2" t="n">
        <v>48787714</v>
      </c>
      <c r="G145" s="4" t="s">
        <v>37</v>
      </c>
      <c r="H145" s="5" t="n">
        <v>31</v>
      </c>
      <c r="I145" s="6" t="n">
        <v>0.069</v>
      </c>
      <c r="J145" s="5" t="n">
        <v>343</v>
      </c>
      <c r="K145" s="6" t="n">
        <v>0.03</v>
      </c>
    </row>
    <row r="146" customFormat="false" ht="16.2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40757803</v>
      </c>
      <c r="F146" s="2" t="n">
        <v>49048933</v>
      </c>
      <c r="G146" s="4" t="s">
        <v>37</v>
      </c>
      <c r="H146" s="5" t="n">
        <v>30</v>
      </c>
      <c r="I146" s="6" t="n">
        <v>-0.0323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57238850</v>
      </c>
      <c r="F147" s="2" t="n">
        <v>64414573</v>
      </c>
      <c r="G147" s="4" t="s">
        <v>37</v>
      </c>
      <c r="H147" s="5" t="n">
        <v>48</v>
      </c>
      <c r="I147" s="6" t="n">
        <v>0.2308</v>
      </c>
      <c r="J147" s="5" t="n">
        <v>397</v>
      </c>
      <c r="K147" s="6" t="n">
        <v>0.0312</v>
      </c>
    </row>
    <row r="148" customFormat="false" ht="16.2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3540849</v>
      </c>
      <c r="F148" s="2" t="n">
        <v>4349152</v>
      </c>
      <c r="G148" s="4" t="s">
        <v>37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18969132</v>
      </c>
      <c r="F149" s="2" t="n">
        <v>20084108</v>
      </c>
      <c r="G149" s="4" t="s">
        <v>39</v>
      </c>
      <c r="H149" s="5" t="n">
        <v>16</v>
      </c>
      <c r="I149" s="6" t="n">
        <v>-0.0588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0</v>
      </c>
      <c r="F150" s="2" t="n">
        <v>16374133</v>
      </c>
      <c r="G150" s="4" t="s">
        <v>98</v>
      </c>
      <c r="H150" s="5" t="n">
        <v>16</v>
      </c>
      <c r="I150" s="6" t="s">
        <v>99</v>
      </c>
      <c r="J150" s="5" t="n">
        <v>83</v>
      </c>
      <c r="K150" s="6" t="s">
        <v>99</v>
      </c>
    </row>
    <row r="151" customFormat="false" ht="16.2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8011792</v>
      </c>
      <c r="F151" s="2" t="n">
        <v>7407755</v>
      </c>
      <c r="G151" s="4" t="s">
        <v>87</v>
      </c>
      <c r="H151" s="5" t="n">
        <v>5</v>
      </c>
      <c r="I151" s="6" t="n">
        <v>0</v>
      </c>
      <c r="J151" s="5" t="n">
        <v>180</v>
      </c>
      <c r="K151" s="6" t="n">
        <v>-0.25</v>
      </c>
    </row>
    <row r="152" customFormat="false" ht="16.2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21451930</v>
      </c>
      <c r="F152" s="2" t="n">
        <v>22241664</v>
      </c>
      <c r="G152" s="4" t="s">
        <v>39</v>
      </c>
      <c r="H152" s="5" t="n">
        <v>15</v>
      </c>
      <c r="I152" s="6" t="n">
        <v>0</v>
      </c>
      <c r="J152" s="5" t="n">
        <v>124</v>
      </c>
      <c r="K152" s="6" t="n">
        <v>0.069</v>
      </c>
    </row>
    <row r="153" customFormat="false" ht="16.2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21355465</v>
      </c>
      <c r="F153" s="2" t="n">
        <v>13774150</v>
      </c>
      <c r="G153" s="4" t="s">
        <v>87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35436551</v>
      </c>
      <c r="F154" s="2" t="n">
        <v>31823847</v>
      </c>
      <c r="G154" s="4" t="s">
        <v>87</v>
      </c>
      <c r="H154" s="5" t="n">
        <v>18</v>
      </c>
      <c r="I154" s="6" t="n">
        <v>-0.1</v>
      </c>
      <c r="J154" s="5" t="n">
        <v>167</v>
      </c>
      <c r="K154" s="6" t="n">
        <v>0</v>
      </c>
    </row>
    <row r="155" customFormat="false" ht="16.2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104853294</v>
      </c>
      <c r="F155" s="2" t="n">
        <v>118958630</v>
      </c>
      <c r="G155" s="4" t="s">
        <v>37</v>
      </c>
      <c r="H155" s="5" t="n">
        <v>54</v>
      </c>
      <c r="I155" s="6" t="n">
        <v>0.0385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184920035</v>
      </c>
      <c r="F156" s="2" t="n">
        <v>191294516</v>
      </c>
      <c r="G156" s="4" t="s">
        <v>35</v>
      </c>
      <c r="H156" s="5" t="n">
        <v>73</v>
      </c>
      <c r="I156" s="6" t="n">
        <v>0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41975946</v>
      </c>
      <c r="F157" s="2" t="n">
        <v>40096251</v>
      </c>
      <c r="G157" s="4" t="s">
        <v>75</v>
      </c>
      <c r="H157" s="5" t="n">
        <v>27</v>
      </c>
      <c r="I157" s="6" t="n">
        <v>-0.0357</v>
      </c>
      <c r="J157" s="5" t="n">
        <v>365</v>
      </c>
      <c r="K157" s="6" t="n">
        <v>0</v>
      </c>
    </row>
    <row r="158" customFormat="false" ht="16.2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4884643</v>
      </c>
      <c r="F158" s="2" t="n">
        <v>3968025</v>
      </c>
      <c r="G158" s="4" t="s">
        <v>87</v>
      </c>
      <c r="H158" s="5" t="n">
        <v>7</v>
      </c>
      <c r="I158" s="6" t="n">
        <v>0</v>
      </c>
      <c r="J158" s="5" t="n">
        <v>60</v>
      </c>
      <c r="K158" s="6" t="n">
        <v>-0.1429</v>
      </c>
    </row>
    <row r="159" customFormat="false" ht="16.2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6266666</v>
      </c>
      <c r="F159" s="2" t="n">
        <v>4332846</v>
      </c>
      <c r="G159" s="4" t="s">
        <v>87</v>
      </c>
      <c r="H159" s="5" t="n">
        <v>4</v>
      </c>
      <c r="I159" s="6" t="n">
        <v>-0.2</v>
      </c>
      <c r="J159" s="5" t="n">
        <v>65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42604080</v>
      </c>
      <c r="F160" s="2" t="n">
        <v>45503535</v>
      </c>
      <c r="G160" s="4" t="s">
        <v>39</v>
      </c>
      <c r="H160" s="5" t="n">
        <v>32</v>
      </c>
      <c r="I160" s="6" t="n">
        <v>-0.0303</v>
      </c>
      <c r="J160" s="5" t="n">
        <v>115</v>
      </c>
      <c r="K160" s="6" t="n">
        <v>0</v>
      </c>
    </row>
    <row r="161" customFormat="false" ht="16.2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4538535</v>
      </c>
      <c r="F161" s="2" t="n">
        <v>4237233</v>
      </c>
      <c r="G161" s="4" t="s">
        <v>75</v>
      </c>
      <c r="H161" s="5" t="n">
        <v>6</v>
      </c>
      <c r="I161" s="6" t="n">
        <v>0.2</v>
      </c>
      <c r="J161" s="5" t="n">
        <v>44</v>
      </c>
      <c r="K161" s="6" t="n">
        <v>-0.12</v>
      </c>
    </row>
    <row r="162" customFormat="false" ht="16.2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8133762</v>
      </c>
      <c r="F162" s="2" t="n">
        <v>8747786</v>
      </c>
      <c r="G162" s="4" t="s">
        <v>37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22072904</v>
      </c>
      <c r="F163" s="2" t="n">
        <v>23053020</v>
      </c>
      <c r="G163" s="4" t="s">
        <v>39</v>
      </c>
      <c r="H163" s="5" t="n">
        <v>12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2166771</v>
      </c>
      <c r="F164" s="2" t="n">
        <v>2445814</v>
      </c>
      <c r="G164" s="4" t="s">
        <v>37</v>
      </c>
      <c r="H164" s="5" t="n">
        <v>6</v>
      </c>
      <c r="I164" s="6" t="n">
        <v>-0.1429</v>
      </c>
      <c r="J164" s="5" t="n">
        <v>25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10282426</v>
      </c>
      <c r="F165" s="2" t="n">
        <v>10478443</v>
      </c>
      <c r="G165" s="4" t="s">
        <v>35</v>
      </c>
      <c r="H165" s="5" t="n">
        <v>6</v>
      </c>
      <c r="I165" s="6" t="n">
        <v>0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9</v>
      </c>
      <c r="B166" s="48" t="s">
        <v>67</v>
      </c>
      <c r="C166" s="48" t="s">
        <v>121</v>
      </c>
      <c r="D166" s="2" t="n">
        <v>4765337</v>
      </c>
      <c r="F166" s="2" t="n">
        <v>5269770</v>
      </c>
      <c r="G166" s="4" t="s">
        <v>37</v>
      </c>
      <c r="H166" s="5" t="n">
        <v>6</v>
      </c>
      <c r="I166" s="6" t="n">
        <v>0</v>
      </c>
      <c r="J166" s="5" t="n">
        <v>5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67</v>
      </c>
      <c r="C167" s="48" t="s">
        <v>186</v>
      </c>
      <c r="D167" s="2" t="n">
        <v>6281811</v>
      </c>
      <c r="F167" s="2" t="n">
        <v>5951808</v>
      </c>
      <c r="G167" s="4" t="s">
        <v>7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35887919</v>
      </c>
      <c r="F168" s="2" t="n">
        <v>38118665</v>
      </c>
      <c r="G168" s="4" t="s">
        <v>39</v>
      </c>
      <c r="H168" s="5" t="n">
        <v>21</v>
      </c>
      <c r="I168" s="6" t="n">
        <v>0</v>
      </c>
      <c r="J168" s="5" t="n">
        <v>92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20516188</v>
      </c>
      <c r="F169" s="2" t="n">
        <v>21282802</v>
      </c>
      <c r="G169" s="4" t="s">
        <v>39</v>
      </c>
      <c r="H169" s="5" t="n">
        <v>13</v>
      </c>
      <c r="I169" s="6" t="n">
        <v>0.0833</v>
      </c>
      <c r="J169" s="5" t="n">
        <v>114</v>
      </c>
      <c r="K169" s="6" t="n">
        <v>0</v>
      </c>
    </row>
    <row r="170" customFormat="false" ht="16.2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5701232</v>
      </c>
      <c r="F170" s="2" t="n">
        <v>6639785</v>
      </c>
      <c r="G170" s="4" t="s">
        <v>37</v>
      </c>
      <c r="H170" s="5" t="n">
        <v>6</v>
      </c>
      <c r="I170" s="6" t="n">
        <v>0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8134878</v>
      </c>
      <c r="F171" s="2" t="n">
        <v>6795276</v>
      </c>
      <c r="G171" s="4" t="s">
        <v>87</v>
      </c>
      <c r="H171" s="5" t="n">
        <v>8</v>
      </c>
      <c r="I171" s="6" t="n">
        <v>-0.1111</v>
      </c>
      <c r="J171" s="5" t="n">
        <v>48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6495337</v>
      </c>
      <c r="F172" s="2" t="n">
        <v>7544728</v>
      </c>
      <c r="G172" s="4" t="s">
        <v>37</v>
      </c>
      <c r="H172" s="5" t="n">
        <v>5</v>
      </c>
      <c r="I172" s="6" t="n">
        <v>0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53447940</v>
      </c>
      <c r="F173" s="2" t="n">
        <v>51936508</v>
      </c>
      <c r="G173" s="4" t="s">
        <v>48</v>
      </c>
      <c r="H173" s="5" t="n">
        <v>30</v>
      </c>
      <c r="I173" s="6" t="n">
        <v>0.0714</v>
      </c>
      <c r="J173" s="5" t="n">
        <v>19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66878824</v>
      </c>
      <c r="F174" s="2" t="n">
        <v>67612849</v>
      </c>
      <c r="G174" s="4" t="s">
        <v>35</v>
      </c>
      <c r="H174" s="5" t="n">
        <v>50</v>
      </c>
      <c r="I174" s="6" t="n">
        <v>0.0638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14413861</v>
      </c>
      <c r="F175" s="2" t="n">
        <v>14388766</v>
      </c>
      <c r="G175" s="4" t="s">
        <v>48</v>
      </c>
      <c r="H175" s="5" t="n">
        <v>9</v>
      </c>
      <c r="I175" s="6" t="n">
        <v>-0.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9375170</v>
      </c>
      <c r="F176" s="2" t="n">
        <v>9422951</v>
      </c>
      <c r="G176" s="4" t="s">
        <v>35</v>
      </c>
      <c r="H176" s="5" t="n">
        <v>11</v>
      </c>
      <c r="I176" s="6" t="n">
        <v>0.1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2929082</v>
      </c>
      <c r="F177" s="2" t="n">
        <v>2007207</v>
      </c>
      <c r="G177" s="4" t="s">
        <v>87</v>
      </c>
      <c r="H177" s="5" t="n">
        <v>5</v>
      </c>
      <c r="I177" s="6" t="n">
        <v>0</v>
      </c>
      <c r="J177" s="5" t="n">
        <v>24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20266564</v>
      </c>
      <c r="F178" s="2" t="n">
        <v>20020643</v>
      </c>
      <c r="G178" s="4" t="s">
        <v>48</v>
      </c>
      <c r="H178" s="5" t="n">
        <v>15</v>
      </c>
      <c r="I178" s="6" t="n">
        <v>-0.0625</v>
      </c>
      <c r="J178" s="5" t="n">
        <v>60</v>
      </c>
      <c r="K178" s="6" t="n">
        <v>0</v>
      </c>
    </row>
    <row r="179" customFormat="false" ht="16.2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8299588</v>
      </c>
      <c r="F179" s="2" t="n">
        <v>7524880</v>
      </c>
      <c r="G179" s="4" t="s">
        <v>87</v>
      </c>
      <c r="H179" s="5" t="n">
        <v>6</v>
      </c>
      <c r="I179" s="6" t="n">
        <v>0</v>
      </c>
      <c r="J179" s="5" t="n">
        <v>61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15199938</v>
      </c>
      <c r="F180" s="2" t="n">
        <v>15917894</v>
      </c>
      <c r="G180" s="4" t="s">
        <v>39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2929395</v>
      </c>
      <c r="F181" s="2" t="n">
        <v>11944600</v>
      </c>
      <c r="G181" s="4" t="s">
        <v>87</v>
      </c>
      <c r="H181" s="5" t="n">
        <v>14</v>
      </c>
      <c r="I181" s="6" t="n">
        <v>0.076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6981019</v>
      </c>
      <c r="F182" s="2" t="n">
        <v>17282345</v>
      </c>
      <c r="G182" s="4" t="s">
        <v>35</v>
      </c>
      <c r="H182" s="5" t="n">
        <v>13</v>
      </c>
      <c r="I182" s="6" t="n">
        <v>-0.0714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2028150</v>
      </c>
      <c r="F183" s="2" t="n">
        <v>2168404</v>
      </c>
      <c r="G183" s="4" t="s">
        <v>39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2313324</v>
      </c>
      <c r="F184" s="2" t="n">
        <v>2281114</v>
      </c>
      <c r="G184" s="4" t="s">
        <v>48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10999070</v>
      </c>
      <c r="F185" s="2" t="n">
        <v>12827912</v>
      </c>
      <c r="G185" s="4" t="s">
        <v>37</v>
      </c>
      <c r="H185" s="5" t="n">
        <v>9</v>
      </c>
      <c r="I185" s="6" t="n">
        <v>0.125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3614054</v>
      </c>
      <c r="F186" s="2" t="n">
        <v>13457845</v>
      </c>
      <c r="G186" s="4" t="s">
        <v>48</v>
      </c>
      <c r="H186" s="5" t="n">
        <v>7</v>
      </c>
      <c r="I186" s="6" t="n">
        <v>-0.125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4429530</v>
      </c>
      <c r="F187" s="2" t="n">
        <v>4536765</v>
      </c>
      <c r="G187" s="4" t="s">
        <v>3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160430776</v>
      </c>
      <c r="F188" s="2" t="n">
        <v>170266912</v>
      </c>
      <c r="G188" s="4" t="s">
        <v>39</v>
      </c>
      <c r="H188" s="5" t="n">
        <v>73</v>
      </c>
      <c r="I188" s="6" t="n">
        <v>0.0139</v>
      </c>
      <c r="J188" s="5" t="n">
        <v>353</v>
      </c>
      <c r="K188" s="6" t="n">
        <v>-0.0925</v>
      </c>
    </row>
    <row r="189" customFormat="false" ht="16.2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4779442</v>
      </c>
      <c r="F189" s="2" t="n">
        <v>6270362</v>
      </c>
      <c r="G189" s="4" t="s">
        <v>37</v>
      </c>
      <c r="H189" s="5" t="n">
        <v>7</v>
      </c>
      <c r="I189" s="6" t="n">
        <v>0</v>
      </c>
      <c r="J189" s="5" t="n">
        <v>84</v>
      </c>
      <c r="K189" s="6" t="n">
        <v>0</v>
      </c>
    </row>
    <row r="190" customFormat="false" ht="16.2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8189155</v>
      </c>
      <c r="F190" s="2" t="n">
        <v>8265951</v>
      </c>
      <c r="G190" s="4" t="s">
        <v>35</v>
      </c>
      <c r="H190" s="5" t="n">
        <v>5</v>
      </c>
      <c r="I190" s="6" t="n">
        <v>0</v>
      </c>
      <c r="J190" s="5" t="n">
        <v>30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7258818</v>
      </c>
      <c r="F191" s="2" t="n">
        <v>7233699</v>
      </c>
      <c r="G191" s="4" t="s">
        <v>48</v>
      </c>
      <c r="H191" s="5" t="n">
        <v>7</v>
      </c>
      <c r="I191" s="6" t="n">
        <v>-0.125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6093878</v>
      </c>
      <c r="F192" s="2" t="n">
        <v>4973890</v>
      </c>
      <c r="G192" s="4" t="s">
        <v>87</v>
      </c>
      <c r="H192" s="5" t="n">
        <v>5</v>
      </c>
      <c r="I192" s="6" t="n">
        <v>0</v>
      </c>
      <c r="J192" s="5" t="n">
        <v>40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19330638</v>
      </c>
      <c r="F193" s="2" t="n">
        <v>18689985</v>
      </c>
      <c r="G193" s="4" t="s">
        <v>48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6652598</v>
      </c>
      <c r="F194" s="2" t="n">
        <v>6685935</v>
      </c>
      <c r="G194" s="4" t="s">
        <v>35</v>
      </c>
      <c r="H194" s="5" t="n">
        <v>3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67</v>
      </c>
      <c r="C195" s="48" t="s">
        <v>131</v>
      </c>
      <c r="D195" s="2" t="n">
        <v>6092556</v>
      </c>
      <c r="F195" s="2" t="n">
        <v>6145243</v>
      </c>
      <c r="G195" s="4" t="s">
        <v>35</v>
      </c>
      <c r="H195" s="5" t="n">
        <v>7</v>
      </c>
      <c r="I195" s="6" t="n">
        <v>0</v>
      </c>
      <c r="J195" s="5" t="n">
        <v>17</v>
      </c>
      <c r="K195" s="6" t="n">
        <v>0</v>
      </c>
    </row>
    <row r="196" customFormat="false" ht="16.2" hidden="false" customHeight="false" outlineLevel="0" collapsed="false">
      <c r="A196" s="48" t="s">
        <v>149</v>
      </c>
      <c r="B196" s="48" t="s">
        <v>214</v>
      </c>
      <c r="C196" s="48" t="s">
        <v>215</v>
      </c>
      <c r="D196" s="2" t="n">
        <v>1289975</v>
      </c>
      <c r="F196" s="2" t="n">
        <v>1367632</v>
      </c>
      <c r="G196" s="4" t="s">
        <v>39</v>
      </c>
      <c r="H196" s="5" t="n">
        <v>3</v>
      </c>
      <c r="I196" s="6" t="n">
        <v>0</v>
      </c>
      <c r="J196" s="5" t="n">
        <v>0</v>
      </c>
      <c r="K196" s="6" t="s">
        <v>99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63795689</v>
      </c>
      <c r="F197" s="2" t="n">
        <v>1077993371</v>
      </c>
      <c r="G197" s="4" t="s">
        <v>35</v>
      </c>
      <c r="H197" s="5" t="n">
        <v>712</v>
      </c>
      <c r="I197" s="6" t="n">
        <v>0.0289</v>
      </c>
      <c r="J197" s="5" t="n">
        <v>1354</v>
      </c>
      <c r="K197" s="6" t="n">
        <v>0.0265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55927394</v>
      </c>
      <c r="F198" s="2" t="n">
        <v>910199704</v>
      </c>
      <c r="G198" s="4" t="s">
        <v>39</v>
      </c>
      <c r="H198" s="5" t="n">
        <v>622</v>
      </c>
      <c r="I198" s="6" t="n">
        <v>0.0163</v>
      </c>
      <c r="J198" s="5" t="n">
        <v>1420</v>
      </c>
      <c r="K198" s="6" t="n">
        <v>-0.0105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16292025</v>
      </c>
      <c r="F199" s="2" t="n">
        <v>473782764</v>
      </c>
      <c r="G199" s="4" t="s">
        <v>37</v>
      </c>
      <c r="H199" s="5" t="n">
        <v>349</v>
      </c>
      <c r="I199" s="6" t="n">
        <v>0.0418</v>
      </c>
      <c r="J199" s="5" t="n">
        <v>996</v>
      </c>
      <c r="K199" s="6" t="n">
        <v>-0.0339</v>
      </c>
    </row>
    <row r="200" s="56" customFormat="true" ht="16.2" hidden="false" customHeight="false" outlineLevel="0" collapsed="false">
      <c r="A200" s="54" t="s">
        <v>216</v>
      </c>
      <c r="B200" s="54" t="s">
        <v>33</v>
      </c>
      <c r="C200" s="54" t="s">
        <v>220</v>
      </c>
      <c r="D200" s="55" t="n">
        <v>1158094118</v>
      </c>
      <c r="F200" s="55" t="n">
        <v>1188809146</v>
      </c>
      <c r="G200" s="57" t="s">
        <v>35</v>
      </c>
      <c r="H200" s="58" t="n">
        <v>787</v>
      </c>
      <c r="I200" s="59" t="n">
        <v>0.0452</v>
      </c>
      <c r="J200" s="58" t="n">
        <v>1871</v>
      </c>
      <c r="K200" s="59" t="n">
        <v>0.028</v>
      </c>
      <c r="L200" s="62"/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37810470</v>
      </c>
      <c r="F201" s="2" t="n">
        <v>133850301</v>
      </c>
      <c r="G201" s="4" t="s">
        <v>48</v>
      </c>
      <c r="H201" s="5" t="n">
        <v>107</v>
      </c>
      <c r="I201" s="6" t="n">
        <v>-0.0446</v>
      </c>
      <c r="J201" s="5" t="n">
        <v>441</v>
      </c>
      <c r="K201" s="6" t="n">
        <v>-0.1982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174473556</v>
      </c>
      <c r="F202" s="2" t="n">
        <v>177234906</v>
      </c>
      <c r="G202" s="4" t="s">
        <v>35</v>
      </c>
      <c r="H202" s="5" t="n">
        <v>93</v>
      </c>
      <c r="I202" s="6" t="n">
        <v>-0.0211</v>
      </c>
      <c r="J202" s="5" t="n">
        <v>605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17589670</v>
      </c>
      <c r="F203" s="2" t="n">
        <v>117905854</v>
      </c>
      <c r="G203" s="4" t="s">
        <v>35</v>
      </c>
      <c r="H203" s="5" t="n">
        <v>58</v>
      </c>
      <c r="I203" s="6" t="n">
        <v>-0.0492</v>
      </c>
      <c r="J203" s="5" t="n">
        <v>522</v>
      </c>
      <c r="K203" s="6" t="n">
        <v>-0.044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58307517</v>
      </c>
      <c r="F204" s="2" t="n">
        <v>60948251</v>
      </c>
      <c r="G204" s="4" t="s">
        <v>39</v>
      </c>
      <c r="H204" s="5" t="n">
        <v>33</v>
      </c>
      <c r="I204" s="6" t="n">
        <v>-0.0294</v>
      </c>
      <c r="J204" s="5" t="n">
        <v>947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95659377</v>
      </c>
      <c r="F205" s="2" t="n">
        <v>87710200</v>
      </c>
      <c r="G205" s="4" t="s">
        <v>87</v>
      </c>
      <c r="H205" s="5" t="n">
        <v>81</v>
      </c>
      <c r="I205" s="6" t="n">
        <v>-0.0357</v>
      </c>
      <c r="J205" s="5" t="n">
        <v>380</v>
      </c>
      <c r="K205" s="6" t="n">
        <v>-0.0663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130459959</v>
      </c>
      <c r="F206" s="2" t="n">
        <v>132494316</v>
      </c>
      <c r="G206" s="4" t="s">
        <v>35</v>
      </c>
      <c r="H206" s="5" t="n">
        <v>79</v>
      </c>
      <c r="I206" s="6" t="n">
        <v>0.0128</v>
      </c>
      <c r="J206" s="5" t="n">
        <v>561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48437570</v>
      </c>
      <c r="F207" s="2" t="n">
        <v>53632750</v>
      </c>
      <c r="G207" s="4" t="s">
        <v>37</v>
      </c>
      <c r="H207" s="5" t="n">
        <v>35</v>
      </c>
      <c r="I207" s="6" t="n">
        <v>0.0294</v>
      </c>
      <c r="J207" s="5" t="n">
        <v>226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288052060</v>
      </c>
      <c r="F208" s="2" t="n">
        <v>291567972</v>
      </c>
      <c r="G208" s="4" t="s">
        <v>35</v>
      </c>
      <c r="H208" s="5" t="n">
        <v>214</v>
      </c>
      <c r="I208" s="6" t="n">
        <v>0.0288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90068086</v>
      </c>
      <c r="F209" s="2" t="n">
        <v>417098707</v>
      </c>
      <c r="G209" s="4" t="s">
        <v>39</v>
      </c>
      <c r="H209" s="5" t="n">
        <v>269</v>
      </c>
      <c r="I209" s="6" t="n">
        <v>0.0632</v>
      </c>
      <c r="J209" s="5" t="n">
        <v>1180</v>
      </c>
      <c r="K209" s="6" t="n">
        <v>0.0826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267174893</v>
      </c>
      <c r="F210" s="2" t="n">
        <v>284359036</v>
      </c>
      <c r="G210" s="4" t="s">
        <v>39</v>
      </c>
      <c r="H210" s="5" t="n">
        <v>198</v>
      </c>
      <c r="I210" s="6" t="n">
        <v>0.0154</v>
      </c>
      <c r="J210" s="5" t="n">
        <v>545</v>
      </c>
      <c r="K210" s="6" t="n">
        <v>-0.0522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293816083</v>
      </c>
      <c r="F211" s="2" t="n">
        <v>305200804</v>
      </c>
      <c r="G211" s="4" t="s">
        <v>39</v>
      </c>
      <c r="H211" s="5" t="n">
        <v>174</v>
      </c>
      <c r="I211" s="6" t="n">
        <v>0.0675</v>
      </c>
      <c r="J211" s="5" t="n">
        <v>1001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149649120</v>
      </c>
      <c r="F212" s="2" t="n">
        <v>157609726</v>
      </c>
      <c r="G212" s="4" t="s">
        <v>39</v>
      </c>
      <c r="H212" s="5" t="n">
        <v>96</v>
      </c>
      <c r="I212" s="6" t="n">
        <v>0.0787</v>
      </c>
      <c r="J212" s="5" t="n">
        <v>528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80678093</v>
      </c>
      <c r="F213" s="2" t="n">
        <v>184619431</v>
      </c>
      <c r="G213" s="4" t="s">
        <v>35</v>
      </c>
      <c r="H213" s="5" t="n">
        <v>101</v>
      </c>
      <c r="I213" s="6" t="n">
        <v>0.1099</v>
      </c>
      <c r="J213" s="5" t="n">
        <v>927</v>
      </c>
      <c r="K213" s="6" t="n">
        <v>-0.0054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73691423</v>
      </c>
      <c r="F214" s="2" t="n">
        <v>80073561</v>
      </c>
      <c r="G214" s="4" t="s">
        <v>37</v>
      </c>
      <c r="H214" s="5" t="n">
        <v>66</v>
      </c>
      <c r="I214" s="6" t="n">
        <v>-0.0571</v>
      </c>
      <c r="J214" s="5" t="n">
        <v>316</v>
      </c>
      <c r="K214" s="6" t="n">
        <v>0.0395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301242613</v>
      </c>
      <c r="F215" s="2" t="n">
        <v>342632045</v>
      </c>
      <c r="G215" s="4" t="s">
        <v>37</v>
      </c>
      <c r="H215" s="5" t="n">
        <v>193</v>
      </c>
      <c r="I215" s="6" t="n">
        <v>0.0212</v>
      </c>
      <c r="J215" s="5" t="n">
        <v>926</v>
      </c>
      <c r="K215" s="6" t="n">
        <v>0.0011</v>
      </c>
    </row>
    <row r="216" customFormat="false" ht="16.2" hidden="false" customHeight="false" outlineLevel="0" collapsed="false">
      <c r="A216" s="48" t="s">
        <v>216</v>
      </c>
      <c r="B216" s="48" t="s">
        <v>67</v>
      </c>
      <c r="C216" s="48" t="s">
        <v>236</v>
      </c>
      <c r="D216" s="2" t="n">
        <v>116103543</v>
      </c>
      <c r="F216" s="2" t="n">
        <v>138167754</v>
      </c>
      <c r="G216" s="4" t="s">
        <v>37</v>
      </c>
      <c r="H216" s="5" t="n">
        <v>60</v>
      </c>
      <c r="I216" s="6" t="n">
        <v>0.0345</v>
      </c>
      <c r="J216" s="5" t="n">
        <v>371</v>
      </c>
      <c r="K216" s="6" t="n">
        <v>0.0027</v>
      </c>
    </row>
    <row r="217" customFormat="false" ht="16.2" hidden="false" customHeight="false" outlineLevel="0" collapsed="false">
      <c r="A217" s="48" t="s">
        <v>216</v>
      </c>
      <c r="B217" s="48" t="s">
        <v>67</v>
      </c>
      <c r="C217" s="48" t="s">
        <v>237</v>
      </c>
      <c r="D217" s="2" t="n">
        <v>20489118</v>
      </c>
      <c r="F217" s="2" t="n">
        <v>18811045</v>
      </c>
      <c r="G217" s="4" t="s">
        <v>87</v>
      </c>
      <c r="H217" s="5" t="n">
        <v>15</v>
      </c>
      <c r="I217" s="6" t="n">
        <v>0.0714</v>
      </c>
      <c r="J217" s="5" t="n">
        <v>120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7</v>
      </c>
      <c r="C218" s="48" t="s">
        <v>238</v>
      </c>
      <c r="D218" s="2" t="n">
        <v>65380919</v>
      </c>
      <c r="F218" s="2" t="n">
        <v>58367305</v>
      </c>
      <c r="G218" s="4" t="s">
        <v>87</v>
      </c>
      <c r="H218" s="5" t="n">
        <v>42</v>
      </c>
      <c r="I218" s="6" t="n">
        <v>0.05</v>
      </c>
      <c r="J218" s="5" t="n">
        <v>309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7</v>
      </c>
      <c r="C219" s="48" t="s">
        <v>239</v>
      </c>
      <c r="D219" s="2" t="n">
        <v>44056</v>
      </c>
      <c r="F219" s="2" t="n">
        <v>53969</v>
      </c>
      <c r="G219" s="4" t="s">
        <v>37</v>
      </c>
      <c r="H219" s="5" t="n">
        <v>10</v>
      </c>
      <c r="I219" s="6" t="n">
        <v>0.1111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7</v>
      </c>
      <c r="C220" s="48" t="s">
        <v>240</v>
      </c>
      <c r="D220" s="2" t="n">
        <v>20378047</v>
      </c>
      <c r="F220" s="2" t="n">
        <v>45952561</v>
      </c>
      <c r="G220" s="4" t="s">
        <v>37</v>
      </c>
      <c r="H220" s="5" t="n">
        <v>43</v>
      </c>
      <c r="I220" s="6" t="n">
        <v>0.0488</v>
      </c>
      <c r="J220" s="5" t="n">
        <v>252</v>
      </c>
      <c r="K220" s="6" t="n">
        <v>1.0323</v>
      </c>
    </row>
    <row r="221" customFormat="false" ht="16.2" hidden="false" customHeight="false" outlineLevel="0" collapsed="false">
      <c r="A221" s="48" t="s">
        <v>216</v>
      </c>
      <c r="B221" s="48" t="s">
        <v>67</v>
      </c>
      <c r="C221" s="48" t="s">
        <v>241</v>
      </c>
      <c r="D221" s="2" t="n">
        <v>8109440</v>
      </c>
      <c r="F221" s="2" t="n">
        <v>8644057</v>
      </c>
      <c r="G221" s="4" t="s">
        <v>39</v>
      </c>
      <c r="H221" s="5" t="n">
        <v>8</v>
      </c>
      <c r="I221" s="6" t="n">
        <v>0.3333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7</v>
      </c>
      <c r="C222" s="48" t="s">
        <v>242</v>
      </c>
      <c r="D222" s="2" t="n">
        <v>10314649</v>
      </c>
      <c r="F222" s="2" t="n">
        <v>11059352</v>
      </c>
      <c r="G222" s="4" t="s">
        <v>37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7</v>
      </c>
      <c r="C223" s="48" t="s">
        <v>243</v>
      </c>
      <c r="D223" s="2" t="n">
        <v>41176913</v>
      </c>
      <c r="F223" s="2" t="n">
        <v>48182218</v>
      </c>
      <c r="G223" s="4" t="s">
        <v>37</v>
      </c>
      <c r="H223" s="5" t="n">
        <v>23</v>
      </c>
      <c r="I223" s="6" t="n">
        <v>0.0455</v>
      </c>
      <c r="J223" s="5" t="n">
        <v>167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7</v>
      </c>
      <c r="C224" s="48" t="s">
        <v>244</v>
      </c>
      <c r="D224" s="2" t="n">
        <v>25329937</v>
      </c>
      <c r="F224" s="2" t="n">
        <v>34215813</v>
      </c>
      <c r="G224" s="4" t="s">
        <v>37</v>
      </c>
      <c r="H224" s="5" t="n">
        <v>15</v>
      </c>
      <c r="I224" s="6" t="n">
        <v>0.25</v>
      </c>
      <c r="J224" s="5" t="n">
        <v>113</v>
      </c>
      <c r="K224" s="6" t="n">
        <v>0.0273</v>
      </c>
    </row>
    <row r="225" customFormat="false" ht="16.2" hidden="false" customHeight="false" outlineLevel="0" collapsed="false">
      <c r="A225" s="48" t="s">
        <v>216</v>
      </c>
      <c r="B225" s="48" t="s">
        <v>67</v>
      </c>
      <c r="C225" s="48" t="s">
        <v>245</v>
      </c>
      <c r="D225" s="2" t="n">
        <v>6666232</v>
      </c>
      <c r="F225" s="2" t="n">
        <v>5876885</v>
      </c>
      <c r="G225" s="4" t="s">
        <v>87</v>
      </c>
      <c r="H225" s="5" t="n">
        <v>4</v>
      </c>
      <c r="I225" s="6" t="n">
        <v>-0.2</v>
      </c>
      <c r="J225" s="5" t="n">
        <v>48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7</v>
      </c>
      <c r="C226" s="48" t="s">
        <v>246</v>
      </c>
      <c r="D226" s="2" t="n">
        <v>67471771</v>
      </c>
      <c r="F226" s="2" t="n">
        <v>79694943</v>
      </c>
      <c r="G226" s="4" t="s">
        <v>37</v>
      </c>
      <c r="H226" s="5" t="n">
        <v>44</v>
      </c>
      <c r="I226" s="6" t="n">
        <v>0.1</v>
      </c>
      <c r="J226" s="5" t="n">
        <v>201</v>
      </c>
      <c r="K226" s="6" t="n">
        <v>0.0101</v>
      </c>
    </row>
    <row r="227" customFormat="false" ht="16.2" hidden="false" customHeight="false" outlineLevel="0" collapsed="false">
      <c r="A227" s="48" t="s">
        <v>216</v>
      </c>
      <c r="B227" s="48" t="s">
        <v>67</v>
      </c>
      <c r="C227" s="48" t="s">
        <v>247</v>
      </c>
      <c r="D227" s="2" t="n">
        <v>16748014</v>
      </c>
      <c r="F227" s="2" t="n">
        <v>18151455</v>
      </c>
      <c r="G227" s="4" t="s">
        <v>37</v>
      </c>
      <c r="H227" s="5" t="n">
        <v>13</v>
      </c>
      <c r="I227" s="6" t="n">
        <v>0</v>
      </c>
      <c r="J227" s="5" t="n">
        <v>87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7</v>
      </c>
      <c r="C228" s="48" t="s">
        <v>248</v>
      </c>
      <c r="D228" s="2" t="n">
        <v>97395583</v>
      </c>
      <c r="F228" s="2" t="n">
        <v>131278002</v>
      </c>
      <c r="G228" s="4" t="s">
        <v>37</v>
      </c>
      <c r="H228" s="5" t="n">
        <v>42</v>
      </c>
      <c r="I228" s="6" t="n">
        <v>0.1351</v>
      </c>
      <c r="J228" s="5" t="n">
        <v>486</v>
      </c>
      <c r="K228" s="6" t="n">
        <v>1.4796</v>
      </c>
    </row>
    <row r="229" customFormat="false" ht="16.2" hidden="false" customHeight="false" outlineLevel="0" collapsed="false">
      <c r="A229" s="48" t="s">
        <v>216</v>
      </c>
      <c r="B229" s="48" t="s">
        <v>67</v>
      </c>
      <c r="C229" s="48" t="s">
        <v>249</v>
      </c>
      <c r="D229" s="2" t="n">
        <v>204345506</v>
      </c>
      <c r="F229" s="2" t="n">
        <v>242856452</v>
      </c>
      <c r="G229" s="4" t="s">
        <v>37</v>
      </c>
      <c r="H229" s="5" t="n">
        <v>70</v>
      </c>
      <c r="I229" s="6" t="n">
        <v>0.0448</v>
      </c>
      <c r="J229" s="5" t="n">
        <v>302</v>
      </c>
      <c r="K229" s="6" t="n">
        <v>0.1103</v>
      </c>
    </row>
    <row r="230" customFormat="false" ht="16.2" hidden="false" customHeight="false" outlineLevel="0" collapsed="false">
      <c r="A230" s="48" t="s">
        <v>216</v>
      </c>
      <c r="B230" s="48" t="s">
        <v>67</v>
      </c>
      <c r="C230" s="48" t="s">
        <v>250</v>
      </c>
      <c r="D230" s="2" t="n">
        <v>76506706</v>
      </c>
      <c r="F230" s="2" t="n">
        <v>80121538</v>
      </c>
      <c r="G230" s="4" t="s">
        <v>39</v>
      </c>
      <c r="H230" s="5" t="n">
        <v>44</v>
      </c>
      <c r="I230" s="6" t="n">
        <v>0.0233</v>
      </c>
      <c r="J230" s="5" t="n">
        <v>200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7</v>
      </c>
      <c r="C231" s="48" t="s">
        <v>251</v>
      </c>
      <c r="D231" s="2" t="n">
        <v>97030332</v>
      </c>
      <c r="F231" s="2" t="n">
        <v>164065476</v>
      </c>
      <c r="G231" s="4" t="s">
        <v>37</v>
      </c>
      <c r="H231" s="5" t="n">
        <v>87</v>
      </c>
      <c r="I231" s="6" t="n">
        <v>0.5536</v>
      </c>
      <c r="J231" s="5" t="n">
        <v>272</v>
      </c>
      <c r="K231" s="6" t="n">
        <v>0.3532</v>
      </c>
    </row>
    <row r="232" customFormat="false" ht="16.2" hidden="false" customHeight="false" outlineLevel="0" collapsed="false">
      <c r="A232" s="48" t="s">
        <v>216</v>
      </c>
      <c r="B232" s="48" t="s">
        <v>67</v>
      </c>
      <c r="C232" s="48" t="s">
        <v>252</v>
      </c>
      <c r="D232" s="2" t="n">
        <v>23921768</v>
      </c>
      <c r="F232" s="2" t="n">
        <v>20046768</v>
      </c>
      <c r="G232" s="4" t="s">
        <v>87</v>
      </c>
      <c r="H232" s="5" t="n">
        <v>9</v>
      </c>
      <c r="I232" s="6" t="n">
        <v>-0.1818</v>
      </c>
      <c r="J232" s="5" t="n">
        <v>6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7</v>
      </c>
      <c r="C233" s="48" t="s">
        <v>253</v>
      </c>
      <c r="D233" s="2" t="n">
        <v>31084362</v>
      </c>
      <c r="F233" s="2" t="n">
        <v>31352068</v>
      </c>
      <c r="G233" s="4" t="s">
        <v>35</v>
      </c>
      <c r="H233" s="5" t="n">
        <v>15</v>
      </c>
      <c r="I233" s="6" t="n">
        <v>0</v>
      </c>
      <c r="J233" s="5" t="n">
        <v>99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7</v>
      </c>
      <c r="C234" s="48" t="s">
        <v>254</v>
      </c>
      <c r="D234" s="2" t="n">
        <v>16951371</v>
      </c>
      <c r="F234" s="2" t="n">
        <v>19253572</v>
      </c>
      <c r="G234" s="4" t="s">
        <v>37</v>
      </c>
      <c r="H234" s="5" t="n">
        <v>9</v>
      </c>
      <c r="I234" s="6" t="n">
        <v>0</v>
      </c>
      <c r="J234" s="5" t="n">
        <v>43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7</v>
      </c>
      <c r="C235" s="48" t="s">
        <v>255</v>
      </c>
      <c r="D235" s="2" t="n">
        <v>15008734</v>
      </c>
      <c r="F235" s="2" t="n">
        <v>13246580</v>
      </c>
      <c r="G235" s="4" t="s">
        <v>87</v>
      </c>
      <c r="H235" s="5" t="n">
        <v>4</v>
      </c>
      <c r="I235" s="6" t="n">
        <v>-0.2</v>
      </c>
      <c r="J235" s="5" t="n">
        <v>2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7</v>
      </c>
      <c r="C236" s="48" t="s">
        <v>256</v>
      </c>
      <c r="D236" s="2" t="n">
        <v>14182785</v>
      </c>
      <c r="F236" s="2" t="n">
        <v>14670595</v>
      </c>
      <c r="G236" s="4" t="s">
        <v>35</v>
      </c>
      <c r="H236" s="5" t="n">
        <v>5</v>
      </c>
      <c r="I236" s="6" t="n">
        <v>0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7</v>
      </c>
      <c r="C237" s="48" t="s">
        <v>257</v>
      </c>
      <c r="D237" s="2" t="n">
        <v>7773393</v>
      </c>
      <c r="F237" s="2" t="n">
        <v>7368381</v>
      </c>
      <c r="G237" s="4" t="s">
        <v>75</v>
      </c>
      <c r="H237" s="5" t="n">
        <v>6</v>
      </c>
      <c r="I237" s="6" t="n">
        <v>-0.1429</v>
      </c>
      <c r="J237" s="5" t="n">
        <v>110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7</v>
      </c>
      <c r="C238" s="48" t="s">
        <v>258</v>
      </c>
      <c r="D238" s="2" t="n">
        <v>24806984</v>
      </c>
      <c r="F238" s="2" t="n">
        <v>26621614</v>
      </c>
      <c r="G238" s="4" t="s">
        <v>37</v>
      </c>
      <c r="H238" s="5" t="n">
        <v>14</v>
      </c>
      <c r="I238" s="6" t="n">
        <v>-0.0667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7</v>
      </c>
      <c r="C239" s="48" t="s">
        <v>259</v>
      </c>
      <c r="D239" s="2" t="n">
        <v>7698642</v>
      </c>
      <c r="F239" s="2" t="n">
        <v>9272908</v>
      </c>
      <c r="G239" s="4" t="s">
        <v>37</v>
      </c>
      <c r="H239" s="5" t="n">
        <v>3</v>
      </c>
      <c r="I239" s="6" t="n">
        <v>0</v>
      </c>
      <c r="J239" s="5" t="n">
        <v>2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7</v>
      </c>
      <c r="C240" s="48" t="s">
        <v>260</v>
      </c>
      <c r="D240" s="2" t="n">
        <v>8867671</v>
      </c>
      <c r="F240" s="2" t="n">
        <v>8655470</v>
      </c>
      <c r="G240" s="4" t="s">
        <v>48</v>
      </c>
      <c r="H240" s="5" t="n">
        <v>6</v>
      </c>
      <c r="I240" s="6" t="n">
        <v>0</v>
      </c>
      <c r="J240" s="5" t="n">
        <v>58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7</v>
      </c>
      <c r="C241" s="48" t="s">
        <v>261</v>
      </c>
      <c r="D241" s="2" t="n">
        <v>3435119</v>
      </c>
      <c r="F241" s="2" t="n">
        <v>4115896</v>
      </c>
      <c r="G241" s="4" t="s">
        <v>37</v>
      </c>
      <c r="H241" s="5" t="n">
        <v>5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7</v>
      </c>
      <c r="C242" s="48" t="s">
        <v>262</v>
      </c>
      <c r="D242" s="2" t="n">
        <v>2197630</v>
      </c>
      <c r="F242" s="2" t="n">
        <v>2713997</v>
      </c>
      <c r="G242" s="4" t="s">
        <v>37</v>
      </c>
      <c r="H242" s="5" t="n">
        <v>2</v>
      </c>
      <c r="I242" s="6" t="n">
        <v>-0.3333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7</v>
      </c>
      <c r="C243" s="48" t="s">
        <v>263</v>
      </c>
      <c r="D243" s="2" t="n">
        <v>3407738</v>
      </c>
      <c r="F243" s="2" t="n">
        <v>3660318</v>
      </c>
      <c r="G243" s="4" t="s">
        <v>37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7</v>
      </c>
      <c r="C244" s="48" t="s">
        <v>264</v>
      </c>
      <c r="D244" s="2" t="n">
        <v>29686251</v>
      </c>
      <c r="F244" s="2" t="n">
        <v>41650397</v>
      </c>
      <c r="G244" s="4" t="s">
        <v>37</v>
      </c>
      <c r="H244" s="5" t="n">
        <v>35</v>
      </c>
      <c r="I244" s="6" t="n">
        <v>0.5909</v>
      </c>
      <c r="J244" s="5" t="n">
        <v>109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7</v>
      </c>
      <c r="C245" s="48" t="s">
        <v>265</v>
      </c>
      <c r="D245" s="2" t="n">
        <v>0</v>
      </c>
      <c r="F245" s="2" t="n">
        <v>8281995</v>
      </c>
      <c r="G245" s="4" t="s">
        <v>98</v>
      </c>
      <c r="H245" s="5" t="n">
        <v>8</v>
      </c>
      <c r="I245" s="6" t="s">
        <v>99</v>
      </c>
      <c r="J245" s="5" t="n">
        <v>44</v>
      </c>
      <c r="K245" s="6" t="s">
        <v>99</v>
      </c>
    </row>
    <row r="246" customFormat="false" ht="16.2" hidden="false" customHeight="false" outlineLevel="0" collapsed="false">
      <c r="A246" s="48" t="s">
        <v>216</v>
      </c>
      <c r="B246" s="48" t="s">
        <v>67</v>
      </c>
      <c r="C246" s="48" t="s">
        <v>266</v>
      </c>
      <c r="D246" s="2" t="n">
        <v>27482418</v>
      </c>
      <c r="F246" s="2" t="n">
        <v>37618138</v>
      </c>
      <c r="G246" s="4" t="s">
        <v>37</v>
      </c>
      <c r="H246" s="5" t="n">
        <v>21</v>
      </c>
      <c r="I246" s="6" t="n">
        <v>0.4</v>
      </c>
      <c r="J246" s="5" t="n">
        <v>92</v>
      </c>
      <c r="K246" s="6" t="n">
        <v>0.5333</v>
      </c>
    </row>
    <row r="247" customFormat="false" ht="16.2" hidden="false" customHeight="false" outlineLevel="0" collapsed="false">
      <c r="A247" s="48" t="s">
        <v>216</v>
      </c>
      <c r="B247" s="48" t="s">
        <v>67</v>
      </c>
      <c r="C247" s="48" t="s">
        <v>267</v>
      </c>
      <c r="D247" s="2" t="n">
        <v>8190801</v>
      </c>
      <c r="F247" s="2" t="n">
        <v>8453332</v>
      </c>
      <c r="G247" s="4" t="s">
        <v>35</v>
      </c>
      <c r="H247" s="5" t="n">
        <v>5</v>
      </c>
      <c r="I247" s="6" t="n">
        <v>0.25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7</v>
      </c>
      <c r="C248" s="48" t="s">
        <v>268</v>
      </c>
      <c r="D248" s="2" t="n">
        <v>31191134</v>
      </c>
      <c r="F248" s="2" t="n">
        <v>31716163</v>
      </c>
      <c r="G248" s="4" t="s">
        <v>35</v>
      </c>
      <c r="H248" s="5" t="n">
        <v>12</v>
      </c>
      <c r="I248" s="6" t="n">
        <v>-0.1429</v>
      </c>
      <c r="J248" s="5" t="n">
        <v>86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7</v>
      </c>
      <c r="C249" s="48" t="s">
        <v>269</v>
      </c>
      <c r="D249" s="2" t="n">
        <v>12397525</v>
      </c>
      <c r="F249" s="2" t="n">
        <v>10709745</v>
      </c>
      <c r="G249" s="4" t="s">
        <v>87</v>
      </c>
      <c r="H249" s="5" t="n">
        <v>8</v>
      </c>
      <c r="I249" s="6" t="n">
        <v>-0.2</v>
      </c>
      <c r="J249" s="5" t="n">
        <v>93</v>
      </c>
      <c r="K249" s="6" t="n">
        <v>-0.1058</v>
      </c>
    </row>
    <row r="250" customFormat="false" ht="16.2" hidden="false" customHeight="false" outlineLevel="0" collapsed="false">
      <c r="A250" s="48" t="s">
        <v>216</v>
      </c>
      <c r="B250" s="48" t="s">
        <v>67</v>
      </c>
      <c r="C250" s="48" t="s">
        <v>270</v>
      </c>
      <c r="D250" s="2" t="n">
        <v>7703818</v>
      </c>
      <c r="F250" s="2" t="n">
        <v>14551668</v>
      </c>
      <c r="G250" s="4" t="s">
        <v>37</v>
      </c>
      <c r="H250" s="5" t="n">
        <v>17</v>
      </c>
      <c r="I250" s="6" t="n">
        <v>0.2143</v>
      </c>
      <c r="J250" s="5" t="n">
        <v>40</v>
      </c>
      <c r="K250" s="6" t="n">
        <v>0.0526</v>
      </c>
    </row>
    <row r="251" customFormat="false" ht="16.2" hidden="false" customHeight="false" outlineLevel="0" collapsed="false">
      <c r="A251" s="48" t="s">
        <v>216</v>
      </c>
      <c r="B251" s="48" t="s">
        <v>67</v>
      </c>
      <c r="C251" s="48" t="s">
        <v>271</v>
      </c>
      <c r="D251" s="2" t="n">
        <v>8099501</v>
      </c>
      <c r="F251" s="2" t="n">
        <v>8194752</v>
      </c>
      <c r="G251" s="4" t="s">
        <v>35</v>
      </c>
      <c r="H251" s="5" t="n">
        <v>6</v>
      </c>
      <c r="I251" s="6" t="n">
        <v>0.2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7</v>
      </c>
      <c r="C252" s="48" t="s">
        <v>272</v>
      </c>
      <c r="D252" s="2" t="n">
        <v>12750275</v>
      </c>
      <c r="F252" s="2" t="n">
        <v>14540306</v>
      </c>
      <c r="G252" s="4" t="s">
        <v>37</v>
      </c>
      <c r="H252" s="5" t="n">
        <v>12</v>
      </c>
      <c r="I252" s="6" t="n">
        <v>0.0909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7</v>
      </c>
      <c r="C253" s="48" t="s">
        <v>273</v>
      </c>
      <c r="D253" s="2" t="n">
        <v>12796326</v>
      </c>
      <c r="F253" s="2" t="n">
        <v>12934111</v>
      </c>
      <c r="G253" s="4" t="s">
        <v>35</v>
      </c>
      <c r="H253" s="5" t="n">
        <v>18</v>
      </c>
      <c r="I253" s="6" t="n">
        <v>0</v>
      </c>
      <c r="J253" s="5" t="n">
        <v>57</v>
      </c>
      <c r="K253" s="6" t="n">
        <v>-0.25</v>
      </c>
    </row>
    <row r="254" customFormat="false" ht="16.2" hidden="false" customHeight="false" outlineLevel="0" collapsed="false">
      <c r="A254" s="48" t="s">
        <v>216</v>
      </c>
      <c r="B254" s="48" t="s">
        <v>67</v>
      </c>
      <c r="C254" s="48" t="s">
        <v>274</v>
      </c>
      <c r="D254" s="2" t="n">
        <v>8848138</v>
      </c>
      <c r="F254" s="2" t="n">
        <v>8414154</v>
      </c>
      <c r="G254" s="4" t="s">
        <v>75</v>
      </c>
      <c r="H254" s="5" t="n">
        <v>8</v>
      </c>
      <c r="I254" s="6" t="n">
        <v>0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7</v>
      </c>
      <c r="C255" s="48" t="s">
        <v>275</v>
      </c>
      <c r="D255" s="2" t="n">
        <v>6944577</v>
      </c>
      <c r="F255" s="2" t="n">
        <v>6675506</v>
      </c>
      <c r="G255" s="4" t="s">
        <v>7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7</v>
      </c>
      <c r="C256" s="48" t="s">
        <v>276</v>
      </c>
      <c r="D256" s="2" t="n">
        <v>10071007</v>
      </c>
      <c r="F256" s="2" t="n">
        <v>9811058</v>
      </c>
      <c r="G256" s="4" t="s">
        <v>48</v>
      </c>
      <c r="H256" s="5" t="n">
        <v>8</v>
      </c>
      <c r="I256" s="6" t="n">
        <v>0.1429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7</v>
      </c>
      <c r="C257" s="48" t="s">
        <v>277</v>
      </c>
      <c r="D257" s="2" t="n">
        <v>7420020</v>
      </c>
      <c r="F257" s="2" t="n">
        <v>7742058</v>
      </c>
      <c r="G257" s="4" t="s">
        <v>39</v>
      </c>
      <c r="H257" s="5" t="n">
        <v>6</v>
      </c>
      <c r="I257" s="6" t="n">
        <v>0</v>
      </c>
      <c r="J257" s="5" t="n">
        <v>66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7</v>
      </c>
      <c r="C258" s="48" t="s">
        <v>278</v>
      </c>
      <c r="D258" s="2" t="n">
        <v>3011397</v>
      </c>
      <c r="F258" s="2" t="n">
        <v>3121016</v>
      </c>
      <c r="G258" s="4" t="s">
        <v>39</v>
      </c>
      <c r="H258" s="5" t="n">
        <v>4</v>
      </c>
      <c r="I258" s="6" t="n">
        <v>0.3333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7</v>
      </c>
      <c r="C259" s="48" t="s">
        <v>279</v>
      </c>
      <c r="D259" s="2" t="n">
        <v>15898074</v>
      </c>
      <c r="F259" s="2" t="n">
        <v>14837464</v>
      </c>
      <c r="G259" s="4" t="s">
        <v>75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7</v>
      </c>
      <c r="C260" s="48" t="s">
        <v>146</v>
      </c>
      <c r="D260" s="2" t="n">
        <v>4723888</v>
      </c>
      <c r="F260" s="2" t="n">
        <v>5044347</v>
      </c>
      <c r="G260" s="4" t="s">
        <v>39</v>
      </c>
      <c r="H260" s="5" t="n">
        <v>5</v>
      </c>
      <c r="I260" s="6" t="n">
        <v>-0.1667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7</v>
      </c>
      <c r="C261" s="48" t="s">
        <v>280</v>
      </c>
      <c r="D261" s="2" t="n">
        <v>6844870</v>
      </c>
      <c r="F261" s="2" t="n">
        <v>6697690</v>
      </c>
      <c r="G261" s="4" t="s">
        <v>48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7</v>
      </c>
      <c r="C262" s="48" t="s">
        <v>281</v>
      </c>
      <c r="D262" s="2" t="n">
        <v>5073957</v>
      </c>
      <c r="F262" s="2" t="n">
        <v>4949068</v>
      </c>
      <c r="G262" s="4" t="s">
        <v>48</v>
      </c>
      <c r="H262" s="5" t="n">
        <v>7</v>
      </c>
      <c r="I262" s="6" t="n">
        <v>0.4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7</v>
      </c>
      <c r="C263" s="48" t="s">
        <v>282</v>
      </c>
      <c r="D263" s="2" t="n">
        <v>11159414</v>
      </c>
      <c r="F263" s="2" t="n">
        <v>11340042</v>
      </c>
      <c r="G263" s="4" t="s">
        <v>35</v>
      </c>
      <c r="H263" s="5" t="n">
        <v>7</v>
      </c>
      <c r="I263" s="6" t="n">
        <v>-0.125</v>
      </c>
      <c r="J263" s="5" t="n">
        <v>43</v>
      </c>
      <c r="K263" s="6" t="n">
        <v>0.72</v>
      </c>
    </row>
    <row r="264" customFormat="false" ht="16.2" hidden="false" customHeight="false" outlineLevel="0" collapsed="false">
      <c r="A264" s="48" t="s">
        <v>216</v>
      </c>
      <c r="B264" s="48" t="s">
        <v>67</v>
      </c>
      <c r="C264" s="48" t="s">
        <v>283</v>
      </c>
      <c r="D264" s="2" t="n">
        <v>9349953</v>
      </c>
      <c r="F264" s="2" t="n">
        <v>8748468</v>
      </c>
      <c r="G264" s="4" t="s">
        <v>75</v>
      </c>
      <c r="H264" s="5" t="n">
        <v>6</v>
      </c>
      <c r="I264" s="6" t="n">
        <v>-0.25</v>
      </c>
      <c r="J264" s="5" t="n">
        <v>57</v>
      </c>
      <c r="K264" s="6" t="n">
        <v>-0.3596</v>
      </c>
    </row>
    <row r="265" customFormat="false" ht="16.2" hidden="false" customHeight="false" outlineLevel="0" collapsed="false">
      <c r="A265" s="48" t="s">
        <v>216</v>
      </c>
      <c r="B265" s="48" t="s">
        <v>67</v>
      </c>
      <c r="C265" s="48" t="s">
        <v>284</v>
      </c>
      <c r="D265" s="2" t="n">
        <v>10351727</v>
      </c>
      <c r="F265" s="2" t="n">
        <v>9770395</v>
      </c>
      <c r="G265" s="4" t="s">
        <v>75</v>
      </c>
      <c r="H265" s="5" t="n">
        <v>6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7</v>
      </c>
      <c r="C266" s="48" t="s">
        <v>285</v>
      </c>
      <c r="D266" s="2" t="n">
        <v>7192566</v>
      </c>
      <c r="F266" s="2" t="n">
        <v>7021846</v>
      </c>
      <c r="G266" s="4" t="s">
        <v>48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7</v>
      </c>
      <c r="C267" s="48" t="s">
        <v>286</v>
      </c>
      <c r="D267" s="2" t="n">
        <v>7184079</v>
      </c>
      <c r="F267" s="2" t="n">
        <v>7765803</v>
      </c>
      <c r="G267" s="4" t="s">
        <v>37</v>
      </c>
      <c r="H267" s="5" t="n">
        <v>6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7</v>
      </c>
      <c r="C268" s="48" t="s">
        <v>287</v>
      </c>
      <c r="D268" s="2" t="n">
        <v>8668152</v>
      </c>
      <c r="F268" s="2" t="n">
        <v>7347521</v>
      </c>
      <c r="G268" s="4" t="s">
        <v>8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7</v>
      </c>
      <c r="C269" s="48" t="s">
        <v>288</v>
      </c>
      <c r="D269" s="2" t="n">
        <v>37200463</v>
      </c>
      <c r="F269" s="2" t="n">
        <v>38784480</v>
      </c>
      <c r="G269" s="4" t="s">
        <v>39</v>
      </c>
      <c r="H269" s="5" t="n">
        <v>27</v>
      </c>
      <c r="I269" s="6" t="n">
        <v>0.08</v>
      </c>
      <c r="J269" s="5" t="n">
        <v>145</v>
      </c>
      <c r="K269" s="6" t="n">
        <v>-0.2246</v>
      </c>
    </row>
    <row r="270" customFormat="false" ht="16.2" hidden="false" customHeight="false" outlineLevel="0" collapsed="false">
      <c r="A270" s="48" t="s">
        <v>216</v>
      </c>
      <c r="B270" s="48" t="s">
        <v>67</v>
      </c>
      <c r="C270" s="48" t="s">
        <v>289</v>
      </c>
      <c r="D270" s="2" t="n">
        <v>9123014</v>
      </c>
      <c r="F270" s="2" t="n">
        <v>9916959</v>
      </c>
      <c r="G270" s="4" t="s">
        <v>37</v>
      </c>
      <c r="H270" s="5" t="n">
        <v>5</v>
      </c>
      <c r="I270" s="6" t="n">
        <v>0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7</v>
      </c>
      <c r="C271" s="48" t="s">
        <v>290</v>
      </c>
      <c r="D271" s="2" t="n">
        <v>8888545</v>
      </c>
      <c r="F271" s="2" t="n">
        <v>10225252</v>
      </c>
      <c r="G271" s="4" t="s">
        <v>37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7</v>
      </c>
      <c r="C272" s="48" t="s">
        <v>291</v>
      </c>
      <c r="D272" s="2" t="n">
        <v>13211481</v>
      </c>
      <c r="F272" s="2" t="n">
        <v>13838664</v>
      </c>
      <c r="G272" s="4" t="s">
        <v>39</v>
      </c>
      <c r="H272" s="5" t="n">
        <v>8</v>
      </c>
      <c r="I272" s="6" t="n">
        <v>-0.1111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7</v>
      </c>
      <c r="C273" s="48" t="s">
        <v>292</v>
      </c>
      <c r="D273" s="2" t="n">
        <v>50335540</v>
      </c>
      <c r="F273" s="2" t="n">
        <v>23206144</v>
      </c>
      <c r="G273" s="4" t="s">
        <v>87</v>
      </c>
      <c r="H273" s="5" t="n">
        <v>33</v>
      </c>
      <c r="I273" s="6" t="n">
        <v>-0.1081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7</v>
      </c>
      <c r="C274" s="48" t="s">
        <v>293</v>
      </c>
      <c r="D274" s="2" t="n">
        <v>11281270</v>
      </c>
      <c r="F274" s="2" t="n">
        <v>11480855</v>
      </c>
      <c r="G274" s="4" t="s">
        <v>35</v>
      </c>
      <c r="H274" s="5" t="n">
        <v>4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7</v>
      </c>
      <c r="C275" s="48" t="s">
        <v>294</v>
      </c>
      <c r="D275" s="2" t="n">
        <v>7854155</v>
      </c>
      <c r="F275" s="2" t="n">
        <v>6998290</v>
      </c>
      <c r="G275" s="4" t="s">
        <v>87</v>
      </c>
      <c r="H275" s="5" t="n">
        <v>6</v>
      </c>
      <c r="I275" s="6" t="n">
        <v>0</v>
      </c>
      <c r="J275" s="5" t="n">
        <v>32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7</v>
      </c>
      <c r="C276" s="48" t="s">
        <v>295</v>
      </c>
      <c r="D276" s="2" t="n">
        <v>5669406</v>
      </c>
      <c r="F276" s="2" t="n">
        <v>6332672</v>
      </c>
      <c r="G276" s="4" t="s">
        <v>37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7</v>
      </c>
      <c r="C277" s="48" t="s">
        <v>296</v>
      </c>
      <c r="D277" s="2" t="n">
        <v>26221379</v>
      </c>
      <c r="F277" s="2" t="n">
        <v>24364314</v>
      </c>
      <c r="G277" s="4" t="s">
        <v>87</v>
      </c>
      <c r="H277" s="5" t="n">
        <v>19</v>
      </c>
      <c r="I277" s="6" t="n">
        <v>0</v>
      </c>
      <c r="J277" s="5" t="n">
        <v>149</v>
      </c>
      <c r="K277" s="6" t="n">
        <v>-0.0132</v>
      </c>
    </row>
    <row r="278" customFormat="false" ht="16.2" hidden="false" customHeight="false" outlineLevel="0" collapsed="false">
      <c r="A278" s="48" t="s">
        <v>216</v>
      </c>
      <c r="B278" s="48" t="s">
        <v>67</v>
      </c>
      <c r="C278" s="48" t="s">
        <v>297</v>
      </c>
      <c r="D278" s="2" t="n">
        <v>2883563</v>
      </c>
      <c r="F278" s="2" t="n">
        <v>3480472</v>
      </c>
      <c r="G278" s="4" t="s">
        <v>37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7</v>
      </c>
      <c r="C279" s="48" t="s">
        <v>298</v>
      </c>
      <c r="D279" s="2" t="n">
        <v>8560642</v>
      </c>
      <c r="F279" s="2" t="n">
        <v>8908209</v>
      </c>
      <c r="G279" s="4" t="s">
        <v>39</v>
      </c>
      <c r="H279" s="5" t="n">
        <v>11</v>
      </c>
      <c r="I279" s="6" t="n">
        <v>0.5714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7</v>
      </c>
      <c r="C280" s="48" t="s">
        <v>262</v>
      </c>
      <c r="D280" s="2" t="n">
        <v>5795247</v>
      </c>
      <c r="F280" s="2" t="n">
        <v>4970420</v>
      </c>
      <c r="G280" s="4" t="s">
        <v>87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7</v>
      </c>
      <c r="C281" s="48" t="s">
        <v>286</v>
      </c>
      <c r="D281" s="2" t="n">
        <v>6189193</v>
      </c>
      <c r="F281" s="2" t="n">
        <v>6283836</v>
      </c>
      <c r="G281" s="4" t="s">
        <v>35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7</v>
      </c>
      <c r="C282" s="48" t="s">
        <v>299</v>
      </c>
      <c r="D282" s="2" t="n">
        <v>3548689</v>
      </c>
      <c r="F282" s="2" t="n">
        <v>3944391</v>
      </c>
      <c r="G282" s="4" t="s">
        <v>37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7</v>
      </c>
      <c r="C283" s="48" t="s">
        <v>300</v>
      </c>
      <c r="D283" s="2" t="n">
        <v>7412540</v>
      </c>
      <c r="F283" s="2" t="n">
        <v>6409510</v>
      </c>
      <c r="G283" s="4" t="s">
        <v>87</v>
      </c>
      <c r="H283" s="5" t="n">
        <v>6</v>
      </c>
      <c r="I283" s="6" t="n">
        <v>-0.1429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7</v>
      </c>
      <c r="C284" s="48" t="s">
        <v>301</v>
      </c>
      <c r="D284" s="2" t="n">
        <v>4871506</v>
      </c>
      <c r="F284" s="2" t="n">
        <v>5167368</v>
      </c>
      <c r="G284" s="4" t="s">
        <v>39</v>
      </c>
      <c r="H284" s="5" t="n">
        <v>11</v>
      </c>
      <c r="I284" s="6" t="n">
        <v>0</v>
      </c>
      <c r="J284" s="5" t="n">
        <v>28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7</v>
      </c>
      <c r="C285" s="48" t="s">
        <v>302</v>
      </c>
      <c r="D285" s="2" t="n">
        <v>12845475</v>
      </c>
      <c r="F285" s="2" t="n">
        <v>14268964</v>
      </c>
      <c r="G285" s="4" t="s">
        <v>37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7</v>
      </c>
      <c r="C286" s="48" t="s">
        <v>303</v>
      </c>
      <c r="D286" s="2" t="n">
        <v>3743939</v>
      </c>
      <c r="F286" s="2" t="n">
        <v>3709458</v>
      </c>
      <c r="G286" s="4" t="s">
        <v>48</v>
      </c>
      <c r="H286" s="5" t="n">
        <v>2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7</v>
      </c>
      <c r="C287" s="48" t="s">
        <v>304</v>
      </c>
      <c r="D287" s="2" t="n">
        <v>20770646</v>
      </c>
      <c r="F287" s="2" t="n">
        <v>44501801</v>
      </c>
      <c r="G287" s="4" t="s">
        <v>37</v>
      </c>
      <c r="H287" s="5" t="n">
        <v>23</v>
      </c>
      <c r="I287" s="6" t="n">
        <v>0.5333</v>
      </c>
      <c r="J287" s="5" t="n">
        <v>109</v>
      </c>
      <c r="K287" s="6" t="n">
        <v>0.9818</v>
      </c>
    </row>
    <row r="288" customFormat="false" ht="16.2" hidden="false" customHeight="false" outlineLevel="0" collapsed="false">
      <c r="A288" s="48" t="s">
        <v>216</v>
      </c>
      <c r="B288" s="48" t="s">
        <v>67</v>
      </c>
      <c r="C288" s="48" t="s">
        <v>305</v>
      </c>
      <c r="D288" s="2" t="n">
        <v>6555599</v>
      </c>
      <c r="F288" s="2" t="n">
        <v>6070822</v>
      </c>
      <c r="G288" s="4" t="s">
        <v>87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7</v>
      </c>
      <c r="C289" s="48" t="s">
        <v>306</v>
      </c>
      <c r="D289" s="2" t="n">
        <v>4689468</v>
      </c>
      <c r="F289" s="2" t="n">
        <v>5196281</v>
      </c>
      <c r="G289" s="4" t="s">
        <v>37</v>
      </c>
      <c r="H289" s="5" t="n">
        <v>5</v>
      </c>
      <c r="I289" s="6" t="n">
        <v>-0.1667</v>
      </c>
      <c r="J289" s="5" t="n">
        <v>39</v>
      </c>
      <c r="K289" s="6" t="n">
        <v>-0.093</v>
      </c>
    </row>
    <row r="290" customFormat="false" ht="16.2" hidden="false" customHeight="false" outlineLevel="0" collapsed="false">
      <c r="A290" s="48" t="s">
        <v>216</v>
      </c>
      <c r="B290" s="48" t="s">
        <v>67</v>
      </c>
      <c r="C290" s="48" t="s">
        <v>307</v>
      </c>
      <c r="D290" s="2" t="n">
        <v>3846777</v>
      </c>
      <c r="F290" s="2" t="n">
        <v>2833392</v>
      </c>
      <c r="G290" s="4" t="s">
        <v>87</v>
      </c>
      <c r="H290" s="5" t="n">
        <v>2</v>
      </c>
      <c r="I290" s="6" t="n">
        <v>0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7</v>
      </c>
      <c r="C291" s="48" t="s">
        <v>308</v>
      </c>
      <c r="D291" s="2" t="n">
        <v>4718460</v>
      </c>
      <c r="F291" s="2" t="n">
        <v>5427202</v>
      </c>
      <c r="G291" s="4" t="s">
        <v>37</v>
      </c>
      <c r="H291" s="5" t="n">
        <v>3</v>
      </c>
      <c r="I291" s="6" t="n">
        <v>0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7</v>
      </c>
      <c r="C292" s="48" t="s">
        <v>309</v>
      </c>
      <c r="D292" s="2" t="n">
        <v>10389241</v>
      </c>
      <c r="F292" s="2" t="n">
        <v>9937026</v>
      </c>
      <c r="G292" s="4" t="s">
        <v>75</v>
      </c>
      <c r="H292" s="5" t="n">
        <v>4</v>
      </c>
      <c r="I292" s="6" t="n">
        <v>0</v>
      </c>
      <c r="J292" s="5" t="n">
        <v>62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7</v>
      </c>
      <c r="C293" s="48" t="s">
        <v>310</v>
      </c>
      <c r="D293" s="2" t="n">
        <v>39638311</v>
      </c>
      <c r="F293" s="2" t="n">
        <v>40273804</v>
      </c>
      <c r="G293" s="4" t="s">
        <v>35</v>
      </c>
      <c r="H293" s="5" t="n">
        <v>19</v>
      </c>
      <c r="I293" s="6" t="n">
        <v>0</v>
      </c>
      <c r="J293" s="5" t="n">
        <v>88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7</v>
      </c>
      <c r="C294" s="48" t="s">
        <v>311</v>
      </c>
      <c r="D294" s="2" t="n">
        <v>8478436</v>
      </c>
      <c r="F294" s="2" t="n">
        <v>7874431</v>
      </c>
      <c r="G294" s="4" t="s">
        <v>87</v>
      </c>
      <c r="H294" s="5" t="n">
        <v>7</v>
      </c>
      <c r="I294" s="6" t="n">
        <v>0</v>
      </c>
      <c r="J294" s="5" t="n">
        <v>40</v>
      </c>
      <c r="K294" s="6" t="n">
        <v>-0.3443</v>
      </c>
    </row>
    <row r="295" customFormat="false" ht="16.2" hidden="false" customHeight="false" outlineLevel="0" collapsed="false">
      <c r="A295" s="48" t="s">
        <v>216</v>
      </c>
      <c r="B295" s="48" t="s">
        <v>67</v>
      </c>
      <c r="C295" s="48" t="s">
        <v>312</v>
      </c>
      <c r="D295" s="2" t="n">
        <v>60980168</v>
      </c>
      <c r="F295" s="2" t="n">
        <v>67006291</v>
      </c>
      <c r="G295" s="4" t="s">
        <v>37</v>
      </c>
      <c r="H295" s="5" t="n">
        <v>38</v>
      </c>
      <c r="I295" s="6" t="n">
        <v>0.0556</v>
      </c>
      <c r="J295" s="5" t="n">
        <v>225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7</v>
      </c>
      <c r="C296" s="48" t="s">
        <v>313</v>
      </c>
      <c r="D296" s="2" t="n">
        <v>11189303</v>
      </c>
      <c r="F296" s="2" t="n">
        <v>13161724</v>
      </c>
      <c r="G296" s="4" t="s">
        <v>37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6.2" hidden="false" customHeight="false" outlineLevel="0" collapsed="false">
      <c r="A297" s="48" t="s">
        <v>216</v>
      </c>
      <c r="B297" s="48" t="s">
        <v>67</v>
      </c>
      <c r="C297" s="48" t="s">
        <v>314</v>
      </c>
      <c r="D297" s="2" t="n">
        <v>0</v>
      </c>
      <c r="F297" s="2" t="n">
        <v>2401853</v>
      </c>
      <c r="G297" s="4" t="s">
        <v>98</v>
      </c>
      <c r="H297" s="5" t="n">
        <v>4</v>
      </c>
      <c r="I297" s="6" t="s">
        <v>99</v>
      </c>
      <c r="J297" s="5" t="n">
        <v>20</v>
      </c>
      <c r="K297" s="6" t="s">
        <v>99</v>
      </c>
    </row>
    <row r="298" customFormat="false" ht="16.2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248563</v>
      </c>
      <c r="F298" s="2" t="n">
        <v>258026</v>
      </c>
      <c r="G298" s="4" t="s">
        <v>39</v>
      </c>
      <c r="H298" s="5" t="n">
        <v>3</v>
      </c>
      <c r="I298" s="6" t="n">
        <v>0</v>
      </c>
      <c r="J298" s="5" t="n">
        <v>0</v>
      </c>
      <c r="K298" s="6" t="s">
        <v>99</v>
      </c>
    </row>
    <row r="299" customFormat="false" ht="16.2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2155431</v>
      </c>
      <c r="F299" s="2" t="n">
        <v>2147759</v>
      </c>
      <c r="G299" s="4" t="s">
        <v>48</v>
      </c>
      <c r="H299" s="5" t="n">
        <v>2</v>
      </c>
      <c r="I299" s="6" t="n">
        <v>0</v>
      </c>
      <c r="J299" s="5" t="n">
        <v>0</v>
      </c>
      <c r="K299" s="6" t="s">
        <v>99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895842692</v>
      </c>
      <c r="F300" s="2" t="n">
        <v>946451427</v>
      </c>
      <c r="G300" s="4" t="s">
        <v>39</v>
      </c>
      <c r="H300" s="5" t="n">
        <v>720</v>
      </c>
      <c r="I300" s="6" t="n">
        <v>0.0588</v>
      </c>
      <c r="J300" s="5" t="n">
        <v>1193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10035739</v>
      </c>
      <c r="F301" s="2" t="n">
        <v>9910160</v>
      </c>
      <c r="G301" s="4" t="s">
        <v>48</v>
      </c>
      <c r="H301" s="5" t="n">
        <v>10</v>
      </c>
      <c r="I301" s="6" t="n">
        <v>0.1111</v>
      </c>
      <c r="J301" s="5" t="n">
        <v>40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33</v>
      </c>
      <c r="C302" s="48" t="s">
        <v>320</v>
      </c>
      <c r="D302" s="2" t="n">
        <v>572046357</v>
      </c>
      <c r="F302" s="2" t="n">
        <v>600428008</v>
      </c>
      <c r="G302" s="4" t="s">
        <v>39</v>
      </c>
      <c r="H302" s="5" t="n">
        <v>536</v>
      </c>
      <c r="I302" s="6" t="n">
        <v>0.0408</v>
      </c>
      <c r="J302" s="5" t="n">
        <v>1033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5</v>
      </c>
      <c r="C303" s="48" t="s">
        <v>321</v>
      </c>
      <c r="D303" s="2" t="n">
        <v>113434911</v>
      </c>
      <c r="F303" s="2" t="n">
        <v>120215687</v>
      </c>
      <c r="G303" s="4" t="s">
        <v>39</v>
      </c>
      <c r="H303" s="5" t="n">
        <v>66</v>
      </c>
      <c r="I303" s="6" t="n">
        <v>-0.0435</v>
      </c>
      <c r="J303" s="5" t="n">
        <v>627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5</v>
      </c>
      <c r="C304" s="48" t="s">
        <v>322</v>
      </c>
      <c r="D304" s="2" t="n">
        <v>38927607</v>
      </c>
      <c r="F304" s="2" t="n">
        <v>40973777</v>
      </c>
      <c r="G304" s="4" t="s">
        <v>39</v>
      </c>
      <c r="H304" s="5" t="n">
        <v>21</v>
      </c>
      <c r="I304" s="6" t="n">
        <v>0.1053</v>
      </c>
      <c r="J304" s="5" t="n">
        <v>503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5</v>
      </c>
      <c r="C305" s="48" t="s">
        <v>323</v>
      </c>
      <c r="D305" s="2" t="n">
        <v>367120653</v>
      </c>
      <c r="F305" s="2" t="n">
        <v>397338316</v>
      </c>
      <c r="G305" s="4" t="s">
        <v>37</v>
      </c>
      <c r="H305" s="5" t="n">
        <v>185</v>
      </c>
      <c r="I305" s="6" t="n">
        <v>0.0221</v>
      </c>
      <c r="J305" s="5" t="n">
        <v>82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5</v>
      </c>
      <c r="C306" s="48" t="s">
        <v>324</v>
      </c>
      <c r="D306" s="2" t="n">
        <v>113488796</v>
      </c>
      <c r="F306" s="2" t="n">
        <v>114551055</v>
      </c>
      <c r="G306" s="4" t="s">
        <v>35</v>
      </c>
      <c r="H306" s="5" t="n">
        <v>62</v>
      </c>
      <c r="I306" s="6" t="n">
        <v>0.0508</v>
      </c>
      <c r="J306" s="5" t="n">
        <v>618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5</v>
      </c>
      <c r="C307" s="48" t="s">
        <v>325</v>
      </c>
      <c r="D307" s="2" t="n">
        <v>0</v>
      </c>
      <c r="F307" s="2" t="n">
        <v>239783766</v>
      </c>
      <c r="G307" s="4" t="s">
        <v>98</v>
      </c>
      <c r="H307" s="5" t="n">
        <v>126</v>
      </c>
      <c r="I307" s="6" t="s">
        <v>99</v>
      </c>
      <c r="J307" s="5" t="n">
        <v>431</v>
      </c>
      <c r="K307" s="6" t="s">
        <v>99</v>
      </c>
    </row>
    <row r="308" customFormat="false" ht="16.2" hidden="false" customHeight="false" outlineLevel="0" collapsed="false">
      <c r="A308" s="48" t="s">
        <v>317</v>
      </c>
      <c r="B308" s="48" t="s">
        <v>45</v>
      </c>
      <c r="C308" s="48" t="s">
        <v>326</v>
      </c>
      <c r="D308" s="2" t="n">
        <v>93638342</v>
      </c>
      <c r="F308" s="2" t="n">
        <v>97104952</v>
      </c>
      <c r="G308" s="4" t="s">
        <v>39</v>
      </c>
      <c r="H308" s="5" t="n">
        <v>55</v>
      </c>
      <c r="I308" s="6" t="n">
        <v>-0.0179</v>
      </c>
      <c r="J308" s="5" t="n">
        <v>325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5</v>
      </c>
      <c r="C309" s="48" t="s">
        <v>327</v>
      </c>
      <c r="D309" s="2" t="n">
        <v>154423149</v>
      </c>
      <c r="F309" s="2" t="n">
        <v>158884072</v>
      </c>
      <c r="G309" s="4" t="s">
        <v>35</v>
      </c>
      <c r="H309" s="5" t="n">
        <v>93</v>
      </c>
      <c r="I309" s="6" t="n">
        <v>-0.0313</v>
      </c>
      <c r="J309" s="5" t="n">
        <v>382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5</v>
      </c>
      <c r="C310" s="48" t="s">
        <v>328</v>
      </c>
      <c r="D310" s="2" t="n">
        <v>473978000</v>
      </c>
      <c r="F310" s="2" t="n">
        <v>514752131</v>
      </c>
      <c r="G310" s="4" t="s">
        <v>37</v>
      </c>
      <c r="H310" s="5" t="n">
        <v>275</v>
      </c>
      <c r="I310" s="6" t="n">
        <v>-0.0072</v>
      </c>
      <c r="J310" s="5" t="n">
        <v>893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5</v>
      </c>
      <c r="C311" s="48" t="s">
        <v>329</v>
      </c>
      <c r="D311" s="2" t="n">
        <v>214970468</v>
      </c>
      <c r="F311" s="2" t="n">
        <v>227925637</v>
      </c>
      <c r="G311" s="4" t="s">
        <v>39</v>
      </c>
      <c r="H311" s="5" t="n">
        <v>136</v>
      </c>
      <c r="I311" s="6" t="n">
        <v>0.0625</v>
      </c>
      <c r="J311" s="5" t="n">
        <v>458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5</v>
      </c>
      <c r="C312" s="48" t="s">
        <v>330</v>
      </c>
      <c r="D312" s="2" t="n">
        <v>81366622</v>
      </c>
      <c r="F312" s="2" t="n">
        <v>87550545</v>
      </c>
      <c r="G312" s="4" t="s">
        <v>37</v>
      </c>
      <c r="H312" s="5" t="n">
        <v>51</v>
      </c>
      <c r="I312" s="6" t="n">
        <v>0.02</v>
      </c>
      <c r="J312" s="5" t="n">
        <v>361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5</v>
      </c>
      <c r="C313" s="48" t="s">
        <v>331</v>
      </c>
      <c r="D313" s="2" t="n">
        <v>86882809</v>
      </c>
      <c r="F313" s="2" t="n">
        <v>99078471</v>
      </c>
      <c r="G313" s="4" t="s">
        <v>37</v>
      </c>
      <c r="H313" s="5" t="n">
        <v>50</v>
      </c>
      <c r="I313" s="6" t="n">
        <v>0.0204</v>
      </c>
      <c r="J313" s="5" t="n">
        <v>256</v>
      </c>
      <c r="K313" s="6" t="n">
        <v>-0.0303</v>
      </c>
    </row>
    <row r="314" customFormat="false" ht="16.2" hidden="false" customHeight="false" outlineLevel="0" collapsed="false">
      <c r="A314" s="48" t="s">
        <v>317</v>
      </c>
      <c r="B314" s="48" t="s">
        <v>45</v>
      </c>
      <c r="C314" s="48" t="s">
        <v>332</v>
      </c>
      <c r="D314" s="2" t="n">
        <v>514857744</v>
      </c>
      <c r="F314" s="2" t="n">
        <v>552927264</v>
      </c>
      <c r="G314" s="4" t="s">
        <v>37</v>
      </c>
      <c r="H314" s="5" t="n">
        <v>349</v>
      </c>
      <c r="I314" s="6" t="n">
        <v>0.0205</v>
      </c>
      <c r="J314" s="5" t="n">
        <v>1215</v>
      </c>
      <c r="K314" s="6" t="n">
        <v>-0.0049</v>
      </c>
    </row>
    <row r="315" customFormat="false" ht="16.2" hidden="false" customHeight="false" outlineLevel="0" collapsed="false">
      <c r="A315" s="48" t="s">
        <v>317</v>
      </c>
      <c r="B315" s="48" t="s">
        <v>45</v>
      </c>
      <c r="C315" s="48" t="s">
        <v>333</v>
      </c>
      <c r="D315" s="2" t="n">
        <v>339529081</v>
      </c>
      <c r="F315" s="2" t="n">
        <v>364539066</v>
      </c>
      <c r="G315" s="4" t="s">
        <v>37</v>
      </c>
      <c r="H315" s="5" t="n">
        <v>211</v>
      </c>
      <c r="I315" s="6" t="n">
        <v>0.055</v>
      </c>
      <c r="J315" s="5" t="n">
        <v>867</v>
      </c>
      <c r="K315" s="6" t="n">
        <v>0.0093</v>
      </c>
    </row>
    <row r="316" customFormat="false" ht="16.2" hidden="false" customHeight="false" outlineLevel="0" collapsed="false">
      <c r="A316" s="48" t="s">
        <v>317</v>
      </c>
      <c r="B316" s="48" t="s">
        <v>45</v>
      </c>
      <c r="C316" s="48" t="s">
        <v>334</v>
      </c>
      <c r="D316" s="2" t="n">
        <v>321698394</v>
      </c>
      <c r="F316" s="2" t="n">
        <v>353764503</v>
      </c>
      <c r="G316" s="4" t="s">
        <v>37</v>
      </c>
      <c r="H316" s="5" t="n">
        <v>132</v>
      </c>
      <c r="I316" s="6" t="n">
        <v>-0.0075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45</v>
      </c>
      <c r="C317" s="48" t="s">
        <v>335</v>
      </c>
      <c r="D317" s="2" t="n">
        <v>173430172</v>
      </c>
      <c r="F317" s="2" t="n">
        <v>226335317</v>
      </c>
      <c r="G317" s="4" t="s">
        <v>37</v>
      </c>
      <c r="H317" s="5" t="n">
        <v>102</v>
      </c>
      <c r="I317" s="6" t="n">
        <v>0.1087</v>
      </c>
      <c r="J317" s="5" t="n">
        <v>509</v>
      </c>
      <c r="K317" s="6" t="n">
        <v>0.02</v>
      </c>
    </row>
    <row r="318" customFormat="false" ht="16.2" hidden="false" customHeight="false" outlineLevel="0" collapsed="false">
      <c r="A318" s="48" t="s">
        <v>317</v>
      </c>
      <c r="B318" s="48" t="s">
        <v>45</v>
      </c>
      <c r="C318" s="48" t="s">
        <v>336</v>
      </c>
      <c r="D318" s="2" t="n">
        <v>105511470</v>
      </c>
      <c r="F318" s="2" t="n">
        <v>112112427</v>
      </c>
      <c r="G318" s="4" t="s">
        <v>39</v>
      </c>
      <c r="H318" s="5" t="n">
        <v>59</v>
      </c>
      <c r="I318" s="6" t="n">
        <v>0.0172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45</v>
      </c>
      <c r="C319" s="48" t="s">
        <v>337</v>
      </c>
      <c r="D319" s="2" t="n">
        <v>99713230</v>
      </c>
      <c r="F319" s="2" t="n">
        <v>99906458</v>
      </c>
      <c r="G319" s="4" t="s">
        <v>35</v>
      </c>
      <c r="H319" s="5" t="n">
        <v>84</v>
      </c>
      <c r="I319" s="6" t="n">
        <v>0</v>
      </c>
      <c r="J319" s="5" t="n">
        <v>371</v>
      </c>
      <c r="K319" s="6" t="n">
        <v>0.0027</v>
      </c>
    </row>
    <row r="320" customFormat="false" ht="16.2" hidden="false" customHeight="false" outlineLevel="0" collapsed="false">
      <c r="A320" s="48" t="s">
        <v>317</v>
      </c>
      <c r="B320" s="48" t="s">
        <v>67</v>
      </c>
      <c r="C320" s="48" t="s">
        <v>338</v>
      </c>
      <c r="D320" s="2" t="n">
        <v>49432599</v>
      </c>
      <c r="F320" s="2" t="n">
        <v>50838739</v>
      </c>
      <c r="G320" s="4" t="s">
        <v>35</v>
      </c>
      <c r="H320" s="5" t="n">
        <v>31</v>
      </c>
      <c r="I320" s="6" t="n">
        <v>-0.1143</v>
      </c>
      <c r="J320" s="5" t="n">
        <v>376</v>
      </c>
      <c r="K320" s="6" t="n">
        <v>0.1861</v>
      </c>
    </row>
    <row r="321" customFormat="false" ht="16.2" hidden="false" customHeight="false" outlineLevel="0" collapsed="false">
      <c r="A321" s="48" t="s">
        <v>317</v>
      </c>
      <c r="B321" s="48" t="s">
        <v>67</v>
      </c>
      <c r="C321" s="48" t="s">
        <v>339</v>
      </c>
      <c r="D321" s="2" t="n">
        <v>23820568</v>
      </c>
      <c r="F321" s="2" t="n">
        <v>23222533</v>
      </c>
      <c r="G321" s="4" t="s">
        <v>48</v>
      </c>
      <c r="H321" s="5" t="n">
        <v>19</v>
      </c>
      <c r="I321" s="6" t="n">
        <v>-0.1739</v>
      </c>
      <c r="J321" s="5" t="n">
        <v>197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7</v>
      </c>
      <c r="C322" s="48" t="s">
        <v>340</v>
      </c>
      <c r="D322" s="2" t="n">
        <v>26569062</v>
      </c>
      <c r="F322" s="2" t="n">
        <v>29436519</v>
      </c>
      <c r="G322" s="4" t="s">
        <v>37</v>
      </c>
      <c r="H322" s="5" t="n">
        <v>30</v>
      </c>
      <c r="I322" s="6" t="n">
        <v>0.1111</v>
      </c>
      <c r="J322" s="5" t="n">
        <v>217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7</v>
      </c>
      <c r="C323" s="48" t="s">
        <v>341</v>
      </c>
      <c r="D323" s="2" t="n">
        <v>16580058</v>
      </c>
      <c r="F323" s="2" t="n">
        <v>19385151</v>
      </c>
      <c r="G323" s="4" t="s">
        <v>37</v>
      </c>
      <c r="H323" s="5" t="n">
        <v>15</v>
      </c>
      <c r="I323" s="6" t="n">
        <v>-0.1176</v>
      </c>
      <c r="J323" s="5" t="n">
        <v>68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7</v>
      </c>
      <c r="C324" s="48" t="s">
        <v>342</v>
      </c>
      <c r="D324" s="2" t="n">
        <v>13908545</v>
      </c>
      <c r="F324" s="2" t="n">
        <v>15340112</v>
      </c>
      <c r="G324" s="4" t="s">
        <v>37</v>
      </c>
      <c r="H324" s="5" t="n">
        <v>13</v>
      </c>
      <c r="I324" s="6" t="n">
        <v>0</v>
      </c>
      <c r="J324" s="5" t="n">
        <v>10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7</v>
      </c>
      <c r="C325" s="48" t="s">
        <v>343</v>
      </c>
      <c r="D325" s="2" t="n">
        <v>74292417</v>
      </c>
      <c r="F325" s="2" t="n">
        <v>82537182</v>
      </c>
      <c r="G325" s="4" t="s">
        <v>37</v>
      </c>
      <c r="H325" s="5" t="n">
        <v>59</v>
      </c>
      <c r="I325" s="6" t="n">
        <v>-0.0484</v>
      </c>
      <c r="J325" s="5" t="n">
        <v>264</v>
      </c>
      <c r="K325" s="6" t="n">
        <v>-0.1484</v>
      </c>
    </row>
    <row r="326" customFormat="false" ht="16.2" hidden="false" customHeight="false" outlineLevel="0" collapsed="false">
      <c r="A326" s="48" t="s">
        <v>317</v>
      </c>
      <c r="B326" s="48" t="s">
        <v>67</v>
      </c>
      <c r="C326" s="48" t="s">
        <v>344</v>
      </c>
      <c r="D326" s="2" t="n">
        <v>31487337</v>
      </c>
      <c r="F326" s="2" t="n">
        <v>28200582</v>
      </c>
      <c r="G326" s="4" t="s">
        <v>87</v>
      </c>
      <c r="H326" s="5" t="n">
        <v>18</v>
      </c>
      <c r="I326" s="6" t="n">
        <v>0</v>
      </c>
      <c r="J326" s="5" t="n">
        <v>466</v>
      </c>
      <c r="K326" s="6" t="n">
        <v>-0.0605</v>
      </c>
    </row>
    <row r="327" customFormat="false" ht="16.2" hidden="false" customHeight="false" outlineLevel="0" collapsed="false">
      <c r="A327" s="48" t="s">
        <v>317</v>
      </c>
      <c r="B327" s="48" t="s">
        <v>67</v>
      </c>
      <c r="C327" s="48" t="s">
        <v>345</v>
      </c>
      <c r="D327" s="2" t="n">
        <v>52440595</v>
      </c>
      <c r="F327" s="2" t="n">
        <v>49928884</v>
      </c>
      <c r="G327" s="4" t="s">
        <v>75</v>
      </c>
      <c r="H327" s="5" t="n">
        <v>36</v>
      </c>
      <c r="I327" s="6" t="n">
        <v>0.1613</v>
      </c>
      <c r="J327" s="5" t="n">
        <v>597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7</v>
      </c>
      <c r="C328" s="48" t="s">
        <v>346</v>
      </c>
      <c r="D328" s="2" t="n">
        <v>3938561</v>
      </c>
      <c r="F328" s="2" t="n">
        <v>3509410</v>
      </c>
      <c r="G328" s="4" t="s">
        <v>87</v>
      </c>
      <c r="H328" s="5" t="n">
        <v>5</v>
      </c>
      <c r="I328" s="6" t="n">
        <v>-0.2857</v>
      </c>
      <c r="J328" s="5" t="n">
        <v>4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7</v>
      </c>
      <c r="C329" s="48" t="s">
        <v>347</v>
      </c>
      <c r="D329" s="2" t="n">
        <v>7446332</v>
      </c>
      <c r="F329" s="2" t="n">
        <v>7256631</v>
      </c>
      <c r="G329" s="4" t="s">
        <v>48</v>
      </c>
      <c r="H329" s="5" t="n">
        <v>7</v>
      </c>
      <c r="I329" s="6" t="n">
        <v>0</v>
      </c>
      <c r="J329" s="5" t="n">
        <v>5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7</v>
      </c>
      <c r="C330" s="48" t="s">
        <v>348</v>
      </c>
      <c r="D330" s="2" t="n">
        <v>20163121</v>
      </c>
      <c r="F330" s="2" t="n">
        <v>20605233</v>
      </c>
      <c r="G330" s="4" t="s">
        <v>35</v>
      </c>
      <c r="H330" s="5" t="n">
        <v>12</v>
      </c>
      <c r="I330" s="6" t="n">
        <v>-0.1429</v>
      </c>
      <c r="J330" s="5" t="n">
        <v>10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7</v>
      </c>
      <c r="C331" s="48" t="s">
        <v>349</v>
      </c>
      <c r="D331" s="2" t="n">
        <v>7802880</v>
      </c>
      <c r="F331" s="2" t="n">
        <v>8623980</v>
      </c>
      <c r="G331" s="4" t="s">
        <v>37</v>
      </c>
      <c r="H331" s="5" t="n">
        <v>4</v>
      </c>
      <c r="I331" s="6" t="n">
        <v>-0.2</v>
      </c>
      <c r="J331" s="5" t="n">
        <v>230</v>
      </c>
      <c r="K331" s="6" t="n">
        <v>0.15</v>
      </c>
    </row>
    <row r="332" customFormat="false" ht="16.2" hidden="false" customHeight="false" outlineLevel="0" collapsed="false">
      <c r="A332" s="48" t="s">
        <v>317</v>
      </c>
      <c r="B332" s="48" t="s">
        <v>67</v>
      </c>
      <c r="C332" s="48" t="s">
        <v>350</v>
      </c>
      <c r="D332" s="2" t="n">
        <v>10034314</v>
      </c>
      <c r="F332" s="2" t="n">
        <v>10116963</v>
      </c>
      <c r="G332" s="4" t="s">
        <v>35</v>
      </c>
      <c r="H332" s="5" t="n">
        <v>7</v>
      </c>
      <c r="I332" s="6" t="n">
        <v>0</v>
      </c>
      <c r="J332" s="5" t="n">
        <v>78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7</v>
      </c>
      <c r="C333" s="48" t="s">
        <v>351</v>
      </c>
      <c r="D333" s="2" t="n">
        <v>2122617</v>
      </c>
      <c r="F333" s="2" t="n">
        <v>2640631</v>
      </c>
      <c r="G333" s="4" t="s">
        <v>37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7</v>
      </c>
      <c r="C334" s="48" t="s">
        <v>352</v>
      </c>
      <c r="D334" s="2" t="n">
        <v>5579975</v>
      </c>
      <c r="F334" s="2" t="n">
        <v>5518118</v>
      </c>
      <c r="G334" s="4" t="s">
        <v>48</v>
      </c>
      <c r="H334" s="5" t="n">
        <v>5</v>
      </c>
      <c r="I334" s="6" t="n">
        <v>-0.1667</v>
      </c>
      <c r="J334" s="5" t="n">
        <v>8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7</v>
      </c>
      <c r="C335" s="48" t="s">
        <v>353</v>
      </c>
      <c r="D335" s="2" t="n">
        <v>101572970</v>
      </c>
      <c r="F335" s="2" t="n">
        <v>109286939</v>
      </c>
      <c r="G335" s="4" t="s">
        <v>37</v>
      </c>
      <c r="H335" s="5" t="n">
        <v>51</v>
      </c>
      <c r="I335" s="6" t="n">
        <v>0.0408</v>
      </c>
      <c r="J335" s="5" t="n">
        <v>208</v>
      </c>
      <c r="K335" s="6" t="n">
        <v>-0.0142</v>
      </c>
    </row>
    <row r="336" customFormat="false" ht="16.2" hidden="false" customHeight="false" outlineLevel="0" collapsed="false">
      <c r="A336" s="48" t="s">
        <v>317</v>
      </c>
      <c r="B336" s="48" t="s">
        <v>67</v>
      </c>
      <c r="C336" s="48" t="s">
        <v>354</v>
      </c>
      <c r="D336" s="2" t="n">
        <v>36772516</v>
      </c>
      <c r="F336" s="2" t="n">
        <v>42618694</v>
      </c>
      <c r="G336" s="4" t="s">
        <v>37</v>
      </c>
      <c r="H336" s="5" t="n">
        <v>18</v>
      </c>
      <c r="I336" s="6" t="n">
        <v>0</v>
      </c>
      <c r="J336" s="5" t="n">
        <v>106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7</v>
      </c>
      <c r="C337" s="48" t="s">
        <v>355</v>
      </c>
      <c r="D337" s="2" t="n">
        <v>17325473</v>
      </c>
      <c r="F337" s="2" t="n">
        <v>23338075</v>
      </c>
      <c r="G337" s="4" t="s">
        <v>37</v>
      </c>
      <c r="H337" s="5" t="n">
        <v>8</v>
      </c>
      <c r="I337" s="6" t="n">
        <v>-0.1111</v>
      </c>
      <c r="J337" s="5" t="n">
        <v>43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7</v>
      </c>
      <c r="C338" s="48" t="s">
        <v>356</v>
      </c>
      <c r="D338" s="2" t="n">
        <v>6472703</v>
      </c>
      <c r="F338" s="2" t="n">
        <v>5595788</v>
      </c>
      <c r="G338" s="4" t="s">
        <v>87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7</v>
      </c>
      <c r="C339" s="48" t="s">
        <v>357</v>
      </c>
      <c r="D339" s="2" t="n">
        <v>464856</v>
      </c>
      <c r="F339" s="2" t="n">
        <v>1199298</v>
      </c>
      <c r="G339" s="4" t="s">
        <v>37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7</v>
      </c>
      <c r="C340" s="48" t="s">
        <v>358</v>
      </c>
      <c r="D340" s="2" t="n">
        <v>9698999</v>
      </c>
      <c r="F340" s="2" t="n">
        <v>9990429</v>
      </c>
      <c r="G340" s="4" t="s">
        <v>35</v>
      </c>
      <c r="H340" s="5" t="n">
        <v>9</v>
      </c>
      <c r="I340" s="6" t="n">
        <v>0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7</v>
      </c>
      <c r="C341" s="48" t="s">
        <v>359</v>
      </c>
      <c r="D341" s="2" t="n">
        <v>9406955</v>
      </c>
      <c r="F341" s="2" t="n">
        <v>9807247</v>
      </c>
      <c r="G341" s="4" t="s">
        <v>39</v>
      </c>
      <c r="H341" s="5" t="n">
        <v>11</v>
      </c>
      <c r="I341" s="6" t="n">
        <v>0.222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7</v>
      </c>
      <c r="C342" s="48" t="s">
        <v>360</v>
      </c>
      <c r="D342" s="2" t="n">
        <v>4917172</v>
      </c>
      <c r="F342" s="2" t="n">
        <v>5986463</v>
      </c>
      <c r="G342" s="4" t="s">
        <v>37</v>
      </c>
      <c r="H342" s="5" t="n">
        <v>4</v>
      </c>
      <c r="I342" s="6" t="n">
        <v>-0.2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7</v>
      </c>
      <c r="C343" s="48" t="s">
        <v>361</v>
      </c>
      <c r="D343" s="2" t="n">
        <v>2434298</v>
      </c>
      <c r="F343" s="2" t="n">
        <v>2496514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7</v>
      </c>
      <c r="C344" s="48" t="s">
        <v>362</v>
      </c>
      <c r="D344" s="2" t="n">
        <v>3895099</v>
      </c>
      <c r="F344" s="2" t="n">
        <v>3697184</v>
      </c>
      <c r="G344" s="4" t="s">
        <v>75</v>
      </c>
      <c r="H344" s="5" t="n">
        <v>3</v>
      </c>
      <c r="I344" s="6" t="n">
        <v>0.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7</v>
      </c>
      <c r="C345" s="48" t="s">
        <v>363</v>
      </c>
      <c r="D345" s="2" t="n">
        <v>5633290</v>
      </c>
      <c r="F345" s="2" t="n">
        <v>5796960</v>
      </c>
      <c r="G345" s="4" t="s">
        <v>35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7</v>
      </c>
      <c r="C346" s="48" t="s">
        <v>364</v>
      </c>
      <c r="D346" s="2" t="n">
        <v>3424661</v>
      </c>
      <c r="F346" s="2" t="n">
        <v>4376575</v>
      </c>
      <c r="G346" s="4" t="s">
        <v>37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7</v>
      </c>
      <c r="C347" s="48" t="s">
        <v>365</v>
      </c>
      <c r="D347" s="2" t="n">
        <v>8584038</v>
      </c>
      <c r="F347" s="2" t="n">
        <v>7687035</v>
      </c>
      <c r="G347" s="4" t="s">
        <v>87</v>
      </c>
      <c r="H347" s="5" t="n">
        <v>11</v>
      </c>
      <c r="I347" s="6" t="n">
        <v>0.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7</v>
      </c>
      <c r="C348" s="48" t="s">
        <v>366</v>
      </c>
      <c r="D348" s="2" t="n">
        <v>7925382</v>
      </c>
      <c r="F348" s="2" t="n">
        <v>7216613</v>
      </c>
      <c r="G348" s="4" t="s">
        <v>87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7</v>
      </c>
      <c r="C349" s="48" t="s">
        <v>199</v>
      </c>
      <c r="D349" s="2" t="n">
        <v>97421282</v>
      </c>
      <c r="F349" s="2" t="n">
        <v>107617661</v>
      </c>
      <c r="G349" s="4" t="s">
        <v>37</v>
      </c>
      <c r="H349" s="5" t="n">
        <v>45</v>
      </c>
      <c r="I349" s="6" t="n">
        <v>-0.0217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7</v>
      </c>
      <c r="C350" s="48" t="s">
        <v>367</v>
      </c>
      <c r="D350" s="2" t="n">
        <v>6356625</v>
      </c>
      <c r="F350" s="2" t="n">
        <v>8171509</v>
      </c>
      <c r="G350" s="4" t="s">
        <v>37</v>
      </c>
      <c r="H350" s="5" t="n">
        <v>5</v>
      </c>
      <c r="I350" s="6" t="n">
        <v>0</v>
      </c>
      <c r="J350" s="5" t="n">
        <v>58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7</v>
      </c>
      <c r="C351" s="48" t="s">
        <v>368</v>
      </c>
      <c r="D351" s="2" t="n">
        <v>4457075</v>
      </c>
      <c r="F351" s="2" t="n">
        <v>4103798</v>
      </c>
      <c r="G351" s="4" t="s">
        <v>87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7</v>
      </c>
      <c r="C352" s="48" t="s">
        <v>369</v>
      </c>
      <c r="D352" s="2" t="n">
        <v>6911688</v>
      </c>
      <c r="F352" s="2" t="n">
        <v>6238666</v>
      </c>
      <c r="G352" s="4" t="s">
        <v>87</v>
      </c>
      <c r="H352" s="5" t="n">
        <v>6</v>
      </c>
      <c r="I352" s="6" t="n">
        <v>0.5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7</v>
      </c>
      <c r="C353" s="48" t="s">
        <v>370</v>
      </c>
      <c r="D353" s="2" t="n">
        <v>11677495</v>
      </c>
      <c r="F353" s="2" t="n">
        <v>11237124</v>
      </c>
      <c r="G353" s="4" t="s">
        <v>75</v>
      </c>
      <c r="H353" s="5" t="n">
        <v>5</v>
      </c>
      <c r="I353" s="6" t="n">
        <v>0</v>
      </c>
      <c r="J353" s="5" t="n">
        <v>8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7</v>
      </c>
      <c r="C354" s="48" t="s">
        <v>371</v>
      </c>
      <c r="D354" s="2" t="n">
        <v>10156459</v>
      </c>
      <c r="F354" s="2" t="n">
        <v>11944748</v>
      </c>
      <c r="G354" s="4" t="s">
        <v>37</v>
      </c>
      <c r="H354" s="5" t="n">
        <v>7</v>
      </c>
      <c r="I354" s="6" t="n">
        <v>0</v>
      </c>
      <c r="J354" s="5" t="n">
        <v>72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7</v>
      </c>
      <c r="C355" s="48" t="s">
        <v>372</v>
      </c>
      <c r="D355" s="2" t="n">
        <v>1456142</v>
      </c>
      <c r="F355" s="2" t="n">
        <v>811029</v>
      </c>
      <c r="G355" s="4" t="s">
        <v>87</v>
      </c>
      <c r="H355" s="5" t="n">
        <v>3</v>
      </c>
      <c r="I355" s="6" t="n">
        <v>-0.25</v>
      </c>
      <c r="J355" s="5" t="n">
        <v>20</v>
      </c>
      <c r="K355" s="6" t="n">
        <v>-0.4444</v>
      </c>
    </row>
    <row r="356" customFormat="false" ht="16.2" hidden="false" customHeight="false" outlineLevel="0" collapsed="false">
      <c r="A356" s="48" t="s">
        <v>317</v>
      </c>
      <c r="B356" s="48" t="s">
        <v>67</v>
      </c>
      <c r="C356" s="48" t="s">
        <v>373</v>
      </c>
      <c r="D356" s="2" t="n">
        <v>1851999</v>
      </c>
      <c r="F356" s="2" t="n">
        <v>1888178</v>
      </c>
      <c r="G356" s="4" t="s">
        <v>35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7</v>
      </c>
      <c r="C357" s="48" t="s">
        <v>374</v>
      </c>
      <c r="D357" s="2" t="n">
        <v>4813852</v>
      </c>
      <c r="F357" s="2" t="n">
        <v>4335102</v>
      </c>
      <c r="G357" s="4" t="s">
        <v>87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7</v>
      </c>
      <c r="C358" s="48" t="s">
        <v>375</v>
      </c>
      <c r="D358" s="2" t="n">
        <v>3297664</v>
      </c>
      <c r="F358" s="2" t="n">
        <v>3487192</v>
      </c>
      <c r="G358" s="4" t="s">
        <v>39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7</v>
      </c>
      <c r="C359" s="48" t="s">
        <v>376</v>
      </c>
      <c r="D359" s="2" t="n">
        <v>4432533</v>
      </c>
      <c r="F359" s="2" t="n">
        <v>7449073</v>
      </c>
      <c r="G359" s="4" t="s">
        <v>37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7</v>
      </c>
      <c r="C360" s="48" t="s">
        <v>377</v>
      </c>
      <c r="D360" s="2" t="n">
        <v>9732661</v>
      </c>
      <c r="F360" s="2" t="n">
        <v>11464871</v>
      </c>
      <c r="G360" s="4" t="s">
        <v>37</v>
      </c>
      <c r="H360" s="5" t="n">
        <v>4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7</v>
      </c>
      <c r="C361" s="48" t="s">
        <v>378</v>
      </c>
      <c r="D361" s="2" t="n">
        <v>11624410</v>
      </c>
      <c r="F361" s="2" t="n">
        <v>12017548</v>
      </c>
      <c r="G361" s="4" t="s">
        <v>35</v>
      </c>
      <c r="H361" s="5" t="n">
        <v>10</v>
      </c>
      <c r="I361" s="6" t="n">
        <v>0.1111</v>
      </c>
      <c r="J361" s="5" t="n">
        <v>69</v>
      </c>
      <c r="K361" s="6" t="n">
        <v>-0.0676</v>
      </c>
    </row>
    <row r="362" customFormat="false" ht="16.2" hidden="false" customHeight="false" outlineLevel="0" collapsed="false">
      <c r="A362" s="48" t="s">
        <v>317</v>
      </c>
      <c r="B362" s="48" t="s">
        <v>67</v>
      </c>
      <c r="C362" s="48" t="s">
        <v>379</v>
      </c>
      <c r="D362" s="2" t="n">
        <v>7120699</v>
      </c>
      <c r="F362" s="2" t="n">
        <v>8353657</v>
      </c>
      <c r="G362" s="4" t="s">
        <v>3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7</v>
      </c>
      <c r="C363" s="48" t="s">
        <v>380</v>
      </c>
      <c r="D363" s="2" t="n">
        <v>4364327</v>
      </c>
      <c r="F363" s="2" t="n">
        <v>4802154</v>
      </c>
      <c r="G363" s="4" t="s">
        <v>37</v>
      </c>
      <c r="H363" s="5" t="n">
        <v>5</v>
      </c>
      <c r="I363" s="6" t="n">
        <v>0.25</v>
      </c>
      <c r="J363" s="5" t="n">
        <v>5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7</v>
      </c>
      <c r="C364" s="48" t="s">
        <v>381</v>
      </c>
      <c r="D364" s="2" t="n">
        <v>3217120</v>
      </c>
      <c r="F364" s="2" t="n">
        <v>2760442</v>
      </c>
      <c r="G364" s="4" t="s">
        <v>87</v>
      </c>
      <c r="H364" s="5" t="n">
        <v>6</v>
      </c>
      <c r="I364" s="6" t="n">
        <v>0</v>
      </c>
      <c r="J364" s="5" t="n">
        <v>52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7</v>
      </c>
      <c r="C365" s="48" t="s">
        <v>382</v>
      </c>
      <c r="D365" s="2" t="n">
        <v>2169301</v>
      </c>
      <c r="F365" s="2" t="n">
        <v>2279466</v>
      </c>
      <c r="G365" s="4" t="s">
        <v>39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59987</v>
      </c>
      <c r="F366" s="2" t="n">
        <v>223977</v>
      </c>
      <c r="G366" s="4" t="s">
        <v>37</v>
      </c>
      <c r="H366" s="5" t="n">
        <v>2</v>
      </c>
      <c r="I366" s="6" t="n">
        <v>0</v>
      </c>
      <c r="J366" s="5" t="n">
        <v>0</v>
      </c>
      <c r="K366" s="6" t="s">
        <v>99</v>
      </c>
    </row>
    <row r="367" customFormat="false" ht="16.2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51821102</v>
      </c>
      <c r="F367" s="2" t="n">
        <v>685270318</v>
      </c>
      <c r="G367" s="4" t="s">
        <v>39</v>
      </c>
      <c r="H367" s="5" t="n">
        <v>579</v>
      </c>
      <c r="I367" s="6" t="n">
        <v>-0.0052</v>
      </c>
      <c r="J367" s="5" t="n">
        <v>1319</v>
      </c>
      <c r="K367" s="6" t="n">
        <v>0</v>
      </c>
    </row>
    <row r="368" customFormat="false" ht="16.2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152511824</v>
      </c>
      <c r="F368" s="2" t="n">
        <v>1262215028</v>
      </c>
      <c r="G368" s="4" t="s">
        <v>37</v>
      </c>
      <c r="H368" s="5" t="n">
        <v>856</v>
      </c>
      <c r="I368" s="6" t="n">
        <v>0.019</v>
      </c>
      <c r="J368" s="5" t="n">
        <v>2325</v>
      </c>
      <c r="K368" s="6" t="n">
        <v>0.0435</v>
      </c>
    </row>
    <row r="369" customFormat="false" ht="16.2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774440068</v>
      </c>
      <c r="F369" s="2" t="n">
        <v>823590319</v>
      </c>
      <c r="G369" s="4" t="s">
        <v>39</v>
      </c>
      <c r="H369" s="5" t="n">
        <v>697</v>
      </c>
      <c r="I369" s="6" t="n">
        <v>0.016</v>
      </c>
      <c r="J369" s="5" t="n">
        <v>1471</v>
      </c>
      <c r="K369" s="6" t="n">
        <v>0.0014</v>
      </c>
    </row>
    <row r="370" customFormat="false" ht="16.2" hidden="false" customHeight="false" outlineLevel="0" collapsed="false">
      <c r="A370" s="48" t="s">
        <v>384</v>
      </c>
      <c r="B370" s="48" t="s">
        <v>45</v>
      </c>
      <c r="C370" s="48" t="s">
        <v>388</v>
      </c>
      <c r="D370" s="2" t="n">
        <v>95269269</v>
      </c>
      <c r="F370" s="2" t="n">
        <v>103248429</v>
      </c>
      <c r="G370" s="4" t="s">
        <v>37</v>
      </c>
      <c r="H370" s="5" t="n">
        <v>68</v>
      </c>
      <c r="I370" s="6" t="n">
        <v>0.0149</v>
      </c>
      <c r="J370" s="5" t="n">
        <v>313</v>
      </c>
      <c r="K370" s="6" t="n">
        <v>0</v>
      </c>
    </row>
    <row r="371" customFormat="false" ht="16.2" hidden="false" customHeight="false" outlineLevel="0" collapsed="false">
      <c r="A371" s="48" t="s">
        <v>384</v>
      </c>
      <c r="B371" s="48" t="s">
        <v>45</v>
      </c>
      <c r="C371" s="48" t="s">
        <v>389</v>
      </c>
      <c r="D371" s="2" t="n">
        <v>238718737</v>
      </c>
      <c r="F371" s="2" t="n">
        <v>260486114</v>
      </c>
      <c r="G371" s="4" t="s">
        <v>37</v>
      </c>
      <c r="H371" s="5" t="n">
        <v>93</v>
      </c>
      <c r="I371" s="6" t="n">
        <v>0.0568</v>
      </c>
      <c r="J371" s="5" t="n">
        <v>341</v>
      </c>
      <c r="K371" s="6" t="n">
        <v>0.0302</v>
      </c>
    </row>
    <row r="372" customFormat="false" ht="16.2" hidden="false" customHeight="false" outlineLevel="0" collapsed="false">
      <c r="A372" s="48" t="s">
        <v>384</v>
      </c>
      <c r="B372" s="48" t="s">
        <v>45</v>
      </c>
      <c r="C372" s="48" t="s">
        <v>390</v>
      </c>
      <c r="D372" s="2" t="n">
        <v>50597387</v>
      </c>
      <c r="F372" s="2" t="n">
        <v>63268038</v>
      </c>
      <c r="G372" s="4" t="s">
        <v>37</v>
      </c>
      <c r="H372" s="5" t="n">
        <v>42</v>
      </c>
      <c r="I372" s="6" t="n">
        <v>-0.087</v>
      </c>
      <c r="J372" s="5" t="n">
        <v>750</v>
      </c>
      <c r="K372" s="6" t="n">
        <v>0</v>
      </c>
    </row>
    <row r="373" customFormat="false" ht="16.2" hidden="false" customHeight="false" outlineLevel="0" collapsed="false">
      <c r="A373" s="48" t="s">
        <v>384</v>
      </c>
      <c r="B373" s="48" t="s">
        <v>45</v>
      </c>
      <c r="C373" s="48" t="s">
        <v>391</v>
      </c>
      <c r="D373" s="2" t="n">
        <v>110848905</v>
      </c>
      <c r="F373" s="2" t="n">
        <v>119402657</v>
      </c>
      <c r="G373" s="4" t="s">
        <v>37</v>
      </c>
      <c r="H373" s="5" t="n">
        <v>66</v>
      </c>
      <c r="I373" s="6" t="n">
        <v>-0.0435</v>
      </c>
      <c r="J373" s="5" t="n">
        <v>399</v>
      </c>
      <c r="K373" s="6" t="n">
        <v>0.0813</v>
      </c>
    </row>
    <row r="374" customFormat="false" ht="16.2" hidden="false" customHeight="false" outlineLevel="0" collapsed="false">
      <c r="A374" s="48" t="s">
        <v>384</v>
      </c>
      <c r="B374" s="48" t="s">
        <v>45</v>
      </c>
      <c r="C374" s="48" t="s">
        <v>392</v>
      </c>
      <c r="D374" s="2" t="n">
        <v>104296841</v>
      </c>
      <c r="F374" s="2" t="n">
        <v>111475320</v>
      </c>
      <c r="G374" s="4" t="s">
        <v>39</v>
      </c>
      <c r="H374" s="5" t="n">
        <v>96</v>
      </c>
      <c r="I374" s="6" t="n">
        <v>0.0909</v>
      </c>
      <c r="J374" s="5" t="n">
        <v>537</v>
      </c>
      <c r="K374" s="6" t="n">
        <v>0</v>
      </c>
    </row>
    <row r="375" customFormat="false" ht="16.2" hidden="false" customHeight="false" outlineLevel="0" collapsed="false">
      <c r="A375" s="48" t="s">
        <v>384</v>
      </c>
      <c r="B375" s="48" t="s">
        <v>45</v>
      </c>
      <c r="C375" s="48" t="s">
        <v>393</v>
      </c>
      <c r="D375" s="2" t="n">
        <v>162819361</v>
      </c>
      <c r="F375" s="2" t="n">
        <v>153311652</v>
      </c>
      <c r="G375" s="4" t="s">
        <v>75</v>
      </c>
      <c r="H375" s="5" t="n">
        <v>124</v>
      </c>
      <c r="I375" s="6" t="n">
        <v>-0.0313</v>
      </c>
      <c r="J375" s="5" t="n">
        <v>663</v>
      </c>
      <c r="K375" s="6" t="n">
        <v>0</v>
      </c>
    </row>
    <row r="376" customFormat="false" ht="16.2" hidden="false" customHeight="false" outlineLevel="0" collapsed="false">
      <c r="A376" s="48" t="s">
        <v>384</v>
      </c>
      <c r="B376" s="48" t="s">
        <v>45</v>
      </c>
      <c r="C376" s="48" t="s">
        <v>394</v>
      </c>
      <c r="D376" s="2" t="n">
        <v>248025138</v>
      </c>
      <c r="F376" s="2" t="n">
        <v>257995977</v>
      </c>
      <c r="G376" s="4" t="s">
        <v>39</v>
      </c>
      <c r="H376" s="5" t="n">
        <v>184</v>
      </c>
      <c r="I376" s="6" t="n">
        <v>-0.0316</v>
      </c>
      <c r="J376" s="5" t="n">
        <v>543</v>
      </c>
      <c r="K376" s="6" t="n">
        <v>0</v>
      </c>
    </row>
    <row r="377" customFormat="false" ht="16.2" hidden="false" customHeight="false" outlineLevel="0" collapsed="false">
      <c r="A377" s="48" t="s">
        <v>384</v>
      </c>
      <c r="B377" s="48" t="s">
        <v>45</v>
      </c>
      <c r="C377" s="48" t="s">
        <v>395</v>
      </c>
      <c r="D377" s="2" t="n">
        <v>112366769</v>
      </c>
      <c r="F377" s="2" t="n">
        <v>115034291</v>
      </c>
      <c r="G377" s="4" t="s">
        <v>35</v>
      </c>
      <c r="H377" s="5" t="n">
        <v>59</v>
      </c>
      <c r="I377" s="6" t="n">
        <v>0</v>
      </c>
      <c r="J377" s="5" t="n">
        <v>339</v>
      </c>
      <c r="K377" s="6" t="n">
        <v>0</v>
      </c>
    </row>
    <row r="378" customFormat="false" ht="16.2" hidden="false" customHeight="false" outlineLevel="0" collapsed="false">
      <c r="A378" s="48" t="s">
        <v>384</v>
      </c>
      <c r="B378" s="48" t="s">
        <v>45</v>
      </c>
      <c r="C378" s="48" t="s">
        <v>396</v>
      </c>
      <c r="D378" s="2" t="n">
        <v>151798004</v>
      </c>
      <c r="F378" s="2" t="n">
        <v>155578639</v>
      </c>
      <c r="G378" s="4" t="s">
        <v>35</v>
      </c>
      <c r="H378" s="5" t="n">
        <v>108</v>
      </c>
      <c r="I378" s="6" t="n">
        <v>-0.027</v>
      </c>
      <c r="J378" s="5" t="n">
        <v>516</v>
      </c>
      <c r="K378" s="6" t="n">
        <v>-0.0039</v>
      </c>
    </row>
    <row r="379" customFormat="false" ht="16.2" hidden="false" customHeight="false" outlineLevel="0" collapsed="false">
      <c r="A379" s="48" t="s">
        <v>384</v>
      </c>
      <c r="B379" s="48" t="s">
        <v>45</v>
      </c>
      <c r="C379" s="48" t="s">
        <v>397</v>
      </c>
      <c r="D379" s="2" t="n">
        <v>154326606</v>
      </c>
      <c r="F379" s="2" t="n">
        <v>181497882</v>
      </c>
      <c r="G379" s="4" t="s">
        <v>37</v>
      </c>
      <c r="H379" s="5" t="n">
        <v>93</v>
      </c>
      <c r="I379" s="6" t="n">
        <v>0.022</v>
      </c>
      <c r="J379" s="5" t="n">
        <v>391</v>
      </c>
      <c r="K379" s="6" t="n">
        <v>0</v>
      </c>
    </row>
    <row r="380" customFormat="false" ht="16.2" hidden="false" customHeight="false" outlineLevel="0" collapsed="false">
      <c r="A380" s="48" t="s">
        <v>384</v>
      </c>
      <c r="B380" s="48" t="s">
        <v>45</v>
      </c>
      <c r="C380" s="48" t="s">
        <v>398</v>
      </c>
      <c r="D380" s="2" t="n">
        <v>495203792</v>
      </c>
      <c r="F380" s="2" t="n">
        <v>497503605</v>
      </c>
      <c r="G380" s="4" t="s">
        <v>35</v>
      </c>
      <c r="H380" s="5" t="n">
        <v>378</v>
      </c>
      <c r="I380" s="6" t="n">
        <v>0.0413</v>
      </c>
      <c r="J380" s="5" t="n">
        <v>1066</v>
      </c>
      <c r="K380" s="6" t="n">
        <v>0.0038</v>
      </c>
    </row>
    <row r="381" customFormat="false" ht="16.2" hidden="false" customHeight="false" outlineLevel="0" collapsed="false">
      <c r="A381" s="48" t="s">
        <v>384</v>
      </c>
      <c r="B381" s="48" t="s">
        <v>45</v>
      </c>
      <c r="C381" s="48" t="s">
        <v>399</v>
      </c>
      <c r="D381" s="2" t="n">
        <v>198520487</v>
      </c>
      <c r="F381" s="2" t="n">
        <v>208358155</v>
      </c>
      <c r="G381" s="4" t="s">
        <v>39</v>
      </c>
      <c r="H381" s="5" t="n">
        <v>120</v>
      </c>
      <c r="I381" s="6" t="n">
        <v>-0.0244</v>
      </c>
      <c r="J381" s="5" t="n">
        <v>478</v>
      </c>
      <c r="K381" s="6" t="n">
        <v>0</v>
      </c>
    </row>
    <row r="382" customFormat="false" ht="16.2" hidden="false" customHeight="false" outlineLevel="0" collapsed="false">
      <c r="A382" s="48" t="s">
        <v>384</v>
      </c>
      <c r="B382" s="48" t="s">
        <v>45</v>
      </c>
      <c r="C382" s="48" t="s">
        <v>400</v>
      </c>
      <c r="D382" s="2" t="n">
        <v>79712292</v>
      </c>
      <c r="F382" s="2" t="n">
        <v>83532457</v>
      </c>
      <c r="G382" s="4" t="s">
        <v>39</v>
      </c>
      <c r="H382" s="5" t="n">
        <v>60</v>
      </c>
      <c r="I382" s="6" t="n">
        <v>-0.0323</v>
      </c>
      <c r="J382" s="5" t="n">
        <v>296</v>
      </c>
      <c r="K382" s="6" t="n">
        <v>-0.103</v>
      </c>
    </row>
    <row r="383" customFormat="false" ht="16.2" hidden="false" customHeight="false" outlineLevel="0" collapsed="false">
      <c r="A383" s="48" t="s">
        <v>384</v>
      </c>
      <c r="B383" s="48" t="s">
        <v>45</v>
      </c>
      <c r="C383" s="48" t="s">
        <v>401</v>
      </c>
      <c r="D383" s="2" t="n">
        <v>18395697</v>
      </c>
      <c r="F383" s="2" t="n">
        <v>17998945</v>
      </c>
      <c r="G383" s="4" t="s">
        <v>48</v>
      </c>
      <c r="H383" s="5" t="n">
        <v>8</v>
      </c>
      <c r="I383" s="6" t="n">
        <v>0</v>
      </c>
      <c r="J383" s="5" t="n">
        <v>299</v>
      </c>
      <c r="K383" s="6" t="n">
        <v>0</v>
      </c>
    </row>
    <row r="384" customFormat="false" ht="16.2" hidden="false" customHeight="false" outlineLevel="0" collapsed="false">
      <c r="A384" s="48" t="s">
        <v>384</v>
      </c>
      <c r="B384" s="48" t="s">
        <v>45</v>
      </c>
      <c r="C384" s="48" t="s">
        <v>402</v>
      </c>
      <c r="D384" s="2" t="n">
        <v>40977775</v>
      </c>
      <c r="F384" s="2" t="n">
        <v>33122092</v>
      </c>
      <c r="G384" s="4" t="s">
        <v>87</v>
      </c>
      <c r="H384" s="5" t="n">
        <v>27</v>
      </c>
      <c r="I384" s="6" t="n">
        <v>-0.0357</v>
      </c>
      <c r="J384" s="5" t="n">
        <v>283</v>
      </c>
      <c r="K384" s="6" t="n">
        <v>-0.0174</v>
      </c>
    </row>
    <row r="385" customFormat="false" ht="16.2" hidden="false" customHeight="false" outlineLevel="0" collapsed="false">
      <c r="A385" s="48" t="s">
        <v>384</v>
      </c>
      <c r="B385" s="48" t="s">
        <v>67</v>
      </c>
      <c r="C385" s="48" t="s">
        <v>403</v>
      </c>
      <c r="D385" s="2" t="n">
        <v>59525725</v>
      </c>
      <c r="F385" s="2" t="n">
        <v>69818700</v>
      </c>
      <c r="G385" s="4" t="s">
        <v>37</v>
      </c>
      <c r="H385" s="5" t="n">
        <v>46</v>
      </c>
      <c r="I385" s="6" t="n">
        <v>0.0455</v>
      </c>
      <c r="J385" s="5" t="n">
        <v>206</v>
      </c>
      <c r="K385" s="6" t="n">
        <v>0.1196</v>
      </c>
    </row>
    <row r="386" customFormat="false" ht="16.2" hidden="false" customHeight="false" outlineLevel="0" collapsed="false">
      <c r="A386" s="48" t="s">
        <v>384</v>
      </c>
      <c r="B386" s="48" t="s">
        <v>67</v>
      </c>
      <c r="C386" s="48" t="s">
        <v>404</v>
      </c>
      <c r="D386" s="2" t="n">
        <v>85233892</v>
      </c>
      <c r="F386" s="2" t="n">
        <v>91155180</v>
      </c>
      <c r="G386" s="4" t="s">
        <v>39</v>
      </c>
      <c r="H386" s="5" t="n">
        <v>50</v>
      </c>
      <c r="I386" s="6" t="n">
        <v>0.0417</v>
      </c>
      <c r="J386" s="5" t="n">
        <v>358</v>
      </c>
      <c r="K386" s="6" t="n">
        <v>0</v>
      </c>
    </row>
    <row r="387" customFormat="false" ht="16.2" hidden="false" customHeight="false" outlineLevel="0" collapsed="false">
      <c r="A387" s="48" t="s">
        <v>384</v>
      </c>
      <c r="B387" s="48" t="s">
        <v>67</v>
      </c>
      <c r="C387" s="48" t="s">
        <v>405</v>
      </c>
      <c r="D387" s="2" t="n">
        <v>18870836</v>
      </c>
      <c r="F387" s="2" t="n">
        <v>16226651</v>
      </c>
      <c r="G387" s="4" t="s">
        <v>87</v>
      </c>
      <c r="H387" s="5" t="n">
        <v>15</v>
      </c>
      <c r="I387" s="6" t="n">
        <v>-0.1667</v>
      </c>
      <c r="J387" s="5" t="n">
        <v>38</v>
      </c>
      <c r="K387" s="6" t="n">
        <v>0</v>
      </c>
    </row>
    <row r="388" customFormat="false" ht="16.2" hidden="false" customHeight="false" outlineLevel="0" collapsed="false">
      <c r="A388" s="48" t="s">
        <v>384</v>
      </c>
      <c r="B388" s="48" t="s">
        <v>67</v>
      </c>
      <c r="C388" s="48" t="s">
        <v>406</v>
      </c>
      <c r="D388" s="2" t="n">
        <v>31900789</v>
      </c>
      <c r="F388" s="2" t="n">
        <v>31156574</v>
      </c>
      <c r="G388" s="4" t="s">
        <v>48</v>
      </c>
      <c r="H388" s="5" t="n">
        <v>35</v>
      </c>
      <c r="I388" s="6" t="n">
        <v>-0.1026</v>
      </c>
      <c r="J388" s="5" t="n">
        <v>205</v>
      </c>
      <c r="K388" s="6" t="n">
        <v>0.0099</v>
      </c>
    </row>
    <row r="389" customFormat="false" ht="16.2" hidden="false" customHeight="false" outlineLevel="0" collapsed="false">
      <c r="A389" s="48" t="s">
        <v>384</v>
      </c>
      <c r="B389" s="48" t="s">
        <v>67</v>
      </c>
      <c r="C389" s="48" t="s">
        <v>407</v>
      </c>
      <c r="D389" s="2" t="n">
        <v>21734227</v>
      </c>
      <c r="F389" s="2" t="n">
        <v>22493310</v>
      </c>
      <c r="G389" s="4" t="s">
        <v>35</v>
      </c>
      <c r="H389" s="5" t="n">
        <v>37</v>
      </c>
      <c r="I389" s="6" t="n">
        <v>0</v>
      </c>
      <c r="J389" s="5" t="n">
        <v>202</v>
      </c>
      <c r="K389" s="6" t="n">
        <v>0.1099</v>
      </c>
    </row>
    <row r="390" customFormat="false" ht="16.2" hidden="false" customHeight="false" outlineLevel="0" collapsed="false">
      <c r="A390" s="48" t="s">
        <v>384</v>
      </c>
      <c r="B390" s="48" t="s">
        <v>67</v>
      </c>
      <c r="C390" s="48" t="s">
        <v>408</v>
      </c>
      <c r="D390" s="2" t="n">
        <v>12119117</v>
      </c>
      <c r="F390" s="2" t="n">
        <v>12984296</v>
      </c>
      <c r="G390" s="4" t="s">
        <v>37</v>
      </c>
      <c r="H390" s="5" t="n">
        <v>11</v>
      </c>
      <c r="I390" s="6" t="n">
        <v>0</v>
      </c>
      <c r="J390" s="5" t="n">
        <v>103</v>
      </c>
      <c r="K390" s="6" t="n">
        <v>0.1075</v>
      </c>
    </row>
    <row r="391" customFormat="false" ht="16.2" hidden="false" customHeight="false" outlineLevel="0" collapsed="false">
      <c r="A391" s="48" t="s">
        <v>384</v>
      </c>
      <c r="B391" s="48" t="s">
        <v>67</v>
      </c>
      <c r="C391" s="48" t="s">
        <v>409</v>
      </c>
      <c r="D391" s="2" t="n">
        <v>38172789</v>
      </c>
      <c r="F391" s="2" t="n">
        <v>43919391</v>
      </c>
      <c r="G391" s="4" t="s">
        <v>37</v>
      </c>
      <c r="H391" s="5" t="n">
        <v>32</v>
      </c>
      <c r="I391" s="6" t="n">
        <v>0.0667</v>
      </c>
      <c r="J391" s="5" t="n">
        <v>169</v>
      </c>
      <c r="K391" s="6" t="n">
        <v>0</v>
      </c>
    </row>
    <row r="392" customFormat="false" ht="16.2" hidden="false" customHeight="false" outlineLevel="0" collapsed="false">
      <c r="A392" s="48" t="s">
        <v>384</v>
      </c>
      <c r="B392" s="48" t="s">
        <v>67</v>
      </c>
      <c r="C392" s="48" t="s">
        <v>410</v>
      </c>
      <c r="D392" s="2" t="n">
        <v>52283041</v>
      </c>
      <c r="F392" s="2" t="n">
        <v>52635686</v>
      </c>
      <c r="G392" s="4" t="s">
        <v>35</v>
      </c>
      <c r="H392" s="5" t="n">
        <v>27</v>
      </c>
      <c r="I392" s="6" t="n">
        <v>-0.1563</v>
      </c>
      <c r="J392" s="5" t="n">
        <v>321</v>
      </c>
      <c r="K392" s="6" t="n">
        <v>0</v>
      </c>
    </row>
    <row r="393" customFormat="false" ht="16.2" hidden="false" customHeight="false" outlineLevel="0" collapsed="false">
      <c r="A393" s="48" t="s">
        <v>384</v>
      </c>
      <c r="B393" s="48" t="s">
        <v>67</v>
      </c>
      <c r="C393" s="48" t="s">
        <v>411</v>
      </c>
      <c r="D393" s="2" t="n">
        <v>1304731</v>
      </c>
      <c r="F393" s="2" t="n">
        <v>1562040</v>
      </c>
      <c r="G393" s="4" t="s">
        <v>37</v>
      </c>
      <c r="H393" s="5" t="n">
        <v>3</v>
      </c>
      <c r="I393" s="6" t="n">
        <v>-0.5714</v>
      </c>
      <c r="J393" s="5" t="n">
        <v>20</v>
      </c>
      <c r="K393" s="6" t="n">
        <v>0</v>
      </c>
    </row>
    <row r="394" customFormat="false" ht="16.2" hidden="false" customHeight="false" outlineLevel="0" collapsed="false">
      <c r="A394" s="48" t="s">
        <v>384</v>
      </c>
      <c r="B394" s="48" t="s">
        <v>67</v>
      </c>
      <c r="C394" s="48" t="s">
        <v>412</v>
      </c>
      <c r="D394" s="2" t="n">
        <v>11514000</v>
      </c>
      <c r="F394" s="2" t="n">
        <v>11374358</v>
      </c>
      <c r="G394" s="4" t="s">
        <v>48</v>
      </c>
      <c r="H394" s="5" t="n">
        <v>6</v>
      </c>
      <c r="I394" s="6" t="n">
        <v>0.2</v>
      </c>
      <c r="J394" s="5" t="n">
        <v>200</v>
      </c>
      <c r="K394" s="6" t="n">
        <v>0</v>
      </c>
    </row>
    <row r="395" customFormat="false" ht="16.2" hidden="false" customHeight="false" outlineLevel="0" collapsed="false">
      <c r="A395" s="48" t="s">
        <v>384</v>
      </c>
      <c r="B395" s="48" t="s">
        <v>67</v>
      </c>
      <c r="C395" s="48" t="s">
        <v>413</v>
      </c>
      <c r="D395" s="2" t="n">
        <v>8721878</v>
      </c>
      <c r="F395" s="2" t="n">
        <v>9149170</v>
      </c>
      <c r="G395" s="4" t="s">
        <v>39</v>
      </c>
      <c r="H395" s="5" t="n">
        <v>6</v>
      </c>
      <c r="I395" s="6" t="n">
        <v>0</v>
      </c>
      <c r="J395" s="5" t="n">
        <v>24</v>
      </c>
      <c r="K395" s="6" t="n">
        <v>0</v>
      </c>
    </row>
    <row r="396" customFormat="false" ht="16.2" hidden="false" customHeight="false" outlineLevel="0" collapsed="false">
      <c r="A396" s="48" t="s">
        <v>384</v>
      </c>
      <c r="B396" s="48" t="s">
        <v>67</v>
      </c>
      <c r="C396" s="48" t="s">
        <v>414</v>
      </c>
      <c r="D396" s="2" t="n">
        <v>5987550</v>
      </c>
      <c r="F396" s="2" t="n">
        <v>5595502</v>
      </c>
      <c r="G396" s="4" t="s">
        <v>75</v>
      </c>
      <c r="H396" s="5" t="n">
        <v>6</v>
      </c>
      <c r="I396" s="6" t="n">
        <v>0</v>
      </c>
      <c r="J396" s="5" t="n">
        <v>51</v>
      </c>
      <c r="K396" s="6" t="n">
        <v>0</v>
      </c>
    </row>
    <row r="397" customFormat="false" ht="16.2" hidden="false" customHeight="false" outlineLevel="0" collapsed="false">
      <c r="A397" s="48" t="s">
        <v>384</v>
      </c>
      <c r="B397" s="48" t="s">
        <v>67</v>
      </c>
      <c r="C397" s="48" t="s">
        <v>415</v>
      </c>
      <c r="D397" s="2" t="n">
        <v>29523533</v>
      </c>
      <c r="F397" s="2" t="n">
        <v>32434831</v>
      </c>
      <c r="G397" s="4" t="s">
        <v>37</v>
      </c>
      <c r="H397" s="5" t="n">
        <v>22</v>
      </c>
      <c r="I397" s="6" t="n">
        <v>0.1</v>
      </c>
      <c r="J397" s="5" t="n">
        <v>59</v>
      </c>
      <c r="K397" s="6" t="n">
        <v>0</v>
      </c>
    </row>
    <row r="398" customFormat="false" ht="16.2" hidden="false" customHeight="false" outlineLevel="0" collapsed="false">
      <c r="A398" s="48" t="s">
        <v>384</v>
      </c>
      <c r="B398" s="48" t="s">
        <v>67</v>
      </c>
      <c r="C398" s="48" t="s">
        <v>416</v>
      </c>
      <c r="D398" s="2" t="n">
        <v>6777618</v>
      </c>
      <c r="F398" s="2" t="n">
        <v>5727425</v>
      </c>
      <c r="G398" s="4" t="s">
        <v>87</v>
      </c>
      <c r="H398" s="5" t="n">
        <v>8</v>
      </c>
      <c r="I398" s="6" t="n">
        <v>0.1429</v>
      </c>
      <c r="J398" s="5" t="n">
        <v>55</v>
      </c>
      <c r="K398" s="6" t="n">
        <v>0</v>
      </c>
    </row>
    <row r="399" customFormat="false" ht="16.2" hidden="false" customHeight="false" outlineLevel="0" collapsed="false">
      <c r="A399" s="48" t="s">
        <v>384</v>
      </c>
      <c r="B399" s="48" t="s">
        <v>67</v>
      </c>
      <c r="C399" s="48" t="s">
        <v>417</v>
      </c>
      <c r="D399" s="2" t="n">
        <v>7332922</v>
      </c>
      <c r="F399" s="2" t="n">
        <v>7703677</v>
      </c>
      <c r="G399" s="4" t="s">
        <v>39</v>
      </c>
      <c r="H399" s="5" t="n">
        <v>6</v>
      </c>
      <c r="I399" s="6" t="n">
        <v>0.2</v>
      </c>
      <c r="J399" s="5" t="n">
        <v>35</v>
      </c>
      <c r="K399" s="6" t="n">
        <v>0</v>
      </c>
    </row>
    <row r="400" customFormat="false" ht="16.2" hidden="false" customHeight="false" outlineLevel="0" collapsed="false">
      <c r="A400" s="48" t="s">
        <v>384</v>
      </c>
      <c r="B400" s="48" t="s">
        <v>67</v>
      </c>
      <c r="C400" s="48" t="s">
        <v>418</v>
      </c>
      <c r="D400" s="2" t="n">
        <v>16881284</v>
      </c>
      <c r="F400" s="2" t="n">
        <v>19738703</v>
      </c>
      <c r="G400" s="4" t="s">
        <v>37</v>
      </c>
      <c r="H400" s="5" t="n">
        <v>19</v>
      </c>
      <c r="I400" s="6" t="n">
        <v>0.1176</v>
      </c>
      <c r="J400" s="5" t="n">
        <v>56</v>
      </c>
      <c r="K400" s="6" t="n">
        <v>0</v>
      </c>
    </row>
    <row r="401" customFormat="false" ht="16.2" hidden="false" customHeight="false" outlineLevel="0" collapsed="false">
      <c r="A401" s="48" t="s">
        <v>384</v>
      </c>
      <c r="B401" s="48" t="s">
        <v>67</v>
      </c>
      <c r="C401" s="48" t="s">
        <v>419</v>
      </c>
      <c r="D401" s="2" t="n">
        <v>10859048</v>
      </c>
      <c r="F401" s="2" t="n">
        <v>11555688</v>
      </c>
      <c r="G401" s="4" t="s">
        <v>39</v>
      </c>
      <c r="H401" s="5" t="n">
        <v>11</v>
      </c>
      <c r="I401" s="6" t="n">
        <v>0</v>
      </c>
      <c r="J401" s="5" t="n">
        <v>48</v>
      </c>
      <c r="K401" s="6" t="n">
        <v>0</v>
      </c>
    </row>
    <row r="402" customFormat="false" ht="16.2" hidden="false" customHeight="false" outlineLevel="0" collapsed="false">
      <c r="A402" s="48" t="s">
        <v>384</v>
      </c>
      <c r="B402" s="48" t="s">
        <v>67</v>
      </c>
      <c r="C402" s="48" t="s">
        <v>420</v>
      </c>
      <c r="D402" s="2" t="n">
        <v>0</v>
      </c>
      <c r="F402" s="2" t="n">
        <v>14337970</v>
      </c>
      <c r="G402" s="4" t="s">
        <v>98</v>
      </c>
      <c r="H402" s="5" t="n">
        <v>7</v>
      </c>
      <c r="I402" s="6" t="s">
        <v>99</v>
      </c>
      <c r="J402" s="5" t="n">
        <v>333</v>
      </c>
      <c r="K402" s="6" t="s">
        <v>99</v>
      </c>
    </row>
    <row r="403" customFormat="false" ht="16.2" hidden="false" customHeight="false" outlineLevel="0" collapsed="false">
      <c r="A403" s="48" t="s">
        <v>384</v>
      </c>
      <c r="B403" s="48" t="s">
        <v>67</v>
      </c>
      <c r="C403" s="48" t="s">
        <v>421</v>
      </c>
      <c r="D403" s="2" t="n">
        <v>45922503</v>
      </c>
      <c r="F403" s="2" t="n">
        <v>48728476</v>
      </c>
      <c r="G403" s="4" t="s">
        <v>39</v>
      </c>
      <c r="H403" s="5" t="n">
        <v>37</v>
      </c>
      <c r="I403" s="6" t="n">
        <v>0.2333</v>
      </c>
      <c r="J403" s="5" t="n">
        <v>173</v>
      </c>
      <c r="K403" s="6" t="n">
        <v>0</v>
      </c>
    </row>
    <row r="404" customFormat="false" ht="16.2" hidden="false" customHeight="false" outlineLevel="0" collapsed="false">
      <c r="A404" s="48" t="s">
        <v>384</v>
      </c>
      <c r="B404" s="48" t="s">
        <v>67</v>
      </c>
      <c r="C404" s="48" t="s">
        <v>422</v>
      </c>
      <c r="D404" s="2" t="n">
        <v>74790325</v>
      </c>
      <c r="F404" s="2" t="n">
        <v>108018935</v>
      </c>
      <c r="G404" s="4" t="s">
        <v>37</v>
      </c>
      <c r="H404" s="5" t="n">
        <v>51</v>
      </c>
      <c r="I404" s="6" t="n">
        <v>0.0408</v>
      </c>
      <c r="J404" s="5" t="n">
        <v>446</v>
      </c>
      <c r="K404" s="6" t="n">
        <v>0.683</v>
      </c>
    </row>
    <row r="405" customFormat="false" ht="16.2" hidden="false" customHeight="false" outlineLevel="0" collapsed="false">
      <c r="A405" s="48" t="s">
        <v>384</v>
      </c>
      <c r="B405" s="48" t="s">
        <v>67</v>
      </c>
      <c r="C405" s="48" t="s">
        <v>423</v>
      </c>
      <c r="D405" s="2" t="n">
        <v>12819081</v>
      </c>
      <c r="F405" s="2" t="n">
        <v>38286385</v>
      </c>
      <c r="G405" s="4" t="s">
        <v>37</v>
      </c>
      <c r="H405" s="5" t="n">
        <v>26</v>
      </c>
      <c r="I405" s="6" t="n">
        <v>0.3</v>
      </c>
      <c r="J405" s="5" t="n">
        <v>85</v>
      </c>
      <c r="K405" s="6" t="n">
        <v>1.8333</v>
      </c>
    </row>
    <row r="406" customFormat="false" ht="16.2" hidden="false" customHeight="false" outlineLevel="0" collapsed="false">
      <c r="A406" s="48" t="s">
        <v>384</v>
      </c>
      <c r="B406" s="48" t="s">
        <v>67</v>
      </c>
      <c r="C406" s="48" t="s">
        <v>424</v>
      </c>
      <c r="D406" s="2" t="n">
        <v>44164384</v>
      </c>
      <c r="F406" s="2" t="n">
        <v>46186600</v>
      </c>
      <c r="G406" s="4" t="s">
        <v>39</v>
      </c>
      <c r="H406" s="5" t="n">
        <v>42</v>
      </c>
      <c r="I406" s="6" t="n">
        <v>0.05</v>
      </c>
      <c r="J406" s="5" t="n">
        <v>206</v>
      </c>
      <c r="K406" s="6" t="n">
        <v>-0.0048</v>
      </c>
    </row>
    <row r="407" customFormat="false" ht="16.2" hidden="false" customHeight="false" outlineLevel="0" collapsed="false">
      <c r="A407" s="48" t="s">
        <v>384</v>
      </c>
      <c r="B407" s="48" t="s">
        <v>67</v>
      </c>
      <c r="C407" s="48" t="s">
        <v>425</v>
      </c>
      <c r="D407" s="2" t="n">
        <v>39953521</v>
      </c>
      <c r="F407" s="2" t="n">
        <v>41845921</v>
      </c>
      <c r="G407" s="4" t="s">
        <v>39</v>
      </c>
      <c r="H407" s="5" t="n">
        <v>14</v>
      </c>
      <c r="I407" s="6" t="n">
        <v>-0.125</v>
      </c>
      <c r="J407" s="5" t="n">
        <v>58</v>
      </c>
      <c r="K407" s="6" t="n">
        <v>0</v>
      </c>
    </row>
    <row r="408" customFormat="false" ht="16.2" hidden="false" customHeight="false" outlineLevel="0" collapsed="false">
      <c r="A408" s="48" t="s">
        <v>384</v>
      </c>
      <c r="B408" s="48" t="s">
        <v>67</v>
      </c>
      <c r="C408" s="48" t="s">
        <v>426</v>
      </c>
      <c r="D408" s="2" t="n">
        <v>6884129</v>
      </c>
      <c r="F408" s="2" t="n">
        <v>9420743</v>
      </c>
      <c r="G408" s="4" t="s">
        <v>37</v>
      </c>
      <c r="H408" s="5" t="n">
        <v>20</v>
      </c>
      <c r="I408" s="6" t="n">
        <v>0.1765</v>
      </c>
      <c r="J408" s="5" t="n">
        <v>26</v>
      </c>
      <c r="K408" s="6" t="n">
        <v>0</v>
      </c>
    </row>
    <row r="409" customFormat="false" ht="16.2" hidden="false" customHeight="false" outlineLevel="0" collapsed="false">
      <c r="A409" s="48" t="s">
        <v>384</v>
      </c>
      <c r="B409" s="48" t="s">
        <v>67</v>
      </c>
      <c r="C409" s="48" t="s">
        <v>427</v>
      </c>
      <c r="D409" s="2" t="n">
        <v>7677335</v>
      </c>
      <c r="F409" s="2" t="n">
        <v>7980710</v>
      </c>
      <c r="G409" s="4" t="s">
        <v>39</v>
      </c>
      <c r="H409" s="5" t="n">
        <v>4</v>
      </c>
      <c r="I409" s="6" t="n">
        <v>-0.2</v>
      </c>
      <c r="J409" s="5" t="n">
        <v>200</v>
      </c>
      <c r="K409" s="6" t="n">
        <v>0</v>
      </c>
    </row>
    <row r="410" customFormat="false" ht="16.2" hidden="false" customHeight="false" outlineLevel="0" collapsed="false">
      <c r="A410" s="48" t="s">
        <v>384</v>
      </c>
      <c r="B410" s="48" t="s">
        <v>67</v>
      </c>
      <c r="C410" s="48" t="s">
        <v>428</v>
      </c>
      <c r="D410" s="2" t="n">
        <v>5305657</v>
      </c>
      <c r="F410" s="2" t="n">
        <v>4371255</v>
      </c>
      <c r="G410" s="4" t="s">
        <v>87</v>
      </c>
      <c r="H410" s="5" t="n">
        <v>7</v>
      </c>
      <c r="I410" s="6" t="n">
        <v>0</v>
      </c>
      <c r="J410" s="5" t="n">
        <v>153</v>
      </c>
      <c r="K410" s="6" t="n">
        <v>-0.0192</v>
      </c>
    </row>
    <row r="411" customFormat="false" ht="16.2" hidden="false" customHeight="false" outlineLevel="0" collapsed="false">
      <c r="A411" s="48" t="s">
        <v>384</v>
      </c>
      <c r="B411" s="48" t="s">
        <v>67</v>
      </c>
      <c r="C411" s="48" t="s">
        <v>429</v>
      </c>
      <c r="D411" s="2" t="n">
        <v>6323256</v>
      </c>
      <c r="F411" s="2" t="n">
        <v>5878938</v>
      </c>
      <c r="G411" s="4" t="s">
        <v>87</v>
      </c>
      <c r="H411" s="5" t="n">
        <v>9</v>
      </c>
      <c r="I411" s="6" t="n">
        <v>-0.1</v>
      </c>
      <c r="J411" s="5" t="n">
        <v>40</v>
      </c>
      <c r="K411" s="6" t="n">
        <v>-0.0909</v>
      </c>
    </row>
    <row r="412" customFormat="false" ht="16.2" hidden="false" customHeight="false" outlineLevel="0" collapsed="false">
      <c r="A412" s="48" t="s">
        <v>384</v>
      </c>
      <c r="B412" s="48" t="s">
        <v>67</v>
      </c>
      <c r="C412" s="48" t="s">
        <v>430</v>
      </c>
      <c r="D412" s="2" t="n">
        <v>4224032</v>
      </c>
      <c r="F412" s="2" t="n">
        <v>4198428</v>
      </c>
      <c r="G412" s="4" t="s">
        <v>48</v>
      </c>
      <c r="H412" s="5" t="n">
        <v>5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4</v>
      </c>
      <c r="B413" s="48" t="s">
        <v>67</v>
      </c>
      <c r="C413" s="48" t="s">
        <v>431</v>
      </c>
      <c r="D413" s="2" t="n">
        <v>9905415</v>
      </c>
      <c r="F413" s="2" t="n">
        <v>10942417</v>
      </c>
      <c r="G413" s="4" t="s">
        <v>37</v>
      </c>
      <c r="H413" s="5" t="n">
        <v>8</v>
      </c>
      <c r="I413" s="6" t="n">
        <v>0.1429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4</v>
      </c>
      <c r="B414" s="48" t="s">
        <v>67</v>
      </c>
      <c r="C414" s="48" t="s">
        <v>432</v>
      </c>
      <c r="D414" s="2" t="n">
        <v>3132299</v>
      </c>
      <c r="F414" s="2" t="n">
        <v>2284004</v>
      </c>
      <c r="G414" s="4" t="s">
        <v>87</v>
      </c>
      <c r="H414" s="5" t="n">
        <v>4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4</v>
      </c>
      <c r="B415" s="48" t="s">
        <v>67</v>
      </c>
      <c r="C415" s="48" t="s">
        <v>433</v>
      </c>
      <c r="D415" s="2" t="n">
        <v>7227152</v>
      </c>
      <c r="F415" s="2" t="n">
        <v>7342374</v>
      </c>
      <c r="G415" s="4" t="s">
        <v>35</v>
      </c>
      <c r="H415" s="5" t="n">
        <v>7</v>
      </c>
      <c r="I415" s="6" t="n">
        <v>0</v>
      </c>
      <c r="J415" s="5" t="n">
        <v>32</v>
      </c>
      <c r="K415" s="6" t="n">
        <v>0</v>
      </c>
    </row>
    <row r="416" customFormat="false" ht="16.2" hidden="false" customHeight="false" outlineLevel="0" collapsed="false">
      <c r="A416" s="48" t="s">
        <v>384</v>
      </c>
      <c r="B416" s="48" t="s">
        <v>67</v>
      </c>
      <c r="C416" s="48" t="s">
        <v>434</v>
      </c>
      <c r="D416" s="2" t="n">
        <v>15801478</v>
      </c>
      <c r="F416" s="2" t="n">
        <v>17934943</v>
      </c>
      <c r="G416" s="4" t="s">
        <v>37</v>
      </c>
      <c r="H416" s="5" t="n">
        <v>20</v>
      </c>
      <c r="I416" s="6" t="n">
        <v>0.0526</v>
      </c>
      <c r="J416" s="5" t="n">
        <v>48</v>
      </c>
      <c r="K416" s="6" t="n">
        <v>0</v>
      </c>
    </row>
    <row r="417" customFormat="false" ht="16.2" hidden="false" customHeight="false" outlineLevel="0" collapsed="false">
      <c r="A417" s="48" t="s">
        <v>384</v>
      </c>
      <c r="B417" s="48" t="s">
        <v>67</v>
      </c>
      <c r="C417" s="48" t="s">
        <v>435</v>
      </c>
      <c r="D417" s="2" t="n">
        <v>56615302</v>
      </c>
      <c r="F417" s="2" t="n">
        <v>54000314</v>
      </c>
      <c r="G417" s="4" t="s">
        <v>75</v>
      </c>
      <c r="H417" s="5" t="n">
        <v>35</v>
      </c>
      <c r="I417" s="6" t="n">
        <v>-0.0278</v>
      </c>
      <c r="J417" s="5" t="n">
        <v>224</v>
      </c>
      <c r="K417" s="6" t="n">
        <v>0</v>
      </c>
    </row>
    <row r="418" customFormat="false" ht="16.2" hidden="false" customHeight="false" outlineLevel="0" collapsed="false">
      <c r="A418" s="48" t="s">
        <v>384</v>
      </c>
      <c r="B418" s="48" t="s">
        <v>67</v>
      </c>
      <c r="C418" s="48" t="s">
        <v>436</v>
      </c>
      <c r="D418" s="2" t="n">
        <v>3256844</v>
      </c>
      <c r="F418" s="2" t="n">
        <v>3757558</v>
      </c>
      <c r="G418" s="4" t="s">
        <v>37</v>
      </c>
      <c r="H418" s="5" t="n">
        <v>2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84</v>
      </c>
      <c r="B419" s="48" t="s">
        <v>67</v>
      </c>
      <c r="C419" s="48" t="s">
        <v>437</v>
      </c>
      <c r="D419" s="2" t="n">
        <v>3989031</v>
      </c>
      <c r="F419" s="2" t="n">
        <v>3677501</v>
      </c>
      <c r="G419" s="4" t="s">
        <v>87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6.2" hidden="false" customHeight="false" outlineLevel="0" collapsed="false">
      <c r="A420" s="48" t="s">
        <v>384</v>
      </c>
      <c r="B420" s="48" t="s">
        <v>67</v>
      </c>
      <c r="C420" s="48" t="s">
        <v>438</v>
      </c>
      <c r="D420" s="2" t="n">
        <v>20433900</v>
      </c>
      <c r="F420" s="2" t="n">
        <v>18168283</v>
      </c>
      <c r="G420" s="4" t="s">
        <v>87</v>
      </c>
      <c r="H420" s="5" t="n">
        <v>15</v>
      </c>
      <c r="I420" s="6" t="n">
        <v>-0.0625</v>
      </c>
      <c r="J420" s="5" t="n">
        <v>88</v>
      </c>
      <c r="K420" s="6" t="n">
        <v>-0.3125</v>
      </c>
    </row>
    <row r="421" customFormat="false" ht="16.2" hidden="false" customHeight="false" outlineLevel="0" collapsed="false">
      <c r="A421" s="48" t="s">
        <v>384</v>
      </c>
      <c r="B421" s="48" t="s">
        <v>67</v>
      </c>
      <c r="C421" s="48" t="s">
        <v>439</v>
      </c>
      <c r="D421" s="2" t="n">
        <v>4815740</v>
      </c>
      <c r="F421" s="2" t="n">
        <v>5448464</v>
      </c>
      <c r="G421" s="4" t="s">
        <v>37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6.2" hidden="false" customHeight="false" outlineLevel="0" collapsed="false">
      <c r="A422" s="48" t="s">
        <v>384</v>
      </c>
      <c r="B422" s="48" t="s">
        <v>67</v>
      </c>
      <c r="C422" s="48" t="s">
        <v>440</v>
      </c>
      <c r="D422" s="2" t="n">
        <v>6129826</v>
      </c>
      <c r="F422" s="2" t="n">
        <v>5625147</v>
      </c>
      <c r="G422" s="4" t="s">
        <v>87</v>
      </c>
      <c r="H422" s="5" t="n">
        <v>8</v>
      </c>
      <c r="I422" s="6" t="n">
        <v>-0.1111</v>
      </c>
      <c r="J422" s="5" t="n">
        <v>67</v>
      </c>
      <c r="K422" s="6" t="n">
        <v>0</v>
      </c>
    </row>
    <row r="423" customFormat="false" ht="16.2" hidden="false" customHeight="false" outlineLevel="0" collapsed="false">
      <c r="A423" s="48" t="s">
        <v>384</v>
      </c>
      <c r="B423" s="48" t="s">
        <v>67</v>
      </c>
      <c r="C423" s="48" t="s">
        <v>441</v>
      </c>
      <c r="D423" s="2" t="n">
        <v>1868232</v>
      </c>
      <c r="F423" s="2" t="n">
        <v>1776843</v>
      </c>
      <c r="G423" s="4" t="s">
        <v>75</v>
      </c>
      <c r="H423" s="5" t="n">
        <v>3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4</v>
      </c>
      <c r="B424" s="48" t="s">
        <v>67</v>
      </c>
      <c r="C424" s="48" t="s">
        <v>442</v>
      </c>
      <c r="D424" s="2" t="n">
        <v>10290968</v>
      </c>
      <c r="F424" s="2" t="n">
        <v>9618035</v>
      </c>
      <c r="G424" s="4" t="s">
        <v>75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6.2" hidden="false" customHeight="false" outlineLevel="0" collapsed="false">
      <c r="A425" s="48" t="s">
        <v>384</v>
      </c>
      <c r="B425" s="48" t="s">
        <v>67</v>
      </c>
      <c r="C425" s="48" t="s">
        <v>443</v>
      </c>
      <c r="D425" s="2" t="n">
        <v>5279850</v>
      </c>
      <c r="F425" s="2" t="n">
        <v>5944515</v>
      </c>
      <c r="G425" s="4" t="s">
        <v>37</v>
      </c>
      <c r="H425" s="5" t="n">
        <v>2</v>
      </c>
      <c r="I425" s="6" t="n">
        <v>-0.3333</v>
      </c>
      <c r="J425" s="5" t="n">
        <v>29</v>
      </c>
      <c r="K425" s="6" t="n">
        <v>0</v>
      </c>
    </row>
    <row r="426" customFormat="false" ht="16.2" hidden="false" customHeight="false" outlineLevel="0" collapsed="false">
      <c r="A426" s="48" t="s">
        <v>384</v>
      </c>
      <c r="B426" s="48" t="s">
        <v>67</v>
      </c>
      <c r="C426" s="48" t="s">
        <v>444</v>
      </c>
      <c r="D426" s="2" t="n">
        <v>21416650</v>
      </c>
      <c r="F426" s="2" t="n">
        <v>19879110</v>
      </c>
      <c r="G426" s="4" t="s">
        <v>87</v>
      </c>
      <c r="H426" s="5" t="n">
        <v>11</v>
      </c>
      <c r="I426" s="6" t="n">
        <v>-0.2667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84</v>
      </c>
      <c r="B427" s="48" t="s">
        <v>67</v>
      </c>
      <c r="C427" s="48" t="s">
        <v>445</v>
      </c>
      <c r="D427" s="2" t="n">
        <v>4563410</v>
      </c>
      <c r="F427" s="2" t="n">
        <v>3937139</v>
      </c>
      <c r="G427" s="4" t="s">
        <v>87</v>
      </c>
      <c r="H427" s="5" t="n">
        <v>3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4</v>
      </c>
      <c r="B428" s="48" t="s">
        <v>67</v>
      </c>
      <c r="C428" s="48" t="s">
        <v>446</v>
      </c>
      <c r="D428" s="2" t="n">
        <v>3805899</v>
      </c>
      <c r="F428" s="2" t="n">
        <v>3871480</v>
      </c>
      <c r="G428" s="4" t="s">
        <v>35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6.2" hidden="false" customHeight="false" outlineLevel="0" collapsed="false">
      <c r="A429" s="48" t="s">
        <v>384</v>
      </c>
      <c r="B429" s="48" t="s">
        <v>67</v>
      </c>
      <c r="C429" s="48" t="s">
        <v>447</v>
      </c>
      <c r="D429" s="2" t="n">
        <v>1602988</v>
      </c>
      <c r="F429" s="2" t="n">
        <v>1414022</v>
      </c>
      <c r="G429" s="4" t="s">
        <v>87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4</v>
      </c>
      <c r="B430" s="48" t="s">
        <v>67</v>
      </c>
      <c r="C430" s="48" t="s">
        <v>448</v>
      </c>
      <c r="D430" s="2" t="n">
        <v>3354240</v>
      </c>
      <c r="F430" s="2" t="n">
        <v>4050996</v>
      </c>
      <c r="G430" s="4" t="s">
        <v>37</v>
      </c>
      <c r="H430" s="5" t="n">
        <v>8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4</v>
      </c>
      <c r="B431" s="48" t="s">
        <v>67</v>
      </c>
      <c r="C431" s="48" t="s">
        <v>449</v>
      </c>
      <c r="D431" s="2" t="n">
        <v>8734364</v>
      </c>
      <c r="F431" s="2" t="n">
        <v>9531002</v>
      </c>
      <c r="G431" s="4" t="s">
        <v>37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6.2" hidden="false" customHeight="false" outlineLevel="0" collapsed="false">
      <c r="A432" s="48" t="s">
        <v>384</v>
      </c>
      <c r="B432" s="48" t="s">
        <v>67</v>
      </c>
      <c r="C432" s="48" t="s">
        <v>450</v>
      </c>
      <c r="D432" s="2" t="n">
        <v>6618288</v>
      </c>
      <c r="F432" s="2" t="n">
        <v>6743176</v>
      </c>
      <c r="G432" s="4" t="s">
        <v>35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6.2" hidden="false" customHeight="false" outlineLevel="0" collapsed="false">
      <c r="A433" s="48" t="s">
        <v>384</v>
      </c>
      <c r="B433" s="48" t="s">
        <v>67</v>
      </c>
      <c r="C433" s="48" t="s">
        <v>451</v>
      </c>
      <c r="D433" s="2" t="n">
        <v>6617460</v>
      </c>
      <c r="F433" s="2" t="n">
        <v>6582292</v>
      </c>
      <c r="G433" s="4" t="s">
        <v>48</v>
      </c>
      <c r="H433" s="5" t="n">
        <v>6</v>
      </c>
      <c r="I433" s="6" t="n">
        <v>0</v>
      </c>
      <c r="J433" s="5" t="n">
        <v>51</v>
      </c>
      <c r="K433" s="6" t="n">
        <v>0</v>
      </c>
    </row>
    <row r="434" customFormat="false" ht="16.2" hidden="false" customHeight="false" outlineLevel="0" collapsed="false">
      <c r="A434" s="48" t="s">
        <v>384</v>
      </c>
      <c r="B434" s="48" t="s">
        <v>67</v>
      </c>
      <c r="C434" s="48" t="s">
        <v>452</v>
      </c>
      <c r="D434" s="2" t="n">
        <v>15816674</v>
      </c>
      <c r="F434" s="2" t="n">
        <v>17265072</v>
      </c>
      <c r="G434" s="4" t="s">
        <v>37</v>
      </c>
      <c r="H434" s="5" t="n">
        <v>9</v>
      </c>
      <c r="I434" s="6" t="n">
        <v>0.125</v>
      </c>
      <c r="J434" s="5" t="n">
        <v>104</v>
      </c>
      <c r="K434" s="6" t="n">
        <v>0</v>
      </c>
    </row>
    <row r="435" customFormat="false" ht="16.2" hidden="false" customHeight="false" outlineLevel="0" collapsed="false">
      <c r="A435" s="48" t="s">
        <v>384</v>
      </c>
      <c r="B435" s="48" t="s">
        <v>67</v>
      </c>
      <c r="C435" s="48" t="s">
        <v>453</v>
      </c>
      <c r="D435" s="2" t="n">
        <v>7012915</v>
      </c>
      <c r="F435" s="2" t="n">
        <v>6055217</v>
      </c>
      <c r="G435" s="4" t="s">
        <v>87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6.2" hidden="false" customHeight="false" outlineLevel="0" collapsed="false">
      <c r="A436" s="48" t="s">
        <v>384</v>
      </c>
      <c r="B436" s="48" t="s">
        <v>67</v>
      </c>
      <c r="C436" s="48" t="s">
        <v>454</v>
      </c>
      <c r="D436" s="2" t="n">
        <v>974438</v>
      </c>
      <c r="F436" s="2" t="n">
        <v>847717</v>
      </c>
      <c r="G436" s="4" t="s">
        <v>87</v>
      </c>
      <c r="H436" s="5" t="n">
        <v>4</v>
      </c>
      <c r="I436" s="6" t="n">
        <v>0.3333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4</v>
      </c>
      <c r="B437" s="48" t="s">
        <v>67</v>
      </c>
      <c r="C437" s="48" t="s">
        <v>455</v>
      </c>
      <c r="D437" s="2" t="n">
        <v>8978635</v>
      </c>
      <c r="F437" s="2" t="n">
        <v>10051004</v>
      </c>
      <c r="G437" s="4" t="s">
        <v>37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84</v>
      </c>
      <c r="B438" s="48" t="s">
        <v>67</v>
      </c>
      <c r="C438" s="48" t="s">
        <v>456</v>
      </c>
      <c r="D438" s="2" t="n">
        <v>3470146</v>
      </c>
      <c r="F438" s="2" t="n">
        <v>2862417</v>
      </c>
      <c r="G438" s="4" t="s">
        <v>87</v>
      </c>
      <c r="H438" s="5" t="n">
        <v>4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4</v>
      </c>
      <c r="B439" s="48" t="s">
        <v>67</v>
      </c>
      <c r="C439" s="48" t="s">
        <v>457</v>
      </c>
      <c r="D439" s="2" t="n">
        <v>6291886</v>
      </c>
      <c r="F439" s="2" t="n">
        <v>6991366</v>
      </c>
      <c r="G439" s="4" t="s">
        <v>37</v>
      </c>
      <c r="H439" s="5" t="n">
        <v>7</v>
      </c>
      <c r="I439" s="6" t="n">
        <v>0.4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4</v>
      </c>
      <c r="B440" s="48" t="s">
        <v>67</v>
      </c>
      <c r="C440" s="48" t="s">
        <v>458</v>
      </c>
      <c r="D440" s="2" t="n">
        <v>5466507</v>
      </c>
      <c r="F440" s="2" t="n">
        <v>4119798</v>
      </c>
      <c r="G440" s="4" t="s">
        <v>87</v>
      </c>
      <c r="H440" s="5" t="n">
        <v>10</v>
      </c>
      <c r="I440" s="6" t="n">
        <v>0.1111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4</v>
      </c>
      <c r="B441" s="48" t="s">
        <v>67</v>
      </c>
      <c r="C441" s="48" t="s">
        <v>459</v>
      </c>
      <c r="D441" s="2" t="n">
        <v>13278417</v>
      </c>
      <c r="F441" s="2" t="n">
        <v>14580697</v>
      </c>
      <c r="G441" s="4" t="s">
        <v>37</v>
      </c>
      <c r="H441" s="5" t="n">
        <v>10</v>
      </c>
      <c r="I441" s="6" t="n">
        <v>0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4</v>
      </c>
      <c r="B442" s="48" t="s">
        <v>67</v>
      </c>
      <c r="C442" s="48" t="s">
        <v>460</v>
      </c>
      <c r="D442" s="2" t="n">
        <v>11769185</v>
      </c>
      <c r="F442" s="2" t="n">
        <v>10726653</v>
      </c>
      <c r="G442" s="4" t="s">
        <v>87</v>
      </c>
      <c r="H442" s="5" t="n">
        <v>7</v>
      </c>
      <c r="I442" s="6" t="n">
        <v>0</v>
      </c>
      <c r="J442" s="5" t="n">
        <v>40</v>
      </c>
      <c r="K442" s="6" t="n">
        <v>0</v>
      </c>
    </row>
    <row r="443" customFormat="false" ht="16.2" hidden="false" customHeight="false" outlineLevel="0" collapsed="false">
      <c r="A443" s="48" t="s">
        <v>384</v>
      </c>
      <c r="B443" s="48" t="s">
        <v>67</v>
      </c>
      <c r="C443" s="48" t="s">
        <v>461</v>
      </c>
      <c r="D443" s="2" t="n">
        <v>1464122</v>
      </c>
      <c r="F443" s="2" t="n">
        <v>3541011</v>
      </c>
      <c r="G443" s="4" t="s">
        <v>37</v>
      </c>
      <c r="H443" s="5" t="n">
        <v>5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4</v>
      </c>
      <c r="B444" s="48" t="s">
        <v>67</v>
      </c>
      <c r="C444" s="48" t="s">
        <v>462</v>
      </c>
      <c r="D444" s="2" t="n">
        <v>15842238</v>
      </c>
      <c r="F444" s="2" t="n">
        <v>16784551</v>
      </c>
      <c r="G444" s="4" t="s">
        <v>39</v>
      </c>
      <c r="H444" s="5" t="n">
        <v>14</v>
      </c>
      <c r="I444" s="6" t="n">
        <v>0.2727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4</v>
      </c>
      <c r="B445" s="48" t="s">
        <v>67</v>
      </c>
      <c r="C445" s="48" t="s">
        <v>463</v>
      </c>
      <c r="D445" s="2" t="n">
        <v>20082546</v>
      </c>
      <c r="F445" s="2" t="n">
        <v>22403804</v>
      </c>
      <c r="G445" s="4" t="s">
        <v>37</v>
      </c>
      <c r="H445" s="5" t="n">
        <v>13</v>
      </c>
      <c r="I445" s="6" t="n">
        <v>0.4444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4</v>
      </c>
      <c r="B446" s="48" t="s">
        <v>67</v>
      </c>
      <c r="C446" s="48" t="s">
        <v>464</v>
      </c>
      <c r="D446" s="2" t="n">
        <v>31953897</v>
      </c>
      <c r="F446" s="2" t="n">
        <v>43401588</v>
      </c>
      <c r="G446" s="4" t="s">
        <v>37</v>
      </c>
      <c r="H446" s="5" t="n">
        <v>21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4</v>
      </c>
      <c r="B447" s="48" t="s">
        <v>67</v>
      </c>
      <c r="C447" s="48" t="s">
        <v>465</v>
      </c>
      <c r="D447" s="2" t="n">
        <v>9250105</v>
      </c>
      <c r="F447" s="2" t="n">
        <v>8994576</v>
      </c>
      <c r="G447" s="4" t="s">
        <v>48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4</v>
      </c>
      <c r="B448" s="48" t="s">
        <v>67</v>
      </c>
      <c r="C448" s="48" t="s">
        <v>466</v>
      </c>
      <c r="D448" s="2" t="n">
        <v>4775306</v>
      </c>
      <c r="F448" s="2" t="n">
        <v>4968372</v>
      </c>
      <c r="G448" s="4" t="s">
        <v>39</v>
      </c>
      <c r="H448" s="5" t="n">
        <v>5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4</v>
      </c>
      <c r="B449" s="48" t="s">
        <v>67</v>
      </c>
      <c r="C449" s="48" t="s">
        <v>467</v>
      </c>
      <c r="D449" s="2" t="n">
        <v>3477586</v>
      </c>
      <c r="F449" s="2" t="n">
        <v>6125459</v>
      </c>
      <c r="G449" s="4" t="s">
        <v>37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4</v>
      </c>
      <c r="B450" s="48" t="s">
        <v>67</v>
      </c>
      <c r="C450" s="48" t="s">
        <v>468</v>
      </c>
      <c r="D450" s="2" t="n">
        <v>10853438</v>
      </c>
      <c r="F450" s="2" t="n">
        <v>10883475</v>
      </c>
      <c r="G450" s="4" t="s">
        <v>35</v>
      </c>
      <c r="H450" s="5" t="n">
        <v>11</v>
      </c>
      <c r="I450" s="6" t="n">
        <v>-0.0833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4</v>
      </c>
      <c r="B451" s="48" t="s">
        <v>67</v>
      </c>
      <c r="C451" s="48" t="s">
        <v>469</v>
      </c>
      <c r="D451" s="2" t="n">
        <v>12836667</v>
      </c>
      <c r="F451" s="2" t="n">
        <v>11267638</v>
      </c>
      <c r="G451" s="4" t="s">
        <v>87</v>
      </c>
      <c r="H451" s="5" t="n">
        <v>8</v>
      </c>
      <c r="I451" s="6" t="n">
        <v>0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4</v>
      </c>
      <c r="B452" s="48" t="s">
        <v>67</v>
      </c>
      <c r="C452" s="48" t="s">
        <v>470</v>
      </c>
      <c r="D452" s="2" t="n">
        <v>3190320</v>
      </c>
      <c r="F452" s="2" t="n">
        <v>2983216</v>
      </c>
      <c r="G452" s="4" t="s">
        <v>75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4</v>
      </c>
      <c r="B453" s="48" t="s">
        <v>67</v>
      </c>
      <c r="C453" s="48" t="s">
        <v>471</v>
      </c>
      <c r="D453" s="2" t="n">
        <v>7310498</v>
      </c>
      <c r="F453" s="2" t="n">
        <v>7039833</v>
      </c>
      <c r="G453" s="4" t="s">
        <v>75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4</v>
      </c>
      <c r="B454" s="48" t="s">
        <v>67</v>
      </c>
      <c r="C454" s="48" t="s">
        <v>472</v>
      </c>
      <c r="D454" s="2" t="n">
        <v>4025865</v>
      </c>
      <c r="F454" s="2" t="n">
        <v>4088893</v>
      </c>
      <c r="G454" s="4" t="s">
        <v>35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4</v>
      </c>
      <c r="B455" s="48" t="s">
        <v>67</v>
      </c>
      <c r="C455" s="48" t="s">
        <v>148</v>
      </c>
      <c r="D455" s="2" t="n">
        <v>20472234</v>
      </c>
      <c r="F455" s="2" t="n">
        <v>21235343</v>
      </c>
      <c r="G455" s="4" t="s">
        <v>39</v>
      </c>
      <c r="H455" s="5" t="n">
        <v>14</v>
      </c>
      <c r="I455" s="6" t="n">
        <v>0.0769</v>
      </c>
      <c r="J455" s="5" t="n">
        <v>95</v>
      </c>
      <c r="K455" s="6" t="n">
        <v>0.0556</v>
      </c>
    </row>
    <row r="456" customFormat="false" ht="16.2" hidden="false" customHeight="false" outlineLevel="0" collapsed="false">
      <c r="A456" s="48" t="s">
        <v>384</v>
      </c>
      <c r="B456" s="48" t="s">
        <v>67</v>
      </c>
      <c r="C456" s="48" t="s">
        <v>473</v>
      </c>
      <c r="D456" s="2" t="n">
        <v>4786007</v>
      </c>
      <c r="F456" s="2" t="n">
        <v>4989590</v>
      </c>
      <c r="G456" s="4" t="s">
        <v>39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4</v>
      </c>
      <c r="B457" s="48" t="s">
        <v>67</v>
      </c>
      <c r="C457" s="48" t="s">
        <v>474</v>
      </c>
      <c r="D457" s="2" t="n">
        <v>20553119</v>
      </c>
      <c r="F457" s="2" t="n">
        <v>20428534</v>
      </c>
      <c r="G457" s="4" t="s">
        <v>48</v>
      </c>
      <c r="H457" s="5" t="n">
        <v>12</v>
      </c>
      <c r="I457" s="6" t="n">
        <v>-0.1429</v>
      </c>
      <c r="J457" s="5" t="n">
        <v>49</v>
      </c>
      <c r="K457" s="6" t="n">
        <v>0</v>
      </c>
    </row>
    <row r="458" customFormat="false" ht="16.2" hidden="false" customHeight="false" outlineLevel="0" collapsed="false">
      <c r="A458" s="48" t="s">
        <v>384</v>
      </c>
      <c r="B458" s="48" t="s">
        <v>67</v>
      </c>
      <c r="C458" s="48" t="s">
        <v>475</v>
      </c>
      <c r="D458" s="2" t="n">
        <v>4818769</v>
      </c>
      <c r="F458" s="2" t="n">
        <v>5170025</v>
      </c>
      <c r="G458" s="4" t="s">
        <v>37</v>
      </c>
      <c r="H458" s="5" t="n">
        <v>3</v>
      </c>
      <c r="I458" s="6" t="n">
        <v>0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4</v>
      </c>
      <c r="B459" s="48" t="s">
        <v>67</v>
      </c>
      <c r="C459" s="48" t="s">
        <v>476</v>
      </c>
      <c r="D459" s="2" t="n">
        <v>5808944</v>
      </c>
      <c r="F459" s="2" t="n">
        <v>5665162</v>
      </c>
      <c r="G459" s="4" t="s">
        <v>48</v>
      </c>
      <c r="H459" s="5" t="n">
        <v>6</v>
      </c>
      <c r="I459" s="6" t="n">
        <v>0.2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4</v>
      </c>
      <c r="B460" s="48" t="s">
        <v>67</v>
      </c>
      <c r="C460" s="48" t="s">
        <v>477</v>
      </c>
      <c r="D460" s="2" t="n">
        <v>2596736</v>
      </c>
      <c r="F460" s="2" t="n">
        <v>2868054</v>
      </c>
      <c r="G460" s="4" t="s">
        <v>3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4</v>
      </c>
      <c r="B461" s="48" t="s">
        <v>67</v>
      </c>
      <c r="C461" s="48" t="s">
        <v>478</v>
      </c>
      <c r="D461" s="2" t="n">
        <v>4800115</v>
      </c>
      <c r="F461" s="2" t="n">
        <v>5500149</v>
      </c>
      <c r="G461" s="4" t="s">
        <v>37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6.2" hidden="false" customHeight="false" outlineLevel="0" collapsed="false">
      <c r="A462" s="48" t="s">
        <v>384</v>
      </c>
      <c r="B462" s="48" t="s">
        <v>67</v>
      </c>
      <c r="C462" s="48" t="s">
        <v>479</v>
      </c>
      <c r="D462" s="2" t="n">
        <v>2767340</v>
      </c>
      <c r="F462" s="2" t="n">
        <v>3042025</v>
      </c>
      <c r="G462" s="4" t="s">
        <v>37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4</v>
      </c>
      <c r="B463" s="48" t="s">
        <v>67</v>
      </c>
      <c r="C463" s="48" t="s">
        <v>480</v>
      </c>
      <c r="D463" s="2" t="n">
        <v>35362516</v>
      </c>
      <c r="F463" s="2" t="n">
        <v>35942131</v>
      </c>
      <c r="G463" s="4" t="s">
        <v>35</v>
      </c>
      <c r="H463" s="5" t="n">
        <v>29</v>
      </c>
      <c r="I463" s="6" t="n">
        <v>0</v>
      </c>
      <c r="J463" s="5" t="n">
        <v>224</v>
      </c>
      <c r="K463" s="6" t="n">
        <v>0</v>
      </c>
    </row>
    <row r="464" customFormat="false" ht="16.2" hidden="false" customHeight="false" outlineLevel="0" collapsed="false">
      <c r="A464" s="48" t="s">
        <v>384</v>
      </c>
      <c r="B464" s="48" t="s">
        <v>67</v>
      </c>
      <c r="C464" s="48" t="s">
        <v>481</v>
      </c>
      <c r="D464" s="2" t="n">
        <v>5425632</v>
      </c>
      <c r="F464" s="2" t="n">
        <v>5906919</v>
      </c>
      <c r="G464" s="4" t="s">
        <v>37</v>
      </c>
      <c r="H464" s="5" t="n">
        <v>4</v>
      </c>
      <c r="I464" s="6" t="n">
        <v>-0.2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4</v>
      </c>
      <c r="B465" s="48" t="s">
        <v>67</v>
      </c>
      <c r="C465" s="48" t="s">
        <v>482</v>
      </c>
      <c r="D465" s="2" t="n">
        <v>4494913</v>
      </c>
      <c r="F465" s="2" t="n">
        <v>4029799</v>
      </c>
      <c r="G465" s="4" t="s">
        <v>87</v>
      </c>
      <c r="H465" s="5" t="n">
        <v>3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4</v>
      </c>
      <c r="B466" s="48" t="s">
        <v>67</v>
      </c>
      <c r="C466" s="48" t="s">
        <v>483</v>
      </c>
      <c r="D466" s="2" t="n">
        <v>3050122</v>
      </c>
      <c r="F466" s="2" t="n">
        <v>3221674</v>
      </c>
      <c r="G466" s="4" t="s">
        <v>39</v>
      </c>
      <c r="H466" s="5" t="n">
        <v>4</v>
      </c>
      <c r="I466" s="6" t="n">
        <v>0.3333</v>
      </c>
      <c r="J466" s="5" t="n">
        <v>23</v>
      </c>
      <c r="K466" s="6" t="n">
        <v>0</v>
      </c>
    </row>
    <row r="467" customFormat="false" ht="16.2" hidden="false" customHeight="false" outlineLevel="0" collapsed="false">
      <c r="A467" s="48" t="s">
        <v>384</v>
      </c>
      <c r="B467" s="48" t="s">
        <v>67</v>
      </c>
      <c r="C467" s="48" t="s">
        <v>484</v>
      </c>
      <c r="D467" s="2" t="n">
        <v>3687269</v>
      </c>
      <c r="F467" s="2" t="n">
        <v>3530905</v>
      </c>
      <c r="G467" s="4" t="s">
        <v>75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4</v>
      </c>
      <c r="B468" s="48" t="s">
        <v>67</v>
      </c>
      <c r="C468" s="48" t="s">
        <v>485</v>
      </c>
      <c r="D468" s="2" t="n">
        <v>3054612</v>
      </c>
      <c r="F468" s="2" t="n">
        <v>3351695</v>
      </c>
      <c r="G468" s="4" t="s">
        <v>37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4</v>
      </c>
      <c r="B469" s="48" t="s">
        <v>67</v>
      </c>
      <c r="C469" s="48" t="s">
        <v>486</v>
      </c>
      <c r="D469" s="2" t="n">
        <v>5050963</v>
      </c>
      <c r="F469" s="2" t="n">
        <v>1139526</v>
      </c>
      <c r="G469" s="4" t="s">
        <v>87</v>
      </c>
      <c r="H469" s="5" t="n">
        <v>3</v>
      </c>
      <c r="I469" s="6" t="n">
        <v>0.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4</v>
      </c>
      <c r="B470" s="48" t="s">
        <v>67</v>
      </c>
      <c r="C470" s="48" t="s">
        <v>487</v>
      </c>
      <c r="D470" s="2" t="n">
        <v>5648205</v>
      </c>
      <c r="F470" s="2" t="n">
        <v>5901664</v>
      </c>
      <c r="G470" s="4" t="s">
        <v>39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6.2" hidden="false" customHeight="false" outlineLevel="0" collapsed="false">
      <c r="A471" s="48" t="s">
        <v>384</v>
      </c>
      <c r="B471" s="48" t="s">
        <v>67</v>
      </c>
      <c r="C471" s="48" t="s">
        <v>488</v>
      </c>
      <c r="D471" s="2" t="n">
        <v>2324613</v>
      </c>
      <c r="F471" s="2" t="n">
        <v>2871260</v>
      </c>
      <c r="G471" s="4" t="s">
        <v>37</v>
      </c>
      <c r="H471" s="5" t="n">
        <v>5</v>
      </c>
      <c r="I471" s="6" t="n">
        <v>0</v>
      </c>
      <c r="J471" s="5" t="n">
        <v>46</v>
      </c>
      <c r="K471" s="6" t="n">
        <v>0</v>
      </c>
    </row>
    <row r="472" customFormat="false" ht="16.2" hidden="false" customHeight="false" outlineLevel="0" collapsed="false">
      <c r="A472" s="48" t="s">
        <v>384</v>
      </c>
      <c r="B472" s="48" t="s">
        <v>67</v>
      </c>
      <c r="C472" s="48" t="s">
        <v>489</v>
      </c>
      <c r="D472" s="2" t="n">
        <v>10140125</v>
      </c>
      <c r="F472" s="2" t="n">
        <v>9913784</v>
      </c>
      <c r="G472" s="4" t="s">
        <v>48</v>
      </c>
      <c r="H472" s="5" t="n">
        <v>9</v>
      </c>
      <c r="I472" s="6" t="n">
        <v>0</v>
      </c>
      <c r="J472" s="5" t="n">
        <v>49</v>
      </c>
      <c r="K472" s="6" t="n">
        <v>0</v>
      </c>
    </row>
    <row r="473" customFormat="false" ht="16.2" hidden="false" customHeight="false" outlineLevel="0" collapsed="false">
      <c r="A473" s="48" t="s">
        <v>384</v>
      </c>
      <c r="B473" s="48" t="s">
        <v>67</v>
      </c>
      <c r="C473" s="48" t="s">
        <v>490</v>
      </c>
      <c r="D473" s="2" t="n">
        <v>17652185</v>
      </c>
      <c r="F473" s="2" t="n">
        <v>20869146</v>
      </c>
      <c r="G473" s="4" t="s">
        <v>37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4</v>
      </c>
      <c r="B474" s="48" t="s">
        <v>67</v>
      </c>
      <c r="C474" s="48" t="s">
        <v>491</v>
      </c>
      <c r="D474" s="2" t="n">
        <v>947689</v>
      </c>
      <c r="F474" s="2" t="n">
        <v>957594</v>
      </c>
      <c r="G474" s="4" t="s">
        <v>35</v>
      </c>
      <c r="H474" s="5" t="n">
        <v>2</v>
      </c>
      <c r="I474" s="6" t="n">
        <v>0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384</v>
      </c>
      <c r="B475" s="48" t="s">
        <v>67</v>
      </c>
      <c r="C475" s="48" t="s">
        <v>492</v>
      </c>
      <c r="D475" s="2" t="n">
        <v>4573576</v>
      </c>
      <c r="F475" s="2" t="n">
        <v>4910920</v>
      </c>
      <c r="G475" s="4" t="s">
        <v>37</v>
      </c>
      <c r="H475" s="5" t="n">
        <v>4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4</v>
      </c>
      <c r="B476" s="48" t="s">
        <v>214</v>
      </c>
      <c r="C476" s="48" t="s">
        <v>493</v>
      </c>
      <c r="D476" s="2" t="n">
        <v>902262</v>
      </c>
      <c r="F476" s="2" t="n">
        <v>1031071</v>
      </c>
      <c r="G476" s="4" t="s">
        <v>37</v>
      </c>
      <c r="H476" s="5" t="n">
        <v>4</v>
      </c>
      <c r="I476" s="6" t="n">
        <v>0</v>
      </c>
      <c r="J476" s="5" t="n">
        <v>0</v>
      </c>
      <c r="K476" s="6" t="s">
        <v>99</v>
      </c>
    </row>
    <row r="477" customFormat="false" ht="16.2" hidden="false" customHeight="false" outlineLevel="0" collapsed="false">
      <c r="A477" s="48" t="s">
        <v>494</v>
      </c>
      <c r="B477" s="48" t="s">
        <v>33</v>
      </c>
      <c r="C477" s="48" t="s">
        <v>495</v>
      </c>
      <c r="D477" s="2" t="n">
        <v>406141442</v>
      </c>
      <c r="F477" s="2" t="n">
        <v>440836167</v>
      </c>
      <c r="G477" s="4" t="s">
        <v>37</v>
      </c>
      <c r="H477" s="5" t="n">
        <v>368</v>
      </c>
      <c r="I477" s="6" t="n">
        <v>0.0425</v>
      </c>
      <c r="J477" s="5" t="n">
        <v>835</v>
      </c>
      <c r="K477" s="6" t="n">
        <v>-0.0095</v>
      </c>
    </row>
    <row r="478" customFormat="false" ht="16.2" hidden="false" customHeight="false" outlineLevel="0" collapsed="false">
      <c r="A478" s="48" t="s">
        <v>494</v>
      </c>
      <c r="B478" s="48" t="s">
        <v>45</v>
      </c>
      <c r="C478" s="48" t="s">
        <v>496</v>
      </c>
      <c r="D478" s="2" t="n">
        <v>39575017</v>
      </c>
      <c r="F478" s="2" t="n">
        <v>36721958</v>
      </c>
      <c r="G478" s="4" t="s">
        <v>87</v>
      </c>
      <c r="H478" s="5" t="n">
        <v>42</v>
      </c>
      <c r="I478" s="6" t="n">
        <v>0.0244</v>
      </c>
      <c r="J478" s="5" t="n">
        <v>354</v>
      </c>
      <c r="K478" s="6" t="n">
        <v>0.0473</v>
      </c>
    </row>
    <row r="479" customFormat="false" ht="16.2" hidden="false" customHeight="false" outlineLevel="0" collapsed="false">
      <c r="A479" s="48" t="s">
        <v>494</v>
      </c>
      <c r="B479" s="48" t="s">
        <v>45</v>
      </c>
      <c r="C479" s="48" t="s">
        <v>497</v>
      </c>
      <c r="D479" s="2" t="n">
        <v>168585360</v>
      </c>
      <c r="F479" s="2" t="n">
        <v>171239307</v>
      </c>
      <c r="G479" s="4" t="s">
        <v>35</v>
      </c>
      <c r="H479" s="5" t="n">
        <v>101</v>
      </c>
      <c r="I479" s="6" t="n">
        <v>0.0521</v>
      </c>
      <c r="J479" s="5" t="n">
        <v>398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45</v>
      </c>
      <c r="C480" s="48" t="s">
        <v>498</v>
      </c>
      <c r="D480" s="2" t="n">
        <v>197596244</v>
      </c>
      <c r="F480" s="2" t="n">
        <v>208753366</v>
      </c>
      <c r="G480" s="4" t="s">
        <v>39</v>
      </c>
      <c r="H480" s="5" t="n">
        <v>77</v>
      </c>
      <c r="I480" s="6" t="n">
        <v>0</v>
      </c>
      <c r="J480" s="5" t="n">
        <v>444</v>
      </c>
      <c r="K480" s="6" t="n">
        <v>0.0207</v>
      </c>
    </row>
    <row r="481" customFormat="false" ht="16.2" hidden="false" customHeight="false" outlineLevel="0" collapsed="false">
      <c r="A481" s="48" t="s">
        <v>494</v>
      </c>
      <c r="B481" s="48" t="s">
        <v>67</v>
      </c>
      <c r="C481" s="48" t="s">
        <v>499</v>
      </c>
      <c r="D481" s="2" t="n">
        <v>31818775</v>
      </c>
      <c r="F481" s="2" t="n">
        <v>34652682</v>
      </c>
      <c r="G481" s="4" t="s">
        <v>37</v>
      </c>
      <c r="H481" s="5" t="n">
        <v>35</v>
      </c>
      <c r="I481" s="6" t="n">
        <v>0.0294</v>
      </c>
      <c r="J481" s="5" t="n">
        <v>198</v>
      </c>
      <c r="K481" s="6" t="n">
        <v>0.0102</v>
      </c>
    </row>
    <row r="482" customFormat="false" ht="16.2" hidden="false" customHeight="false" outlineLevel="0" collapsed="false">
      <c r="A482" s="48" t="s">
        <v>494</v>
      </c>
      <c r="B482" s="48" t="s">
        <v>67</v>
      </c>
      <c r="C482" s="48" t="s">
        <v>500</v>
      </c>
      <c r="D482" s="2" t="n">
        <v>34286763</v>
      </c>
      <c r="F482" s="2" t="n">
        <v>32782028</v>
      </c>
      <c r="G482" s="4" t="s">
        <v>75</v>
      </c>
      <c r="H482" s="5" t="n">
        <v>25</v>
      </c>
      <c r="I482" s="6" t="n">
        <v>-0.0385</v>
      </c>
      <c r="J482" s="5" t="n">
        <v>532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7</v>
      </c>
      <c r="C483" s="48" t="s">
        <v>501</v>
      </c>
      <c r="D483" s="2" t="n">
        <v>1969873</v>
      </c>
      <c r="F483" s="2" t="n">
        <v>2911038</v>
      </c>
      <c r="G483" s="4" t="s">
        <v>37</v>
      </c>
      <c r="H483" s="5" t="n">
        <v>2</v>
      </c>
      <c r="I483" s="6" t="n">
        <v>0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7</v>
      </c>
      <c r="C484" s="48" t="s">
        <v>502</v>
      </c>
      <c r="D484" s="2" t="n">
        <v>24775326</v>
      </c>
      <c r="F484" s="2" t="n">
        <v>30830444</v>
      </c>
      <c r="G484" s="4" t="s">
        <v>37</v>
      </c>
      <c r="H484" s="5" t="n">
        <v>29</v>
      </c>
      <c r="I484" s="6" t="n">
        <v>0.0741</v>
      </c>
      <c r="J484" s="5" t="n">
        <v>153</v>
      </c>
      <c r="K484" s="6" t="n">
        <v>0.1087</v>
      </c>
    </row>
    <row r="485" customFormat="false" ht="16.2" hidden="false" customHeight="false" outlineLevel="0" collapsed="false">
      <c r="A485" s="48" t="s">
        <v>494</v>
      </c>
      <c r="B485" s="48" t="s">
        <v>67</v>
      </c>
      <c r="C485" s="48" t="s">
        <v>503</v>
      </c>
      <c r="D485" s="2" t="n">
        <v>3271527</v>
      </c>
      <c r="F485" s="2" t="n">
        <v>3111849</v>
      </c>
      <c r="G485" s="4" t="s">
        <v>75</v>
      </c>
      <c r="H485" s="5" t="n">
        <v>3</v>
      </c>
      <c r="I485" s="6" t="n">
        <v>-0.25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7</v>
      </c>
      <c r="C486" s="48" t="s">
        <v>504</v>
      </c>
      <c r="D486" s="2" t="n">
        <v>13680272</v>
      </c>
      <c r="F486" s="2" t="n">
        <v>12264999</v>
      </c>
      <c r="G486" s="4" t="s">
        <v>87</v>
      </c>
      <c r="H486" s="5" t="n">
        <v>13</v>
      </c>
      <c r="I486" s="6" t="n">
        <v>0</v>
      </c>
      <c r="J486" s="5" t="n">
        <v>176</v>
      </c>
      <c r="K486" s="6" t="n">
        <v>-0.1287</v>
      </c>
    </row>
    <row r="487" customFormat="false" ht="16.2" hidden="false" customHeight="false" outlineLevel="0" collapsed="false">
      <c r="A487" s="48" t="s">
        <v>494</v>
      </c>
      <c r="B487" s="48" t="s">
        <v>67</v>
      </c>
      <c r="C487" s="48" t="s">
        <v>505</v>
      </c>
      <c r="D487" s="2" t="n">
        <v>76473150</v>
      </c>
      <c r="F487" s="2" t="n">
        <v>78580390</v>
      </c>
      <c r="G487" s="4" t="s">
        <v>35</v>
      </c>
      <c r="H487" s="5" t="n">
        <v>45</v>
      </c>
      <c r="I487" s="6" t="n">
        <v>0.0714</v>
      </c>
      <c r="J487" s="5" t="n">
        <v>1002</v>
      </c>
      <c r="K487" s="6" t="n">
        <v>0.0173</v>
      </c>
    </row>
    <row r="488" customFormat="false" ht="16.2" hidden="false" customHeight="false" outlineLevel="0" collapsed="false">
      <c r="A488" s="48" t="s">
        <v>494</v>
      </c>
      <c r="B488" s="48" t="s">
        <v>67</v>
      </c>
      <c r="C488" s="48" t="s">
        <v>506</v>
      </c>
      <c r="D488" s="2" t="n">
        <v>24297603</v>
      </c>
      <c r="F488" s="2" t="n">
        <v>26088470</v>
      </c>
      <c r="G488" s="4" t="s">
        <v>37</v>
      </c>
      <c r="H488" s="5" t="n">
        <v>20</v>
      </c>
      <c r="I488" s="6" t="n">
        <v>0.1765</v>
      </c>
      <c r="J488" s="5" t="n">
        <v>255</v>
      </c>
      <c r="K488" s="6" t="n">
        <v>0.0282</v>
      </c>
    </row>
    <row r="489" customFormat="false" ht="16.2" hidden="false" customHeight="false" outlineLevel="0" collapsed="false">
      <c r="A489" s="48" t="s">
        <v>494</v>
      </c>
      <c r="B489" s="48" t="s">
        <v>67</v>
      </c>
      <c r="C489" s="48" t="s">
        <v>507</v>
      </c>
      <c r="D489" s="2" t="n">
        <v>20700213</v>
      </c>
      <c r="F489" s="2" t="n">
        <v>20798519</v>
      </c>
      <c r="G489" s="4" t="s">
        <v>35</v>
      </c>
      <c r="H489" s="5" t="n">
        <v>9</v>
      </c>
      <c r="I489" s="6" t="n">
        <v>-0.1818</v>
      </c>
      <c r="J489" s="5" t="n">
        <v>30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7</v>
      </c>
      <c r="C490" s="48" t="s">
        <v>508</v>
      </c>
      <c r="D490" s="2" t="n">
        <v>12496311</v>
      </c>
      <c r="F490" s="2" t="n">
        <v>11526542</v>
      </c>
      <c r="G490" s="4" t="s">
        <v>87</v>
      </c>
      <c r="H490" s="5" t="n">
        <v>7</v>
      </c>
      <c r="I490" s="6" t="n">
        <v>0</v>
      </c>
      <c r="J490" s="5" t="n">
        <v>20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7</v>
      </c>
      <c r="C491" s="48" t="s">
        <v>509</v>
      </c>
      <c r="D491" s="2" t="n">
        <v>38495202</v>
      </c>
      <c r="F491" s="2" t="n">
        <v>41473717</v>
      </c>
      <c r="G491" s="4" t="s">
        <v>37</v>
      </c>
      <c r="H491" s="5" t="n">
        <v>42</v>
      </c>
      <c r="I491" s="6" t="n">
        <v>0.0769</v>
      </c>
      <c r="J491" s="5" t="n">
        <v>145</v>
      </c>
      <c r="K491" s="6" t="n">
        <v>0.0069</v>
      </c>
    </row>
    <row r="492" customFormat="false" ht="16.2" hidden="false" customHeight="false" outlineLevel="0" collapsed="false">
      <c r="A492" s="48" t="s">
        <v>494</v>
      </c>
      <c r="B492" s="48" t="s">
        <v>67</v>
      </c>
      <c r="C492" s="48" t="s">
        <v>510</v>
      </c>
      <c r="D492" s="2" t="n">
        <v>4073773</v>
      </c>
      <c r="F492" s="2" t="n">
        <v>4179643</v>
      </c>
      <c r="G492" s="4" t="s">
        <v>35</v>
      </c>
      <c r="H492" s="5" t="n">
        <v>9</v>
      </c>
      <c r="I492" s="6" t="n">
        <v>-0.1</v>
      </c>
      <c r="J492" s="5" t="n">
        <v>20</v>
      </c>
      <c r="K492" s="6" t="n">
        <v>-0.2857</v>
      </c>
    </row>
    <row r="493" customFormat="false" ht="16.2" hidden="false" customHeight="false" outlineLevel="0" collapsed="false">
      <c r="A493" s="48" t="s">
        <v>494</v>
      </c>
      <c r="B493" s="48" t="s">
        <v>67</v>
      </c>
      <c r="C493" s="48" t="s">
        <v>511</v>
      </c>
      <c r="D493" s="2" t="n">
        <v>9544084</v>
      </c>
      <c r="F493" s="2" t="n">
        <v>10125070</v>
      </c>
      <c r="G493" s="4" t="s">
        <v>39</v>
      </c>
      <c r="H493" s="5" t="n">
        <v>4</v>
      </c>
      <c r="I493" s="6" t="n">
        <v>-0.2</v>
      </c>
      <c r="J493" s="5" t="n">
        <v>34</v>
      </c>
      <c r="K493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8-05-18T04:18:21Z</dcterms:modified>
  <cp:revision>0</cp:revision>
  <dc:subject/>
  <dc:title/>
</cp:coreProperties>
</file>