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514"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臺北榮民總醫院 </t>
  </si>
  <si>
    <t xml:space="preserve">★★★ </t>
  </si>
  <si>
    <t xml:space="preserve">國泰醫療財團法人國泰綜合醫院 </t>
  </si>
  <si>
    <t xml:space="preserve">★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◎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◎◎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◎◎◎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員山馬偕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- </t>
  </si>
  <si>
    <t xml:space="preserve"> 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仁康醫院 </t>
  </si>
  <si>
    <t xml:space="preserve">西園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正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367045398</v>
      </c>
      <c r="F25" s="2" t="n">
        <v>1454076914</v>
      </c>
      <c r="G25" s="4" t="s">
        <v>35</v>
      </c>
      <c r="H25" s="5" t="n">
        <v>1404</v>
      </c>
      <c r="I25" s="6" t="n">
        <v>0.0454</v>
      </c>
      <c r="J25" s="5" t="n">
        <v>2387</v>
      </c>
      <c r="K25" s="6" t="n">
        <v>0.0093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18486152</v>
      </c>
      <c r="F26" s="2" t="n">
        <v>650875037</v>
      </c>
      <c r="G26" s="4" t="s">
        <v>35</v>
      </c>
      <c r="H26" s="5" t="n">
        <v>604</v>
      </c>
      <c r="I26" s="6" t="n">
        <v>0.045</v>
      </c>
      <c r="J26" s="5" t="n">
        <v>1656</v>
      </c>
      <c r="K26" s="6" t="n">
        <v>0.0248</v>
      </c>
    </row>
    <row r="27" s="51" customFormat="true" ht="16.2" hidden="false" customHeight="false" outlineLevel="0" collapsed="false">
      <c r="A27" s="49" t="s">
        <v>32</v>
      </c>
      <c r="B27" s="49" t="s">
        <v>33</v>
      </c>
      <c r="C27" s="49" t="s">
        <v>37</v>
      </c>
      <c r="D27" s="50" t="n">
        <v>1226075418</v>
      </c>
      <c r="F27" s="50" t="n">
        <v>1327063402</v>
      </c>
      <c r="G27" s="52" t="s">
        <v>38</v>
      </c>
      <c r="H27" s="53" t="n">
        <v>1174</v>
      </c>
      <c r="I27" s="6" t="n">
        <v>0.0454</v>
      </c>
      <c r="J27" s="53" t="n">
        <v>2736</v>
      </c>
      <c r="K27" s="6" t="n">
        <v>-0.0294</v>
      </c>
      <c r="L27" s="7"/>
    </row>
    <row r="28" customFormat="false" ht="16.2" hidden="false" customHeight="false" outlineLevel="0" collapsed="false">
      <c r="A28" s="54" t="s">
        <v>32</v>
      </c>
      <c r="B28" s="48" t="s">
        <v>33</v>
      </c>
      <c r="C28" s="48" t="s">
        <v>39</v>
      </c>
      <c r="D28" s="2" t="n">
        <v>290340188</v>
      </c>
      <c r="F28" s="2" t="n">
        <v>296577129</v>
      </c>
      <c r="G28" s="4" t="s">
        <v>40</v>
      </c>
      <c r="H28" s="5" t="n">
        <v>401</v>
      </c>
      <c r="I28" s="6" t="n">
        <v>0.0256</v>
      </c>
      <c r="J28" s="5" t="n">
        <v>664</v>
      </c>
      <c r="K28" s="6" t="n">
        <v>0</v>
      </c>
    </row>
    <row r="29" customFormat="false" ht="16.2" hidden="false" customHeight="false" outlineLevel="0" collapsed="false">
      <c r="A29" s="54" t="s">
        <v>32</v>
      </c>
      <c r="B29" s="48" t="s">
        <v>33</v>
      </c>
      <c r="C29" s="48" t="s">
        <v>41</v>
      </c>
      <c r="D29" s="2" t="n">
        <v>860271303</v>
      </c>
      <c r="F29" s="2" t="n">
        <v>871600384</v>
      </c>
      <c r="G29" s="4" t="s">
        <v>40</v>
      </c>
      <c r="H29" s="5" t="n">
        <v>939</v>
      </c>
      <c r="I29" s="6" t="n">
        <v>0.0503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54" t="s">
        <v>32</v>
      </c>
      <c r="B30" s="48" t="s">
        <v>33</v>
      </c>
      <c r="C30" s="48" t="s">
        <v>42</v>
      </c>
      <c r="D30" s="2" t="n">
        <v>353016059</v>
      </c>
      <c r="F30" s="2" t="n">
        <v>365030416</v>
      </c>
      <c r="G30" s="4" t="s">
        <v>40</v>
      </c>
      <c r="H30" s="5" t="n">
        <v>420</v>
      </c>
      <c r="I30" s="6" t="n">
        <v>0.0742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54" t="s">
        <v>32</v>
      </c>
      <c r="B31" s="48" t="s">
        <v>33</v>
      </c>
      <c r="C31" s="48" t="s">
        <v>43</v>
      </c>
      <c r="D31" s="2" t="n">
        <v>588657692</v>
      </c>
      <c r="F31" s="2" t="n">
        <v>607656164</v>
      </c>
      <c r="G31" s="4" t="s">
        <v>40</v>
      </c>
      <c r="H31" s="5" t="n">
        <v>521</v>
      </c>
      <c r="I31" s="6" t="n">
        <v>0.0296</v>
      </c>
      <c r="J31" s="5" t="n">
        <v>1120</v>
      </c>
      <c r="K31" s="6" t="n">
        <v>0.0874</v>
      </c>
    </row>
    <row r="32" customFormat="false" ht="16.2" hidden="false" customHeight="false" outlineLevel="0" collapsed="false">
      <c r="A32" s="54" t="s">
        <v>32</v>
      </c>
      <c r="B32" s="48" t="s">
        <v>33</v>
      </c>
      <c r="C32" s="48" t="s">
        <v>44</v>
      </c>
      <c r="D32" s="2" t="n">
        <v>291688716</v>
      </c>
      <c r="F32" s="2" t="n">
        <v>286688798</v>
      </c>
      <c r="G32" s="4" t="s">
        <v>45</v>
      </c>
      <c r="H32" s="5" t="n">
        <v>381</v>
      </c>
      <c r="I32" s="6" t="n">
        <v>0.0583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54" t="s">
        <v>32</v>
      </c>
      <c r="B33" s="48" t="s">
        <v>46</v>
      </c>
      <c r="C33" s="48" t="s">
        <v>47</v>
      </c>
      <c r="D33" s="2" t="n">
        <v>638767450</v>
      </c>
      <c r="F33" s="2" t="n">
        <v>667192586</v>
      </c>
      <c r="G33" s="4" t="s">
        <v>35</v>
      </c>
      <c r="H33" s="5" t="n">
        <v>773</v>
      </c>
      <c r="I33" s="6" t="n">
        <v>0</v>
      </c>
      <c r="J33" s="5" t="n">
        <v>2678</v>
      </c>
      <c r="K33" s="6" t="n">
        <v>-0.0183</v>
      </c>
    </row>
    <row r="34" customFormat="false" ht="16.2" hidden="false" customHeight="false" outlineLevel="0" collapsed="false">
      <c r="A34" s="55" t="s">
        <v>32</v>
      </c>
      <c r="B34" s="48" t="s">
        <v>46</v>
      </c>
      <c r="C34" s="48" t="s">
        <v>48</v>
      </c>
      <c r="D34" s="2" t="n">
        <v>85757114</v>
      </c>
      <c r="F34" s="2" t="n">
        <v>88561887</v>
      </c>
      <c r="G34" s="4" t="s">
        <v>40</v>
      </c>
      <c r="H34" s="5" t="n">
        <v>69</v>
      </c>
      <c r="I34" s="6" t="n">
        <v>-0.0548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5" t="s">
        <v>32</v>
      </c>
      <c r="B35" s="48" t="s">
        <v>46</v>
      </c>
      <c r="C35" s="48" t="s">
        <v>49</v>
      </c>
      <c r="D35" s="2" t="n">
        <v>79459043</v>
      </c>
      <c r="F35" s="2" t="n">
        <v>88806510</v>
      </c>
      <c r="G35" s="4" t="s">
        <v>38</v>
      </c>
      <c r="H35" s="5" t="n">
        <v>84</v>
      </c>
      <c r="I35" s="6" t="n">
        <v>0.037</v>
      </c>
      <c r="J35" s="5" t="n">
        <v>313</v>
      </c>
      <c r="K35" s="6" t="n">
        <v>-0.0188</v>
      </c>
    </row>
    <row r="36" customFormat="false" ht="16.2" hidden="false" customHeight="false" outlineLevel="0" collapsed="false">
      <c r="A36" s="54" t="s">
        <v>32</v>
      </c>
      <c r="B36" s="48" t="s">
        <v>46</v>
      </c>
      <c r="C36" s="48" t="s">
        <v>50</v>
      </c>
      <c r="D36" s="2" t="n">
        <v>120927576</v>
      </c>
      <c r="F36" s="2" t="n">
        <v>127274828</v>
      </c>
      <c r="G36" s="4" t="s">
        <v>35</v>
      </c>
      <c r="H36" s="5" t="n">
        <v>97</v>
      </c>
      <c r="I36" s="6" t="n">
        <v>-0.0673</v>
      </c>
      <c r="J36" s="5" t="n">
        <v>454</v>
      </c>
      <c r="K36" s="6" t="n">
        <v>-0.0152</v>
      </c>
    </row>
    <row r="37" customFormat="false" ht="16.2" hidden="false" customHeight="false" outlineLevel="0" collapsed="false">
      <c r="A37" s="54" t="s">
        <v>32</v>
      </c>
      <c r="B37" s="48" t="s">
        <v>46</v>
      </c>
      <c r="C37" s="48" t="s">
        <v>51</v>
      </c>
      <c r="D37" s="2" t="n">
        <v>21986076</v>
      </c>
      <c r="F37" s="2" t="n">
        <v>24117182</v>
      </c>
      <c r="G37" s="4" t="s">
        <v>38</v>
      </c>
      <c r="H37" s="5" t="n">
        <v>15</v>
      </c>
      <c r="I37" s="6" t="n">
        <v>0.1538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54" t="s">
        <v>32</v>
      </c>
      <c r="B38" s="48" t="s">
        <v>46</v>
      </c>
      <c r="C38" s="48" t="s">
        <v>52</v>
      </c>
      <c r="D38" s="2" t="n">
        <v>163816450</v>
      </c>
      <c r="F38" s="2" t="n">
        <v>172437967</v>
      </c>
      <c r="G38" s="4" t="s">
        <v>35</v>
      </c>
      <c r="H38" s="5" t="n">
        <v>108</v>
      </c>
      <c r="I38" s="6" t="n">
        <v>0.0093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54" t="s">
        <v>32</v>
      </c>
      <c r="B39" s="48" t="s">
        <v>46</v>
      </c>
      <c r="C39" s="48" t="s">
        <v>53</v>
      </c>
      <c r="D39" s="2" t="n">
        <v>49545961</v>
      </c>
      <c r="F39" s="2" t="n">
        <v>52689234</v>
      </c>
      <c r="G39" s="4" t="s">
        <v>35</v>
      </c>
      <c r="H39" s="5" t="n">
        <v>79</v>
      </c>
      <c r="I39" s="6" t="n">
        <v>0.02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4</v>
      </c>
      <c r="D40" s="2" t="n">
        <v>23576622</v>
      </c>
      <c r="F40" s="2" t="n">
        <v>29820027</v>
      </c>
      <c r="G40" s="4" t="s">
        <v>38</v>
      </c>
      <c r="H40" s="5" t="n">
        <v>37</v>
      </c>
      <c r="I40" s="6" t="n">
        <v>0.0571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5</v>
      </c>
      <c r="D41" s="2" t="n">
        <v>97207530</v>
      </c>
      <c r="F41" s="2" t="n">
        <v>95211754</v>
      </c>
      <c r="G41" s="4" t="s">
        <v>45</v>
      </c>
      <c r="H41" s="5" t="n">
        <v>126</v>
      </c>
      <c r="I41" s="6" t="n">
        <v>0.008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6</v>
      </c>
      <c r="D42" s="2" t="n">
        <v>369618083</v>
      </c>
      <c r="F42" s="2" t="n">
        <v>382382518</v>
      </c>
      <c r="G42" s="4" t="s">
        <v>40</v>
      </c>
      <c r="H42" s="5" t="n">
        <v>254</v>
      </c>
      <c r="I42" s="6" t="n">
        <v>0.0539</v>
      </c>
      <c r="J42" s="5" t="n">
        <v>940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7</v>
      </c>
      <c r="D43" s="2" t="n">
        <v>174635128</v>
      </c>
      <c r="F43" s="2" t="n">
        <v>164057819</v>
      </c>
      <c r="G43" s="4" t="s">
        <v>58</v>
      </c>
      <c r="H43" s="5" t="n">
        <v>122</v>
      </c>
      <c r="I43" s="6" t="n">
        <v>0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9</v>
      </c>
      <c r="D44" s="2" t="n">
        <v>292615767</v>
      </c>
      <c r="F44" s="2" t="n">
        <v>299634197</v>
      </c>
      <c r="G44" s="4" t="s">
        <v>40</v>
      </c>
      <c r="H44" s="5" t="n">
        <v>379</v>
      </c>
      <c r="I44" s="6" t="n">
        <v>0.0767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60</v>
      </c>
      <c r="D45" s="2" t="n">
        <v>322971110</v>
      </c>
      <c r="F45" s="2" t="n">
        <v>312464627</v>
      </c>
      <c r="G45" s="4" t="s">
        <v>45</v>
      </c>
      <c r="H45" s="5" t="n">
        <v>328</v>
      </c>
      <c r="I45" s="6" t="n">
        <v>0.0825</v>
      </c>
      <c r="J45" s="5" t="n">
        <v>894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1</v>
      </c>
      <c r="D46" s="2" t="n">
        <v>173857476</v>
      </c>
      <c r="F46" s="2" t="n">
        <v>170685013</v>
      </c>
      <c r="G46" s="4" t="s">
        <v>45</v>
      </c>
      <c r="H46" s="5" t="n">
        <v>103</v>
      </c>
      <c r="I46" s="6" t="n">
        <v>0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2</v>
      </c>
      <c r="D47" s="2" t="n">
        <v>170243665</v>
      </c>
      <c r="F47" s="2" t="n">
        <v>174946859</v>
      </c>
      <c r="G47" s="4" t="s">
        <v>40</v>
      </c>
      <c r="H47" s="5" t="n">
        <v>86</v>
      </c>
      <c r="I47" s="6" t="n">
        <v>-0.0337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3</v>
      </c>
      <c r="D48" s="2" t="n">
        <v>209042632</v>
      </c>
      <c r="F48" s="2" t="n">
        <v>221736104</v>
      </c>
      <c r="G48" s="4" t="s">
        <v>35</v>
      </c>
      <c r="H48" s="5" t="n">
        <v>147</v>
      </c>
      <c r="I48" s="6" t="n">
        <v>-0.0455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4</v>
      </c>
      <c r="D49" s="2" t="n">
        <v>258353982</v>
      </c>
      <c r="F49" s="2" t="n">
        <v>253759040</v>
      </c>
      <c r="G49" s="4" t="s">
        <v>45</v>
      </c>
      <c r="H49" s="5" t="n">
        <v>248</v>
      </c>
      <c r="I49" s="6" t="n">
        <v>-0.0159</v>
      </c>
      <c r="J49" s="5" t="n">
        <v>1150</v>
      </c>
      <c r="K49" s="6" t="n">
        <v>0.2582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5</v>
      </c>
      <c r="D50" s="2" t="n">
        <v>114748109</v>
      </c>
      <c r="F50" s="2" t="n">
        <v>120007195</v>
      </c>
      <c r="G50" s="4" t="s">
        <v>35</v>
      </c>
      <c r="H50" s="5" t="n">
        <v>106</v>
      </c>
      <c r="I50" s="6" t="n">
        <v>0.0707</v>
      </c>
      <c r="J50" s="5" t="n">
        <v>488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6</v>
      </c>
      <c r="D51" s="2" t="n">
        <v>318549459</v>
      </c>
      <c r="F51" s="2" t="n">
        <v>340513121</v>
      </c>
      <c r="G51" s="4" t="s">
        <v>35</v>
      </c>
      <c r="H51" s="5" t="n">
        <v>367</v>
      </c>
      <c r="I51" s="6" t="n">
        <v>0.0638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7</v>
      </c>
      <c r="D52" s="2" t="n">
        <v>399716789</v>
      </c>
      <c r="F52" s="2" t="n">
        <v>425103639</v>
      </c>
      <c r="G52" s="4" t="s">
        <v>35</v>
      </c>
      <c r="H52" s="5" t="n">
        <v>418</v>
      </c>
      <c r="I52" s="6" t="n">
        <v>0.1267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36633494</v>
      </c>
      <c r="F53" s="2" t="n">
        <v>38178708</v>
      </c>
      <c r="G53" s="4" t="s">
        <v>35</v>
      </c>
      <c r="H53" s="5" t="n">
        <v>31</v>
      </c>
      <c r="I53" s="6" t="n">
        <v>0.0333</v>
      </c>
      <c r="J53" s="5" t="n">
        <v>267</v>
      </c>
      <c r="K53" s="6" t="n">
        <v>0.1172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34155662</v>
      </c>
      <c r="F54" s="2" t="n">
        <v>35319708</v>
      </c>
      <c r="G54" s="4" t="s">
        <v>40</v>
      </c>
      <c r="H54" s="5" t="n">
        <v>45</v>
      </c>
      <c r="I54" s="6" t="n">
        <v>0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5507380</v>
      </c>
      <c r="F55" s="2" t="n">
        <v>5120438</v>
      </c>
      <c r="G55" s="4" t="s">
        <v>72</v>
      </c>
      <c r="H55" s="5" t="n">
        <v>8</v>
      </c>
      <c r="I55" s="6" t="n">
        <v>-0.2727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3</v>
      </c>
      <c r="D56" s="2" t="n">
        <v>4041451</v>
      </c>
      <c r="F56" s="2" t="n">
        <v>3865285</v>
      </c>
      <c r="G56" s="4" t="s">
        <v>58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29212758</v>
      </c>
      <c r="F57" s="2" t="n">
        <v>31067087</v>
      </c>
      <c r="G57" s="4" t="s">
        <v>35</v>
      </c>
      <c r="H57" s="5" t="n">
        <v>25</v>
      </c>
      <c r="I57" s="6" t="n">
        <v>0.087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11560154</v>
      </c>
      <c r="F58" s="2" t="n">
        <v>13277201</v>
      </c>
      <c r="G58" s="4" t="s">
        <v>38</v>
      </c>
      <c r="H58" s="5" t="n">
        <v>19</v>
      </c>
      <c r="I58" s="6" t="n">
        <v>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32834278</v>
      </c>
      <c r="F59" s="2" t="n">
        <v>30394103</v>
      </c>
      <c r="G59" s="4" t="s">
        <v>72</v>
      </c>
      <c r="H59" s="5" t="n">
        <v>25</v>
      </c>
      <c r="I59" s="6" t="n">
        <v>-0.0741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22620141</v>
      </c>
      <c r="F60" s="2" t="n">
        <v>21928192</v>
      </c>
      <c r="G60" s="4" t="s">
        <v>45</v>
      </c>
      <c r="H60" s="5" t="n">
        <v>16</v>
      </c>
      <c r="I60" s="6" t="n">
        <v>0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27222623</v>
      </c>
      <c r="F61" s="2" t="n">
        <v>26988206</v>
      </c>
      <c r="G61" s="4" t="s">
        <v>45</v>
      </c>
      <c r="H61" s="5" t="n">
        <v>20</v>
      </c>
      <c r="I61" s="6" t="n">
        <v>-0.0476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56528120</v>
      </c>
      <c r="F62" s="2" t="n">
        <v>61125669</v>
      </c>
      <c r="G62" s="4" t="s">
        <v>38</v>
      </c>
      <c r="H62" s="5" t="n">
        <v>32</v>
      </c>
      <c r="I62" s="6" t="n">
        <v>-0.0303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39082770</v>
      </c>
      <c r="F63" s="2" t="n">
        <v>36601644</v>
      </c>
      <c r="G63" s="4" t="s">
        <v>58</v>
      </c>
      <c r="H63" s="5" t="n">
        <v>53</v>
      </c>
      <c r="I63" s="6" t="n">
        <v>0.1277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33422246</v>
      </c>
      <c r="F64" s="2" t="n">
        <v>26565442</v>
      </c>
      <c r="G64" s="4" t="s">
        <v>72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6761245</v>
      </c>
      <c r="F65" s="2" t="n">
        <v>7618113</v>
      </c>
      <c r="G65" s="4" t="s">
        <v>38</v>
      </c>
      <c r="H65" s="5" t="n">
        <v>4</v>
      </c>
      <c r="I65" s="6" t="n">
        <v>0</v>
      </c>
      <c r="J65" s="5" t="n">
        <v>20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21548202</v>
      </c>
      <c r="F66" s="2" t="n">
        <v>21899371</v>
      </c>
      <c r="G66" s="4" t="s">
        <v>40</v>
      </c>
      <c r="H66" s="5" t="n">
        <v>21</v>
      </c>
      <c r="I66" s="6" t="n">
        <v>-0.0455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13402451</v>
      </c>
      <c r="F67" s="2" t="n">
        <v>12706047</v>
      </c>
      <c r="G67" s="4" t="s">
        <v>58</v>
      </c>
      <c r="H67" s="5" t="n">
        <v>5</v>
      </c>
      <c r="I67" s="6" t="n">
        <v>0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1687380</v>
      </c>
      <c r="F68" s="2" t="n">
        <v>1665547</v>
      </c>
      <c r="G68" s="4" t="s">
        <v>45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0720863</v>
      </c>
      <c r="F69" s="2" t="n">
        <v>11321220</v>
      </c>
      <c r="G69" s="4" t="s">
        <v>35</v>
      </c>
      <c r="H69" s="5" t="n">
        <v>8</v>
      </c>
      <c r="I69" s="6" t="n">
        <v>0.1429</v>
      </c>
      <c r="J69" s="5" t="n">
        <v>45</v>
      </c>
      <c r="K69" s="6" t="n">
        <v>-0.2105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2874081</v>
      </c>
      <c r="F70" s="2" t="n">
        <v>2784747</v>
      </c>
      <c r="G70" s="4" t="s">
        <v>45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10339776</v>
      </c>
      <c r="F71" s="2" t="n">
        <v>10045346</v>
      </c>
      <c r="G71" s="4" t="s">
        <v>45</v>
      </c>
      <c r="H71" s="5" t="n">
        <v>7</v>
      </c>
      <c r="I71" s="6" t="n">
        <v>0.1667</v>
      </c>
      <c r="J71" s="5" t="n">
        <v>38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5659699</v>
      </c>
      <c r="F72" s="2" t="n">
        <v>5670126</v>
      </c>
      <c r="G72" s="4" t="s">
        <v>40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34339224</v>
      </c>
      <c r="F73" s="2" t="n">
        <v>49090527</v>
      </c>
      <c r="G73" s="4" t="s">
        <v>38</v>
      </c>
      <c r="H73" s="5" t="n">
        <v>50</v>
      </c>
      <c r="I73" s="6" t="n">
        <v>-0.1071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21004085</v>
      </c>
      <c r="F74" s="2" t="n">
        <v>22340560</v>
      </c>
      <c r="G74" s="4" t="s">
        <v>35</v>
      </c>
      <c r="H74" s="5" t="n">
        <v>37</v>
      </c>
      <c r="I74" s="6" t="n">
        <v>0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25354797</v>
      </c>
      <c r="F75" s="2" t="n">
        <v>23369789</v>
      </c>
      <c r="G75" s="4" t="s">
        <v>72</v>
      </c>
      <c r="H75" s="5" t="n">
        <v>28</v>
      </c>
      <c r="I75" s="6" t="n">
        <v>-0.0968</v>
      </c>
      <c r="J75" s="5" t="n">
        <v>1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18810059</v>
      </c>
      <c r="F76" s="2" t="n">
        <v>21961371</v>
      </c>
      <c r="G76" s="4" t="s">
        <v>38</v>
      </c>
      <c r="H76" s="5" t="n">
        <v>18</v>
      </c>
      <c r="I76" s="6" t="n">
        <v>0.125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6976047</v>
      </c>
      <c r="F77" s="2" t="n">
        <v>7150456</v>
      </c>
      <c r="G77" s="4" t="s">
        <v>40</v>
      </c>
      <c r="H77" s="5" t="n">
        <v>9</v>
      </c>
      <c r="I77" s="6" t="n">
        <v>0.125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78359642</v>
      </c>
      <c r="F78" s="2" t="n">
        <v>82688143</v>
      </c>
      <c r="G78" s="4" t="s">
        <v>35</v>
      </c>
      <c r="H78" s="5" t="n">
        <v>88</v>
      </c>
      <c r="I78" s="6" t="n">
        <v>0</v>
      </c>
      <c r="J78" s="5" t="n">
        <v>261</v>
      </c>
      <c r="K78" s="6" t="n">
        <v>0.0156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29530097</v>
      </c>
      <c r="F79" s="2" t="n">
        <v>26139188</v>
      </c>
      <c r="G79" s="4" t="s">
        <v>72</v>
      </c>
      <c r="H79" s="5" t="n">
        <v>25</v>
      </c>
      <c r="I79" s="6" t="n">
        <v>-0.2188</v>
      </c>
      <c r="J79" s="5" t="n">
        <v>106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0</v>
      </c>
      <c r="F80" s="2" t="n">
        <v>54056793</v>
      </c>
      <c r="G80" s="4" t="s">
        <v>98</v>
      </c>
      <c r="H80" s="5" t="n">
        <v>108</v>
      </c>
      <c r="I80" s="6" t="s">
        <v>99</v>
      </c>
      <c r="J80" s="5" t="n">
        <v>199</v>
      </c>
      <c r="K80" s="6" t="s">
        <v>99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11478075</v>
      </c>
      <c r="F81" s="2" t="n">
        <v>9872443</v>
      </c>
      <c r="G81" s="4" t="s">
        <v>72</v>
      </c>
      <c r="H81" s="5" t="n">
        <v>17</v>
      </c>
      <c r="I81" s="6" t="n">
        <v>0.0625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14396545</v>
      </c>
      <c r="F82" s="2" t="n">
        <v>14384425</v>
      </c>
      <c r="G82" s="4" t="s">
        <v>45</v>
      </c>
      <c r="H82" s="5" t="n">
        <v>8</v>
      </c>
      <c r="I82" s="6" t="n">
        <v>0</v>
      </c>
      <c r="J82" s="5" t="n">
        <v>109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17681733</v>
      </c>
      <c r="F83" s="2" t="n">
        <v>18288497</v>
      </c>
      <c r="G83" s="4" t="s">
        <v>40</v>
      </c>
      <c r="H83" s="5" t="n">
        <v>11</v>
      </c>
      <c r="I83" s="6" t="n">
        <v>-0.2143</v>
      </c>
      <c r="J83" s="5" t="n">
        <v>108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6987180</v>
      </c>
      <c r="F84" s="2" t="n">
        <v>6495114</v>
      </c>
      <c r="G84" s="4" t="s">
        <v>72</v>
      </c>
      <c r="H84" s="5" t="n">
        <v>4</v>
      </c>
      <c r="I84" s="6" t="n">
        <v>0</v>
      </c>
      <c r="J84" s="5" t="n">
        <v>202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31346956</v>
      </c>
      <c r="F85" s="2" t="n">
        <v>29600658</v>
      </c>
      <c r="G85" s="4" t="s">
        <v>58</v>
      </c>
      <c r="H85" s="5" t="n">
        <v>44</v>
      </c>
      <c r="I85" s="6" t="n">
        <v>0.1282</v>
      </c>
      <c r="J85" s="5" t="n">
        <v>171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3079739</v>
      </c>
      <c r="F86" s="2" t="n">
        <v>3140489</v>
      </c>
      <c r="G86" s="4" t="s">
        <v>40</v>
      </c>
      <c r="H86" s="5" t="n">
        <v>2</v>
      </c>
      <c r="I86" s="6" t="n">
        <v>0</v>
      </c>
      <c r="J86" s="5" t="n">
        <v>8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6669106</v>
      </c>
      <c r="F87" s="2" t="n">
        <v>6866957</v>
      </c>
      <c r="G87" s="4" t="s">
        <v>40</v>
      </c>
      <c r="H87" s="5" t="n">
        <v>8</v>
      </c>
      <c r="I87" s="6" t="n">
        <v>0.3333</v>
      </c>
      <c r="J87" s="5" t="n">
        <v>57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2149769</v>
      </c>
      <c r="F88" s="2" t="n">
        <v>2485276</v>
      </c>
      <c r="G88" s="4" t="s">
        <v>38</v>
      </c>
      <c r="H88" s="5" t="n">
        <v>10</v>
      </c>
      <c r="I88" s="6" t="n">
        <v>-0.0909</v>
      </c>
      <c r="J88" s="5" t="n">
        <v>2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14203704</v>
      </c>
      <c r="F89" s="2" t="n">
        <v>14426812</v>
      </c>
      <c r="G89" s="4" t="s">
        <v>40</v>
      </c>
      <c r="H89" s="5" t="n">
        <v>9</v>
      </c>
      <c r="I89" s="6" t="n">
        <v>-0.1818</v>
      </c>
      <c r="J89" s="5" t="n">
        <v>11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8597209</v>
      </c>
      <c r="F90" s="2" t="n">
        <v>5000090</v>
      </c>
      <c r="G90" s="4" t="s">
        <v>72</v>
      </c>
      <c r="H90" s="5" t="n">
        <v>4</v>
      </c>
      <c r="I90" s="6" t="n">
        <v>-0.3333</v>
      </c>
      <c r="J90" s="5" t="n">
        <v>60</v>
      </c>
      <c r="K90" s="6" t="n">
        <v>-0.3478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39884861</v>
      </c>
      <c r="F91" s="2" t="n">
        <v>39461798</v>
      </c>
      <c r="G91" s="4" t="s">
        <v>45</v>
      </c>
      <c r="H91" s="5" t="n">
        <v>56</v>
      </c>
      <c r="I91" s="6" t="n">
        <v>0</v>
      </c>
      <c r="J91" s="5" t="n">
        <v>126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21363649</v>
      </c>
      <c r="F92" s="2" t="n">
        <v>17229724</v>
      </c>
      <c r="G92" s="4" t="s">
        <v>72</v>
      </c>
      <c r="H92" s="5" t="n">
        <v>14</v>
      </c>
      <c r="I92" s="6" t="n">
        <v>0.2727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4939075</v>
      </c>
      <c r="F93" s="2" t="n">
        <v>3940359</v>
      </c>
      <c r="G93" s="4" t="s">
        <v>72</v>
      </c>
      <c r="H93" s="5" t="n">
        <v>5</v>
      </c>
      <c r="I93" s="6" t="n">
        <v>-0.375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3624736</v>
      </c>
      <c r="F94" s="2" t="n">
        <v>3445729</v>
      </c>
      <c r="G94" s="4" t="s">
        <v>58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4550102</v>
      </c>
      <c r="F95" s="2" t="n">
        <v>4632078</v>
      </c>
      <c r="G95" s="4" t="s">
        <v>40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4952663</v>
      </c>
      <c r="F96" s="2" t="n">
        <v>4358977</v>
      </c>
      <c r="G96" s="4" t="s">
        <v>72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13400282</v>
      </c>
      <c r="F97" s="2" t="n">
        <v>12386548</v>
      </c>
      <c r="G97" s="4" t="s">
        <v>72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13190825</v>
      </c>
      <c r="F98" s="2" t="n">
        <v>14357058</v>
      </c>
      <c r="G98" s="4" t="s">
        <v>38</v>
      </c>
      <c r="H98" s="5" t="n">
        <v>9</v>
      </c>
      <c r="I98" s="6" t="n">
        <v>0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1905469</v>
      </c>
      <c r="F99" s="2" t="n">
        <v>10826234</v>
      </c>
      <c r="G99" s="4" t="s">
        <v>72</v>
      </c>
      <c r="H99" s="5" t="n">
        <v>8</v>
      </c>
      <c r="I99" s="6" t="n">
        <v>0.1429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19348576</v>
      </c>
      <c r="F100" s="2" t="n">
        <v>17151665</v>
      </c>
      <c r="G100" s="4" t="s">
        <v>72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5969063</v>
      </c>
      <c r="F101" s="2" t="n">
        <v>5861203</v>
      </c>
      <c r="G101" s="4" t="s">
        <v>45</v>
      </c>
      <c r="H101" s="5" t="n">
        <v>8</v>
      </c>
      <c r="I101" s="6" t="n">
        <v>0.3333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1923929</v>
      </c>
      <c r="F102" s="2" t="n">
        <v>18956853</v>
      </c>
      <c r="G102" s="4" t="s">
        <v>72</v>
      </c>
      <c r="H102" s="5" t="n">
        <v>11</v>
      </c>
      <c r="I102" s="6" t="n">
        <v>0</v>
      </c>
      <c r="J102" s="5" t="n">
        <v>108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1473960</v>
      </c>
      <c r="F103" s="2" t="n">
        <v>1095280</v>
      </c>
      <c r="G103" s="4" t="s">
        <v>72</v>
      </c>
      <c r="H103" s="5" t="n">
        <v>4</v>
      </c>
      <c r="I103" s="6" t="n">
        <v>-0.2</v>
      </c>
      <c r="J103" s="5" t="n">
        <v>2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6681546</v>
      </c>
      <c r="F104" s="2" t="n">
        <v>8814398</v>
      </c>
      <c r="G104" s="4" t="s">
        <v>38</v>
      </c>
      <c r="H104" s="5" t="n">
        <v>5</v>
      </c>
      <c r="I104" s="6" t="n">
        <v>0.25</v>
      </c>
      <c r="J104" s="5" t="n">
        <v>44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4934027</v>
      </c>
      <c r="F105" s="2" t="n">
        <v>4921639</v>
      </c>
      <c r="G105" s="4" t="s">
        <v>45</v>
      </c>
      <c r="H105" s="5" t="n">
        <v>7</v>
      </c>
      <c r="I105" s="6" t="n">
        <v>0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1664217</v>
      </c>
      <c r="F106" s="2" t="n">
        <v>1696975</v>
      </c>
      <c r="G106" s="4" t="s">
        <v>40</v>
      </c>
      <c r="H106" s="5" t="n">
        <v>5</v>
      </c>
      <c r="I106" s="6" t="n">
        <v>0.25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15385805</v>
      </c>
      <c r="F107" s="2" t="n">
        <v>15283123</v>
      </c>
      <c r="G107" s="4" t="s">
        <v>45</v>
      </c>
      <c r="H107" s="5" t="n">
        <v>6</v>
      </c>
      <c r="I107" s="6" t="n">
        <v>-0.1429</v>
      </c>
      <c r="J107" s="5" t="n">
        <v>7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4948138</v>
      </c>
      <c r="F108" s="2" t="n">
        <v>4644999</v>
      </c>
      <c r="G108" s="4" t="s">
        <v>58</v>
      </c>
      <c r="H108" s="5" t="n">
        <v>4</v>
      </c>
      <c r="I108" s="6" t="n">
        <v>0</v>
      </c>
      <c r="J108" s="5" t="n">
        <v>52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5587529</v>
      </c>
      <c r="F109" s="2" t="n">
        <v>7247452</v>
      </c>
      <c r="G109" s="4" t="s">
        <v>38</v>
      </c>
      <c r="H109" s="5" t="n">
        <v>9</v>
      </c>
      <c r="I109" s="6" t="n">
        <v>0.2857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1895952</v>
      </c>
      <c r="F110" s="2" t="n">
        <v>1802871</v>
      </c>
      <c r="G110" s="4" t="s">
        <v>58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6550270</v>
      </c>
      <c r="F111" s="2" t="n">
        <v>6146275</v>
      </c>
      <c r="G111" s="4" t="s">
        <v>58</v>
      </c>
      <c r="H111" s="5" t="n">
        <v>6</v>
      </c>
      <c r="I111" s="6" t="n">
        <v>0</v>
      </c>
      <c r="J111" s="5" t="n">
        <v>74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2882699</v>
      </c>
      <c r="F112" s="2" t="n">
        <v>1809857</v>
      </c>
      <c r="G112" s="4" t="s">
        <v>72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1340027</v>
      </c>
      <c r="F113" s="2" t="n">
        <v>1331675</v>
      </c>
      <c r="G113" s="4" t="s">
        <v>45</v>
      </c>
      <c r="H113" s="5" t="n">
        <v>3</v>
      </c>
      <c r="I113" s="6" t="n">
        <v>-0.4</v>
      </c>
      <c r="J113" s="5" t="n">
        <v>44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35334049</v>
      </c>
      <c r="F114" s="2" t="n">
        <v>29619902</v>
      </c>
      <c r="G114" s="4" t="s">
        <v>72</v>
      </c>
      <c r="H114" s="5" t="n">
        <v>27</v>
      </c>
      <c r="I114" s="6" t="n">
        <v>-0.0357</v>
      </c>
      <c r="J114" s="5" t="n">
        <v>120</v>
      </c>
      <c r="K114" s="6" t="n">
        <v>-0.0909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6068526</v>
      </c>
      <c r="F115" s="2" t="n">
        <v>7385875</v>
      </c>
      <c r="G115" s="4" t="s">
        <v>38</v>
      </c>
      <c r="H115" s="14" t="n">
        <v>4</v>
      </c>
      <c r="I115" s="56" t="n">
        <v>0</v>
      </c>
      <c r="J115" s="14" t="n">
        <v>65</v>
      </c>
      <c r="K115" s="56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30366510</v>
      </c>
      <c r="F116" s="2" t="n">
        <v>28657292</v>
      </c>
      <c r="G116" s="4" t="s">
        <v>58</v>
      </c>
      <c r="H116" s="14" t="n">
        <v>24</v>
      </c>
      <c r="I116" s="56" t="n">
        <v>0.0435</v>
      </c>
      <c r="J116" s="14" t="n">
        <v>142</v>
      </c>
      <c r="K116" s="56" t="n">
        <v>-0.0139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1517427</v>
      </c>
      <c r="F117" s="2" t="n">
        <v>1527254</v>
      </c>
      <c r="G117" s="4" t="s">
        <v>40</v>
      </c>
      <c r="H117" s="14" t="n">
        <v>2</v>
      </c>
      <c r="I117" s="56" t="n">
        <v>0</v>
      </c>
      <c r="J117" s="14" t="n">
        <v>63</v>
      </c>
      <c r="K117" s="56" t="n">
        <v>0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959759</v>
      </c>
      <c r="F118" s="2" t="n">
        <v>2649760</v>
      </c>
      <c r="G118" s="4" t="s">
        <v>38</v>
      </c>
      <c r="H118" s="14" t="n">
        <v>4</v>
      </c>
      <c r="I118" s="56" t="n">
        <v>-0.2</v>
      </c>
      <c r="J118" s="14" t="n">
        <v>20</v>
      </c>
      <c r="K118" s="56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4431717</v>
      </c>
      <c r="F119" s="2" t="n">
        <v>3815271</v>
      </c>
      <c r="G119" s="4" t="s">
        <v>72</v>
      </c>
      <c r="H119" s="14" t="n">
        <v>7</v>
      </c>
      <c r="I119" s="56" t="n">
        <v>0</v>
      </c>
      <c r="J119" s="14" t="n">
        <v>20</v>
      </c>
      <c r="K119" s="56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5533037</v>
      </c>
      <c r="F120" s="2" t="n">
        <v>5310463</v>
      </c>
      <c r="G120" s="4" t="s">
        <v>58</v>
      </c>
      <c r="H120" s="5" t="n">
        <v>3</v>
      </c>
      <c r="I120" s="6" t="n">
        <v>0</v>
      </c>
      <c r="J120" s="5" t="n">
        <v>255</v>
      </c>
      <c r="K120" s="6" t="n">
        <v>-0.15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68015</v>
      </c>
      <c r="F121" s="2" t="n">
        <v>23950</v>
      </c>
      <c r="G121" s="4" t="s">
        <v>72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5661861</v>
      </c>
      <c r="F122" s="2" t="n">
        <v>4925650</v>
      </c>
      <c r="G122" s="4" t="s">
        <v>72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7122131</v>
      </c>
      <c r="F123" s="2" t="n">
        <v>7698053</v>
      </c>
      <c r="G123" s="4" t="s">
        <v>38</v>
      </c>
      <c r="H123" s="57" t="n">
        <v>6</v>
      </c>
      <c r="I123" s="58" t="n">
        <v>0</v>
      </c>
      <c r="J123" s="57" t="n">
        <v>68</v>
      </c>
      <c r="K123" s="58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4983937</v>
      </c>
      <c r="F124" s="2" t="n">
        <v>4406164</v>
      </c>
      <c r="G124" s="4" t="s">
        <v>72</v>
      </c>
      <c r="H124" s="57" t="n">
        <v>7</v>
      </c>
      <c r="I124" s="58" t="n">
        <v>-0.125</v>
      </c>
      <c r="J124" s="57" t="n">
        <v>48</v>
      </c>
      <c r="K124" s="58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10543288</v>
      </c>
      <c r="F125" s="2" t="n">
        <v>10226983</v>
      </c>
      <c r="G125" s="4" t="s">
        <v>45</v>
      </c>
      <c r="H125" s="57" t="n">
        <v>6</v>
      </c>
      <c r="I125" s="58" t="n">
        <v>-0.1429</v>
      </c>
      <c r="J125" s="57" t="n">
        <v>80</v>
      </c>
      <c r="K125" s="58" t="n">
        <v>0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18313053</v>
      </c>
      <c r="F126" s="2" t="n">
        <v>18703335</v>
      </c>
      <c r="G126" s="4" t="s">
        <v>40</v>
      </c>
      <c r="H126" s="57" t="n">
        <v>12</v>
      </c>
      <c r="I126" s="58" t="n">
        <v>0</v>
      </c>
      <c r="J126" s="57" t="n">
        <v>122</v>
      </c>
      <c r="K126" s="58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3679727</v>
      </c>
      <c r="F127" s="2" t="n">
        <v>4257950</v>
      </c>
      <c r="G127" s="4" t="s">
        <v>38</v>
      </c>
      <c r="H127" s="5" t="n">
        <v>5</v>
      </c>
      <c r="I127" s="6" t="n">
        <v>-0.1667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1778077</v>
      </c>
      <c r="F128" s="2" t="n">
        <v>1786291</v>
      </c>
      <c r="G128" s="4" t="s">
        <v>40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5927685</v>
      </c>
      <c r="F129" s="2" t="n">
        <v>6770297</v>
      </c>
      <c r="G129" s="4" t="s">
        <v>38</v>
      </c>
      <c r="H129" s="5" t="n">
        <v>9</v>
      </c>
      <c r="I129" s="6" t="n">
        <v>0.2857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489512438</v>
      </c>
      <c r="F130" s="2" t="n">
        <v>1479914016</v>
      </c>
      <c r="G130" s="4" t="s">
        <v>45</v>
      </c>
      <c r="H130" s="5" t="n">
        <v>1505</v>
      </c>
      <c r="I130" s="6" t="n">
        <v>0.0203</v>
      </c>
      <c r="J130" s="5" t="n">
        <v>3264</v>
      </c>
      <c r="K130" s="6" t="n">
        <v>-0.0018</v>
      </c>
    </row>
    <row r="131" customFormat="false" ht="16.2" hidden="false" customHeight="false" outlineLevel="0" collapsed="false">
      <c r="A131" s="48" t="s">
        <v>149</v>
      </c>
      <c r="B131" s="48" t="s">
        <v>46</v>
      </c>
      <c r="C131" s="48" t="s">
        <v>151</v>
      </c>
      <c r="D131" s="2" t="n">
        <v>233823019</v>
      </c>
      <c r="F131" s="2" t="n">
        <v>283896853</v>
      </c>
      <c r="G131" s="4" t="s">
        <v>38</v>
      </c>
      <c r="H131" s="5" t="n">
        <v>191</v>
      </c>
      <c r="I131" s="6" t="n">
        <v>0.0852</v>
      </c>
      <c r="J131" s="5" t="n">
        <v>842</v>
      </c>
      <c r="K131" s="6" t="n">
        <v>0.0293</v>
      </c>
    </row>
    <row r="132" customFormat="false" ht="16.2" hidden="false" customHeight="false" outlineLevel="0" collapsed="false">
      <c r="A132" s="48" t="s">
        <v>149</v>
      </c>
      <c r="B132" s="48" t="s">
        <v>46</v>
      </c>
      <c r="C132" s="48" t="s">
        <v>152</v>
      </c>
      <c r="D132" s="2" t="n">
        <v>55960324</v>
      </c>
      <c r="F132" s="2" t="n">
        <v>57939958</v>
      </c>
      <c r="G132" s="4" t="s">
        <v>35</v>
      </c>
      <c r="H132" s="5" t="n">
        <v>43</v>
      </c>
      <c r="I132" s="6" t="n">
        <v>0.0488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6</v>
      </c>
      <c r="C133" s="48" t="s">
        <v>153</v>
      </c>
      <c r="D133" s="2" t="n">
        <v>63808702</v>
      </c>
      <c r="F133" s="2" t="n">
        <v>63844985</v>
      </c>
      <c r="G133" s="4" t="s">
        <v>40</v>
      </c>
      <c r="H133" s="5" t="n">
        <v>49</v>
      </c>
      <c r="I133" s="6" t="n">
        <v>-0.0577</v>
      </c>
      <c r="J133" s="5" t="n">
        <v>368</v>
      </c>
      <c r="K133" s="6" t="n">
        <v>0.0138</v>
      </c>
    </row>
    <row r="134" customFormat="false" ht="16.2" hidden="false" customHeight="false" outlineLevel="0" collapsed="false">
      <c r="A134" s="48" t="s">
        <v>149</v>
      </c>
      <c r="B134" s="48" t="s">
        <v>46</v>
      </c>
      <c r="C134" s="48" t="s">
        <v>154</v>
      </c>
      <c r="D134" s="2" t="n">
        <v>249423212</v>
      </c>
      <c r="F134" s="2" t="n">
        <v>276551382</v>
      </c>
      <c r="G134" s="4" t="s">
        <v>38</v>
      </c>
      <c r="H134" s="5" t="n">
        <v>226</v>
      </c>
      <c r="I134" s="6" t="n">
        <v>0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6</v>
      </c>
      <c r="C135" s="48" t="s">
        <v>155</v>
      </c>
      <c r="D135" s="2" t="n">
        <v>117817674</v>
      </c>
      <c r="F135" s="2" t="n">
        <v>122093811</v>
      </c>
      <c r="G135" s="4" t="s">
        <v>35</v>
      </c>
      <c r="H135" s="5" t="n">
        <v>120</v>
      </c>
      <c r="I135" s="6" t="n">
        <v>0.0714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6</v>
      </c>
      <c r="C136" s="48" t="s">
        <v>156</v>
      </c>
      <c r="D136" s="2" t="n">
        <v>65866751</v>
      </c>
      <c r="F136" s="2" t="n">
        <v>63542450</v>
      </c>
      <c r="G136" s="4" t="s">
        <v>58</v>
      </c>
      <c r="H136" s="5" t="n">
        <v>51</v>
      </c>
      <c r="I136" s="6" t="n">
        <v>-0.1053</v>
      </c>
      <c r="J136" s="5" t="n">
        <v>476</v>
      </c>
      <c r="K136" s="6" t="n">
        <v>-0.0667</v>
      </c>
    </row>
    <row r="137" customFormat="false" ht="16.2" hidden="false" customHeight="false" outlineLevel="0" collapsed="false">
      <c r="A137" s="48" t="s">
        <v>149</v>
      </c>
      <c r="B137" s="48" t="s">
        <v>46</v>
      </c>
      <c r="C137" s="48" t="s">
        <v>157</v>
      </c>
      <c r="D137" s="2" t="n">
        <v>65637815</v>
      </c>
      <c r="F137" s="2" t="n">
        <v>65821788</v>
      </c>
      <c r="G137" s="4" t="s">
        <v>40</v>
      </c>
      <c r="H137" s="5" t="n">
        <v>57</v>
      </c>
      <c r="I137" s="6" t="n">
        <v>0.0364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6</v>
      </c>
      <c r="C138" s="48" t="s">
        <v>158</v>
      </c>
      <c r="D138" s="2" t="n">
        <v>228120268</v>
      </c>
      <c r="F138" s="2" t="n">
        <v>237874340</v>
      </c>
      <c r="G138" s="4" t="s">
        <v>35</v>
      </c>
      <c r="H138" s="5" t="n">
        <v>160</v>
      </c>
      <c r="I138" s="6" t="n">
        <v>0.0458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6</v>
      </c>
      <c r="C139" s="48" t="s">
        <v>159</v>
      </c>
      <c r="D139" s="2" t="n">
        <v>111526655</v>
      </c>
      <c r="F139" s="2" t="n">
        <v>109732481</v>
      </c>
      <c r="G139" s="4" t="s">
        <v>45</v>
      </c>
      <c r="H139" s="5" t="n">
        <v>88</v>
      </c>
      <c r="I139" s="6" t="n">
        <v>0.0115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6</v>
      </c>
      <c r="C140" s="48" t="s">
        <v>160</v>
      </c>
      <c r="D140" s="2" t="n">
        <v>115781663</v>
      </c>
      <c r="F140" s="2" t="n">
        <v>117918464</v>
      </c>
      <c r="G140" s="4" t="s">
        <v>40</v>
      </c>
      <c r="H140" s="5" t="n">
        <v>76</v>
      </c>
      <c r="I140" s="6" t="n">
        <v>0.0133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6</v>
      </c>
      <c r="C141" s="48" t="s">
        <v>161</v>
      </c>
      <c r="D141" s="2" t="n">
        <v>152671778</v>
      </c>
      <c r="F141" s="2" t="n">
        <v>147497143</v>
      </c>
      <c r="G141" s="4" t="s">
        <v>45</v>
      </c>
      <c r="H141" s="5" t="n">
        <v>101</v>
      </c>
      <c r="I141" s="6" t="n">
        <v>-0.0818</v>
      </c>
      <c r="J141" s="5" t="n">
        <v>528</v>
      </c>
      <c r="K141" s="6" t="n">
        <v>0</v>
      </c>
    </row>
    <row r="142" customFormat="false" ht="16.2" hidden="false" customHeight="false" outlineLevel="0" collapsed="false">
      <c r="A142" s="48" t="s">
        <v>149</v>
      </c>
      <c r="B142" s="48" t="s">
        <v>46</v>
      </c>
      <c r="C142" s="48" t="s">
        <v>162</v>
      </c>
      <c r="D142" s="2" t="n">
        <v>182090835</v>
      </c>
      <c r="F142" s="2" t="n">
        <v>181346384</v>
      </c>
      <c r="G142" s="4" t="s">
        <v>45</v>
      </c>
      <c r="H142" s="5" t="n">
        <v>170</v>
      </c>
      <c r="I142" s="6" t="n">
        <v>0.0303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6</v>
      </c>
      <c r="C143" s="48" t="s">
        <v>163</v>
      </c>
      <c r="D143" s="2" t="n">
        <v>81366034</v>
      </c>
      <c r="F143" s="2" t="n">
        <v>84410574</v>
      </c>
      <c r="G143" s="4" t="s">
        <v>35</v>
      </c>
      <c r="H143" s="5" t="n">
        <v>75</v>
      </c>
      <c r="I143" s="6" t="n">
        <v>0.0563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23372006</v>
      </c>
      <c r="F144" s="2" t="n">
        <v>29948579</v>
      </c>
      <c r="G144" s="4" t="s">
        <v>38</v>
      </c>
      <c r="H144" s="5" t="n">
        <v>20</v>
      </c>
      <c r="I144" s="6" t="n">
        <v>0.4286</v>
      </c>
      <c r="J144" s="5" t="n">
        <v>123</v>
      </c>
      <c r="K144" s="6" t="n">
        <v>0.0603</v>
      </c>
    </row>
    <row r="145" customFormat="false" ht="16.2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30855160</v>
      </c>
      <c r="F145" s="2" t="n">
        <v>33078226</v>
      </c>
      <c r="G145" s="4" t="s">
        <v>38</v>
      </c>
      <c r="H145" s="5" t="n">
        <v>31</v>
      </c>
      <c r="I145" s="6" t="n">
        <v>0</v>
      </c>
      <c r="J145" s="5" t="n">
        <v>343</v>
      </c>
      <c r="K145" s="6" t="n">
        <v>0.03</v>
      </c>
    </row>
    <row r="146" customFormat="false" ht="16.2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37603370</v>
      </c>
      <c r="F146" s="2" t="n">
        <v>33926095</v>
      </c>
      <c r="G146" s="4" t="s">
        <v>72</v>
      </c>
      <c r="H146" s="5" t="n">
        <v>29</v>
      </c>
      <c r="I146" s="6" t="n">
        <v>-0.0645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46024102</v>
      </c>
      <c r="F147" s="2" t="n">
        <v>53592710</v>
      </c>
      <c r="G147" s="4" t="s">
        <v>38</v>
      </c>
      <c r="H147" s="5" t="n">
        <v>49</v>
      </c>
      <c r="I147" s="6" t="n">
        <v>0.3243</v>
      </c>
      <c r="J147" s="5" t="n">
        <v>397</v>
      </c>
      <c r="K147" s="6" t="n">
        <v>0.0312</v>
      </c>
    </row>
    <row r="148" customFormat="false" ht="16.2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4569774</v>
      </c>
      <c r="F148" s="2" t="n">
        <v>4306671</v>
      </c>
      <c r="G148" s="4" t="s">
        <v>58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16300191</v>
      </c>
      <c r="F149" s="2" t="n">
        <v>15646879</v>
      </c>
      <c r="G149" s="4" t="s">
        <v>58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0</v>
      </c>
      <c r="F150" s="2" t="n">
        <v>10196212</v>
      </c>
      <c r="G150" s="4" t="s">
        <v>98</v>
      </c>
      <c r="H150" s="5" t="n">
        <v>16</v>
      </c>
      <c r="I150" s="6" t="s">
        <v>99</v>
      </c>
      <c r="J150" s="5" t="n">
        <v>83</v>
      </c>
      <c r="K150" s="6" t="s">
        <v>99</v>
      </c>
    </row>
    <row r="151" customFormat="false" ht="16.2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7982395</v>
      </c>
      <c r="F151" s="2" t="n">
        <v>7443016</v>
      </c>
      <c r="G151" s="4" t="s">
        <v>58</v>
      </c>
      <c r="H151" s="5" t="n">
        <v>5</v>
      </c>
      <c r="I151" s="6" t="n">
        <v>0</v>
      </c>
      <c r="J151" s="5" t="n">
        <v>180</v>
      </c>
      <c r="K151" s="6" t="n">
        <v>-0.25</v>
      </c>
    </row>
    <row r="152" customFormat="false" ht="16.2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16931882</v>
      </c>
      <c r="F152" s="2" t="n">
        <v>15975465</v>
      </c>
      <c r="G152" s="4" t="s">
        <v>58</v>
      </c>
      <c r="H152" s="5" t="n">
        <v>15</v>
      </c>
      <c r="I152" s="6" t="n">
        <v>0.0714</v>
      </c>
      <c r="J152" s="5" t="n">
        <v>124</v>
      </c>
      <c r="K152" s="6" t="n">
        <v>0.069</v>
      </c>
    </row>
    <row r="153" customFormat="false" ht="16.2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5477623</v>
      </c>
      <c r="F153" s="2" t="n">
        <v>13188267</v>
      </c>
      <c r="G153" s="4" t="s">
        <v>38</v>
      </c>
      <c r="H153" s="5" t="n">
        <v>7</v>
      </c>
      <c r="I153" s="6" t="n">
        <v>0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28636886</v>
      </c>
      <c r="F154" s="2" t="n">
        <v>33009329</v>
      </c>
      <c r="G154" s="4" t="s">
        <v>38</v>
      </c>
      <c r="H154" s="5" t="n">
        <v>18</v>
      </c>
      <c r="I154" s="6" t="n">
        <v>-0.0526</v>
      </c>
      <c r="J154" s="5" t="n">
        <v>167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84198121</v>
      </c>
      <c r="F155" s="2" t="n">
        <v>86354674</v>
      </c>
      <c r="G155" s="4" t="s">
        <v>40</v>
      </c>
      <c r="H155" s="5" t="n">
        <v>54</v>
      </c>
      <c r="I155" s="6" t="n">
        <v>0.0588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16710333</v>
      </c>
      <c r="F156" s="2" t="n">
        <v>122622672</v>
      </c>
      <c r="G156" s="4" t="s">
        <v>35</v>
      </c>
      <c r="H156" s="5" t="n">
        <v>73</v>
      </c>
      <c r="I156" s="6" t="n">
        <v>0.0139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36124150</v>
      </c>
      <c r="F157" s="2" t="n">
        <v>39450892</v>
      </c>
      <c r="G157" s="4" t="s">
        <v>38</v>
      </c>
      <c r="H157" s="5" t="n">
        <v>28</v>
      </c>
      <c r="I157" s="6" t="n">
        <v>0</v>
      </c>
      <c r="J157" s="5" t="n">
        <v>365</v>
      </c>
      <c r="K157" s="6" t="n">
        <v>0</v>
      </c>
    </row>
    <row r="158" customFormat="false" ht="16.2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2558334</v>
      </c>
      <c r="F158" s="2" t="n">
        <v>2001688</v>
      </c>
      <c r="G158" s="4" t="s">
        <v>72</v>
      </c>
      <c r="H158" s="5" t="n">
        <v>7</v>
      </c>
      <c r="I158" s="6" t="n">
        <v>0</v>
      </c>
      <c r="J158" s="5" t="n">
        <v>60</v>
      </c>
      <c r="K158" s="6" t="n">
        <v>-0.1429</v>
      </c>
    </row>
    <row r="159" customFormat="false" ht="16.2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5256744</v>
      </c>
      <c r="F159" s="2" t="n">
        <v>2674198</v>
      </c>
      <c r="G159" s="4" t="s">
        <v>72</v>
      </c>
      <c r="H159" s="5" t="n">
        <v>5</v>
      </c>
      <c r="I159" s="6" t="n">
        <v>0</v>
      </c>
      <c r="J159" s="5" t="n">
        <v>65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32831189</v>
      </c>
      <c r="F160" s="2" t="n">
        <v>33362520</v>
      </c>
      <c r="G160" s="4" t="s">
        <v>40</v>
      </c>
      <c r="H160" s="5" t="n">
        <v>33</v>
      </c>
      <c r="I160" s="6" t="n">
        <v>0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3707628</v>
      </c>
      <c r="F161" s="2" t="n">
        <v>4164815</v>
      </c>
      <c r="G161" s="4" t="s">
        <v>38</v>
      </c>
      <c r="H161" s="5" t="n">
        <v>6</v>
      </c>
      <c r="I161" s="6" t="n">
        <v>0.2</v>
      </c>
      <c r="J161" s="5" t="n">
        <v>44</v>
      </c>
      <c r="K161" s="6" t="n">
        <v>-0.12</v>
      </c>
    </row>
    <row r="162" customFormat="false" ht="16.2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6160981</v>
      </c>
      <c r="F162" s="2" t="n">
        <v>4644046</v>
      </c>
      <c r="G162" s="4" t="s">
        <v>72</v>
      </c>
      <c r="H162" s="5" t="n">
        <v>3</v>
      </c>
      <c r="I162" s="6" t="n">
        <v>0.5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16402622</v>
      </c>
      <c r="F163" s="2" t="n">
        <v>15285345</v>
      </c>
      <c r="G163" s="4" t="s">
        <v>58</v>
      </c>
      <c r="H163" s="5" t="n">
        <v>12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2787020</v>
      </c>
      <c r="F164" s="2" t="n">
        <v>1788052</v>
      </c>
      <c r="G164" s="4" t="s">
        <v>72</v>
      </c>
      <c r="H164" s="5" t="n">
        <v>6</v>
      </c>
      <c r="I164" s="6" t="n">
        <v>-0.1429</v>
      </c>
      <c r="J164" s="5" t="n">
        <v>25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7782438</v>
      </c>
      <c r="F165" s="2" t="n">
        <v>8252979</v>
      </c>
      <c r="G165" s="4" t="s">
        <v>35</v>
      </c>
      <c r="H165" s="5" t="n">
        <v>6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8</v>
      </c>
      <c r="C166" s="48" t="s">
        <v>121</v>
      </c>
      <c r="D166" s="2" t="n">
        <v>4386715</v>
      </c>
      <c r="F166" s="2" t="n">
        <v>4222964</v>
      </c>
      <c r="G166" s="4" t="s">
        <v>58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8</v>
      </c>
      <c r="C167" s="48" t="s">
        <v>186</v>
      </c>
      <c r="D167" s="2" t="n">
        <v>4640156</v>
      </c>
      <c r="F167" s="2" t="n">
        <v>1926821</v>
      </c>
      <c r="G167" s="4" t="s">
        <v>72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27034890</v>
      </c>
      <c r="F168" s="2" t="n">
        <v>22305132</v>
      </c>
      <c r="G168" s="4" t="s">
        <v>72</v>
      </c>
      <c r="H168" s="5" t="n">
        <v>21</v>
      </c>
      <c r="I168" s="6" t="n">
        <v>0</v>
      </c>
      <c r="J168" s="5" t="n">
        <v>92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19010888</v>
      </c>
      <c r="F169" s="2" t="n">
        <v>14828830</v>
      </c>
      <c r="G169" s="4" t="s">
        <v>72</v>
      </c>
      <c r="H169" s="5" t="n">
        <v>15</v>
      </c>
      <c r="I169" s="6" t="n">
        <v>0.3636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4323543</v>
      </c>
      <c r="F170" s="2" t="n">
        <v>4166832</v>
      </c>
      <c r="G170" s="4" t="s">
        <v>58</v>
      </c>
      <c r="H170" s="5" t="n">
        <v>5</v>
      </c>
      <c r="I170" s="6" t="n">
        <v>-0.1667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6006470</v>
      </c>
      <c r="F171" s="2" t="n">
        <v>5607051</v>
      </c>
      <c r="G171" s="4" t="s">
        <v>58</v>
      </c>
      <c r="H171" s="5" t="n">
        <v>8</v>
      </c>
      <c r="I171" s="6" t="n">
        <v>-0.1111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4460941</v>
      </c>
      <c r="F172" s="2" t="n">
        <v>4044713</v>
      </c>
      <c r="G172" s="4" t="s">
        <v>72</v>
      </c>
      <c r="H172" s="5" t="n">
        <v>5</v>
      </c>
      <c r="I172" s="6" t="n">
        <v>0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43206626</v>
      </c>
      <c r="F173" s="2" t="n">
        <v>38889060</v>
      </c>
      <c r="G173" s="4" t="s">
        <v>72</v>
      </c>
      <c r="H173" s="5" t="n">
        <v>30</v>
      </c>
      <c r="I173" s="6" t="n">
        <v>0.0714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52757925</v>
      </c>
      <c r="F174" s="2" t="n">
        <v>53198831</v>
      </c>
      <c r="G174" s="4" t="s">
        <v>40</v>
      </c>
      <c r="H174" s="5" t="n">
        <v>48</v>
      </c>
      <c r="I174" s="6" t="n">
        <v>0.0667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14327382</v>
      </c>
      <c r="F175" s="2" t="n">
        <v>14261110</v>
      </c>
      <c r="G175" s="4" t="s">
        <v>45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6574833</v>
      </c>
      <c r="F176" s="2" t="n">
        <v>6147401</v>
      </c>
      <c r="G176" s="4" t="s">
        <v>58</v>
      </c>
      <c r="H176" s="5" t="n">
        <v>10</v>
      </c>
      <c r="I176" s="6" t="n">
        <v>0.25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2495337</v>
      </c>
      <c r="F177" s="2" t="n">
        <v>1596571</v>
      </c>
      <c r="G177" s="4" t="s">
        <v>72</v>
      </c>
      <c r="H177" s="5" t="n">
        <v>5</v>
      </c>
      <c r="I177" s="6" t="n">
        <v>0</v>
      </c>
      <c r="J177" s="5" t="n">
        <v>24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17116800</v>
      </c>
      <c r="F178" s="2" t="n">
        <v>13549578</v>
      </c>
      <c r="G178" s="4" t="s">
        <v>72</v>
      </c>
      <c r="H178" s="5" t="n">
        <v>15</v>
      </c>
      <c r="I178" s="6" t="n">
        <v>-0.0625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8646025</v>
      </c>
      <c r="F179" s="2" t="n">
        <v>7705669</v>
      </c>
      <c r="G179" s="4" t="s">
        <v>72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15276437</v>
      </c>
      <c r="F180" s="2" t="n">
        <v>14299033</v>
      </c>
      <c r="G180" s="4" t="s">
        <v>58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1025731</v>
      </c>
      <c r="F181" s="2" t="n">
        <v>9849693</v>
      </c>
      <c r="G181" s="4" t="s">
        <v>72</v>
      </c>
      <c r="H181" s="5" t="n">
        <v>13</v>
      </c>
      <c r="I181" s="6" t="n">
        <v>0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4985670</v>
      </c>
      <c r="F182" s="2" t="n">
        <v>13852982</v>
      </c>
      <c r="G182" s="4" t="s">
        <v>72</v>
      </c>
      <c r="H182" s="5" t="n">
        <v>13</v>
      </c>
      <c r="I182" s="6" t="n">
        <v>-0.0714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1705328</v>
      </c>
      <c r="F183" s="2" t="n">
        <v>1727975</v>
      </c>
      <c r="G183" s="4" t="s">
        <v>40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106102</v>
      </c>
      <c r="F184" s="2" t="n">
        <v>2133336</v>
      </c>
      <c r="G184" s="4" t="s">
        <v>40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10643998</v>
      </c>
      <c r="F185" s="2" t="n">
        <v>9808310</v>
      </c>
      <c r="G185" s="4" t="s">
        <v>72</v>
      </c>
      <c r="H185" s="5" t="n">
        <v>9</v>
      </c>
      <c r="I185" s="6" t="n">
        <v>0.125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1914308</v>
      </c>
      <c r="F186" s="2" t="n">
        <v>12043168</v>
      </c>
      <c r="G186" s="4" t="s">
        <v>40</v>
      </c>
      <c r="H186" s="5" t="n">
        <v>7</v>
      </c>
      <c r="I186" s="6" t="n">
        <v>-0.125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3751625</v>
      </c>
      <c r="F187" s="2" t="n">
        <v>3669722</v>
      </c>
      <c r="G187" s="4" t="s">
        <v>45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140033677</v>
      </c>
      <c r="F188" s="2" t="n">
        <v>136191298</v>
      </c>
      <c r="G188" s="4" t="s">
        <v>45</v>
      </c>
      <c r="H188" s="5" t="n">
        <v>71</v>
      </c>
      <c r="I188" s="6" t="n">
        <v>-0.0139</v>
      </c>
      <c r="J188" s="5" t="n">
        <v>389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4267031</v>
      </c>
      <c r="F189" s="2" t="n">
        <v>5573815</v>
      </c>
      <c r="G189" s="4" t="s">
        <v>38</v>
      </c>
      <c r="H189" s="5" t="n">
        <v>7</v>
      </c>
      <c r="I189" s="6" t="n">
        <v>0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6975900</v>
      </c>
      <c r="F190" s="2" t="n">
        <v>6605758</v>
      </c>
      <c r="G190" s="4" t="s">
        <v>58</v>
      </c>
      <c r="H190" s="5" t="n">
        <v>5</v>
      </c>
      <c r="I190" s="6" t="n">
        <v>0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5702016</v>
      </c>
      <c r="F191" s="2" t="n">
        <v>6175351</v>
      </c>
      <c r="G191" s="4" t="s">
        <v>38</v>
      </c>
      <c r="H191" s="5" t="n">
        <v>7</v>
      </c>
      <c r="I191" s="6" t="n">
        <v>-0.125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4574298</v>
      </c>
      <c r="F192" s="2" t="n">
        <v>3309795</v>
      </c>
      <c r="G192" s="4" t="s">
        <v>72</v>
      </c>
      <c r="H192" s="5" t="n">
        <v>5</v>
      </c>
      <c r="I192" s="6" t="n">
        <v>0</v>
      </c>
      <c r="J192" s="5" t="n">
        <v>40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13541650</v>
      </c>
      <c r="F193" s="2" t="n">
        <v>12919165</v>
      </c>
      <c r="G193" s="4" t="s">
        <v>58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8</v>
      </c>
      <c r="C194" s="48" t="s">
        <v>213</v>
      </c>
      <c r="D194" s="2" t="n">
        <v>4801265</v>
      </c>
      <c r="F194" s="2" t="n">
        <v>4711244</v>
      </c>
      <c r="G194" s="4" t="s">
        <v>45</v>
      </c>
      <c r="H194" s="5" t="n">
        <v>3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8</v>
      </c>
      <c r="C195" s="48" t="s">
        <v>131</v>
      </c>
      <c r="D195" s="2" t="n">
        <v>5735463</v>
      </c>
      <c r="F195" s="2" t="n">
        <v>5107424</v>
      </c>
      <c r="G195" s="4" t="s">
        <v>72</v>
      </c>
      <c r="H195" s="5" t="n">
        <v>7</v>
      </c>
      <c r="I195" s="6" t="n">
        <v>0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1338726</v>
      </c>
      <c r="F196" s="2" t="n">
        <v>1226472</v>
      </c>
      <c r="G196" s="4" t="s">
        <v>72</v>
      </c>
      <c r="H196" s="5" t="n">
        <v>3</v>
      </c>
      <c r="I196" s="6" t="n">
        <v>0</v>
      </c>
      <c r="J196" s="5" t="n">
        <v>0</v>
      </c>
      <c r="K196" s="6" t="s">
        <v>99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835456426</v>
      </c>
      <c r="F197" s="2" t="n">
        <v>816558014</v>
      </c>
      <c r="G197" s="4" t="s">
        <v>45</v>
      </c>
      <c r="H197" s="5" t="n">
        <v>716</v>
      </c>
      <c r="I197" s="6" t="n">
        <v>0.0317</v>
      </c>
      <c r="J197" s="5" t="n">
        <v>1354</v>
      </c>
      <c r="K197" s="6" t="n">
        <v>0.0265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709092441</v>
      </c>
      <c r="F198" s="2" t="n">
        <v>737801684</v>
      </c>
      <c r="G198" s="4" t="s">
        <v>35</v>
      </c>
      <c r="H198" s="5" t="n">
        <v>625</v>
      </c>
      <c r="I198" s="6" t="n">
        <v>0.0081</v>
      </c>
      <c r="J198" s="5" t="n">
        <v>1420</v>
      </c>
      <c r="K198" s="6" t="n">
        <v>-0.0105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325813554</v>
      </c>
      <c r="F199" s="2" t="n">
        <v>368636191</v>
      </c>
      <c r="G199" s="4" t="s">
        <v>38</v>
      </c>
      <c r="H199" s="5" t="n">
        <v>350</v>
      </c>
      <c r="I199" s="6" t="n">
        <v>0.0542</v>
      </c>
      <c r="J199" s="5" t="n">
        <v>996</v>
      </c>
      <c r="K199" s="6" t="n">
        <v>-0.033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030130098</v>
      </c>
      <c r="F200" s="2" t="n">
        <v>1041247854</v>
      </c>
      <c r="G200" s="4" t="s">
        <v>40</v>
      </c>
      <c r="H200" s="5" t="n">
        <v>786</v>
      </c>
      <c r="I200" s="6" t="n">
        <v>0.0383</v>
      </c>
      <c r="J200" s="5" t="n">
        <v>1871</v>
      </c>
      <c r="K200" s="6" t="n">
        <v>0.028</v>
      </c>
    </row>
    <row r="201" customFormat="false" ht="16.2" hidden="false" customHeight="false" outlineLevel="0" collapsed="false">
      <c r="A201" s="48" t="s">
        <v>216</v>
      </c>
      <c r="B201" s="48" t="s">
        <v>46</v>
      </c>
      <c r="C201" s="48" t="s">
        <v>221</v>
      </c>
      <c r="D201" s="2" t="n">
        <v>106032340</v>
      </c>
      <c r="F201" s="2" t="n">
        <v>107091093</v>
      </c>
      <c r="G201" s="4" t="s">
        <v>40</v>
      </c>
      <c r="H201" s="5" t="n">
        <v>110</v>
      </c>
      <c r="I201" s="6" t="n">
        <v>-0.0351</v>
      </c>
      <c r="J201" s="5" t="n">
        <v>441</v>
      </c>
      <c r="K201" s="6" t="n">
        <v>-0.1982</v>
      </c>
    </row>
    <row r="202" customFormat="false" ht="16.2" hidden="false" customHeight="false" outlineLevel="0" collapsed="false">
      <c r="A202" s="48" t="s">
        <v>216</v>
      </c>
      <c r="B202" s="48" t="s">
        <v>46</v>
      </c>
      <c r="C202" s="48" t="s">
        <v>222</v>
      </c>
      <c r="D202" s="2" t="n">
        <v>137242114</v>
      </c>
      <c r="F202" s="2" t="n">
        <v>134136913</v>
      </c>
      <c r="G202" s="4" t="s">
        <v>45</v>
      </c>
      <c r="H202" s="5" t="n">
        <v>97</v>
      </c>
      <c r="I202" s="6" t="n">
        <v>0</v>
      </c>
      <c r="J202" s="5" t="n">
        <v>566</v>
      </c>
      <c r="K202" s="6" t="n">
        <v>-0.0645</v>
      </c>
    </row>
    <row r="203" customFormat="false" ht="16.2" hidden="false" customHeight="false" outlineLevel="0" collapsed="false">
      <c r="A203" s="48" t="s">
        <v>216</v>
      </c>
      <c r="B203" s="48" t="s">
        <v>46</v>
      </c>
      <c r="C203" s="48" t="s">
        <v>223</v>
      </c>
      <c r="D203" s="2" t="n">
        <v>89202532</v>
      </c>
      <c r="F203" s="2" t="n">
        <v>86977444</v>
      </c>
      <c r="G203" s="4" t="s">
        <v>45</v>
      </c>
      <c r="H203" s="5" t="n">
        <v>60</v>
      </c>
      <c r="I203" s="6" t="n">
        <v>0</v>
      </c>
      <c r="J203" s="5" t="n">
        <v>516</v>
      </c>
      <c r="K203" s="6" t="n">
        <v>-0.0549</v>
      </c>
    </row>
    <row r="204" customFormat="false" ht="16.2" hidden="false" customHeight="false" outlineLevel="0" collapsed="false">
      <c r="A204" s="48" t="s">
        <v>216</v>
      </c>
      <c r="B204" s="48" t="s">
        <v>46</v>
      </c>
      <c r="C204" s="48" t="s">
        <v>224</v>
      </c>
      <c r="D204" s="2" t="n">
        <v>48280446</v>
      </c>
      <c r="F204" s="2" t="n">
        <v>49609761</v>
      </c>
      <c r="G204" s="4" t="s">
        <v>40</v>
      </c>
      <c r="H204" s="5" t="n">
        <v>33</v>
      </c>
      <c r="I204" s="6" t="n">
        <v>-0.0294</v>
      </c>
      <c r="J204" s="5" t="n">
        <v>94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6</v>
      </c>
      <c r="C205" s="48" t="s">
        <v>225</v>
      </c>
      <c r="D205" s="2" t="n">
        <v>74941889</v>
      </c>
      <c r="F205" s="2" t="n">
        <v>67160177</v>
      </c>
      <c r="G205" s="4" t="s">
        <v>72</v>
      </c>
      <c r="H205" s="5" t="n">
        <v>80</v>
      </c>
      <c r="I205" s="6" t="n">
        <v>-0.0476</v>
      </c>
      <c r="J205" s="5" t="n">
        <v>380</v>
      </c>
      <c r="K205" s="6" t="n">
        <v>-0.0663</v>
      </c>
    </row>
    <row r="206" customFormat="false" ht="16.2" hidden="false" customHeight="false" outlineLevel="0" collapsed="false">
      <c r="A206" s="48" t="s">
        <v>216</v>
      </c>
      <c r="B206" s="48" t="s">
        <v>46</v>
      </c>
      <c r="C206" s="48" t="s">
        <v>226</v>
      </c>
      <c r="D206" s="2" t="n">
        <v>116630816</v>
      </c>
      <c r="F206" s="2" t="n">
        <v>114684774</v>
      </c>
      <c r="G206" s="4" t="s">
        <v>45</v>
      </c>
      <c r="H206" s="5" t="n">
        <v>80</v>
      </c>
      <c r="I206" s="6" t="n">
        <v>0.039</v>
      </c>
      <c r="J206" s="5" t="n">
        <v>561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6</v>
      </c>
      <c r="C207" s="48" t="s">
        <v>227</v>
      </c>
      <c r="D207" s="2" t="n">
        <v>33442085</v>
      </c>
      <c r="F207" s="2" t="n">
        <v>39304837</v>
      </c>
      <c r="G207" s="4" t="s">
        <v>38</v>
      </c>
      <c r="H207" s="5" t="n">
        <v>34</v>
      </c>
      <c r="I207" s="6" t="n">
        <v>0</v>
      </c>
      <c r="J207" s="5" t="n">
        <v>274</v>
      </c>
      <c r="K207" s="6" t="n">
        <v>0.2124</v>
      </c>
    </row>
    <row r="208" customFormat="false" ht="16.2" hidden="false" customHeight="false" outlineLevel="0" collapsed="false">
      <c r="A208" s="48" t="s">
        <v>216</v>
      </c>
      <c r="B208" s="48" t="s">
        <v>46</v>
      </c>
      <c r="C208" s="48" t="s">
        <v>228</v>
      </c>
      <c r="D208" s="2" t="n">
        <v>238725936</v>
      </c>
      <c r="F208" s="2" t="n">
        <v>234362125</v>
      </c>
      <c r="G208" s="4" t="s">
        <v>45</v>
      </c>
      <c r="H208" s="5" t="n">
        <v>213</v>
      </c>
      <c r="I208" s="6" t="n">
        <v>0.024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6</v>
      </c>
      <c r="C209" s="48" t="s">
        <v>229</v>
      </c>
      <c r="D209" s="2" t="n">
        <v>300222141</v>
      </c>
      <c r="F209" s="2" t="n">
        <v>326362128</v>
      </c>
      <c r="G209" s="4" t="s">
        <v>38</v>
      </c>
      <c r="H209" s="5" t="n">
        <v>268</v>
      </c>
      <c r="I209" s="6" t="n">
        <v>0.0469</v>
      </c>
      <c r="J209" s="5" t="n">
        <v>1180</v>
      </c>
      <c r="K209" s="6" t="n">
        <v>0.0886</v>
      </c>
    </row>
    <row r="210" customFormat="false" ht="16.2" hidden="false" customHeight="false" outlineLevel="0" collapsed="false">
      <c r="A210" s="48" t="s">
        <v>216</v>
      </c>
      <c r="B210" s="48" t="s">
        <v>46</v>
      </c>
      <c r="C210" s="48" t="s">
        <v>230</v>
      </c>
      <c r="D210" s="2" t="n">
        <v>222233646</v>
      </c>
      <c r="F210" s="2" t="n">
        <v>221226701</v>
      </c>
      <c r="G210" s="4" t="s">
        <v>45</v>
      </c>
      <c r="H210" s="5" t="n">
        <v>196</v>
      </c>
      <c r="I210" s="6" t="n">
        <v>0.037</v>
      </c>
      <c r="J210" s="5" t="n">
        <v>545</v>
      </c>
      <c r="K210" s="6" t="n">
        <v>-0.0652</v>
      </c>
    </row>
    <row r="211" customFormat="false" ht="16.2" hidden="false" customHeight="false" outlineLevel="0" collapsed="false">
      <c r="A211" s="48" t="s">
        <v>216</v>
      </c>
      <c r="B211" s="48" t="s">
        <v>46</v>
      </c>
      <c r="C211" s="48" t="s">
        <v>231</v>
      </c>
      <c r="D211" s="2" t="n">
        <v>226898664</v>
      </c>
      <c r="F211" s="2" t="n">
        <v>221504190</v>
      </c>
      <c r="G211" s="4" t="s">
        <v>45</v>
      </c>
      <c r="H211" s="5" t="n">
        <v>172</v>
      </c>
      <c r="I211" s="6" t="n">
        <v>0.0818</v>
      </c>
      <c r="J211" s="5" t="n">
        <v>1001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6</v>
      </c>
      <c r="C212" s="48" t="s">
        <v>232</v>
      </c>
      <c r="D212" s="2" t="n">
        <v>126110324</v>
      </c>
      <c r="F212" s="2" t="n">
        <v>122269443</v>
      </c>
      <c r="G212" s="4" t="s">
        <v>45</v>
      </c>
      <c r="H212" s="5" t="n">
        <v>96</v>
      </c>
      <c r="I212" s="6" t="n">
        <v>0.0787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6</v>
      </c>
      <c r="C213" s="48" t="s">
        <v>233</v>
      </c>
      <c r="D213" s="2" t="n">
        <v>141697402</v>
      </c>
      <c r="F213" s="2" t="n">
        <v>148871306</v>
      </c>
      <c r="G213" s="4" t="s">
        <v>35</v>
      </c>
      <c r="H213" s="5" t="n">
        <v>100</v>
      </c>
      <c r="I213" s="6" t="n">
        <v>0.0526</v>
      </c>
      <c r="J213" s="5" t="n">
        <v>927</v>
      </c>
      <c r="K213" s="6" t="n">
        <v>-0.0804</v>
      </c>
    </row>
    <row r="214" customFormat="false" ht="16.2" hidden="false" customHeight="false" outlineLevel="0" collapsed="false">
      <c r="A214" s="48" t="s">
        <v>216</v>
      </c>
      <c r="B214" s="48" t="s">
        <v>46</v>
      </c>
      <c r="C214" s="48" t="s">
        <v>234</v>
      </c>
      <c r="D214" s="2" t="n">
        <v>62347856</v>
      </c>
      <c r="F214" s="2" t="n">
        <v>62702464</v>
      </c>
      <c r="G214" s="4" t="s">
        <v>40</v>
      </c>
      <c r="H214" s="5" t="n">
        <v>65</v>
      </c>
      <c r="I214" s="6" t="n">
        <v>-0.0714</v>
      </c>
      <c r="J214" s="5" t="n">
        <v>316</v>
      </c>
      <c r="K214" s="6" t="n">
        <v>0.0395</v>
      </c>
    </row>
    <row r="215" customFormat="false" ht="16.2" hidden="false" customHeight="false" outlineLevel="0" collapsed="false">
      <c r="A215" s="48" t="s">
        <v>216</v>
      </c>
      <c r="B215" s="48" t="s">
        <v>46</v>
      </c>
      <c r="C215" s="48" t="s">
        <v>235</v>
      </c>
      <c r="D215" s="2" t="n">
        <v>255612478</v>
      </c>
      <c r="F215" s="2" t="n">
        <v>249844870</v>
      </c>
      <c r="G215" s="4" t="s">
        <v>45</v>
      </c>
      <c r="H215" s="5" t="n">
        <v>194</v>
      </c>
      <c r="I215" s="6" t="n">
        <v>0.0374</v>
      </c>
      <c r="J215" s="5" t="n">
        <v>926</v>
      </c>
      <c r="K215" s="6" t="n">
        <v>0.0054</v>
      </c>
    </row>
    <row r="216" customFormat="false" ht="16.2" hidden="false" customHeight="false" outlineLevel="0" collapsed="false">
      <c r="A216" s="48" t="s">
        <v>216</v>
      </c>
      <c r="B216" s="48" t="s">
        <v>68</v>
      </c>
      <c r="C216" s="48" t="s">
        <v>236</v>
      </c>
      <c r="D216" s="2" t="n">
        <v>94044849</v>
      </c>
      <c r="F216" s="2" t="n">
        <v>106197498</v>
      </c>
      <c r="G216" s="4" t="s">
        <v>38</v>
      </c>
      <c r="H216" s="5" t="n">
        <v>59</v>
      </c>
      <c r="I216" s="6" t="n">
        <v>0.0172</v>
      </c>
      <c r="J216" s="5" t="n">
        <v>371</v>
      </c>
      <c r="K216" s="6" t="n">
        <v>0.0027</v>
      </c>
    </row>
    <row r="217" customFormat="false" ht="16.2" hidden="false" customHeight="false" outlineLevel="0" collapsed="false">
      <c r="A217" s="48" t="s">
        <v>216</v>
      </c>
      <c r="B217" s="48" t="s">
        <v>68</v>
      </c>
      <c r="C217" s="48" t="s">
        <v>237</v>
      </c>
      <c r="D217" s="2" t="n">
        <v>14347518</v>
      </c>
      <c r="F217" s="2" t="n">
        <v>13751083</v>
      </c>
      <c r="G217" s="4" t="s">
        <v>58</v>
      </c>
      <c r="H217" s="5" t="n">
        <v>15</v>
      </c>
      <c r="I217" s="6" t="n">
        <v>0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8</v>
      </c>
      <c r="C218" s="48" t="s">
        <v>238</v>
      </c>
      <c r="D218" s="2" t="n">
        <v>50292926</v>
      </c>
      <c r="F218" s="2" t="n">
        <v>52935036</v>
      </c>
      <c r="G218" s="4" t="s">
        <v>35</v>
      </c>
      <c r="H218" s="5" t="n">
        <v>41</v>
      </c>
      <c r="I218" s="6" t="n">
        <v>0.025</v>
      </c>
      <c r="J218" s="5" t="n">
        <v>309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8</v>
      </c>
      <c r="C219" s="48" t="s">
        <v>239</v>
      </c>
      <c r="D219" s="2" t="n">
        <v>40937</v>
      </c>
      <c r="F219" s="2" t="n">
        <v>34102</v>
      </c>
      <c r="G219" s="4" t="s">
        <v>72</v>
      </c>
      <c r="H219" s="5" t="n">
        <v>10</v>
      </c>
      <c r="I219" s="6" t="n">
        <v>0.111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8</v>
      </c>
      <c r="C220" s="48" t="s">
        <v>240</v>
      </c>
      <c r="D220" s="2" t="n">
        <v>0</v>
      </c>
      <c r="F220" s="2" t="n">
        <v>31736813</v>
      </c>
      <c r="G220" s="4" t="s">
        <v>98</v>
      </c>
      <c r="H220" s="5" t="n">
        <v>41</v>
      </c>
      <c r="I220" s="6" t="s">
        <v>99</v>
      </c>
      <c r="J220" s="5" t="n">
        <v>247</v>
      </c>
      <c r="K220" s="6" t="s">
        <v>99</v>
      </c>
    </row>
    <row r="221" customFormat="false" ht="16.2" hidden="false" customHeight="false" outlineLevel="0" collapsed="false">
      <c r="A221" s="48" t="s">
        <v>216</v>
      </c>
      <c r="B221" s="48" t="s">
        <v>68</v>
      </c>
      <c r="C221" s="48" t="s">
        <v>241</v>
      </c>
      <c r="D221" s="2" t="n">
        <v>7269832</v>
      </c>
      <c r="F221" s="2" t="n">
        <v>7952973</v>
      </c>
      <c r="G221" s="4" t="s">
        <v>38</v>
      </c>
      <c r="H221" s="5" t="n">
        <v>7</v>
      </c>
      <c r="I221" s="6" t="n">
        <v>0.1667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8</v>
      </c>
      <c r="C222" s="48" t="s">
        <v>242</v>
      </c>
      <c r="D222" s="2" t="n">
        <v>9073750</v>
      </c>
      <c r="F222" s="2" t="n">
        <v>8864783</v>
      </c>
      <c r="G222" s="4" t="s">
        <v>45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8</v>
      </c>
      <c r="C223" s="48" t="s">
        <v>243</v>
      </c>
      <c r="D223" s="2" t="n">
        <v>39162583</v>
      </c>
      <c r="F223" s="2" t="n">
        <v>37718412</v>
      </c>
      <c r="G223" s="4" t="s">
        <v>58</v>
      </c>
      <c r="H223" s="5" t="n">
        <v>24</v>
      </c>
      <c r="I223" s="6" t="n">
        <v>0.0435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8</v>
      </c>
      <c r="C224" s="48" t="s">
        <v>244</v>
      </c>
      <c r="D224" s="2" t="n">
        <v>22981444</v>
      </c>
      <c r="F224" s="2" t="n">
        <v>32427190</v>
      </c>
      <c r="G224" s="4" t="s">
        <v>38</v>
      </c>
      <c r="H224" s="5" t="n">
        <v>15</v>
      </c>
      <c r="I224" s="6" t="n">
        <v>0.3636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6</v>
      </c>
      <c r="B225" s="48" t="s">
        <v>68</v>
      </c>
      <c r="C225" s="48" t="s">
        <v>245</v>
      </c>
      <c r="D225" s="2" t="n">
        <v>4091320</v>
      </c>
      <c r="F225" s="2" t="n">
        <v>6315719</v>
      </c>
      <c r="G225" s="4" t="s">
        <v>38</v>
      </c>
      <c r="H225" s="5" t="n">
        <v>5</v>
      </c>
      <c r="I225" s="6" t="n">
        <v>0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8</v>
      </c>
      <c r="C226" s="48" t="s">
        <v>246</v>
      </c>
      <c r="D226" s="2" t="n">
        <v>59135715</v>
      </c>
      <c r="F226" s="2" t="n">
        <v>59691969</v>
      </c>
      <c r="G226" s="4" t="s">
        <v>40</v>
      </c>
      <c r="H226" s="5" t="n">
        <v>45</v>
      </c>
      <c r="I226" s="6" t="n">
        <v>0.125</v>
      </c>
      <c r="J226" s="5" t="n">
        <v>201</v>
      </c>
      <c r="K226" s="6" t="n">
        <v>0.0101</v>
      </c>
    </row>
    <row r="227" customFormat="false" ht="16.2" hidden="false" customHeight="false" outlineLevel="0" collapsed="false">
      <c r="A227" s="48" t="s">
        <v>216</v>
      </c>
      <c r="B227" s="48" t="s">
        <v>68</v>
      </c>
      <c r="C227" s="48" t="s">
        <v>247</v>
      </c>
      <c r="D227" s="2" t="n">
        <v>13552566</v>
      </c>
      <c r="F227" s="2" t="n">
        <v>11472010</v>
      </c>
      <c r="G227" s="4" t="s">
        <v>72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8</v>
      </c>
      <c r="C228" s="48" t="s">
        <v>248</v>
      </c>
      <c r="D228" s="2" t="n">
        <v>83092088</v>
      </c>
      <c r="F228" s="2" t="n">
        <v>108395516</v>
      </c>
      <c r="G228" s="4" t="s">
        <v>38</v>
      </c>
      <c r="H228" s="5" t="n">
        <v>43</v>
      </c>
      <c r="I228" s="6" t="n">
        <v>0.1622</v>
      </c>
      <c r="J228" s="5" t="n">
        <v>486</v>
      </c>
      <c r="K228" s="6" t="n">
        <v>1.4796</v>
      </c>
    </row>
    <row r="229" customFormat="false" ht="16.2" hidden="false" customHeight="false" outlineLevel="0" collapsed="false">
      <c r="A229" s="48" t="s">
        <v>216</v>
      </c>
      <c r="B229" s="48" t="s">
        <v>68</v>
      </c>
      <c r="C229" s="48" t="s">
        <v>249</v>
      </c>
      <c r="D229" s="2" t="n">
        <v>168418729</v>
      </c>
      <c r="F229" s="2" t="n">
        <v>189265182</v>
      </c>
      <c r="G229" s="4" t="s">
        <v>38</v>
      </c>
      <c r="H229" s="5" t="n">
        <v>70</v>
      </c>
      <c r="I229" s="6" t="n">
        <v>0.0606</v>
      </c>
      <c r="J229" s="5" t="n">
        <v>302</v>
      </c>
      <c r="K229" s="6" t="n">
        <v>0.3604</v>
      </c>
    </row>
    <row r="230" customFormat="false" ht="16.2" hidden="false" customHeight="false" outlineLevel="0" collapsed="false">
      <c r="A230" s="48" t="s">
        <v>216</v>
      </c>
      <c r="B230" s="48" t="s">
        <v>68</v>
      </c>
      <c r="C230" s="48" t="s">
        <v>250</v>
      </c>
      <c r="D230" s="2" t="n">
        <v>63529032</v>
      </c>
      <c r="F230" s="2" t="n">
        <v>66148905</v>
      </c>
      <c r="G230" s="4" t="s">
        <v>35</v>
      </c>
      <c r="H230" s="5" t="n">
        <v>43</v>
      </c>
      <c r="I230" s="6" t="n">
        <v>0.0238</v>
      </c>
      <c r="J230" s="5" t="n">
        <v>200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8</v>
      </c>
      <c r="C231" s="48" t="s">
        <v>251</v>
      </c>
      <c r="D231" s="2" t="n">
        <v>72464594</v>
      </c>
      <c r="F231" s="2" t="n">
        <v>132805615</v>
      </c>
      <c r="G231" s="4" t="s">
        <v>38</v>
      </c>
      <c r="H231" s="5" t="n">
        <v>86</v>
      </c>
      <c r="I231" s="6" t="n">
        <v>0.6863</v>
      </c>
      <c r="J231" s="5" t="n">
        <v>272</v>
      </c>
      <c r="K231" s="6" t="n">
        <v>0.3532</v>
      </c>
    </row>
    <row r="232" customFormat="false" ht="16.2" hidden="false" customHeight="false" outlineLevel="0" collapsed="false">
      <c r="A232" s="48" t="s">
        <v>216</v>
      </c>
      <c r="B232" s="48" t="s">
        <v>68</v>
      </c>
      <c r="C232" s="48" t="s">
        <v>252</v>
      </c>
      <c r="D232" s="2" t="n">
        <v>15826889</v>
      </c>
      <c r="F232" s="2" t="n">
        <v>17891335</v>
      </c>
      <c r="G232" s="4" t="s">
        <v>38</v>
      </c>
      <c r="H232" s="5" t="n">
        <v>9</v>
      </c>
      <c r="I232" s="6" t="n">
        <v>-0.1818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8</v>
      </c>
      <c r="C233" s="48" t="s">
        <v>253</v>
      </c>
      <c r="D233" s="2" t="n">
        <v>24224354</v>
      </c>
      <c r="F233" s="2" t="n">
        <v>23583714</v>
      </c>
      <c r="G233" s="4" t="s">
        <v>45</v>
      </c>
      <c r="H233" s="5" t="n">
        <v>15</v>
      </c>
      <c r="I233" s="6" t="n">
        <v>0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8</v>
      </c>
      <c r="C234" s="48" t="s">
        <v>254</v>
      </c>
      <c r="D234" s="2" t="n">
        <v>15155990</v>
      </c>
      <c r="F234" s="2" t="n">
        <v>14172891</v>
      </c>
      <c r="G234" s="4" t="s">
        <v>58</v>
      </c>
      <c r="H234" s="5" t="n">
        <v>9</v>
      </c>
      <c r="I234" s="6" t="n">
        <v>0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8</v>
      </c>
      <c r="C235" s="48" t="s">
        <v>255</v>
      </c>
      <c r="D235" s="2" t="n">
        <v>10917211</v>
      </c>
      <c r="F235" s="2" t="n">
        <v>9690218</v>
      </c>
      <c r="G235" s="4" t="s">
        <v>72</v>
      </c>
      <c r="H235" s="5" t="n">
        <v>4</v>
      </c>
      <c r="I235" s="6" t="n">
        <v>-0.2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8</v>
      </c>
      <c r="C236" s="48" t="s">
        <v>256</v>
      </c>
      <c r="D236" s="2" t="n">
        <v>12723482</v>
      </c>
      <c r="F236" s="2" t="n">
        <v>13212247</v>
      </c>
      <c r="G236" s="4" t="s">
        <v>35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8</v>
      </c>
      <c r="C237" s="48" t="s">
        <v>257</v>
      </c>
      <c r="D237" s="2" t="n">
        <v>6534147</v>
      </c>
      <c r="F237" s="2" t="n">
        <v>6049909</v>
      </c>
      <c r="G237" s="4" t="s">
        <v>72</v>
      </c>
      <c r="H237" s="5" t="n">
        <v>6</v>
      </c>
      <c r="I237" s="6" t="n">
        <v>-0.1429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8</v>
      </c>
      <c r="C238" s="48" t="s">
        <v>258</v>
      </c>
      <c r="D238" s="2" t="n">
        <v>20866415</v>
      </c>
      <c r="F238" s="2" t="n">
        <v>21269811</v>
      </c>
      <c r="G238" s="4" t="s">
        <v>40</v>
      </c>
      <c r="H238" s="5" t="n">
        <v>14</v>
      </c>
      <c r="I238" s="6" t="n">
        <v>-0.0667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8</v>
      </c>
      <c r="C239" s="48" t="s">
        <v>259</v>
      </c>
      <c r="D239" s="2" t="n">
        <v>5271904</v>
      </c>
      <c r="F239" s="2" t="n">
        <v>6575056</v>
      </c>
      <c r="G239" s="4" t="s">
        <v>38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8</v>
      </c>
      <c r="C240" s="48" t="s">
        <v>260</v>
      </c>
      <c r="D240" s="2" t="n">
        <v>8753853</v>
      </c>
      <c r="F240" s="2" t="n">
        <v>6429285</v>
      </c>
      <c r="G240" s="4" t="s">
        <v>72</v>
      </c>
      <c r="H240" s="5" t="n">
        <v>6</v>
      </c>
      <c r="I240" s="6" t="n">
        <v>0</v>
      </c>
      <c r="J240" s="5" t="n">
        <v>58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8</v>
      </c>
      <c r="C241" s="48" t="s">
        <v>261</v>
      </c>
      <c r="D241" s="2" t="n">
        <v>2877316</v>
      </c>
      <c r="F241" s="2" t="n">
        <v>3135708</v>
      </c>
      <c r="G241" s="4" t="s">
        <v>38</v>
      </c>
      <c r="H241" s="5" t="n">
        <v>5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8</v>
      </c>
      <c r="C242" s="48" t="s">
        <v>262</v>
      </c>
      <c r="D242" s="2" t="n">
        <v>2909219</v>
      </c>
      <c r="F242" s="2" t="n">
        <v>3311469</v>
      </c>
      <c r="G242" s="4" t="s">
        <v>38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8</v>
      </c>
      <c r="C243" s="48" t="s">
        <v>263</v>
      </c>
      <c r="D243" s="2" t="n">
        <v>2447878</v>
      </c>
      <c r="F243" s="2" t="n">
        <v>3131249</v>
      </c>
      <c r="G243" s="4" t="s">
        <v>38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8</v>
      </c>
      <c r="C244" s="48" t="s">
        <v>264</v>
      </c>
      <c r="D244" s="2" t="n">
        <v>24445401</v>
      </c>
      <c r="F244" s="2" t="n">
        <v>30922099</v>
      </c>
      <c r="G244" s="4" t="s">
        <v>38</v>
      </c>
      <c r="H244" s="5" t="n">
        <v>34</v>
      </c>
      <c r="I244" s="6" t="n">
        <v>0.5455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8</v>
      </c>
      <c r="C245" s="48" t="s">
        <v>265</v>
      </c>
      <c r="D245" s="2" t="n">
        <v>0</v>
      </c>
      <c r="F245" s="2" t="n">
        <v>5903802</v>
      </c>
      <c r="G245" s="4" t="s">
        <v>98</v>
      </c>
      <c r="H245" s="5" t="n">
        <v>7</v>
      </c>
      <c r="I245" s="6" t="s">
        <v>99</v>
      </c>
      <c r="J245" s="5" t="n">
        <v>42</v>
      </c>
      <c r="K245" s="6" t="s">
        <v>99</v>
      </c>
    </row>
    <row r="246" customFormat="false" ht="16.2" hidden="false" customHeight="false" outlineLevel="0" collapsed="false">
      <c r="A246" s="48" t="s">
        <v>216</v>
      </c>
      <c r="B246" s="48" t="s">
        <v>68</v>
      </c>
      <c r="C246" s="48" t="s">
        <v>266</v>
      </c>
      <c r="D246" s="2" t="n">
        <v>21860128</v>
      </c>
      <c r="F246" s="2" t="n">
        <v>25392941</v>
      </c>
      <c r="G246" s="4" t="s">
        <v>38</v>
      </c>
      <c r="H246" s="5" t="n">
        <v>21</v>
      </c>
      <c r="I246" s="6" t="n">
        <v>0.4</v>
      </c>
      <c r="J246" s="5" t="n">
        <v>92</v>
      </c>
      <c r="K246" s="6" t="n">
        <v>0.5333</v>
      </c>
    </row>
    <row r="247" customFormat="false" ht="16.2" hidden="false" customHeight="false" outlineLevel="0" collapsed="false">
      <c r="A247" s="48" t="s">
        <v>216</v>
      </c>
      <c r="B247" s="48" t="s">
        <v>68</v>
      </c>
      <c r="C247" s="48" t="s">
        <v>267</v>
      </c>
      <c r="D247" s="2" t="n">
        <v>7351627</v>
      </c>
      <c r="F247" s="2" t="n">
        <v>7547307</v>
      </c>
      <c r="G247" s="4" t="s">
        <v>40</v>
      </c>
      <c r="H247" s="5" t="n">
        <v>5</v>
      </c>
      <c r="I247" s="6" t="n">
        <v>0.25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8</v>
      </c>
      <c r="C248" s="48" t="s">
        <v>268</v>
      </c>
      <c r="D248" s="2" t="n">
        <v>11261155</v>
      </c>
      <c r="F248" s="2" t="n">
        <v>21171809</v>
      </c>
      <c r="G248" s="4" t="s">
        <v>38</v>
      </c>
      <c r="H248" s="5" t="n">
        <v>13</v>
      </c>
      <c r="I248" s="6" t="n">
        <v>-0.0714</v>
      </c>
      <c r="J248" s="5" t="n">
        <v>86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8</v>
      </c>
      <c r="C249" s="48" t="s">
        <v>269</v>
      </c>
      <c r="D249" s="2" t="n">
        <v>11644415</v>
      </c>
      <c r="F249" s="2" t="n">
        <v>11173164</v>
      </c>
      <c r="G249" s="4" t="s">
        <v>58</v>
      </c>
      <c r="H249" s="5" t="n">
        <v>8</v>
      </c>
      <c r="I249" s="6" t="n">
        <v>-0.1111</v>
      </c>
      <c r="J249" s="5" t="n">
        <v>93</v>
      </c>
      <c r="K249" s="6" t="n">
        <v>-0.1058</v>
      </c>
    </row>
    <row r="250" customFormat="false" ht="16.2" hidden="false" customHeight="false" outlineLevel="0" collapsed="false">
      <c r="A250" s="48" t="s">
        <v>216</v>
      </c>
      <c r="B250" s="48" t="s">
        <v>68</v>
      </c>
      <c r="C250" s="48" t="s">
        <v>270</v>
      </c>
      <c r="D250" s="2" t="n">
        <v>7313237</v>
      </c>
      <c r="F250" s="2" t="n">
        <v>11325577</v>
      </c>
      <c r="G250" s="4" t="s">
        <v>38</v>
      </c>
      <c r="H250" s="5" t="n">
        <v>16</v>
      </c>
      <c r="I250" s="6" t="n">
        <v>0.2308</v>
      </c>
      <c r="J250" s="5" t="n">
        <v>40</v>
      </c>
      <c r="K250" s="6" t="n">
        <v>0.0526</v>
      </c>
    </row>
    <row r="251" customFormat="false" ht="16.2" hidden="false" customHeight="false" outlineLevel="0" collapsed="false">
      <c r="A251" s="48" t="s">
        <v>216</v>
      </c>
      <c r="B251" s="48" t="s">
        <v>68</v>
      </c>
      <c r="C251" s="48" t="s">
        <v>271</v>
      </c>
      <c r="D251" s="2" t="n">
        <v>7411533</v>
      </c>
      <c r="F251" s="2" t="n">
        <v>6586877</v>
      </c>
      <c r="G251" s="4" t="s">
        <v>72</v>
      </c>
      <c r="H251" s="5" t="n">
        <v>6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8</v>
      </c>
      <c r="C252" s="48" t="s">
        <v>272</v>
      </c>
      <c r="D252" s="2" t="n">
        <v>10534478</v>
      </c>
      <c r="F252" s="2" t="n">
        <v>11267667</v>
      </c>
      <c r="G252" s="4" t="s">
        <v>35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8</v>
      </c>
      <c r="C253" s="48" t="s">
        <v>273</v>
      </c>
      <c r="D253" s="2" t="n">
        <v>12297848</v>
      </c>
      <c r="F253" s="2" t="n">
        <v>12166866</v>
      </c>
      <c r="G253" s="4" t="s">
        <v>45</v>
      </c>
      <c r="H253" s="5" t="n">
        <v>18</v>
      </c>
      <c r="I253" s="6" t="n">
        <v>0</v>
      </c>
      <c r="J253" s="5" t="n">
        <v>57</v>
      </c>
      <c r="K253" s="6" t="n">
        <v>-0.25</v>
      </c>
    </row>
    <row r="254" customFormat="false" ht="16.2" hidden="false" customHeight="false" outlineLevel="0" collapsed="false">
      <c r="A254" s="48" t="s">
        <v>216</v>
      </c>
      <c r="B254" s="48" t="s">
        <v>68</v>
      </c>
      <c r="C254" s="48" t="s">
        <v>274</v>
      </c>
      <c r="D254" s="2" t="n">
        <v>7387224</v>
      </c>
      <c r="F254" s="2" t="n">
        <v>5130755</v>
      </c>
      <c r="G254" s="4" t="s">
        <v>72</v>
      </c>
      <c r="H254" s="5" t="n">
        <v>8</v>
      </c>
      <c r="I254" s="6" t="n">
        <v>0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8</v>
      </c>
      <c r="C255" s="48" t="s">
        <v>275</v>
      </c>
      <c r="D255" s="2" t="n">
        <v>6120257</v>
      </c>
      <c r="F255" s="2" t="n">
        <v>6167417</v>
      </c>
      <c r="G255" s="4" t="s">
        <v>40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8</v>
      </c>
      <c r="C256" s="48" t="s">
        <v>276</v>
      </c>
      <c r="D256" s="2" t="n">
        <v>10951308</v>
      </c>
      <c r="F256" s="2" t="n">
        <v>8026148</v>
      </c>
      <c r="G256" s="4" t="s">
        <v>72</v>
      </c>
      <c r="H256" s="5" t="n">
        <v>8</v>
      </c>
      <c r="I256" s="6" t="n">
        <v>0.1429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8</v>
      </c>
      <c r="C257" s="48" t="s">
        <v>277</v>
      </c>
      <c r="D257" s="2" t="n">
        <v>6703022</v>
      </c>
      <c r="F257" s="2" t="n">
        <v>6910832</v>
      </c>
      <c r="G257" s="4" t="s">
        <v>40</v>
      </c>
      <c r="H257" s="5" t="n">
        <v>7</v>
      </c>
      <c r="I257" s="6" t="n">
        <v>0.1667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8</v>
      </c>
      <c r="C258" s="48" t="s">
        <v>278</v>
      </c>
      <c r="D258" s="2" t="n">
        <v>2926740</v>
      </c>
      <c r="F258" s="2" t="n">
        <v>2608256</v>
      </c>
      <c r="G258" s="4" t="s">
        <v>72</v>
      </c>
      <c r="H258" s="5" t="n">
        <v>4</v>
      </c>
      <c r="I258" s="6" t="n">
        <v>0.3333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8</v>
      </c>
      <c r="C259" s="48" t="s">
        <v>279</v>
      </c>
      <c r="D259" s="2" t="n">
        <v>13284106</v>
      </c>
      <c r="F259" s="2" t="n">
        <v>12852018</v>
      </c>
      <c r="G259" s="4" t="s">
        <v>45</v>
      </c>
      <c r="H259" s="5" t="n">
        <v>11</v>
      </c>
      <c r="I259" s="6" t="n">
        <v>0.2222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8</v>
      </c>
      <c r="C260" s="48" t="s">
        <v>146</v>
      </c>
      <c r="D260" s="2" t="n">
        <v>4250507</v>
      </c>
      <c r="F260" s="2" t="n">
        <v>5027193</v>
      </c>
      <c r="G260" s="4" t="s">
        <v>38</v>
      </c>
      <c r="H260" s="5" t="n">
        <v>5</v>
      </c>
      <c r="I260" s="6" t="n">
        <v>-0.1667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8</v>
      </c>
      <c r="C261" s="48" t="s">
        <v>280</v>
      </c>
      <c r="D261" s="2" t="n">
        <v>5579877</v>
      </c>
      <c r="F261" s="2" t="n">
        <v>4830365</v>
      </c>
      <c r="G261" s="4" t="s">
        <v>72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8</v>
      </c>
      <c r="C262" s="48" t="s">
        <v>281</v>
      </c>
      <c r="D262" s="2" t="n">
        <v>4275986</v>
      </c>
      <c r="F262" s="2" t="n">
        <v>3920207</v>
      </c>
      <c r="G262" s="4" t="s">
        <v>72</v>
      </c>
      <c r="H262" s="5" t="n">
        <v>7</v>
      </c>
      <c r="I262" s="6" t="n">
        <v>0.4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8</v>
      </c>
      <c r="C263" s="48" t="s">
        <v>282</v>
      </c>
      <c r="D263" s="2" t="n">
        <v>9494468</v>
      </c>
      <c r="F263" s="2" t="n">
        <v>9175902</v>
      </c>
      <c r="G263" s="4" t="s">
        <v>45</v>
      </c>
      <c r="H263" s="5" t="n">
        <v>8</v>
      </c>
      <c r="I263" s="6" t="n">
        <v>0</v>
      </c>
      <c r="J263" s="5" t="n">
        <v>43</v>
      </c>
      <c r="K263" s="6" t="n">
        <v>0.72</v>
      </c>
    </row>
    <row r="264" customFormat="false" ht="16.2" hidden="false" customHeight="false" outlineLevel="0" collapsed="false">
      <c r="A264" s="48" t="s">
        <v>216</v>
      </c>
      <c r="B264" s="48" t="s">
        <v>68</v>
      </c>
      <c r="C264" s="48" t="s">
        <v>283</v>
      </c>
      <c r="D264" s="2" t="n">
        <v>7982482</v>
      </c>
      <c r="F264" s="2" t="n">
        <v>7463452</v>
      </c>
      <c r="G264" s="4" t="s">
        <v>58</v>
      </c>
      <c r="H264" s="5" t="n">
        <v>7</v>
      </c>
      <c r="I264" s="6" t="n">
        <v>-0.125</v>
      </c>
      <c r="J264" s="5" t="n">
        <v>57</v>
      </c>
      <c r="K264" s="6" t="n">
        <v>-0.3596</v>
      </c>
    </row>
    <row r="265" customFormat="false" ht="16.2" hidden="false" customHeight="false" outlineLevel="0" collapsed="false">
      <c r="A265" s="48" t="s">
        <v>216</v>
      </c>
      <c r="B265" s="48" t="s">
        <v>68</v>
      </c>
      <c r="C265" s="48" t="s">
        <v>284</v>
      </c>
      <c r="D265" s="2" t="n">
        <v>9009088</v>
      </c>
      <c r="F265" s="2" t="n">
        <v>8363215</v>
      </c>
      <c r="G265" s="4" t="s">
        <v>72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8</v>
      </c>
      <c r="C266" s="48" t="s">
        <v>285</v>
      </c>
      <c r="D266" s="2" t="n">
        <v>7018203</v>
      </c>
      <c r="F266" s="2" t="n">
        <v>7767287</v>
      </c>
      <c r="G266" s="4" t="s">
        <v>38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8</v>
      </c>
      <c r="C267" s="48" t="s">
        <v>286</v>
      </c>
      <c r="D267" s="2" t="n">
        <v>7476115</v>
      </c>
      <c r="F267" s="2" t="n">
        <v>7092476</v>
      </c>
      <c r="G267" s="4" t="s">
        <v>58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8</v>
      </c>
      <c r="C268" s="48" t="s">
        <v>287</v>
      </c>
      <c r="D268" s="2" t="n">
        <v>7728841</v>
      </c>
      <c r="F268" s="2" t="n">
        <v>6646408</v>
      </c>
      <c r="G268" s="4" t="s">
        <v>72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8</v>
      </c>
      <c r="C269" s="48" t="s">
        <v>288</v>
      </c>
      <c r="D269" s="2" t="n">
        <v>32727540</v>
      </c>
      <c r="F269" s="2" t="n">
        <v>31913104</v>
      </c>
      <c r="G269" s="4" t="s">
        <v>45</v>
      </c>
      <c r="H269" s="5" t="n">
        <v>26</v>
      </c>
      <c r="I269" s="6" t="n">
        <v>0</v>
      </c>
      <c r="J269" s="5" t="n">
        <v>145</v>
      </c>
      <c r="K269" s="6" t="n">
        <v>-0.2246</v>
      </c>
    </row>
    <row r="270" customFormat="false" ht="16.2" hidden="false" customHeight="false" outlineLevel="0" collapsed="false">
      <c r="A270" s="48" t="s">
        <v>216</v>
      </c>
      <c r="B270" s="48" t="s">
        <v>68</v>
      </c>
      <c r="C270" s="48" t="s">
        <v>289</v>
      </c>
      <c r="D270" s="2" t="n">
        <v>8764395</v>
      </c>
      <c r="F270" s="2" t="n">
        <v>9168113</v>
      </c>
      <c r="G270" s="4" t="s">
        <v>35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8</v>
      </c>
      <c r="C271" s="48" t="s">
        <v>290</v>
      </c>
      <c r="D271" s="2" t="n">
        <v>7649900</v>
      </c>
      <c r="F271" s="2" t="n">
        <v>8250950</v>
      </c>
      <c r="G271" s="4" t="s">
        <v>38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8</v>
      </c>
      <c r="C272" s="48" t="s">
        <v>291</v>
      </c>
      <c r="D272" s="2" t="n">
        <v>12265722</v>
      </c>
      <c r="F272" s="2" t="n">
        <v>11048185</v>
      </c>
      <c r="G272" s="4" t="s">
        <v>72</v>
      </c>
      <c r="H272" s="5" t="n">
        <v>8</v>
      </c>
      <c r="I272" s="6" t="n">
        <v>-0.1111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8</v>
      </c>
      <c r="C273" s="48" t="s">
        <v>292</v>
      </c>
      <c r="D273" s="2" t="n">
        <v>27717999</v>
      </c>
      <c r="F273" s="2" t="n">
        <v>39185182</v>
      </c>
      <c r="G273" s="4" t="s">
        <v>38</v>
      </c>
      <c r="H273" s="5" t="n">
        <v>33</v>
      </c>
      <c r="I273" s="6" t="n">
        <v>-0.1081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8</v>
      </c>
      <c r="C274" s="48" t="s">
        <v>293</v>
      </c>
      <c r="D274" s="2" t="n">
        <v>8659013</v>
      </c>
      <c r="F274" s="2" t="n">
        <v>6596831</v>
      </c>
      <c r="G274" s="4" t="s">
        <v>72</v>
      </c>
      <c r="H274" s="5" t="n">
        <v>4</v>
      </c>
      <c r="I274" s="6" t="n">
        <v>-0.2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8</v>
      </c>
      <c r="C275" s="48" t="s">
        <v>294</v>
      </c>
      <c r="D275" s="2" t="n">
        <v>6245658</v>
      </c>
      <c r="F275" s="2" t="n">
        <v>5452291</v>
      </c>
      <c r="G275" s="4" t="s">
        <v>72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8</v>
      </c>
      <c r="C276" s="48" t="s">
        <v>295</v>
      </c>
      <c r="D276" s="2" t="n">
        <v>5015678</v>
      </c>
      <c r="F276" s="2" t="n">
        <v>4572750</v>
      </c>
      <c r="G276" s="4" t="s">
        <v>72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8</v>
      </c>
      <c r="C277" s="48" t="s">
        <v>296</v>
      </c>
      <c r="D277" s="2" t="n">
        <v>25194530</v>
      </c>
      <c r="F277" s="2" t="n">
        <v>22518287</v>
      </c>
      <c r="G277" s="4" t="s">
        <v>72</v>
      </c>
      <c r="H277" s="5" t="n">
        <v>19</v>
      </c>
      <c r="I277" s="6" t="n">
        <v>-0.05</v>
      </c>
      <c r="J277" s="5" t="n">
        <v>149</v>
      </c>
      <c r="K277" s="6" t="n">
        <v>-0.0132</v>
      </c>
    </row>
    <row r="278" customFormat="false" ht="16.2" hidden="false" customHeight="false" outlineLevel="0" collapsed="false">
      <c r="A278" s="48" t="s">
        <v>216</v>
      </c>
      <c r="B278" s="48" t="s">
        <v>68</v>
      </c>
      <c r="C278" s="48" t="s">
        <v>297</v>
      </c>
      <c r="D278" s="2" t="n">
        <v>2474877</v>
      </c>
      <c r="F278" s="2" t="n">
        <v>2618703</v>
      </c>
      <c r="G278" s="4" t="s">
        <v>35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8</v>
      </c>
      <c r="C279" s="48" t="s">
        <v>298</v>
      </c>
      <c r="D279" s="2" t="n">
        <v>7787786</v>
      </c>
      <c r="F279" s="2" t="n">
        <v>7345294</v>
      </c>
      <c r="G279" s="4" t="s">
        <v>58</v>
      </c>
      <c r="H279" s="5" t="n">
        <v>10</v>
      </c>
      <c r="I279" s="6" t="n">
        <v>0.4286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8</v>
      </c>
      <c r="C280" s="48" t="s">
        <v>262</v>
      </c>
      <c r="D280" s="2" t="n">
        <v>5227194</v>
      </c>
      <c r="F280" s="2" t="n">
        <v>4276987</v>
      </c>
      <c r="G280" s="4" t="s">
        <v>72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8</v>
      </c>
      <c r="C281" s="48" t="s">
        <v>286</v>
      </c>
      <c r="D281" s="2" t="n">
        <v>5399807</v>
      </c>
      <c r="F281" s="2" t="n">
        <v>5490188</v>
      </c>
      <c r="G281" s="4" t="s">
        <v>40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8</v>
      </c>
      <c r="C282" s="48" t="s">
        <v>299</v>
      </c>
      <c r="D282" s="2" t="n">
        <v>3341547</v>
      </c>
      <c r="F282" s="2" t="n">
        <v>3198876</v>
      </c>
      <c r="G282" s="4" t="s">
        <v>58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8</v>
      </c>
      <c r="C283" s="48" t="s">
        <v>300</v>
      </c>
      <c r="D283" s="2" t="n">
        <v>7225556</v>
      </c>
      <c r="F283" s="2" t="n">
        <v>6014425</v>
      </c>
      <c r="G283" s="4" t="s">
        <v>72</v>
      </c>
      <c r="H283" s="5" t="n">
        <v>6</v>
      </c>
      <c r="I283" s="6" t="n">
        <v>-0.1429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8</v>
      </c>
      <c r="C284" s="48" t="s">
        <v>301</v>
      </c>
      <c r="D284" s="2" t="n">
        <v>3706569</v>
      </c>
      <c r="F284" s="2" t="n">
        <v>3766616</v>
      </c>
      <c r="G284" s="4" t="s">
        <v>40</v>
      </c>
      <c r="H284" s="5" t="n">
        <v>11</v>
      </c>
      <c r="I284" s="6" t="n">
        <v>0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8</v>
      </c>
      <c r="C285" s="48" t="s">
        <v>302</v>
      </c>
      <c r="D285" s="2" t="n">
        <v>11747290</v>
      </c>
      <c r="F285" s="2" t="n">
        <v>12619880</v>
      </c>
      <c r="G285" s="4" t="s">
        <v>38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8</v>
      </c>
      <c r="C286" s="48" t="s">
        <v>303</v>
      </c>
      <c r="D286" s="2" t="n">
        <v>3641349</v>
      </c>
      <c r="F286" s="2" t="n">
        <v>3044734</v>
      </c>
      <c r="G286" s="4" t="s">
        <v>72</v>
      </c>
      <c r="H286" s="5" t="n">
        <v>2</v>
      </c>
      <c r="I286" s="6" t="n">
        <v>0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8</v>
      </c>
      <c r="C287" s="48" t="s">
        <v>304</v>
      </c>
      <c r="D287" s="2" t="n">
        <v>14606110</v>
      </c>
      <c r="F287" s="2" t="n">
        <v>31160802</v>
      </c>
      <c r="G287" s="4" t="s">
        <v>38</v>
      </c>
      <c r="H287" s="5" t="n">
        <v>22</v>
      </c>
      <c r="I287" s="6" t="n">
        <v>0.6923</v>
      </c>
      <c r="J287" s="5" t="n">
        <v>109</v>
      </c>
      <c r="K287" s="6" t="n">
        <v>0.9818</v>
      </c>
    </row>
    <row r="288" customFormat="false" ht="16.2" hidden="false" customHeight="false" outlineLevel="0" collapsed="false">
      <c r="A288" s="48" t="s">
        <v>216</v>
      </c>
      <c r="B288" s="48" t="s">
        <v>68</v>
      </c>
      <c r="C288" s="48" t="s">
        <v>305</v>
      </c>
      <c r="D288" s="2" t="n">
        <v>5692179</v>
      </c>
      <c r="F288" s="2" t="n">
        <v>5667390</v>
      </c>
      <c r="G288" s="4" t="s">
        <v>45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8</v>
      </c>
      <c r="C289" s="48" t="s">
        <v>306</v>
      </c>
      <c r="D289" s="2" t="n">
        <v>3879366</v>
      </c>
      <c r="F289" s="2" t="n">
        <v>4034844</v>
      </c>
      <c r="G289" s="4" t="s">
        <v>35</v>
      </c>
      <c r="H289" s="5" t="n">
        <v>5</v>
      </c>
      <c r="I289" s="6" t="n">
        <v>0</v>
      </c>
      <c r="J289" s="5" t="n">
        <v>39</v>
      </c>
      <c r="K289" s="6" t="n">
        <v>-0.093</v>
      </c>
    </row>
    <row r="290" customFormat="false" ht="16.2" hidden="false" customHeight="false" outlineLevel="0" collapsed="false">
      <c r="A290" s="48" t="s">
        <v>216</v>
      </c>
      <c r="B290" s="48" t="s">
        <v>68</v>
      </c>
      <c r="C290" s="48" t="s">
        <v>307</v>
      </c>
      <c r="D290" s="2" t="n">
        <v>2983455</v>
      </c>
      <c r="F290" s="2" t="n">
        <v>2101361</v>
      </c>
      <c r="G290" s="4" t="s">
        <v>72</v>
      </c>
      <c r="H290" s="5" t="n">
        <v>2</v>
      </c>
      <c r="I290" s="6" t="n">
        <v>0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8</v>
      </c>
      <c r="C291" s="48" t="s">
        <v>308</v>
      </c>
      <c r="D291" s="2" t="n">
        <v>4257978</v>
      </c>
      <c r="F291" s="2" t="n">
        <v>4666065</v>
      </c>
      <c r="G291" s="4" t="s">
        <v>38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8</v>
      </c>
      <c r="C292" s="48" t="s">
        <v>309</v>
      </c>
      <c r="D292" s="2" t="n">
        <v>8237043</v>
      </c>
      <c r="F292" s="2" t="n">
        <v>7669734</v>
      </c>
      <c r="G292" s="4" t="s">
        <v>58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8</v>
      </c>
      <c r="C293" s="48" t="s">
        <v>310</v>
      </c>
      <c r="D293" s="2" t="n">
        <v>34039558</v>
      </c>
      <c r="F293" s="2" t="n">
        <v>34494296</v>
      </c>
      <c r="G293" s="4" t="s">
        <v>40</v>
      </c>
      <c r="H293" s="5" t="n">
        <v>19</v>
      </c>
      <c r="I293" s="6" t="n">
        <v>0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8</v>
      </c>
      <c r="C294" s="48" t="s">
        <v>311</v>
      </c>
      <c r="D294" s="2" t="n">
        <v>7512009</v>
      </c>
      <c r="F294" s="2" t="n">
        <v>6593875</v>
      </c>
      <c r="G294" s="4" t="s">
        <v>72</v>
      </c>
      <c r="H294" s="5" t="n">
        <v>7</v>
      </c>
      <c r="I294" s="6" t="n">
        <v>0</v>
      </c>
      <c r="J294" s="5" t="n">
        <v>40</v>
      </c>
      <c r="K294" s="6" t="n">
        <v>-0.3443</v>
      </c>
    </row>
    <row r="295" customFormat="false" ht="16.2" hidden="false" customHeight="false" outlineLevel="0" collapsed="false">
      <c r="A295" s="48" t="s">
        <v>216</v>
      </c>
      <c r="B295" s="48" t="s">
        <v>68</v>
      </c>
      <c r="C295" s="48" t="s">
        <v>312</v>
      </c>
      <c r="D295" s="2" t="n">
        <v>53411441</v>
      </c>
      <c r="F295" s="2" t="n">
        <v>54589444</v>
      </c>
      <c r="G295" s="4" t="s">
        <v>40</v>
      </c>
      <c r="H295" s="5" t="n">
        <v>38</v>
      </c>
      <c r="I295" s="6" t="n">
        <v>0.0556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8</v>
      </c>
      <c r="C296" s="48" t="s">
        <v>313</v>
      </c>
      <c r="D296" s="2" t="n">
        <v>10252824</v>
      </c>
      <c r="F296" s="2" t="n">
        <v>10635035</v>
      </c>
      <c r="G296" s="4" t="s">
        <v>35</v>
      </c>
      <c r="H296" s="5" t="n">
        <v>6</v>
      </c>
      <c r="I296" s="6" t="n">
        <v>-0.1429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8</v>
      </c>
      <c r="C297" s="48" t="s">
        <v>314</v>
      </c>
      <c r="D297" s="2" t="n">
        <v>0</v>
      </c>
      <c r="F297" s="2" t="n">
        <v>1884549</v>
      </c>
      <c r="G297" s="4" t="s">
        <v>98</v>
      </c>
      <c r="H297" s="5" t="n">
        <v>4</v>
      </c>
      <c r="I297" s="6" t="s">
        <v>99</v>
      </c>
      <c r="J297" s="5" t="n">
        <v>20</v>
      </c>
      <c r="K297" s="6" t="s">
        <v>99</v>
      </c>
    </row>
    <row r="298" customFormat="false" ht="16.2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204315</v>
      </c>
      <c r="F298" s="2" t="n">
        <v>203358</v>
      </c>
      <c r="G298" s="4" t="s">
        <v>45</v>
      </c>
      <c r="H298" s="5" t="n">
        <v>3</v>
      </c>
      <c r="I298" s="6" t="n">
        <v>0</v>
      </c>
      <c r="J298" s="5" t="n">
        <v>0</v>
      </c>
      <c r="K298" s="6" t="s">
        <v>99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1707265</v>
      </c>
      <c r="F299" s="2" t="n">
        <v>1573457</v>
      </c>
      <c r="G299" s="4" t="s">
        <v>72</v>
      </c>
      <c r="H299" s="5" t="n">
        <v>2</v>
      </c>
      <c r="I299" s="6" t="n">
        <v>0</v>
      </c>
      <c r="J299" s="5" t="n">
        <v>0</v>
      </c>
      <c r="K299" s="6" t="s">
        <v>99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686353511</v>
      </c>
      <c r="F300" s="2" t="n">
        <v>693115666</v>
      </c>
      <c r="G300" s="4" t="s">
        <v>40</v>
      </c>
      <c r="H300" s="5" t="n">
        <v>719</v>
      </c>
      <c r="I300" s="6" t="n">
        <v>0.0558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7057848</v>
      </c>
      <c r="F301" s="2" t="n">
        <v>8214316</v>
      </c>
      <c r="G301" s="4" t="s">
        <v>38</v>
      </c>
      <c r="H301" s="5" t="n">
        <v>10</v>
      </c>
      <c r="I301" s="6" t="n">
        <v>0.1111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514461909</v>
      </c>
      <c r="F302" s="2" t="n">
        <v>530694133</v>
      </c>
      <c r="G302" s="4" t="s">
        <v>40</v>
      </c>
      <c r="H302" s="5" t="n">
        <v>538</v>
      </c>
      <c r="I302" s="6" t="n">
        <v>0.057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6</v>
      </c>
      <c r="C303" s="48" t="s">
        <v>321</v>
      </c>
      <c r="D303" s="2" t="n">
        <v>91275587</v>
      </c>
      <c r="F303" s="2" t="n">
        <v>94544637</v>
      </c>
      <c r="G303" s="4" t="s">
        <v>35</v>
      </c>
      <c r="H303" s="5" t="n">
        <v>66</v>
      </c>
      <c r="I303" s="6" t="n">
        <v>-0.0571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6</v>
      </c>
      <c r="C304" s="48" t="s">
        <v>322</v>
      </c>
      <c r="D304" s="2" t="n">
        <v>30589050</v>
      </c>
      <c r="F304" s="2" t="n">
        <v>35476879</v>
      </c>
      <c r="G304" s="4" t="s">
        <v>38</v>
      </c>
      <c r="H304" s="5" t="n">
        <v>21</v>
      </c>
      <c r="I304" s="6" t="n">
        <v>0.1053</v>
      </c>
      <c r="J304" s="5" t="n">
        <v>503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6</v>
      </c>
      <c r="C305" s="48" t="s">
        <v>323</v>
      </c>
      <c r="D305" s="2" t="n">
        <v>274086206</v>
      </c>
      <c r="F305" s="2" t="n">
        <v>292095487</v>
      </c>
      <c r="G305" s="4" t="s">
        <v>35</v>
      </c>
      <c r="H305" s="5" t="n">
        <v>184</v>
      </c>
      <c r="I305" s="6" t="n">
        <v>0.0222</v>
      </c>
      <c r="J305" s="5" t="n">
        <v>82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6</v>
      </c>
      <c r="C306" s="48" t="s">
        <v>324</v>
      </c>
      <c r="D306" s="2" t="n">
        <v>86785616</v>
      </c>
      <c r="F306" s="2" t="n">
        <v>92009630</v>
      </c>
      <c r="G306" s="4" t="s">
        <v>35</v>
      </c>
      <c r="H306" s="5" t="n">
        <v>62</v>
      </c>
      <c r="I306" s="6" t="n">
        <v>0.0333</v>
      </c>
      <c r="J306" s="5" t="n">
        <v>618</v>
      </c>
      <c r="K306" s="6" t="n">
        <v>0.0032</v>
      </c>
    </row>
    <row r="307" customFormat="false" ht="16.2" hidden="false" customHeight="false" outlineLevel="0" collapsed="false">
      <c r="A307" s="48" t="s">
        <v>317</v>
      </c>
      <c r="B307" s="48" t="s">
        <v>46</v>
      </c>
      <c r="C307" s="48" t="s">
        <v>325</v>
      </c>
      <c r="D307" s="2" t="n">
        <v>0</v>
      </c>
      <c r="F307" s="2" t="n">
        <v>187852195</v>
      </c>
      <c r="G307" s="4" t="s">
        <v>98</v>
      </c>
      <c r="H307" s="5" t="n">
        <v>127</v>
      </c>
      <c r="I307" s="6" t="s">
        <v>99</v>
      </c>
      <c r="J307" s="5" t="n">
        <v>431</v>
      </c>
      <c r="K307" s="6" t="s">
        <v>99</v>
      </c>
    </row>
    <row r="308" customFormat="false" ht="16.2" hidden="false" customHeight="false" outlineLevel="0" collapsed="false">
      <c r="A308" s="48" t="s">
        <v>317</v>
      </c>
      <c r="B308" s="48" t="s">
        <v>46</v>
      </c>
      <c r="C308" s="48" t="s">
        <v>326</v>
      </c>
      <c r="D308" s="2" t="n">
        <v>71866531</v>
      </c>
      <c r="F308" s="2" t="n">
        <v>73111657</v>
      </c>
      <c r="G308" s="4" t="s">
        <v>40</v>
      </c>
      <c r="H308" s="5" t="n">
        <v>56</v>
      </c>
      <c r="I308" s="6" t="n">
        <v>0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6</v>
      </c>
      <c r="C309" s="48" t="s">
        <v>327</v>
      </c>
      <c r="D309" s="2" t="n">
        <v>121478809</v>
      </c>
      <c r="F309" s="2" t="n">
        <v>124502594</v>
      </c>
      <c r="G309" s="4" t="s">
        <v>40</v>
      </c>
      <c r="H309" s="5" t="n">
        <v>92</v>
      </c>
      <c r="I309" s="6" t="n">
        <v>-0.0417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6</v>
      </c>
      <c r="C310" s="48" t="s">
        <v>328</v>
      </c>
      <c r="D310" s="2" t="n">
        <v>383716914</v>
      </c>
      <c r="F310" s="2" t="n">
        <v>399921773</v>
      </c>
      <c r="G310" s="4" t="s">
        <v>35</v>
      </c>
      <c r="H310" s="5" t="n">
        <v>274</v>
      </c>
      <c r="I310" s="6" t="n">
        <v>-0.0108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6</v>
      </c>
      <c r="C311" s="48" t="s">
        <v>329</v>
      </c>
      <c r="D311" s="2" t="n">
        <v>172221734</v>
      </c>
      <c r="F311" s="2" t="n">
        <v>176092312</v>
      </c>
      <c r="G311" s="4" t="s">
        <v>40</v>
      </c>
      <c r="H311" s="5" t="n">
        <v>135</v>
      </c>
      <c r="I311" s="6" t="n">
        <v>0.0547</v>
      </c>
      <c r="J311" s="5" t="n">
        <v>458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6</v>
      </c>
      <c r="C312" s="48" t="s">
        <v>330</v>
      </c>
      <c r="D312" s="2" t="n">
        <v>72166294</v>
      </c>
      <c r="F312" s="2" t="n">
        <v>65992517</v>
      </c>
      <c r="G312" s="4" t="s">
        <v>72</v>
      </c>
      <c r="H312" s="5" t="n">
        <v>51</v>
      </c>
      <c r="I312" s="6" t="n">
        <v>0.02</v>
      </c>
      <c r="J312" s="5" t="n">
        <v>361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6</v>
      </c>
      <c r="C313" s="48" t="s">
        <v>331</v>
      </c>
      <c r="D313" s="2" t="n">
        <v>71852270</v>
      </c>
      <c r="F313" s="2" t="n">
        <v>76098547</v>
      </c>
      <c r="G313" s="4" t="s">
        <v>35</v>
      </c>
      <c r="H313" s="5" t="n">
        <v>49</v>
      </c>
      <c r="I313" s="6" t="n">
        <v>0.0208</v>
      </c>
      <c r="J313" s="5" t="n">
        <v>256</v>
      </c>
      <c r="K313" s="6" t="n">
        <v>-0.0303</v>
      </c>
    </row>
    <row r="314" customFormat="false" ht="16.2" hidden="false" customHeight="false" outlineLevel="0" collapsed="false">
      <c r="A314" s="48" t="s">
        <v>317</v>
      </c>
      <c r="B314" s="48" t="s">
        <v>46</v>
      </c>
      <c r="C314" s="48" t="s">
        <v>332</v>
      </c>
      <c r="D314" s="2" t="n">
        <v>378194228</v>
      </c>
      <c r="F314" s="2" t="n">
        <v>408011725</v>
      </c>
      <c r="G314" s="4" t="s">
        <v>38</v>
      </c>
      <c r="H314" s="5" t="n">
        <v>351</v>
      </c>
      <c r="I314" s="6" t="n">
        <v>0.0293</v>
      </c>
      <c r="J314" s="5" t="n">
        <v>1215</v>
      </c>
      <c r="K314" s="6" t="n">
        <v>-0.0049</v>
      </c>
    </row>
    <row r="315" customFormat="false" ht="16.2" hidden="false" customHeight="false" outlineLevel="0" collapsed="false">
      <c r="A315" s="48" t="s">
        <v>317</v>
      </c>
      <c r="B315" s="48" t="s">
        <v>46</v>
      </c>
      <c r="C315" s="48" t="s">
        <v>333</v>
      </c>
      <c r="D315" s="2" t="n">
        <v>260261861</v>
      </c>
      <c r="F315" s="2" t="n">
        <v>266873598</v>
      </c>
      <c r="G315" s="4" t="s">
        <v>40</v>
      </c>
      <c r="H315" s="5" t="n">
        <v>212</v>
      </c>
      <c r="I315" s="6" t="n">
        <v>0.0707</v>
      </c>
      <c r="J315" s="5" t="n">
        <v>867</v>
      </c>
      <c r="K315" s="6" t="n">
        <v>0.0093</v>
      </c>
    </row>
    <row r="316" customFormat="false" ht="16.2" hidden="false" customHeight="false" outlineLevel="0" collapsed="false">
      <c r="A316" s="48" t="s">
        <v>317</v>
      </c>
      <c r="B316" s="48" t="s">
        <v>46</v>
      </c>
      <c r="C316" s="48" t="s">
        <v>334</v>
      </c>
      <c r="D316" s="2" t="n">
        <v>279937990</v>
      </c>
      <c r="F316" s="2" t="n">
        <v>292149364</v>
      </c>
      <c r="G316" s="4" t="s">
        <v>35</v>
      </c>
      <c r="H316" s="5" t="n">
        <v>130</v>
      </c>
      <c r="I316" s="6" t="n">
        <v>-0.0299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6</v>
      </c>
      <c r="C317" s="48" t="s">
        <v>335</v>
      </c>
      <c r="D317" s="2" t="n">
        <v>143470081</v>
      </c>
      <c r="F317" s="2" t="n">
        <v>161033924</v>
      </c>
      <c r="G317" s="4" t="s">
        <v>38</v>
      </c>
      <c r="H317" s="5" t="n">
        <v>102</v>
      </c>
      <c r="I317" s="6" t="n">
        <v>0.1087</v>
      </c>
      <c r="J317" s="5" t="n">
        <v>509</v>
      </c>
      <c r="K317" s="6" t="n">
        <v>0.02</v>
      </c>
    </row>
    <row r="318" customFormat="false" ht="16.2" hidden="false" customHeight="false" outlineLevel="0" collapsed="false">
      <c r="A318" s="48" t="s">
        <v>317</v>
      </c>
      <c r="B318" s="48" t="s">
        <v>46</v>
      </c>
      <c r="C318" s="48" t="s">
        <v>336</v>
      </c>
      <c r="D318" s="2" t="n">
        <v>84370128</v>
      </c>
      <c r="F318" s="2" t="n">
        <v>93253424</v>
      </c>
      <c r="G318" s="4" t="s">
        <v>38</v>
      </c>
      <c r="H318" s="5" t="n">
        <v>59</v>
      </c>
      <c r="I318" s="6" t="n">
        <v>-0.0167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6</v>
      </c>
      <c r="C319" s="48" t="s">
        <v>337</v>
      </c>
      <c r="D319" s="2" t="n">
        <v>79059010</v>
      </c>
      <c r="F319" s="2" t="n">
        <v>75950885</v>
      </c>
      <c r="G319" s="4" t="s">
        <v>58</v>
      </c>
      <c r="H319" s="5" t="n">
        <v>84</v>
      </c>
      <c r="I319" s="6" t="n">
        <v>0</v>
      </c>
      <c r="J319" s="5" t="n">
        <v>371</v>
      </c>
      <c r="K319" s="6" t="n">
        <v>0.0027</v>
      </c>
    </row>
    <row r="320" customFormat="false" ht="16.2" hidden="false" customHeight="false" outlineLevel="0" collapsed="false">
      <c r="A320" s="48" t="s">
        <v>317</v>
      </c>
      <c r="B320" s="48" t="s">
        <v>68</v>
      </c>
      <c r="C320" s="48" t="s">
        <v>338</v>
      </c>
      <c r="D320" s="2" t="n">
        <v>38686203</v>
      </c>
      <c r="F320" s="2" t="n">
        <v>37583169</v>
      </c>
      <c r="G320" s="4" t="s">
        <v>45</v>
      </c>
      <c r="H320" s="5" t="n">
        <v>31</v>
      </c>
      <c r="I320" s="6" t="n">
        <v>-0.1622</v>
      </c>
      <c r="J320" s="5" t="n">
        <v>376</v>
      </c>
      <c r="K320" s="6" t="n">
        <v>0.1861</v>
      </c>
    </row>
    <row r="321" customFormat="false" ht="16.2" hidden="false" customHeight="false" outlineLevel="0" collapsed="false">
      <c r="A321" s="48" t="s">
        <v>317</v>
      </c>
      <c r="B321" s="48" t="s">
        <v>68</v>
      </c>
      <c r="C321" s="48" t="s">
        <v>339</v>
      </c>
      <c r="D321" s="2" t="n">
        <v>18532853</v>
      </c>
      <c r="F321" s="2" t="n">
        <v>20970919</v>
      </c>
      <c r="G321" s="4" t="s">
        <v>38</v>
      </c>
      <c r="H321" s="5" t="n">
        <v>19</v>
      </c>
      <c r="I321" s="6" t="n">
        <v>-0.1739</v>
      </c>
      <c r="J321" s="5" t="n">
        <v>197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8</v>
      </c>
      <c r="C322" s="48" t="s">
        <v>340</v>
      </c>
      <c r="D322" s="2" t="n">
        <v>21542827</v>
      </c>
      <c r="F322" s="2" t="n">
        <v>22971493</v>
      </c>
      <c r="G322" s="4" t="s">
        <v>35</v>
      </c>
      <c r="H322" s="5" t="n">
        <v>30</v>
      </c>
      <c r="I322" s="6" t="n">
        <v>0.1538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8</v>
      </c>
      <c r="C323" s="48" t="s">
        <v>341</v>
      </c>
      <c r="D323" s="2" t="n">
        <v>12855570</v>
      </c>
      <c r="F323" s="2" t="n">
        <v>14261310</v>
      </c>
      <c r="G323" s="4" t="s">
        <v>38</v>
      </c>
      <c r="H323" s="5" t="n">
        <v>15</v>
      </c>
      <c r="I323" s="6" t="n">
        <v>-0.1667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8</v>
      </c>
      <c r="C324" s="48" t="s">
        <v>342</v>
      </c>
      <c r="D324" s="2" t="n">
        <v>9581982</v>
      </c>
      <c r="F324" s="2" t="n">
        <v>9449909</v>
      </c>
      <c r="G324" s="4" t="s">
        <v>45</v>
      </c>
      <c r="H324" s="5" t="n">
        <v>12</v>
      </c>
      <c r="I324" s="6" t="n">
        <v>-0.0769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8</v>
      </c>
      <c r="C325" s="48" t="s">
        <v>343</v>
      </c>
      <c r="D325" s="2" t="n">
        <v>58403780</v>
      </c>
      <c r="F325" s="2" t="n">
        <v>57208618</v>
      </c>
      <c r="G325" s="4" t="s">
        <v>45</v>
      </c>
      <c r="H325" s="5" t="n">
        <v>61</v>
      </c>
      <c r="I325" s="6" t="n">
        <v>-0.0161</v>
      </c>
      <c r="J325" s="5" t="n">
        <v>264</v>
      </c>
      <c r="K325" s="6" t="n">
        <v>-0.1484</v>
      </c>
    </row>
    <row r="326" customFormat="false" ht="16.2" hidden="false" customHeight="false" outlineLevel="0" collapsed="false">
      <c r="A326" s="48" t="s">
        <v>317</v>
      </c>
      <c r="B326" s="48" t="s">
        <v>68</v>
      </c>
      <c r="C326" s="48" t="s">
        <v>344</v>
      </c>
      <c r="D326" s="2" t="n">
        <v>18389292</v>
      </c>
      <c r="F326" s="2" t="n">
        <v>24850862</v>
      </c>
      <c r="G326" s="4" t="s">
        <v>38</v>
      </c>
      <c r="H326" s="5" t="n">
        <v>18</v>
      </c>
      <c r="I326" s="6" t="n">
        <v>0</v>
      </c>
      <c r="J326" s="5" t="n">
        <v>466</v>
      </c>
      <c r="K326" s="6" t="n">
        <v>-0.0605</v>
      </c>
    </row>
    <row r="327" customFormat="false" ht="16.2" hidden="false" customHeight="false" outlineLevel="0" collapsed="false">
      <c r="A327" s="48" t="s">
        <v>317</v>
      </c>
      <c r="B327" s="48" t="s">
        <v>68</v>
      </c>
      <c r="C327" s="48" t="s">
        <v>345</v>
      </c>
      <c r="D327" s="2" t="n">
        <v>42256020</v>
      </c>
      <c r="F327" s="2" t="n">
        <v>44238815</v>
      </c>
      <c r="G327" s="4" t="s">
        <v>35</v>
      </c>
      <c r="H327" s="5" t="n">
        <v>36</v>
      </c>
      <c r="I327" s="6" t="n">
        <v>0.0909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8</v>
      </c>
      <c r="C328" s="48" t="s">
        <v>346</v>
      </c>
      <c r="D328" s="2" t="n">
        <v>3023681</v>
      </c>
      <c r="F328" s="2" t="n">
        <v>2546755</v>
      </c>
      <c r="G328" s="4" t="s">
        <v>72</v>
      </c>
      <c r="H328" s="5" t="n">
        <v>5</v>
      </c>
      <c r="I328" s="6" t="n">
        <v>-0.2857</v>
      </c>
      <c r="J328" s="5" t="n">
        <v>4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8</v>
      </c>
      <c r="C329" s="48" t="s">
        <v>347</v>
      </c>
      <c r="D329" s="2" t="n">
        <v>7592461</v>
      </c>
      <c r="F329" s="2" t="n">
        <v>7053657</v>
      </c>
      <c r="G329" s="4" t="s">
        <v>72</v>
      </c>
      <c r="H329" s="5" t="n">
        <v>7</v>
      </c>
      <c r="I329" s="6" t="n">
        <v>0.1667</v>
      </c>
      <c r="J329" s="5" t="n">
        <v>5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8</v>
      </c>
      <c r="C330" s="48" t="s">
        <v>348</v>
      </c>
      <c r="D330" s="2" t="n">
        <v>17995415</v>
      </c>
      <c r="F330" s="2" t="n">
        <v>15559118</v>
      </c>
      <c r="G330" s="4" t="s">
        <v>72</v>
      </c>
      <c r="H330" s="5" t="n">
        <v>12</v>
      </c>
      <c r="I330" s="6" t="n">
        <v>-0.2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8</v>
      </c>
      <c r="C331" s="48" t="s">
        <v>349</v>
      </c>
      <c r="D331" s="2" t="n">
        <v>7580108</v>
      </c>
      <c r="F331" s="2" t="n">
        <v>8173657</v>
      </c>
      <c r="G331" s="4" t="s">
        <v>38</v>
      </c>
      <c r="H331" s="5" t="n">
        <v>4</v>
      </c>
      <c r="I331" s="6" t="n">
        <v>-0.2</v>
      </c>
      <c r="J331" s="5" t="n">
        <v>230</v>
      </c>
      <c r="K331" s="6" t="n">
        <v>0.15</v>
      </c>
    </row>
    <row r="332" customFormat="false" ht="16.2" hidden="false" customHeight="false" outlineLevel="0" collapsed="false">
      <c r="A332" s="48" t="s">
        <v>317</v>
      </c>
      <c r="B332" s="48" t="s">
        <v>68</v>
      </c>
      <c r="C332" s="48" t="s">
        <v>350</v>
      </c>
      <c r="D332" s="2" t="n">
        <v>9507183</v>
      </c>
      <c r="F332" s="2" t="n">
        <v>9882012</v>
      </c>
      <c r="G332" s="4" t="s">
        <v>35</v>
      </c>
      <c r="H332" s="5" t="n">
        <v>8</v>
      </c>
      <c r="I332" s="6" t="n">
        <v>0.1429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8</v>
      </c>
      <c r="C333" s="48" t="s">
        <v>351</v>
      </c>
      <c r="D333" s="2" t="n">
        <v>3318530</v>
      </c>
      <c r="F333" s="2" t="n">
        <v>2608089</v>
      </c>
      <c r="G333" s="4" t="s">
        <v>72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8</v>
      </c>
      <c r="C334" s="48" t="s">
        <v>352</v>
      </c>
      <c r="D334" s="2" t="n">
        <v>5410028</v>
      </c>
      <c r="F334" s="2" t="n">
        <v>4991667</v>
      </c>
      <c r="G334" s="4" t="s">
        <v>72</v>
      </c>
      <c r="H334" s="5" t="n">
        <v>5</v>
      </c>
      <c r="I334" s="6" t="n">
        <v>-0.1667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8</v>
      </c>
      <c r="C335" s="48" t="s">
        <v>353</v>
      </c>
      <c r="D335" s="2" t="n">
        <v>90581365</v>
      </c>
      <c r="F335" s="2" t="n">
        <v>94584130</v>
      </c>
      <c r="G335" s="4" t="s">
        <v>35</v>
      </c>
      <c r="H335" s="5" t="n">
        <v>51</v>
      </c>
      <c r="I335" s="6" t="n">
        <v>0.02</v>
      </c>
      <c r="J335" s="5" t="n">
        <v>208</v>
      </c>
      <c r="K335" s="6" t="n">
        <v>-0.0142</v>
      </c>
    </row>
    <row r="336" customFormat="false" ht="16.2" hidden="false" customHeight="false" outlineLevel="0" collapsed="false">
      <c r="A336" s="48" t="s">
        <v>317</v>
      </c>
      <c r="B336" s="48" t="s">
        <v>68</v>
      </c>
      <c r="C336" s="48" t="s">
        <v>354</v>
      </c>
      <c r="D336" s="2" t="n">
        <v>24425957</v>
      </c>
      <c r="F336" s="2" t="n">
        <v>29174982</v>
      </c>
      <c r="G336" s="4" t="s">
        <v>38</v>
      </c>
      <c r="H336" s="5" t="n">
        <v>17</v>
      </c>
      <c r="I336" s="6" t="n">
        <v>-0.0556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8</v>
      </c>
      <c r="C337" s="48" t="s">
        <v>355</v>
      </c>
      <c r="D337" s="2" t="n">
        <v>13977431</v>
      </c>
      <c r="F337" s="2" t="n">
        <v>17041547</v>
      </c>
      <c r="G337" s="4" t="s">
        <v>38</v>
      </c>
      <c r="H337" s="5" t="n">
        <v>8</v>
      </c>
      <c r="I337" s="6" t="n">
        <v>-0.1111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8</v>
      </c>
      <c r="C338" s="48" t="s">
        <v>356</v>
      </c>
      <c r="D338" s="2" t="n">
        <v>6150921</v>
      </c>
      <c r="F338" s="2" t="n">
        <v>6009460</v>
      </c>
      <c r="G338" s="4" t="s">
        <v>45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8</v>
      </c>
      <c r="C339" s="48" t="s">
        <v>357</v>
      </c>
      <c r="D339" s="2" t="n">
        <v>352844</v>
      </c>
      <c r="F339" s="2" t="n">
        <v>836741</v>
      </c>
      <c r="G339" s="4" t="s">
        <v>38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8</v>
      </c>
      <c r="C340" s="48" t="s">
        <v>358</v>
      </c>
      <c r="D340" s="2" t="n">
        <v>9726922</v>
      </c>
      <c r="F340" s="2" t="n">
        <v>9076756</v>
      </c>
      <c r="G340" s="4" t="s">
        <v>58</v>
      </c>
      <c r="H340" s="5" t="n">
        <v>10</v>
      </c>
      <c r="I340" s="6" t="n">
        <v>0.1111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8</v>
      </c>
      <c r="C341" s="48" t="s">
        <v>359</v>
      </c>
      <c r="D341" s="2" t="n">
        <v>8174286</v>
      </c>
      <c r="F341" s="2" t="n">
        <v>8040425</v>
      </c>
      <c r="G341" s="4" t="s">
        <v>45</v>
      </c>
      <c r="H341" s="5" t="n">
        <v>11</v>
      </c>
      <c r="I341" s="6" t="n">
        <v>0.1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8</v>
      </c>
      <c r="C342" s="48" t="s">
        <v>360</v>
      </c>
      <c r="D342" s="2" t="n">
        <v>4340595</v>
      </c>
      <c r="F342" s="2" t="n">
        <v>4770437</v>
      </c>
      <c r="G342" s="4" t="s">
        <v>38</v>
      </c>
      <c r="H342" s="5" t="n">
        <v>4</v>
      </c>
      <c r="I342" s="6" t="n">
        <v>-0.2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8</v>
      </c>
      <c r="C343" s="48" t="s">
        <v>361</v>
      </c>
      <c r="D343" s="2" t="n">
        <v>2146900</v>
      </c>
      <c r="F343" s="2" t="n">
        <v>1817198</v>
      </c>
      <c r="G343" s="4" t="s">
        <v>72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8</v>
      </c>
      <c r="C344" s="48" t="s">
        <v>362</v>
      </c>
      <c r="D344" s="2" t="n">
        <v>3133418</v>
      </c>
      <c r="F344" s="2" t="n">
        <v>2698119</v>
      </c>
      <c r="G344" s="4" t="s">
        <v>72</v>
      </c>
      <c r="H344" s="5" t="n">
        <v>3</v>
      </c>
      <c r="I344" s="6" t="n">
        <v>0.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8</v>
      </c>
      <c r="C345" s="48" t="s">
        <v>363</v>
      </c>
      <c r="D345" s="2" t="n">
        <v>5087581</v>
      </c>
      <c r="F345" s="2" t="n">
        <v>4867949</v>
      </c>
      <c r="G345" s="4" t="s">
        <v>58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8</v>
      </c>
      <c r="C346" s="48" t="s">
        <v>364</v>
      </c>
      <c r="D346" s="2" t="n">
        <v>3702268</v>
      </c>
      <c r="F346" s="2" t="n">
        <v>4186775</v>
      </c>
      <c r="G346" s="4" t="s">
        <v>38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8</v>
      </c>
      <c r="C347" s="48" t="s">
        <v>365</v>
      </c>
      <c r="D347" s="2" t="n">
        <v>6542876</v>
      </c>
      <c r="F347" s="2" t="n">
        <v>6364205</v>
      </c>
      <c r="G347" s="4" t="s">
        <v>45</v>
      </c>
      <c r="H347" s="5" t="n">
        <v>11</v>
      </c>
      <c r="I347" s="6" t="n">
        <v>0.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8</v>
      </c>
      <c r="C348" s="48" t="s">
        <v>366</v>
      </c>
      <c r="D348" s="2" t="n">
        <v>6665574</v>
      </c>
      <c r="F348" s="2" t="n">
        <v>4862474</v>
      </c>
      <c r="G348" s="4" t="s">
        <v>72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8</v>
      </c>
      <c r="C349" s="48" t="s">
        <v>199</v>
      </c>
      <c r="D349" s="2" t="n">
        <v>79750203</v>
      </c>
      <c r="F349" s="2" t="n">
        <v>74755479</v>
      </c>
      <c r="G349" s="4" t="s">
        <v>58</v>
      </c>
      <c r="H349" s="5" t="n">
        <v>45</v>
      </c>
      <c r="I349" s="6" t="n">
        <v>-0.0217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8</v>
      </c>
      <c r="C350" s="48" t="s">
        <v>367</v>
      </c>
      <c r="D350" s="2" t="n">
        <v>5950145</v>
      </c>
      <c r="F350" s="2" t="n">
        <v>5818386</v>
      </c>
      <c r="G350" s="4" t="s">
        <v>45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8</v>
      </c>
      <c r="C351" s="48" t="s">
        <v>368</v>
      </c>
      <c r="D351" s="2" t="n">
        <v>4095403</v>
      </c>
      <c r="F351" s="2" t="n">
        <v>4004523</v>
      </c>
      <c r="G351" s="4" t="s">
        <v>45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8</v>
      </c>
      <c r="C352" s="48" t="s">
        <v>369</v>
      </c>
      <c r="D352" s="2" t="n">
        <v>7501457</v>
      </c>
      <c r="F352" s="2" t="n">
        <v>7865647</v>
      </c>
      <c r="G352" s="4" t="s">
        <v>35</v>
      </c>
      <c r="H352" s="5" t="n">
        <v>6</v>
      </c>
      <c r="I352" s="6" t="n">
        <v>0.5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8</v>
      </c>
      <c r="C353" s="48" t="s">
        <v>370</v>
      </c>
      <c r="D353" s="2" t="n">
        <v>10617174</v>
      </c>
      <c r="F353" s="2" t="n">
        <v>8815584</v>
      </c>
      <c r="G353" s="4" t="s">
        <v>72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8</v>
      </c>
      <c r="C354" s="48" t="s">
        <v>371</v>
      </c>
      <c r="D354" s="2" t="n">
        <v>9560517</v>
      </c>
      <c r="F354" s="2" t="n">
        <v>9138554</v>
      </c>
      <c r="G354" s="4" t="s">
        <v>58</v>
      </c>
      <c r="H354" s="5" t="n">
        <v>7</v>
      </c>
      <c r="I354" s="6" t="n">
        <v>0</v>
      </c>
      <c r="J354" s="5" t="n">
        <v>72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8</v>
      </c>
      <c r="C355" s="48" t="s">
        <v>372</v>
      </c>
      <c r="D355" s="2" t="n">
        <v>1262771</v>
      </c>
      <c r="F355" s="2" t="n">
        <v>553024</v>
      </c>
      <c r="G355" s="4" t="s">
        <v>72</v>
      </c>
      <c r="H355" s="5" t="n">
        <v>3</v>
      </c>
      <c r="I355" s="6" t="n">
        <v>-0.25</v>
      </c>
      <c r="J355" s="5" t="n">
        <v>20</v>
      </c>
      <c r="K355" s="6" t="n">
        <v>-0.4444</v>
      </c>
    </row>
    <row r="356" customFormat="false" ht="16.2" hidden="false" customHeight="false" outlineLevel="0" collapsed="false">
      <c r="A356" s="48" t="s">
        <v>317</v>
      </c>
      <c r="B356" s="48" t="s">
        <v>68</v>
      </c>
      <c r="C356" s="48" t="s">
        <v>373</v>
      </c>
      <c r="D356" s="2" t="n">
        <v>1655634</v>
      </c>
      <c r="F356" s="2" t="n">
        <v>1606159</v>
      </c>
      <c r="G356" s="4" t="s">
        <v>45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8</v>
      </c>
      <c r="C357" s="48" t="s">
        <v>374</v>
      </c>
      <c r="D357" s="2" t="n">
        <v>5649794</v>
      </c>
      <c r="F357" s="2" t="n">
        <v>3392932</v>
      </c>
      <c r="G357" s="4" t="s">
        <v>72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8</v>
      </c>
      <c r="C358" s="48" t="s">
        <v>375</v>
      </c>
      <c r="D358" s="2" t="n">
        <v>3272382</v>
      </c>
      <c r="F358" s="2" t="n">
        <v>3448328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8</v>
      </c>
      <c r="C359" s="48" t="s">
        <v>376</v>
      </c>
      <c r="D359" s="2" t="n">
        <v>3449616</v>
      </c>
      <c r="F359" s="2" t="n">
        <v>3817219</v>
      </c>
      <c r="G359" s="4" t="s">
        <v>38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8</v>
      </c>
      <c r="C360" s="48" t="s">
        <v>377</v>
      </c>
      <c r="D360" s="2" t="n">
        <v>9940370</v>
      </c>
      <c r="F360" s="2" t="n">
        <v>6688603</v>
      </c>
      <c r="G360" s="4" t="s">
        <v>72</v>
      </c>
      <c r="H360" s="5" t="n">
        <v>4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8</v>
      </c>
      <c r="C361" s="48" t="s">
        <v>378</v>
      </c>
      <c r="D361" s="2" t="n">
        <v>10684480</v>
      </c>
      <c r="F361" s="2" t="n">
        <v>9693115</v>
      </c>
      <c r="G361" s="4" t="s">
        <v>72</v>
      </c>
      <c r="H361" s="5" t="n">
        <v>10</v>
      </c>
      <c r="I361" s="6" t="n">
        <v>0.1111</v>
      </c>
      <c r="J361" s="5" t="n">
        <v>69</v>
      </c>
      <c r="K361" s="6" t="n">
        <v>-0.0676</v>
      </c>
    </row>
    <row r="362" customFormat="false" ht="16.2" hidden="false" customHeight="false" outlineLevel="0" collapsed="false">
      <c r="A362" s="48" t="s">
        <v>317</v>
      </c>
      <c r="B362" s="48" t="s">
        <v>68</v>
      </c>
      <c r="C362" s="48" t="s">
        <v>379</v>
      </c>
      <c r="D362" s="2" t="n">
        <v>9040092</v>
      </c>
      <c r="F362" s="2" t="n">
        <v>4406068</v>
      </c>
      <c r="G362" s="4" t="s">
        <v>72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8</v>
      </c>
      <c r="C363" s="48" t="s">
        <v>380</v>
      </c>
      <c r="D363" s="2" t="n">
        <v>5112230</v>
      </c>
      <c r="F363" s="2" t="n">
        <v>4445687</v>
      </c>
      <c r="G363" s="4" t="s">
        <v>72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8</v>
      </c>
      <c r="C364" s="48" t="s">
        <v>381</v>
      </c>
      <c r="D364" s="2" t="n">
        <v>3113715</v>
      </c>
      <c r="F364" s="2" t="n">
        <v>2830508</v>
      </c>
      <c r="G364" s="4" t="s">
        <v>72</v>
      </c>
      <c r="H364" s="5" t="n">
        <v>6</v>
      </c>
      <c r="I364" s="6" t="n">
        <v>0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8</v>
      </c>
      <c r="C365" s="48" t="s">
        <v>382</v>
      </c>
      <c r="D365" s="2" t="n">
        <v>1663263</v>
      </c>
      <c r="F365" s="2" t="n">
        <v>1899574</v>
      </c>
      <c r="G365" s="4" t="s">
        <v>38</v>
      </c>
      <c r="H365" s="5" t="n">
        <v>3</v>
      </c>
      <c r="I365" s="6" t="n">
        <v>0.5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200306</v>
      </c>
      <c r="F366" s="2" t="n">
        <v>152354</v>
      </c>
      <c r="G366" s="4" t="s">
        <v>72</v>
      </c>
      <c r="H366" s="5" t="n">
        <v>2</v>
      </c>
      <c r="I366" s="6" t="n">
        <v>0</v>
      </c>
      <c r="J366" s="5" t="n">
        <v>0</v>
      </c>
      <c r="K366" s="6" t="s">
        <v>99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526784007</v>
      </c>
      <c r="F367" s="2" t="n">
        <v>538415655</v>
      </c>
      <c r="G367" s="4" t="s">
        <v>40</v>
      </c>
      <c r="H367" s="5" t="n">
        <v>583</v>
      </c>
      <c r="I367" s="6" t="n">
        <v>0.0052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876469480</v>
      </c>
      <c r="F368" s="2" t="n">
        <v>946872694</v>
      </c>
      <c r="G368" s="4" t="s">
        <v>38</v>
      </c>
      <c r="H368" s="5" t="n">
        <v>861</v>
      </c>
      <c r="I368" s="6" t="n">
        <v>0.0262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651655884</v>
      </c>
      <c r="F369" s="2" t="n">
        <v>662960960</v>
      </c>
      <c r="G369" s="4" t="s">
        <v>40</v>
      </c>
      <c r="H369" s="5" t="n">
        <v>697</v>
      </c>
      <c r="I369" s="6" t="n">
        <v>0.016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6</v>
      </c>
      <c r="C370" s="48" t="s">
        <v>388</v>
      </c>
      <c r="D370" s="2" t="n">
        <v>76777067</v>
      </c>
      <c r="F370" s="2" t="n">
        <v>80914847</v>
      </c>
      <c r="G370" s="4" t="s">
        <v>35</v>
      </c>
      <c r="H370" s="5" t="n">
        <v>69</v>
      </c>
      <c r="I370" s="6" t="n">
        <v>0.0455</v>
      </c>
      <c r="J370" s="5" t="n">
        <v>313</v>
      </c>
      <c r="K370" s="6" t="n">
        <v>-0.0369</v>
      </c>
    </row>
    <row r="371" customFormat="false" ht="16.2" hidden="false" customHeight="false" outlineLevel="0" collapsed="false">
      <c r="A371" s="48" t="s">
        <v>384</v>
      </c>
      <c r="B371" s="48" t="s">
        <v>46</v>
      </c>
      <c r="C371" s="48" t="s">
        <v>389</v>
      </c>
      <c r="D371" s="2" t="n">
        <v>185452830</v>
      </c>
      <c r="F371" s="2" t="n">
        <v>194528790</v>
      </c>
      <c r="G371" s="4" t="s">
        <v>35</v>
      </c>
      <c r="H371" s="5" t="n">
        <v>93</v>
      </c>
      <c r="I371" s="6" t="n">
        <v>0.0449</v>
      </c>
      <c r="J371" s="5" t="n">
        <v>341</v>
      </c>
      <c r="K371" s="6" t="n">
        <v>0.0302</v>
      </c>
    </row>
    <row r="372" customFormat="false" ht="16.2" hidden="false" customHeight="false" outlineLevel="0" collapsed="false">
      <c r="A372" s="48" t="s">
        <v>384</v>
      </c>
      <c r="B372" s="48" t="s">
        <v>46</v>
      </c>
      <c r="C372" s="48" t="s">
        <v>390</v>
      </c>
      <c r="D372" s="2" t="n">
        <v>63554331</v>
      </c>
      <c r="F372" s="2" t="n">
        <v>69517769</v>
      </c>
      <c r="G372" s="4" t="s">
        <v>38</v>
      </c>
      <c r="H372" s="5" t="n">
        <v>43</v>
      </c>
      <c r="I372" s="6" t="n">
        <v>-0.0652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6</v>
      </c>
      <c r="C373" s="48" t="s">
        <v>391</v>
      </c>
      <c r="D373" s="2" t="n">
        <v>87176979</v>
      </c>
      <c r="F373" s="2" t="n">
        <v>86147261</v>
      </c>
      <c r="G373" s="4" t="s">
        <v>45</v>
      </c>
      <c r="H373" s="5" t="n">
        <v>66</v>
      </c>
      <c r="I373" s="6" t="n">
        <v>-0.0435</v>
      </c>
      <c r="J373" s="5" t="n">
        <v>369</v>
      </c>
      <c r="K373" s="6" t="n">
        <v>0.0027</v>
      </c>
    </row>
    <row r="374" customFormat="false" ht="16.2" hidden="false" customHeight="false" outlineLevel="0" collapsed="false">
      <c r="A374" s="48" t="s">
        <v>384</v>
      </c>
      <c r="B374" s="48" t="s">
        <v>46</v>
      </c>
      <c r="C374" s="48" t="s">
        <v>392</v>
      </c>
      <c r="D374" s="2" t="n">
        <v>86221954</v>
      </c>
      <c r="F374" s="2" t="n">
        <v>88455583</v>
      </c>
      <c r="G374" s="4" t="s">
        <v>40</v>
      </c>
      <c r="H374" s="5" t="n">
        <v>97</v>
      </c>
      <c r="I374" s="6" t="n">
        <v>0.0899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6</v>
      </c>
      <c r="C375" s="48" t="s">
        <v>393</v>
      </c>
      <c r="D375" s="2" t="n">
        <v>134580817</v>
      </c>
      <c r="F375" s="2" t="n">
        <v>139779617</v>
      </c>
      <c r="G375" s="4" t="s">
        <v>35</v>
      </c>
      <c r="H375" s="5" t="n">
        <v>125</v>
      </c>
      <c r="I375" s="6" t="n">
        <v>-0.0157</v>
      </c>
      <c r="J375" s="5" t="n">
        <v>663</v>
      </c>
      <c r="K375" s="6" t="n">
        <v>0</v>
      </c>
    </row>
    <row r="376" customFormat="false" ht="16.2" hidden="false" customHeight="false" outlineLevel="0" collapsed="false">
      <c r="A376" s="48" t="s">
        <v>384</v>
      </c>
      <c r="B376" s="48" t="s">
        <v>46</v>
      </c>
      <c r="C376" s="48" t="s">
        <v>394</v>
      </c>
      <c r="D376" s="2" t="n">
        <v>213924498</v>
      </c>
      <c r="F376" s="2" t="n">
        <v>232648039</v>
      </c>
      <c r="G376" s="4" t="s">
        <v>38</v>
      </c>
      <c r="H376" s="5" t="n">
        <v>184</v>
      </c>
      <c r="I376" s="6" t="n">
        <v>-0.0316</v>
      </c>
      <c r="J376" s="5" t="n">
        <v>543</v>
      </c>
      <c r="K376" s="6" t="n">
        <v>-0.0055</v>
      </c>
    </row>
    <row r="377" customFormat="false" ht="16.2" hidden="false" customHeight="false" outlineLevel="0" collapsed="false">
      <c r="A377" s="48" t="s">
        <v>384</v>
      </c>
      <c r="B377" s="48" t="s">
        <v>46</v>
      </c>
      <c r="C377" s="48" t="s">
        <v>395</v>
      </c>
      <c r="D377" s="2" t="n">
        <v>91931396</v>
      </c>
      <c r="F377" s="2" t="n">
        <v>92287202</v>
      </c>
      <c r="G377" s="4" t="s">
        <v>40</v>
      </c>
      <c r="H377" s="5" t="n">
        <v>59</v>
      </c>
      <c r="I377" s="6" t="n">
        <v>0</v>
      </c>
      <c r="J377" s="5" t="n">
        <v>339</v>
      </c>
      <c r="K377" s="6" t="n">
        <v>0</v>
      </c>
    </row>
    <row r="378" customFormat="false" ht="16.2" hidden="false" customHeight="false" outlineLevel="0" collapsed="false">
      <c r="A378" s="48" t="s">
        <v>384</v>
      </c>
      <c r="B378" s="48" t="s">
        <v>46</v>
      </c>
      <c r="C378" s="48" t="s">
        <v>396</v>
      </c>
      <c r="D378" s="2" t="n">
        <v>123237829</v>
      </c>
      <c r="F378" s="2" t="n">
        <v>125375409</v>
      </c>
      <c r="G378" s="4" t="s">
        <v>40</v>
      </c>
      <c r="H378" s="5" t="n">
        <v>109</v>
      </c>
      <c r="I378" s="6" t="n">
        <v>0</v>
      </c>
      <c r="J378" s="5" t="n">
        <v>516</v>
      </c>
      <c r="K378" s="6" t="n">
        <v>-0.0039</v>
      </c>
    </row>
    <row r="379" customFormat="false" ht="16.2" hidden="false" customHeight="false" outlineLevel="0" collapsed="false">
      <c r="A379" s="48" t="s">
        <v>384</v>
      </c>
      <c r="B379" s="48" t="s">
        <v>46</v>
      </c>
      <c r="C379" s="48" t="s">
        <v>397</v>
      </c>
      <c r="D379" s="2" t="n">
        <v>151775978</v>
      </c>
      <c r="F379" s="2" t="n">
        <v>152601702</v>
      </c>
      <c r="G379" s="4" t="s">
        <v>40</v>
      </c>
      <c r="H379" s="5" t="n">
        <v>93</v>
      </c>
      <c r="I379" s="6" t="n">
        <v>0.0109</v>
      </c>
      <c r="J379" s="5" t="n">
        <v>391</v>
      </c>
      <c r="K379" s="6" t="n">
        <v>0</v>
      </c>
    </row>
    <row r="380" customFormat="false" ht="16.2" hidden="false" customHeight="false" outlineLevel="0" collapsed="false">
      <c r="A380" s="48" t="s">
        <v>384</v>
      </c>
      <c r="B380" s="48" t="s">
        <v>46</v>
      </c>
      <c r="C380" s="48" t="s">
        <v>398</v>
      </c>
      <c r="D380" s="2" t="n">
        <v>376963062</v>
      </c>
      <c r="F380" s="2" t="n">
        <v>343822001</v>
      </c>
      <c r="G380" s="4" t="s">
        <v>72</v>
      </c>
      <c r="H380" s="5" t="n">
        <v>380</v>
      </c>
      <c r="I380" s="6" t="n">
        <v>0.0411</v>
      </c>
      <c r="J380" s="5" t="n">
        <v>1066</v>
      </c>
      <c r="K380" s="6" t="n">
        <v>0.0038</v>
      </c>
    </row>
    <row r="381" customFormat="false" ht="16.2" hidden="false" customHeight="false" outlineLevel="0" collapsed="false">
      <c r="A381" s="48" t="s">
        <v>384</v>
      </c>
      <c r="B381" s="48" t="s">
        <v>46</v>
      </c>
      <c r="C381" s="48" t="s">
        <v>399</v>
      </c>
      <c r="D381" s="2" t="n">
        <v>163180929</v>
      </c>
      <c r="F381" s="2" t="n">
        <v>162448118</v>
      </c>
      <c r="G381" s="4" t="s">
        <v>45</v>
      </c>
      <c r="H381" s="5" t="n">
        <v>120</v>
      </c>
      <c r="I381" s="6" t="n">
        <v>-0.0083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6</v>
      </c>
      <c r="C382" s="48" t="s">
        <v>400</v>
      </c>
      <c r="D382" s="2" t="n">
        <v>61241355</v>
      </c>
      <c r="F382" s="2" t="n">
        <v>66183968</v>
      </c>
      <c r="G382" s="4" t="s">
        <v>38</v>
      </c>
      <c r="H382" s="5" t="n">
        <v>61</v>
      </c>
      <c r="I382" s="6" t="n">
        <v>-0.0317</v>
      </c>
      <c r="J382" s="5" t="n">
        <v>274</v>
      </c>
      <c r="K382" s="6" t="n">
        <v>-0.1697</v>
      </c>
    </row>
    <row r="383" customFormat="false" ht="16.2" hidden="false" customHeight="false" outlineLevel="0" collapsed="false">
      <c r="A383" s="48" t="s">
        <v>384</v>
      </c>
      <c r="B383" s="48" t="s">
        <v>46</v>
      </c>
      <c r="C383" s="48" t="s">
        <v>401</v>
      </c>
      <c r="D383" s="2" t="n">
        <v>15677765</v>
      </c>
      <c r="F383" s="2" t="n">
        <v>14762228</v>
      </c>
      <c r="G383" s="4" t="s">
        <v>58</v>
      </c>
      <c r="H383" s="5" t="n">
        <v>8</v>
      </c>
      <c r="I383" s="6" t="n">
        <v>0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6</v>
      </c>
      <c r="C384" s="48" t="s">
        <v>402</v>
      </c>
      <c r="D384" s="2" t="n">
        <v>36258499</v>
      </c>
      <c r="F384" s="2" t="n">
        <v>28580552</v>
      </c>
      <c r="G384" s="4" t="s">
        <v>72</v>
      </c>
      <c r="H384" s="5" t="n">
        <v>28</v>
      </c>
      <c r="I384" s="6" t="n">
        <v>-0.0345</v>
      </c>
      <c r="J384" s="5" t="n">
        <v>283</v>
      </c>
      <c r="K384" s="6" t="n">
        <v>-0.0174</v>
      </c>
    </row>
    <row r="385" customFormat="false" ht="16.2" hidden="false" customHeight="false" outlineLevel="0" collapsed="false">
      <c r="A385" s="48" t="s">
        <v>384</v>
      </c>
      <c r="B385" s="48" t="s">
        <v>68</v>
      </c>
      <c r="C385" s="48" t="s">
        <v>403</v>
      </c>
      <c r="D385" s="2" t="n">
        <v>48838661</v>
      </c>
      <c r="F385" s="2" t="n">
        <v>46821442</v>
      </c>
      <c r="G385" s="4" t="s">
        <v>58</v>
      </c>
      <c r="H385" s="5" t="n">
        <v>44</v>
      </c>
      <c r="I385" s="6" t="n">
        <v>-0.0222</v>
      </c>
      <c r="J385" s="5" t="n">
        <v>206</v>
      </c>
      <c r="K385" s="6" t="n">
        <v>0.1196</v>
      </c>
    </row>
    <row r="386" customFormat="false" ht="16.2" hidden="false" customHeight="false" outlineLevel="0" collapsed="false">
      <c r="A386" s="48" t="s">
        <v>384</v>
      </c>
      <c r="B386" s="48" t="s">
        <v>68</v>
      </c>
      <c r="C386" s="48" t="s">
        <v>404</v>
      </c>
      <c r="D386" s="2" t="n">
        <v>69151070</v>
      </c>
      <c r="F386" s="2" t="n">
        <v>73697596</v>
      </c>
      <c r="G386" s="4" t="s">
        <v>35</v>
      </c>
      <c r="H386" s="5" t="n">
        <v>49</v>
      </c>
      <c r="I386" s="6" t="n">
        <v>0.0208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68</v>
      </c>
      <c r="C387" s="48" t="s">
        <v>405</v>
      </c>
      <c r="D387" s="2" t="n">
        <v>14207740</v>
      </c>
      <c r="F387" s="2" t="n">
        <v>12589212</v>
      </c>
      <c r="G387" s="4" t="s">
        <v>72</v>
      </c>
      <c r="H387" s="5" t="n">
        <v>17</v>
      </c>
      <c r="I387" s="6" t="n">
        <v>-0.0556</v>
      </c>
      <c r="J387" s="5" t="n">
        <v>38</v>
      </c>
      <c r="K387" s="6" t="n">
        <v>0</v>
      </c>
    </row>
    <row r="388" customFormat="false" ht="16.2" hidden="false" customHeight="false" outlineLevel="0" collapsed="false">
      <c r="A388" s="48" t="s">
        <v>384</v>
      </c>
      <c r="B388" s="48" t="s">
        <v>68</v>
      </c>
      <c r="C388" s="48" t="s">
        <v>406</v>
      </c>
      <c r="D388" s="2" t="n">
        <v>25498738</v>
      </c>
      <c r="F388" s="2" t="n">
        <v>25202186</v>
      </c>
      <c r="G388" s="4" t="s">
        <v>45</v>
      </c>
      <c r="H388" s="5" t="n">
        <v>36</v>
      </c>
      <c r="I388" s="6" t="n">
        <v>-0.0769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68</v>
      </c>
      <c r="C389" s="48" t="s">
        <v>407</v>
      </c>
      <c r="D389" s="2" t="n">
        <v>17639536</v>
      </c>
      <c r="F389" s="2" t="n">
        <v>19149364</v>
      </c>
      <c r="G389" s="4" t="s">
        <v>38</v>
      </c>
      <c r="H389" s="5" t="n">
        <v>36</v>
      </c>
      <c r="I389" s="6" t="n">
        <v>-0.027</v>
      </c>
      <c r="J389" s="5" t="n">
        <v>202</v>
      </c>
      <c r="K389" s="6" t="n">
        <v>0.1099</v>
      </c>
    </row>
    <row r="390" customFormat="false" ht="16.2" hidden="false" customHeight="false" outlineLevel="0" collapsed="false">
      <c r="A390" s="48" t="s">
        <v>384</v>
      </c>
      <c r="B390" s="48" t="s">
        <v>68</v>
      </c>
      <c r="C390" s="48" t="s">
        <v>408</v>
      </c>
      <c r="D390" s="2" t="n">
        <v>10300754</v>
      </c>
      <c r="F390" s="2" t="n">
        <v>13256400</v>
      </c>
      <c r="G390" s="4" t="s">
        <v>38</v>
      </c>
      <c r="H390" s="5" t="n">
        <v>11</v>
      </c>
      <c r="I390" s="6" t="n">
        <v>0</v>
      </c>
      <c r="J390" s="5" t="n">
        <v>103</v>
      </c>
      <c r="K390" s="6" t="n">
        <v>0.1075</v>
      </c>
    </row>
    <row r="391" customFormat="false" ht="16.2" hidden="false" customHeight="false" outlineLevel="0" collapsed="false">
      <c r="A391" s="48" t="s">
        <v>384</v>
      </c>
      <c r="B391" s="48" t="s">
        <v>68</v>
      </c>
      <c r="C391" s="48" t="s">
        <v>409</v>
      </c>
      <c r="D391" s="2" t="n">
        <v>30400681</v>
      </c>
      <c r="F391" s="2" t="n">
        <v>33036260</v>
      </c>
      <c r="G391" s="4" t="s">
        <v>38</v>
      </c>
      <c r="H391" s="5" t="n">
        <v>34</v>
      </c>
      <c r="I391" s="6" t="n">
        <v>0.1333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68</v>
      </c>
      <c r="C392" s="48" t="s">
        <v>410</v>
      </c>
      <c r="D392" s="2" t="n">
        <v>37601173</v>
      </c>
      <c r="F392" s="2" t="n">
        <v>34658568</v>
      </c>
      <c r="G392" s="4" t="s">
        <v>72</v>
      </c>
      <c r="H392" s="5" t="n">
        <v>27</v>
      </c>
      <c r="I392" s="6" t="n">
        <v>-0.1818</v>
      </c>
      <c r="J392" s="5" t="n">
        <v>321</v>
      </c>
      <c r="K392" s="6" t="n">
        <v>0</v>
      </c>
    </row>
    <row r="393" customFormat="false" ht="16.2" hidden="false" customHeight="false" outlineLevel="0" collapsed="false">
      <c r="A393" s="48" t="s">
        <v>384</v>
      </c>
      <c r="B393" s="48" t="s">
        <v>68</v>
      </c>
      <c r="C393" s="48" t="s">
        <v>411</v>
      </c>
      <c r="D393" s="2" t="n">
        <v>2474282</v>
      </c>
      <c r="F393" s="2" t="n">
        <v>1031639</v>
      </c>
      <c r="G393" s="4" t="s">
        <v>72</v>
      </c>
      <c r="H393" s="5" t="n">
        <v>3</v>
      </c>
      <c r="I393" s="6" t="n">
        <v>-0.5714</v>
      </c>
      <c r="J393" s="5" t="n">
        <v>20</v>
      </c>
      <c r="K393" s="6" t="n">
        <v>-0.5455</v>
      </c>
    </row>
    <row r="394" customFormat="false" ht="16.2" hidden="false" customHeight="false" outlineLevel="0" collapsed="false">
      <c r="A394" s="48" t="s">
        <v>384</v>
      </c>
      <c r="B394" s="48" t="s">
        <v>68</v>
      </c>
      <c r="C394" s="48" t="s">
        <v>412</v>
      </c>
      <c r="D394" s="2" t="n">
        <v>9158774</v>
      </c>
      <c r="F394" s="2" t="n">
        <v>9919468</v>
      </c>
      <c r="G394" s="4" t="s">
        <v>38</v>
      </c>
      <c r="H394" s="5" t="n">
        <v>6</v>
      </c>
      <c r="I394" s="6" t="n">
        <v>0.2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8</v>
      </c>
      <c r="C395" s="48" t="s">
        <v>413</v>
      </c>
      <c r="D395" s="2" t="n">
        <v>7385511</v>
      </c>
      <c r="F395" s="2" t="n">
        <v>6752975</v>
      </c>
      <c r="G395" s="4" t="s">
        <v>72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8</v>
      </c>
      <c r="C396" s="48" t="s">
        <v>414</v>
      </c>
      <c r="D396" s="2" t="n">
        <v>5993834</v>
      </c>
      <c r="F396" s="2" t="n">
        <v>7459971</v>
      </c>
      <c r="G396" s="4" t="s">
        <v>38</v>
      </c>
      <c r="H396" s="5" t="n">
        <v>6</v>
      </c>
      <c r="I396" s="6" t="n">
        <v>0</v>
      </c>
      <c r="J396" s="5" t="n">
        <v>51</v>
      </c>
      <c r="K396" s="6" t="n">
        <v>0</v>
      </c>
    </row>
    <row r="397" customFormat="false" ht="16.2" hidden="false" customHeight="false" outlineLevel="0" collapsed="false">
      <c r="A397" s="48" t="s">
        <v>384</v>
      </c>
      <c r="B397" s="48" t="s">
        <v>68</v>
      </c>
      <c r="C397" s="48" t="s">
        <v>415</v>
      </c>
      <c r="D397" s="2" t="n">
        <v>22302450</v>
      </c>
      <c r="F397" s="2" t="n">
        <v>23548298</v>
      </c>
      <c r="G397" s="4" t="s">
        <v>35</v>
      </c>
      <c r="H397" s="5" t="n">
        <v>22</v>
      </c>
      <c r="I397" s="6" t="n">
        <v>0.1579</v>
      </c>
      <c r="J397" s="5" t="n">
        <v>59</v>
      </c>
      <c r="K397" s="6" t="n">
        <v>0</v>
      </c>
    </row>
    <row r="398" customFormat="false" ht="16.2" hidden="false" customHeight="false" outlineLevel="0" collapsed="false">
      <c r="A398" s="48" t="s">
        <v>384</v>
      </c>
      <c r="B398" s="48" t="s">
        <v>68</v>
      </c>
      <c r="C398" s="48" t="s">
        <v>416</v>
      </c>
      <c r="D398" s="2" t="n">
        <v>5675443</v>
      </c>
      <c r="F398" s="2" t="n">
        <v>5503573</v>
      </c>
      <c r="G398" s="4" t="s">
        <v>45</v>
      </c>
      <c r="H398" s="5" t="n">
        <v>8</v>
      </c>
      <c r="I398" s="6" t="n">
        <v>0.1429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68</v>
      </c>
      <c r="C399" s="48" t="s">
        <v>417</v>
      </c>
      <c r="D399" s="2" t="n">
        <v>6900164</v>
      </c>
      <c r="F399" s="2" t="n">
        <v>6251757</v>
      </c>
      <c r="G399" s="4" t="s">
        <v>72</v>
      </c>
      <c r="H399" s="5" t="n">
        <v>6</v>
      </c>
      <c r="I399" s="6" t="n">
        <v>0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8</v>
      </c>
      <c r="C400" s="48" t="s">
        <v>418</v>
      </c>
      <c r="D400" s="2" t="n">
        <v>15441753</v>
      </c>
      <c r="F400" s="2" t="n">
        <v>16034146</v>
      </c>
      <c r="G400" s="4" t="s">
        <v>35</v>
      </c>
      <c r="H400" s="5" t="n">
        <v>19</v>
      </c>
      <c r="I400" s="6" t="n">
        <v>0.1176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8</v>
      </c>
      <c r="C401" s="48" t="s">
        <v>419</v>
      </c>
      <c r="D401" s="2" t="n">
        <v>9983868</v>
      </c>
      <c r="F401" s="2" t="n">
        <v>9449783</v>
      </c>
      <c r="G401" s="4" t="s">
        <v>58</v>
      </c>
      <c r="H401" s="5" t="n">
        <v>11</v>
      </c>
      <c r="I401" s="6" t="n">
        <v>0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8</v>
      </c>
      <c r="C402" s="48" t="s">
        <v>420</v>
      </c>
      <c r="D402" s="2" t="n">
        <v>0</v>
      </c>
      <c r="F402" s="2" t="n">
        <v>14084231</v>
      </c>
      <c r="G402" s="4" t="s">
        <v>98</v>
      </c>
      <c r="H402" s="5" t="n">
        <v>7</v>
      </c>
      <c r="I402" s="6" t="s">
        <v>99</v>
      </c>
      <c r="J402" s="5" t="n">
        <v>333</v>
      </c>
      <c r="K402" s="6" t="s">
        <v>99</v>
      </c>
    </row>
    <row r="403" customFormat="false" ht="16.2" hidden="false" customHeight="false" outlineLevel="0" collapsed="false">
      <c r="A403" s="48" t="s">
        <v>384</v>
      </c>
      <c r="B403" s="48" t="s">
        <v>68</v>
      </c>
      <c r="C403" s="48" t="s">
        <v>421</v>
      </c>
      <c r="D403" s="2" t="n">
        <v>39459001</v>
      </c>
      <c r="F403" s="2" t="n">
        <v>37921355</v>
      </c>
      <c r="G403" s="4" t="s">
        <v>58</v>
      </c>
      <c r="H403" s="5" t="n">
        <v>38</v>
      </c>
      <c r="I403" s="6" t="n">
        <v>0.2258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8</v>
      </c>
      <c r="C404" s="48" t="s">
        <v>422</v>
      </c>
      <c r="D404" s="2" t="n">
        <v>54505206</v>
      </c>
      <c r="F404" s="2" t="n">
        <v>65011877</v>
      </c>
      <c r="G404" s="4" t="s">
        <v>38</v>
      </c>
      <c r="H404" s="5" t="n">
        <v>52</v>
      </c>
      <c r="I404" s="6" t="n">
        <v>0.0612</v>
      </c>
      <c r="J404" s="5" t="n">
        <v>446</v>
      </c>
      <c r="K404" s="6" t="n">
        <v>0.683</v>
      </c>
    </row>
    <row r="405" customFormat="false" ht="16.2" hidden="false" customHeight="false" outlineLevel="0" collapsed="false">
      <c r="A405" s="48" t="s">
        <v>384</v>
      </c>
      <c r="B405" s="48" t="s">
        <v>68</v>
      </c>
      <c r="C405" s="48" t="s">
        <v>423</v>
      </c>
      <c r="D405" s="2" t="n">
        <v>9378227</v>
      </c>
      <c r="F405" s="2" t="n">
        <v>21571280</v>
      </c>
      <c r="G405" s="4" t="s">
        <v>38</v>
      </c>
      <c r="H405" s="5" t="n">
        <v>26</v>
      </c>
      <c r="I405" s="6" t="n">
        <v>0.3</v>
      </c>
      <c r="J405" s="5" t="n">
        <v>85</v>
      </c>
      <c r="K405" s="6" t="n">
        <v>1.8333</v>
      </c>
    </row>
    <row r="406" customFormat="false" ht="16.2" hidden="false" customHeight="false" outlineLevel="0" collapsed="false">
      <c r="A406" s="48" t="s">
        <v>384</v>
      </c>
      <c r="B406" s="48" t="s">
        <v>68</v>
      </c>
      <c r="C406" s="48" t="s">
        <v>424</v>
      </c>
      <c r="D406" s="2" t="n">
        <v>37648698</v>
      </c>
      <c r="F406" s="2" t="n">
        <v>40083415</v>
      </c>
      <c r="G406" s="4" t="s">
        <v>35</v>
      </c>
      <c r="H406" s="5" t="n">
        <v>41</v>
      </c>
      <c r="I406" s="6" t="n">
        <v>-0.0238</v>
      </c>
      <c r="J406" s="5" t="n">
        <v>206</v>
      </c>
      <c r="K406" s="6" t="n">
        <v>-0.0048</v>
      </c>
    </row>
    <row r="407" customFormat="false" ht="16.2" hidden="false" customHeight="false" outlineLevel="0" collapsed="false">
      <c r="A407" s="48" t="s">
        <v>384</v>
      </c>
      <c r="B407" s="48" t="s">
        <v>68</v>
      </c>
      <c r="C407" s="48" t="s">
        <v>425</v>
      </c>
      <c r="D407" s="2" t="n">
        <v>27155912</v>
      </c>
      <c r="F407" s="2" t="n">
        <v>28439652</v>
      </c>
      <c r="G407" s="4" t="s">
        <v>35</v>
      </c>
      <c r="H407" s="5" t="n">
        <v>15</v>
      </c>
      <c r="I407" s="6" t="n">
        <v>-0.0625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8</v>
      </c>
      <c r="C408" s="48" t="s">
        <v>426</v>
      </c>
      <c r="D408" s="2" t="n">
        <v>6197496</v>
      </c>
      <c r="F408" s="2" t="n">
        <v>7613619</v>
      </c>
      <c r="G408" s="4" t="s">
        <v>38</v>
      </c>
      <c r="H408" s="5" t="n">
        <v>18</v>
      </c>
      <c r="I408" s="6" t="n">
        <v>0.125</v>
      </c>
      <c r="J408" s="5" t="n">
        <v>26</v>
      </c>
      <c r="K408" s="6" t="n">
        <v>0</v>
      </c>
    </row>
    <row r="409" customFormat="false" ht="16.2" hidden="false" customHeight="false" outlineLevel="0" collapsed="false">
      <c r="A409" s="48" t="s">
        <v>384</v>
      </c>
      <c r="B409" s="48" t="s">
        <v>68</v>
      </c>
      <c r="C409" s="48" t="s">
        <v>427</v>
      </c>
      <c r="D409" s="2" t="n">
        <v>7531268</v>
      </c>
      <c r="F409" s="2" t="n">
        <v>7794694</v>
      </c>
      <c r="G409" s="4" t="s">
        <v>40</v>
      </c>
      <c r="H409" s="5" t="n">
        <v>4</v>
      </c>
      <c r="I409" s="6" t="n">
        <v>-0.2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68</v>
      </c>
      <c r="C410" s="48" t="s">
        <v>428</v>
      </c>
      <c r="D410" s="2" t="n">
        <v>7905600</v>
      </c>
      <c r="F410" s="2" t="n">
        <v>10030404</v>
      </c>
      <c r="G410" s="4" t="s">
        <v>38</v>
      </c>
      <c r="H410" s="5" t="n">
        <v>7</v>
      </c>
      <c r="I410" s="6" t="n">
        <v>0.1667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68</v>
      </c>
      <c r="C411" s="48" t="s">
        <v>429</v>
      </c>
      <c r="D411" s="2" t="n">
        <v>5300900</v>
      </c>
      <c r="F411" s="2" t="n">
        <v>4400622</v>
      </c>
      <c r="G411" s="4" t="s">
        <v>72</v>
      </c>
      <c r="H411" s="5" t="n">
        <v>9</v>
      </c>
      <c r="I411" s="6" t="n">
        <v>-0.1</v>
      </c>
      <c r="J411" s="5" t="n">
        <v>40</v>
      </c>
      <c r="K411" s="6" t="n">
        <v>-0.0909</v>
      </c>
    </row>
    <row r="412" customFormat="false" ht="16.2" hidden="false" customHeight="false" outlineLevel="0" collapsed="false">
      <c r="A412" s="48" t="s">
        <v>384</v>
      </c>
      <c r="B412" s="48" t="s">
        <v>68</v>
      </c>
      <c r="C412" s="48" t="s">
        <v>430</v>
      </c>
      <c r="D412" s="2" t="n">
        <v>3388567</v>
      </c>
      <c r="F412" s="2" t="n">
        <v>2836000</v>
      </c>
      <c r="G412" s="4" t="s">
        <v>72</v>
      </c>
      <c r="H412" s="5" t="n">
        <v>5</v>
      </c>
      <c r="I412" s="6" t="n">
        <v>0.25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8</v>
      </c>
      <c r="C413" s="48" t="s">
        <v>431</v>
      </c>
      <c r="D413" s="2" t="n">
        <v>7554521</v>
      </c>
      <c r="F413" s="2" t="n">
        <v>8271509</v>
      </c>
      <c r="G413" s="4" t="s">
        <v>38</v>
      </c>
      <c r="H413" s="5" t="n">
        <v>7</v>
      </c>
      <c r="I413" s="6" t="n">
        <v>0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8</v>
      </c>
      <c r="C414" s="48" t="s">
        <v>432</v>
      </c>
      <c r="D414" s="2" t="n">
        <v>2775838</v>
      </c>
      <c r="F414" s="2" t="n">
        <v>1411751</v>
      </c>
      <c r="G414" s="4" t="s">
        <v>72</v>
      </c>
      <c r="H414" s="5" t="n">
        <v>4</v>
      </c>
      <c r="I414" s="6" t="n">
        <v>0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8</v>
      </c>
      <c r="C415" s="48" t="s">
        <v>433</v>
      </c>
      <c r="D415" s="2" t="n">
        <v>5631735</v>
      </c>
      <c r="F415" s="2" t="n">
        <v>5984071</v>
      </c>
      <c r="G415" s="4" t="s">
        <v>35</v>
      </c>
      <c r="H415" s="5" t="n">
        <v>7</v>
      </c>
      <c r="I415" s="6" t="n">
        <v>0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8</v>
      </c>
      <c r="C416" s="48" t="s">
        <v>434</v>
      </c>
      <c r="D416" s="2" t="n">
        <v>14549240</v>
      </c>
      <c r="F416" s="2" t="n">
        <v>16678616</v>
      </c>
      <c r="G416" s="4" t="s">
        <v>38</v>
      </c>
      <c r="H416" s="5" t="n">
        <v>20</v>
      </c>
      <c r="I416" s="6" t="n">
        <v>0.0526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8</v>
      </c>
      <c r="C417" s="48" t="s">
        <v>435</v>
      </c>
      <c r="D417" s="2" t="n">
        <v>42751448</v>
      </c>
      <c r="F417" s="2" t="n">
        <v>52316591</v>
      </c>
      <c r="G417" s="4" t="s">
        <v>38</v>
      </c>
      <c r="H417" s="5" t="n">
        <v>35</v>
      </c>
      <c r="I417" s="6" t="n">
        <v>0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8</v>
      </c>
      <c r="C418" s="48" t="s">
        <v>436</v>
      </c>
      <c r="D418" s="2" t="n">
        <v>2960321</v>
      </c>
      <c r="F418" s="2" t="n">
        <v>2852524</v>
      </c>
      <c r="G418" s="4" t="s">
        <v>58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8</v>
      </c>
      <c r="C419" s="48" t="s">
        <v>437</v>
      </c>
      <c r="D419" s="2" t="n">
        <v>3080297</v>
      </c>
      <c r="F419" s="2" t="n">
        <v>3465657</v>
      </c>
      <c r="G419" s="4" t="s">
        <v>38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8</v>
      </c>
      <c r="C420" s="48" t="s">
        <v>438</v>
      </c>
      <c r="D420" s="2" t="n">
        <v>16628522</v>
      </c>
      <c r="F420" s="2" t="n">
        <v>14385061</v>
      </c>
      <c r="G420" s="4" t="s">
        <v>72</v>
      </c>
      <c r="H420" s="5" t="n">
        <v>15</v>
      </c>
      <c r="I420" s="6" t="n">
        <v>-0.0625</v>
      </c>
      <c r="J420" s="5" t="n">
        <v>88</v>
      </c>
      <c r="K420" s="6" t="n">
        <v>-0.3125</v>
      </c>
    </row>
    <row r="421" customFormat="false" ht="16.2" hidden="false" customHeight="false" outlineLevel="0" collapsed="false">
      <c r="A421" s="48" t="s">
        <v>384</v>
      </c>
      <c r="B421" s="48" t="s">
        <v>68</v>
      </c>
      <c r="C421" s="48" t="s">
        <v>439</v>
      </c>
      <c r="D421" s="2" t="n">
        <v>4664530</v>
      </c>
      <c r="F421" s="2" t="n">
        <v>3780008</v>
      </c>
      <c r="G421" s="4" t="s">
        <v>72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68</v>
      </c>
      <c r="C422" s="48" t="s">
        <v>440</v>
      </c>
      <c r="D422" s="2" t="n">
        <v>6629725</v>
      </c>
      <c r="F422" s="2" t="n">
        <v>5442372</v>
      </c>
      <c r="G422" s="4" t="s">
        <v>72</v>
      </c>
      <c r="H422" s="5" t="n">
        <v>8</v>
      </c>
      <c r="I422" s="6" t="n">
        <v>-0.1111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8</v>
      </c>
      <c r="C423" s="48" t="s">
        <v>441</v>
      </c>
      <c r="D423" s="2" t="n">
        <v>1567447</v>
      </c>
      <c r="F423" s="2" t="n">
        <v>1103992</v>
      </c>
      <c r="G423" s="4" t="s">
        <v>72</v>
      </c>
      <c r="H423" s="5" t="n">
        <v>3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8</v>
      </c>
      <c r="C424" s="48" t="s">
        <v>442</v>
      </c>
      <c r="D424" s="2" t="n">
        <v>7042834</v>
      </c>
      <c r="F424" s="2" t="n">
        <v>6562958</v>
      </c>
      <c r="G424" s="4" t="s">
        <v>58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8</v>
      </c>
      <c r="C425" s="48" t="s">
        <v>443</v>
      </c>
      <c r="D425" s="2" t="n">
        <v>4530797</v>
      </c>
      <c r="F425" s="2" t="n">
        <v>3469702</v>
      </c>
      <c r="G425" s="4" t="s">
        <v>72</v>
      </c>
      <c r="H425" s="5" t="n">
        <v>2</v>
      </c>
      <c r="I425" s="6" t="n">
        <v>-0.5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8</v>
      </c>
      <c r="C426" s="48" t="s">
        <v>444</v>
      </c>
      <c r="D426" s="2" t="n">
        <v>19667907</v>
      </c>
      <c r="F426" s="2" t="n">
        <v>17231019</v>
      </c>
      <c r="G426" s="4" t="s">
        <v>72</v>
      </c>
      <c r="H426" s="5" t="n">
        <v>11</v>
      </c>
      <c r="I426" s="6" t="n">
        <v>-0.2667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8</v>
      </c>
      <c r="C427" s="48" t="s">
        <v>445</v>
      </c>
      <c r="D427" s="2" t="n">
        <v>3614936</v>
      </c>
      <c r="F427" s="2" t="n">
        <v>3015354</v>
      </c>
      <c r="G427" s="4" t="s">
        <v>72</v>
      </c>
      <c r="H427" s="5" t="n">
        <v>3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8</v>
      </c>
      <c r="C428" s="48" t="s">
        <v>446</v>
      </c>
      <c r="D428" s="2" t="n">
        <v>3343021</v>
      </c>
      <c r="F428" s="2" t="n">
        <v>3588937</v>
      </c>
      <c r="G428" s="4" t="s">
        <v>38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8</v>
      </c>
      <c r="C429" s="48" t="s">
        <v>447</v>
      </c>
      <c r="D429" s="2" t="n">
        <v>1258112</v>
      </c>
      <c r="F429" s="2" t="n">
        <v>1137903</v>
      </c>
      <c r="G429" s="4" t="s">
        <v>72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8</v>
      </c>
      <c r="C430" s="48" t="s">
        <v>448</v>
      </c>
      <c r="D430" s="2" t="n">
        <v>3468141</v>
      </c>
      <c r="F430" s="2" t="n">
        <v>3523824</v>
      </c>
      <c r="G430" s="4" t="s">
        <v>40</v>
      </c>
      <c r="H430" s="5" t="n">
        <v>8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8</v>
      </c>
      <c r="C431" s="48" t="s">
        <v>449</v>
      </c>
      <c r="D431" s="2" t="n">
        <v>8210528</v>
      </c>
      <c r="F431" s="2" t="n">
        <v>7752831</v>
      </c>
      <c r="G431" s="4" t="s">
        <v>58</v>
      </c>
      <c r="H431" s="5" t="n">
        <v>5</v>
      </c>
      <c r="I431" s="6" t="n">
        <v>0</v>
      </c>
      <c r="J431" s="5" t="n">
        <v>9</v>
      </c>
      <c r="K431" s="6" t="n">
        <v>-0.82</v>
      </c>
    </row>
    <row r="432" customFormat="false" ht="16.2" hidden="false" customHeight="false" outlineLevel="0" collapsed="false">
      <c r="A432" s="48" t="s">
        <v>384</v>
      </c>
      <c r="B432" s="48" t="s">
        <v>68</v>
      </c>
      <c r="C432" s="48" t="s">
        <v>450</v>
      </c>
      <c r="D432" s="2" t="n">
        <v>6011665</v>
      </c>
      <c r="F432" s="2" t="n">
        <v>4550895</v>
      </c>
      <c r="G432" s="4" t="s">
        <v>72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8</v>
      </c>
      <c r="C433" s="48" t="s">
        <v>451</v>
      </c>
      <c r="D433" s="2" t="n">
        <v>5504012</v>
      </c>
      <c r="F433" s="2" t="n">
        <v>4947767</v>
      </c>
      <c r="G433" s="4" t="s">
        <v>72</v>
      </c>
      <c r="H433" s="5" t="n">
        <v>6</v>
      </c>
      <c r="I433" s="6" t="n">
        <v>0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8</v>
      </c>
      <c r="C434" s="48" t="s">
        <v>452</v>
      </c>
      <c r="D434" s="2" t="n">
        <v>15910780</v>
      </c>
      <c r="F434" s="2" t="n">
        <v>14108426</v>
      </c>
      <c r="G434" s="4" t="s">
        <v>72</v>
      </c>
      <c r="H434" s="5" t="n">
        <v>8</v>
      </c>
      <c r="I434" s="6" t="n">
        <v>0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8</v>
      </c>
      <c r="C435" s="48" t="s">
        <v>453</v>
      </c>
      <c r="D435" s="2" t="n">
        <v>5399081</v>
      </c>
      <c r="F435" s="2" t="n">
        <v>4765199</v>
      </c>
      <c r="G435" s="4" t="s">
        <v>72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8</v>
      </c>
      <c r="C436" s="48" t="s">
        <v>454</v>
      </c>
      <c r="D436" s="2" t="n">
        <v>752469</v>
      </c>
      <c r="F436" s="2" t="n">
        <v>661299</v>
      </c>
      <c r="G436" s="4" t="s">
        <v>72</v>
      </c>
      <c r="H436" s="5" t="n">
        <v>4</v>
      </c>
      <c r="I436" s="6" t="n">
        <v>0.3333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8</v>
      </c>
      <c r="C437" s="48" t="s">
        <v>455</v>
      </c>
      <c r="D437" s="2" t="n">
        <v>9335918</v>
      </c>
      <c r="F437" s="2" t="n">
        <v>8905670</v>
      </c>
      <c r="G437" s="4" t="s">
        <v>58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8</v>
      </c>
      <c r="C438" s="48" t="s">
        <v>456</v>
      </c>
      <c r="D438" s="2" t="n">
        <v>2366062</v>
      </c>
      <c r="F438" s="2" t="n">
        <v>2588401</v>
      </c>
      <c r="G438" s="4" t="s">
        <v>38</v>
      </c>
      <c r="H438" s="5" t="n">
        <v>4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8</v>
      </c>
      <c r="C439" s="48" t="s">
        <v>457</v>
      </c>
      <c r="D439" s="2" t="n">
        <v>4633723</v>
      </c>
      <c r="F439" s="2" t="n">
        <v>4602755</v>
      </c>
      <c r="G439" s="4" t="s">
        <v>45</v>
      </c>
      <c r="H439" s="5" t="n">
        <v>7</v>
      </c>
      <c r="I439" s="6" t="n">
        <v>0.4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8</v>
      </c>
      <c r="C440" s="48" t="s">
        <v>458</v>
      </c>
      <c r="D440" s="2" t="n">
        <v>3834367</v>
      </c>
      <c r="F440" s="2" t="n">
        <v>3863970</v>
      </c>
      <c r="G440" s="4" t="s">
        <v>40</v>
      </c>
      <c r="H440" s="5" t="n">
        <v>10</v>
      </c>
      <c r="I440" s="6" t="n">
        <v>0.1111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8</v>
      </c>
      <c r="C441" s="48" t="s">
        <v>459</v>
      </c>
      <c r="D441" s="2" t="n">
        <v>10381009</v>
      </c>
      <c r="F441" s="2" t="n">
        <v>9129259</v>
      </c>
      <c r="G441" s="4" t="s">
        <v>72</v>
      </c>
      <c r="H441" s="5" t="n">
        <v>10</v>
      </c>
      <c r="I441" s="6" t="n">
        <v>0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8</v>
      </c>
      <c r="C442" s="48" t="s">
        <v>460</v>
      </c>
      <c r="D442" s="2" t="n">
        <v>9800970</v>
      </c>
      <c r="F442" s="2" t="n">
        <v>10244388</v>
      </c>
      <c r="G442" s="4" t="s">
        <v>35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4</v>
      </c>
      <c r="B443" s="48" t="s">
        <v>68</v>
      </c>
      <c r="C443" s="48" t="s">
        <v>461</v>
      </c>
      <c r="D443" s="2" t="n">
        <v>1335824</v>
      </c>
      <c r="F443" s="2" t="n">
        <v>2702060</v>
      </c>
      <c r="G443" s="4" t="s">
        <v>38</v>
      </c>
      <c r="H443" s="5" t="n">
        <v>5</v>
      </c>
      <c r="I443" s="6" t="n">
        <v>0.25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68</v>
      </c>
      <c r="C444" s="48" t="s">
        <v>462</v>
      </c>
      <c r="D444" s="2" t="n">
        <v>11941014</v>
      </c>
      <c r="F444" s="2" t="n">
        <v>14360502</v>
      </c>
      <c r="G444" s="4" t="s">
        <v>38</v>
      </c>
      <c r="H444" s="5" t="n">
        <v>12</v>
      </c>
      <c r="I444" s="6" t="n">
        <v>0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8</v>
      </c>
      <c r="C445" s="48" t="s">
        <v>463</v>
      </c>
      <c r="D445" s="2" t="n">
        <v>15437985</v>
      </c>
      <c r="F445" s="2" t="n">
        <v>14555330</v>
      </c>
      <c r="G445" s="4" t="s">
        <v>58</v>
      </c>
      <c r="H445" s="5" t="n">
        <v>13</v>
      </c>
      <c r="I445" s="6" t="n">
        <v>0.4444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8</v>
      </c>
      <c r="C446" s="48" t="s">
        <v>464</v>
      </c>
      <c r="D446" s="2" t="n">
        <v>28056575</v>
      </c>
      <c r="F446" s="2" t="n">
        <v>21346139</v>
      </c>
      <c r="G446" s="4" t="s">
        <v>72</v>
      </c>
      <c r="H446" s="5" t="n">
        <v>21</v>
      </c>
      <c r="I446" s="6" t="n">
        <v>0.05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8</v>
      </c>
      <c r="C447" s="48" t="s">
        <v>465</v>
      </c>
      <c r="D447" s="2" t="n">
        <v>8317063</v>
      </c>
      <c r="F447" s="2" t="n">
        <v>7875843</v>
      </c>
      <c r="G447" s="4" t="s">
        <v>58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8</v>
      </c>
      <c r="C448" s="48" t="s">
        <v>466</v>
      </c>
      <c r="D448" s="2" t="n">
        <v>5415936</v>
      </c>
      <c r="F448" s="2" t="n">
        <v>3325676</v>
      </c>
      <c r="G448" s="4" t="s">
        <v>72</v>
      </c>
      <c r="H448" s="5" t="n">
        <v>5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8</v>
      </c>
      <c r="C449" s="48" t="s">
        <v>467</v>
      </c>
      <c r="D449" s="2" t="n">
        <v>2660854</v>
      </c>
      <c r="F449" s="2" t="n">
        <v>3907070</v>
      </c>
      <c r="G449" s="4" t="s">
        <v>38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8</v>
      </c>
      <c r="C450" s="48" t="s">
        <v>468</v>
      </c>
      <c r="D450" s="2" t="n">
        <v>8831033</v>
      </c>
      <c r="F450" s="2" t="n">
        <v>8491332</v>
      </c>
      <c r="G450" s="4" t="s">
        <v>58</v>
      </c>
      <c r="H450" s="5" t="n">
        <v>11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8</v>
      </c>
      <c r="C451" s="48" t="s">
        <v>469</v>
      </c>
      <c r="D451" s="2" t="n">
        <v>11601128</v>
      </c>
      <c r="F451" s="2" t="n">
        <v>12418603</v>
      </c>
      <c r="G451" s="4" t="s">
        <v>38</v>
      </c>
      <c r="H451" s="5" t="n">
        <v>8</v>
      </c>
      <c r="I451" s="6" t="n">
        <v>0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68</v>
      </c>
      <c r="C452" s="48" t="s">
        <v>470</v>
      </c>
      <c r="D452" s="2" t="n">
        <v>3295070</v>
      </c>
      <c r="F452" s="2" t="n">
        <v>1976337</v>
      </c>
      <c r="G452" s="4" t="s">
        <v>72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8</v>
      </c>
      <c r="C453" s="48" t="s">
        <v>471</v>
      </c>
      <c r="D453" s="2" t="n">
        <v>6341023</v>
      </c>
      <c r="F453" s="2" t="n">
        <v>5922629</v>
      </c>
      <c r="G453" s="4" t="s">
        <v>58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8</v>
      </c>
      <c r="C454" s="48" t="s">
        <v>472</v>
      </c>
      <c r="D454" s="2" t="n">
        <v>3863057</v>
      </c>
      <c r="F454" s="2" t="n">
        <v>3851810</v>
      </c>
      <c r="G454" s="4" t="s">
        <v>45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8</v>
      </c>
      <c r="C455" s="48" t="s">
        <v>148</v>
      </c>
      <c r="D455" s="2" t="n">
        <v>17380655</v>
      </c>
      <c r="F455" s="2" t="n">
        <v>19111483</v>
      </c>
      <c r="G455" s="4" t="s">
        <v>38</v>
      </c>
      <c r="H455" s="5" t="n">
        <v>14</v>
      </c>
      <c r="I455" s="6" t="n">
        <v>0.0769</v>
      </c>
      <c r="J455" s="5" t="n">
        <v>95</v>
      </c>
      <c r="K455" s="6" t="n">
        <v>0.0556</v>
      </c>
    </row>
    <row r="456" customFormat="false" ht="16.2" hidden="false" customHeight="false" outlineLevel="0" collapsed="false">
      <c r="A456" s="48" t="s">
        <v>384</v>
      </c>
      <c r="B456" s="48" t="s">
        <v>68</v>
      </c>
      <c r="C456" s="48" t="s">
        <v>473</v>
      </c>
      <c r="D456" s="2" t="n">
        <v>4536610</v>
      </c>
      <c r="F456" s="2" t="n">
        <v>3960087</v>
      </c>
      <c r="G456" s="4" t="s">
        <v>72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8</v>
      </c>
      <c r="C457" s="48" t="s">
        <v>474</v>
      </c>
      <c r="D457" s="2" t="n">
        <v>17487269</v>
      </c>
      <c r="F457" s="2" t="n">
        <v>14359090</v>
      </c>
      <c r="G457" s="4" t="s">
        <v>72</v>
      </c>
      <c r="H457" s="5" t="n">
        <v>12</v>
      </c>
      <c r="I457" s="6" t="n">
        <v>-0.2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8</v>
      </c>
      <c r="C458" s="48" t="s">
        <v>475</v>
      </c>
      <c r="D458" s="2" t="n">
        <v>4495598</v>
      </c>
      <c r="F458" s="2" t="n">
        <v>4640276</v>
      </c>
      <c r="G458" s="4" t="s">
        <v>40</v>
      </c>
      <c r="H458" s="5" t="n">
        <v>3</v>
      </c>
      <c r="I458" s="6" t="n">
        <v>0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8</v>
      </c>
      <c r="C459" s="48" t="s">
        <v>476</v>
      </c>
      <c r="D459" s="2" t="n">
        <v>4219599</v>
      </c>
      <c r="F459" s="2" t="n">
        <v>5267417</v>
      </c>
      <c r="G459" s="4" t="s">
        <v>38</v>
      </c>
      <c r="H459" s="5" t="n">
        <v>6</v>
      </c>
      <c r="I459" s="6" t="n">
        <v>0.2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8</v>
      </c>
      <c r="C460" s="48" t="s">
        <v>477</v>
      </c>
      <c r="D460" s="2" t="n">
        <v>2423523</v>
      </c>
      <c r="F460" s="2" t="n">
        <v>2781363</v>
      </c>
      <c r="G460" s="4" t="s">
        <v>38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8</v>
      </c>
      <c r="C461" s="48" t="s">
        <v>478</v>
      </c>
      <c r="D461" s="2" t="n">
        <v>5452407</v>
      </c>
      <c r="F461" s="2" t="n">
        <v>4669004</v>
      </c>
      <c r="G461" s="4" t="s">
        <v>72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8</v>
      </c>
      <c r="C462" s="48" t="s">
        <v>479</v>
      </c>
      <c r="D462" s="2" t="n">
        <v>2631289</v>
      </c>
      <c r="F462" s="2" t="n">
        <v>2258187</v>
      </c>
      <c r="G462" s="4" t="s">
        <v>72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8</v>
      </c>
      <c r="C463" s="48" t="s">
        <v>480</v>
      </c>
      <c r="D463" s="2" t="n">
        <v>29491716</v>
      </c>
      <c r="F463" s="2" t="n">
        <v>28853609</v>
      </c>
      <c r="G463" s="4" t="s">
        <v>45</v>
      </c>
      <c r="H463" s="5" t="n">
        <v>29</v>
      </c>
      <c r="I463" s="6" t="n">
        <v>0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8</v>
      </c>
      <c r="C464" s="48" t="s">
        <v>481</v>
      </c>
      <c r="D464" s="2" t="n">
        <v>4460200</v>
      </c>
      <c r="F464" s="2" t="n">
        <v>4696308</v>
      </c>
      <c r="G464" s="4" t="s">
        <v>35</v>
      </c>
      <c r="H464" s="5" t="n">
        <v>5</v>
      </c>
      <c r="I464" s="6" t="n">
        <v>0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8</v>
      </c>
      <c r="C465" s="48" t="s">
        <v>482</v>
      </c>
      <c r="D465" s="2" t="n">
        <v>4364185</v>
      </c>
      <c r="F465" s="2" t="n">
        <v>3430969</v>
      </c>
      <c r="G465" s="4" t="s">
        <v>72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8</v>
      </c>
      <c r="C466" s="48" t="s">
        <v>483</v>
      </c>
      <c r="D466" s="2" t="n">
        <v>2353631</v>
      </c>
      <c r="F466" s="2" t="n">
        <v>2867913</v>
      </c>
      <c r="G466" s="4" t="s">
        <v>38</v>
      </c>
      <c r="H466" s="5" t="n">
        <v>3</v>
      </c>
      <c r="I466" s="6" t="n">
        <v>0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8</v>
      </c>
      <c r="C467" s="48" t="s">
        <v>484</v>
      </c>
      <c r="D467" s="2" t="n">
        <v>3574502</v>
      </c>
      <c r="F467" s="2" t="n">
        <v>3731791</v>
      </c>
      <c r="G467" s="4" t="s">
        <v>35</v>
      </c>
      <c r="H467" s="5" t="n">
        <v>5</v>
      </c>
      <c r="I467" s="6" t="n">
        <v>0.25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8</v>
      </c>
      <c r="C468" s="48" t="s">
        <v>485</v>
      </c>
      <c r="D468" s="2" t="n">
        <v>2735632</v>
      </c>
      <c r="F468" s="2" t="n">
        <v>2602400</v>
      </c>
      <c r="G468" s="4" t="s">
        <v>58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8</v>
      </c>
      <c r="C469" s="48" t="s">
        <v>486</v>
      </c>
      <c r="D469" s="2" t="n">
        <v>4039696</v>
      </c>
      <c r="F469" s="2" t="n">
        <v>914204</v>
      </c>
      <c r="G469" s="4" t="s">
        <v>72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8</v>
      </c>
      <c r="C470" s="48" t="s">
        <v>487</v>
      </c>
      <c r="D470" s="2" t="n">
        <v>5066957</v>
      </c>
      <c r="F470" s="2" t="n">
        <v>5299002</v>
      </c>
      <c r="G470" s="4" t="s">
        <v>35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8</v>
      </c>
      <c r="C471" s="48" t="s">
        <v>488</v>
      </c>
      <c r="D471" s="2" t="n">
        <v>4388095</v>
      </c>
      <c r="F471" s="2" t="n">
        <v>2843236</v>
      </c>
      <c r="G471" s="4" t="s">
        <v>72</v>
      </c>
      <c r="H471" s="5" t="n">
        <v>5</v>
      </c>
      <c r="I471" s="6" t="n">
        <v>0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8</v>
      </c>
      <c r="C472" s="48" t="s">
        <v>489</v>
      </c>
      <c r="D472" s="2" t="n">
        <v>7103849</v>
      </c>
      <c r="F472" s="2" t="n">
        <v>8343927</v>
      </c>
      <c r="G472" s="4" t="s">
        <v>38</v>
      </c>
      <c r="H472" s="5" t="n">
        <v>9</v>
      </c>
      <c r="I472" s="6" t="n">
        <v>0.125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8</v>
      </c>
      <c r="C473" s="48" t="s">
        <v>490</v>
      </c>
      <c r="D473" s="2" t="n">
        <v>17645973</v>
      </c>
      <c r="F473" s="2" t="n">
        <v>13437501</v>
      </c>
      <c r="G473" s="4" t="s">
        <v>72</v>
      </c>
      <c r="H473" s="5" t="n">
        <v>9</v>
      </c>
      <c r="I473" s="6" t="n">
        <v>0.125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8</v>
      </c>
      <c r="C474" s="48" t="s">
        <v>491</v>
      </c>
      <c r="D474" s="2" t="n">
        <v>789055</v>
      </c>
      <c r="F474" s="2" t="n">
        <v>934183</v>
      </c>
      <c r="G474" s="4" t="s">
        <v>38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8</v>
      </c>
      <c r="C475" s="48" t="s">
        <v>492</v>
      </c>
      <c r="D475" s="2" t="n">
        <v>4423511</v>
      </c>
      <c r="F475" s="2" t="n">
        <v>4231614</v>
      </c>
      <c r="G475" s="4" t="s">
        <v>58</v>
      </c>
      <c r="H475" s="5" t="n">
        <v>4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4</v>
      </c>
      <c r="C476" s="48" t="s">
        <v>493</v>
      </c>
      <c r="D476" s="2" t="n">
        <v>869750</v>
      </c>
      <c r="F476" s="2" t="n">
        <v>755228</v>
      </c>
      <c r="G476" s="4" t="s">
        <v>72</v>
      </c>
      <c r="H476" s="5" t="n">
        <v>4</v>
      </c>
      <c r="I476" s="6" t="n">
        <v>0</v>
      </c>
      <c r="J476" s="5" t="n">
        <v>0</v>
      </c>
      <c r="K476" s="6" t="s">
        <v>99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04397726</v>
      </c>
      <c r="F477" s="2" t="n">
        <v>344833982</v>
      </c>
      <c r="G477" s="4" t="s">
        <v>38</v>
      </c>
      <c r="H477" s="5" t="n">
        <v>366</v>
      </c>
      <c r="I477" s="6" t="n">
        <v>0.0368</v>
      </c>
      <c r="J477" s="5" t="n">
        <v>835</v>
      </c>
      <c r="K477" s="6" t="n">
        <v>-0.0095</v>
      </c>
    </row>
    <row r="478" customFormat="false" ht="16.2" hidden="false" customHeight="false" outlineLevel="0" collapsed="false">
      <c r="A478" s="48" t="s">
        <v>494</v>
      </c>
      <c r="B478" s="48" t="s">
        <v>46</v>
      </c>
      <c r="C478" s="48" t="s">
        <v>496</v>
      </c>
      <c r="D478" s="2" t="n">
        <v>32000871</v>
      </c>
      <c r="F478" s="2" t="n">
        <v>33150770</v>
      </c>
      <c r="G478" s="4" t="s">
        <v>35</v>
      </c>
      <c r="H478" s="5" t="n">
        <v>41</v>
      </c>
      <c r="I478" s="6" t="n">
        <v>0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6</v>
      </c>
      <c r="C479" s="48" t="s">
        <v>497</v>
      </c>
      <c r="D479" s="2" t="n">
        <v>138318611</v>
      </c>
      <c r="F479" s="2" t="n">
        <v>133973838</v>
      </c>
      <c r="G479" s="4" t="s">
        <v>45</v>
      </c>
      <c r="H479" s="5" t="n">
        <v>98</v>
      </c>
      <c r="I479" s="6" t="n">
        <v>0.0208</v>
      </c>
      <c r="J479" s="5" t="n">
        <v>398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46</v>
      </c>
      <c r="C480" s="48" t="s">
        <v>498</v>
      </c>
      <c r="D480" s="2" t="n">
        <v>161198992</v>
      </c>
      <c r="F480" s="2" t="n">
        <v>161218386</v>
      </c>
      <c r="G480" s="4" t="s">
        <v>40</v>
      </c>
      <c r="H480" s="5" t="n">
        <v>77</v>
      </c>
      <c r="I480" s="6" t="n">
        <v>0</v>
      </c>
      <c r="J480" s="5" t="n">
        <v>436</v>
      </c>
      <c r="K480" s="6" t="n">
        <v>0.0023</v>
      </c>
    </row>
    <row r="481" customFormat="false" ht="16.2" hidden="false" customHeight="false" outlineLevel="0" collapsed="false">
      <c r="A481" s="48" t="s">
        <v>494</v>
      </c>
      <c r="B481" s="48" t="s">
        <v>68</v>
      </c>
      <c r="C481" s="48" t="s">
        <v>499</v>
      </c>
      <c r="D481" s="2" t="n">
        <v>24593257</v>
      </c>
      <c r="F481" s="2" t="n">
        <v>24270176</v>
      </c>
      <c r="G481" s="4" t="s">
        <v>45</v>
      </c>
      <c r="H481" s="5" t="n">
        <v>36</v>
      </c>
      <c r="I481" s="6" t="n">
        <v>0.0588</v>
      </c>
      <c r="J481" s="5" t="n">
        <v>200</v>
      </c>
      <c r="K481" s="6" t="n">
        <v>-0.0148</v>
      </c>
    </row>
    <row r="482" customFormat="false" ht="16.2" hidden="false" customHeight="false" outlineLevel="0" collapsed="false">
      <c r="A482" s="48" t="s">
        <v>494</v>
      </c>
      <c r="B482" s="48" t="s">
        <v>68</v>
      </c>
      <c r="C482" s="48" t="s">
        <v>500</v>
      </c>
      <c r="D482" s="2" t="n">
        <v>27867281</v>
      </c>
      <c r="F482" s="2" t="n">
        <v>26815535</v>
      </c>
      <c r="G482" s="4" t="s">
        <v>58</v>
      </c>
      <c r="H482" s="5" t="n">
        <v>25</v>
      </c>
      <c r="I482" s="6" t="n">
        <v>-0.0741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8</v>
      </c>
      <c r="C483" s="48" t="s">
        <v>501</v>
      </c>
      <c r="D483" s="2" t="n">
        <v>1763820</v>
      </c>
      <c r="F483" s="2" t="n">
        <v>2095643</v>
      </c>
      <c r="G483" s="4" t="s">
        <v>38</v>
      </c>
      <c r="H483" s="5" t="n">
        <v>1</v>
      </c>
      <c r="I483" s="6" t="n">
        <v>-0.5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8</v>
      </c>
      <c r="C484" s="48" t="s">
        <v>502</v>
      </c>
      <c r="D484" s="2" t="n">
        <v>18071601</v>
      </c>
      <c r="F484" s="2" t="n">
        <v>20008637</v>
      </c>
      <c r="G484" s="4" t="s">
        <v>38</v>
      </c>
      <c r="H484" s="5" t="n">
        <v>29</v>
      </c>
      <c r="I484" s="6" t="n">
        <v>0.0741</v>
      </c>
      <c r="J484" s="5" t="n">
        <v>149</v>
      </c>
      <c r="K484" s="6" t="n">
        <v>0.0797</v>
      </c>
    </row>
    <row r="485" customFormat="false" ht="16.2" hidden="false" customHeight="false" outlineLevel="0" collapsed="false">
      <c r="A485" s="48" t="s">
        <v>494</v>
      </c>
      <c r="B485" s="48" t="s">
        <v>68</v>
      </c>
      <c r="C485" s="48" t="s">
        <v>503</v>
      </c>
      <c r="D485" s="2" t="n">
        <v>2413503</v>
      </c>
      <c r="F485" s="2" t="n">
        <v>2924846</v>
      </c>
      <c r="G485" s="4" t="s">
        <v>38</v>
      </c>
      <c r="H485" s="5" t="n">
        <v>3</v>
      </c>
      <c r="I485" s="6" t="n">
        <v>-0.25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8</v>
      </c>
      <c r="C486" s="48" t="s">
        <v>504</v>
      </c>
      <c r="D486" s="2" t="n">
        <v>11637951</v>
      </c>
      <c r="F486" s="2" t="n">
        <v>13500038</v>
      </c>
      <c r="G486" s="4" t="s">
        <v>38</v>
      </c>
      <c r="H486" s="5" t="n">
        <v>10</v>
      </c>
      <c r="I486" s="6" t="n">
        <v>-0.1667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68</v>
      </c>
      <c r="C487" s="48" t="s">
        <v>505</v>
      </c>
      <c r="D487" s="2" t="n">
        <v>64920254</v>
      </c>
      <c r="F487" s="2" t="n">
        <v>69638945</v>
      </c>
      <c r="G487" s="4" t="s">
        <v>38</v>
      </c>
      <c r="H487" s="5" t="n">
        <v>45</v>
      </c>
      <c r="I487" s="6" t="n">
        <v>0.0714</v>
      </c>
      <c r="J487" s="5" t="n">
        <v>1002</v>
      </c>
      <c r="K487" s="6" t="n">
        <v>0.0173</v>
      </c>
    </row>
    <row r="488" customFormat="false" ht="16.2" hidden="false" customHeight="false" outlineLevel="0" collapsed="false">
      <c r="A488" s="48" t="s">
        <v>494</v>
      </c>
      <c r="B488" s="48" t="s">
        <v>68</v>
      </c>
      <c r="C488" s="48" t="s">
        <v>506</v>
      </c>
      <c r="D488" s="2" t="n">
        <v>20402383</v>
      </c>
      <c r="F488" s="2" t="n">
        <v>21772916</v>
      </c>
      <c r="G488" s="4" t="s">
        <v>35</v>
      </c>
      <c r="H488" s="5" t="n">
        <v>20</v>
      </c>
      <c r="I488" s="6" t="n">
        <v>0.1765</v>
      </c>
      <c r="J488" s="5" t="n">
        <v>255</v>
      </c>
      <c r="K488" s="6" t="n">
        <v>0.0282</v>
      </c>
    </row>
    <row r="489" customFormat="false" ht="16.2" hidden="false" customHeight="false" outlineLevel="0" collapsed="false">
      <c r="A489" s="48" t="s">
        <v>494</v>
      </c>
      <c r="B489" s="48" t="s">
        <v>68</v>
      </c>
      <c r="C489" s="48" t="s">
        <v>507</v>
      </c>
      <c r="D489" s="2" t="n">
        <v>17410615</v>
      </c>
      <c r="F489" s="2" t="n">
        <v>16783339</v>
      </c>
      <c r="G489" s="4" t="s">
        <v>58</v>
      </c>
      <c r="H489" s="5" t="n">
        <v>9</v>
      </c>
      <c r="I489" s="6" t="n">
        <v>-0.1818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8</v>
      </c>
      <c r="C490" s="48" t="s">
        <v>508</v>
      </c>
      <c r="D490" s="2" t="n">
        <v>11750130</v>
      </c>
      <c r="F490" s="2" t="n">
        <v>14503028</v>
      </c>
      <c r="G490" s="4" t="s">
        <v>38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8</v>
      </c>
      <c r="C491" s="48" t="s">
        <v>509</v>
      </c>
      <c r="D491" s="2" t="n">
        <v>30559967</v>
      </c>
      <c r="F491" s="2" t="n">
        <v>29998937</v>
      </c>
      <c r="G491" s="4" t="s">
        <v>45</v>
      </c>
      <c r="H491" s="5" t="n">
        <v>41</v>
      </c>
      <c r="I491" s="6" t="n">
        <v>0.0513</v>
      </c>
      <c r="J491" s="5" t="n">
        <v>145</v>
      </c>
      <c r="K491" s="6" t="n">
        <v>0.0069</v>
      </c>
    </row>
    <row r="492" customFormat="false" ht="16.2" hidden="false" customHeight="false" outlineLevel="0" collapsed="false">
      <c r="A492" s="48" t="s">
        <v>494</v>
      </c>
      <c r="B492" s="48" t="s">
        <v>68</v>
      </c>
      <c r="C492" s="48" t="s">
        <v>510</v>
      </c>
      <c r="D492" s="2" t="n">
        <v>3317067</v>
      </c>
      <c r="F492" s="2" t="n">
        <v>2359642</v>
      </c>
      <c r="G492" s="4" t="s">
        <v>72</v>
      </c>
      <c r="H492" s="5" t="n">
        <v>9</v>
      </c>
      <c r="I492" s="6" t="n">
        <v>-0.1</v>
      </c>
      <c r="J492" s="5" t="n">
        <v>20</v>
      </c>
      <c r="K492" s="6" t="n">
        <v>-0.2857</v>
      </c>
    </row>
    <row r="493" customFormat="false" ht="16.2" hidden="false" customHeight="false" outlineLevel="0" collapsed="false">
      <c r="A493" s="48" t="s">
        <v>494</v>
      </c>
      <c r="B493" s="48" t="s">
        <v>68</v>
      </c>
      <c r="C493" s="48" t="s">
        <v>511</v>
      </c>
      <c r="D493" s="2" t="n">
        <v>7567860</v>
      </c>
      <c r="F493" s="2" t="n">
        <v>7609712</v>
      </c>
      <c r="G493" s="4" t="s">
        <v>40</v>
      </c>
      <c r="H493" s="5" t="n">
        <v>4</v>
      </c>
      <c r="I493" s="6" t="n">
        <v>-0.2</v>
      </c>
      <c r="J493" s="5" t="n">
        <v>34</v>
      </c>
      <c r="K493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3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D27" activeCellId="0" sqref="A27:IV27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9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9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9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9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442326651</v>
      </c>
      <c r="F25" s="2" t="n">
        <v>1533988804</v>
      </c>
      <c r="G25" s="4" t="s">
        <v>35</v>
      </c>
      <c r="H25" s="5" t="n">
        <v>1404</v>
      </c>
      <c r="I25" s="6" t="n">
        <v>0.0454</v>
      </c>
      <c r="J25" s="5" t="n">
        <v>2387</v>
      </c>
      <c r="K25" s="6" t="n">
        <v>0.0093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53409326</v>
      </c>
      <c r="F26" s="2" t="n">
        <v>688068836</v>
      </c>
      <c r="G26" s="4" t="s">
        <v>35</v>
      </c>
      <c r="H26" s="5" t="n">
        <v>604</v>
      </c>
      <c r="I26" s="6" t="n">
        <v>0.045</v>
      </c>
      <c r="J26" s="5" t="n">
        <v>1656</v>
      </c>
      <c r="K26" s="6" t="n">
        <v>0.0248</v>
      </c>
    </row>
    <row r="27" s="51" customFormat="true" ht="16.2" hidden="false" customHeight="false" outlineLevel="0" collapsed="false">
      <c r="A27" s="49" t="s">
        <v>32</v>
      </c>
      <c r="B27" s="49" t="s">
        <v>33</v>
      </c>
      <c r="C27" s="49" t="s">
        <v>37</v>
      </c>
      <c r="D27" s="50" t="n">
        <v>1352709474</v>
      </c>
      <c r="F27" s="50" t="n">
        <v>1397321843</v>
      </c>
      <c r="G27" s="52" t="s">
        <v>38</v>
      </c>
      <c r="H27" s="53" t="n">
        <v>1174</v>
      </c>
      <c r="I27" s="6" t="n">
        <v>0.0454</v>
      </c>
      <c r="J27" s="53" t="n">
        <v>2736</v>
      </c>
      <c r="K27" s="6" t="n">
        <v>-0.0294</v>
      </c>
      <c r="L27" s="26"/>
    </row>
    <row r="28" customFormat="false" ht="16.2" hidden="false" customHeight="false" outlineLevel="0" collapsed="false">
      <c r="A28" s="54" t="s">
        <v>32</v>
      </c>
      <c r="B28" s="48" t="s">
        <v>33</v>
      </c>
      <c r="C28" s="48" t="s">
        <v>39</v>
      </c>
      <c r="D28" s="2" t="n">
        <v>307071870</v>
      </c>
      <c r="F28" s="2" t="n">
        <v>314539874</v>
      </c>
      <c r="G28" s="4" t="s">
        <v>40</v>
      </c>
      <c r="H28" s="5" t="n">
        <v>401</v>
      </c>
      <c r="I28" s="6" t="n">
        <v>0.0256</v>
      </c>
      <c r="J28" s="5" t="n">
        <v>664</v>
      </c>
      <c r="K28" s="6" t="n">
        <v>0</v>
      </c>
    </row>
    <row r="29" customFormat="false" ht="16.2" hidden="false" customHeight="false" outlineLevel="0" collapsed="false">
      <c r="A29" s="54" t="s">
        <v>32</v>
      </c>
      <c r="B29" s="48" t="s">
        <v>33</v>
      </c>
      <c r="C29" s="48" t="s">
        <v>41</v>
      </c>
      <c r="D29" s="2" t="n">
        <v>912909932</v>
      </c>
      <c r="F29" s="2" t="n">
        <v>928901524</v>
      </c>
      <c r="G29" s="4" t="s">
        <v>40</v>
      </c>
      <c r="H29" s="5" t="n">
        <v>939</v>
      </c>
      <c r="I29" s="6" t="n">
        <v>0.0503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54" t="s">
        <v>32</v>
      </c>
      <c r="B30" s="48" t="s">
        <v>33</v>
      </c>
      <c r="C30" s="48" t="s">
        <v>42</v>
      </c>
      <c r="D30" s="2" t="n">
        <v>376986903</v>
      </c>
      <c r="F30" s="2" t="n">
        <v>389340012</v>
      </c>
      <c r="G30" s="4" t="s">
        <v>40</v>
      </c>
      <c r="H30" s="5" t="n">
        <v>420</v>
      </c>
      <c r="I30" s="6" t="n">
        <v>0.0742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54" t="s">
        <v>32</v>
      </c>
      <c r="B31" s="48" t="s">
        <v>33</v>
      </c>
      <c r="C31" s="48" t="s">
        <v>43</v>
      </c>
      <c r="D31" s="2" t="n">
        <v>630135831</v>
      </c>
      <c r="F31" s="2" t="n">
        <v>651608386</v>
      </c>
      <c r="G31" s="4" t="s">
        <v>40</v>
      </c>
      <c r="H31" s="5" t="n">
        <v>521</v>
      </c>
      <c r="I31" s="6" t="n">
        <v>0.0296</v>
      </c>
      <c r="J31" s="5" t="n">
        <v>1120</v>
      </c>
      <c r="K31" s="6" t="n">
        <v>0.0874</v>
      </c>
    </row>
    <row r="32" customFormat="false" ht="16.2" hidden="false" customHeight="false" outlineLevel="0" collapsed="false">
      <c r="A32" s="54" t="s">
        <v>32</v>
      </c>
      <c r="B32" s="48" t="s">
        <v>33</v>
      </c>
      <c r="C32" s="48" t="s">
        <v>44</v>
      </c>
      <c r="D32" s="2" t="n">
        <v>307317055</v>
      </c>
      <c r="F32" s="2" t="n">
        <v>303749733</v>
      </c>
      <c r="G32" s="4" t="s">
        <v>45</v>
      </c>
      <c r="H32" s="5" t="n">
        <v>381</v>
      </c>
      <c r="I32" s="6" t="n">
        <v>0.0583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54" t="s">
        <v>32</v>
      </c>
      <c r="B33" s="48" t="s">
        <v>46</v>
      </c>
      <c r="C33" s="48" t="s">
        <v>47</v>
      </c>
      <c r="D33" s="2" t="n">
        <v>702380116</v>
      </c>
      <c r="F33" s="2" t="n">
        <v>738360345</v>
      </c>
      <c r="G33" s="4" t="s">
        <v>35</v>
      </c>
      <c r="H33" s="5" t="n">
        <v>773</v>
      </c>
      <c r="I33" s="6" t="n">
        <v>0</v>
      </c>
      <c r="J33" s="5" t="n">
        <v>2678</v>
      </c>
      <c r="K33" s="6" t="n">
        <v>-0.0183</v>
      </c>
    </row>
    <row r="34" customFormat="false" ht="16.2" hidden="false" customHeight="false" outlineLevel="0" collapsed="false">
      <c r="A34" s="55" t="s">
        <v>32</v>
      </c>
      <c r="B34" s="48" t="s">
        <v>46</v>
      </c>
      <c r="C34" s="48" t="s">
        <v>48</v>
      </c>
      <c r="D34" s="2" t="n">
        <v>90365745</v>
      </c>
      <c r="F34" s="2" t="n">
        <v>93469365</v>
      </c>
      <c r="G34" s="4" t="s">
        <v>40</v>
      </c>
      <c r="H34" s="5" t="n">
        <v>69</v>
      </c>
      <c r="I34" s="6" t="n">
        <v>-0.0548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5" t="s">
        <v>32</v>
      </c>
      <c r="B35" s="48" t="s">
        <v>46</v>
      </c>
      <c r="C35" s="48" t="s">
        <v>49</v>
      </c>
      <c r="D35" s="2" t="n">
        <v>87668938</v>
      </c>
      <c r="F35" s="2" t="n">
        <v>97953242</v>
      </c>
      <c r="G35" s="4" t="s">
        <v>38</v>
      </c>
      <c r="H35" s="5" t="n">
        <v>84</v>
      </c>
      <c r="I35" s="6" t="n">
        <v>0.037</v>
      </c>
      <c r="J35" s="5" t="n">
        <v>313</v>
      </c>
      <c r="K35" s="6" t="n">
        <v>-0.0188</v>
      </c>
    </row>
    <row r="36" customFormat="false" ht="16.2" hidden="false" customHeight="false" outlineLevel="0" collapsed="false">
      <c r="A36" s="54" t="s">
        <v>32</v>
      </c>
      <c r="B36" s="48" t="s">
        <v>46</v>
      </c>
      <c r="C36" s="48" t="s">
        <v>50</v>
      </c>
      <c r="D36" s="2" t="n">
        <v>126578401</v>
      </c>
      <c r="F36" s="2" t="n">
        <v>133452466</v>
      </c>
      <c r="G36" s="4" t="s">
        <v>35</v>
      </c>
      <c r="H36" s="5" t="n">
        <v>97</v>
      </c>
      <c r="I36" s="6" t="n">
        <v>-0.0673</v>
      </c>
      <c r="J36" s="5" t="n">
        <v>454</v>
      </c>
      <c r="K36" s="6" t="n">
        <v>-0.0152</v>
      </c>
    </row>
    <row r="37" customFormat="false" ht="16.2" hidden="false" customHeight="false" outlineLevel="0" collapsed="false">
      <c r="A37" s="54" t="s">
        <v>32</v>
      </c>
      <c r="B37" s="48" t="s">
        <v>46</v>
      </c>
      <c r="C37" s="48" t="s">
        <v>51</v>
      </c>
      <c r="D37" s="2" t="n">
        <v>22085492</v>
      </c>
      <c r="F37" s="2" t="n">
        <v>24346912</v>
      </c>
      <c r="G37" s="4" t="s">
        <v>38</v>
      </c>
      <c r="H37" s="5" t="n">
        <v>15</v>
      </c>
      <c r="I37" s="6" t="n">
        <v>0.1538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54" t="s">
        <v>32</v>
      </c>
      <c r="B38" s="48" t="s">
        <v>46</v>
      </c>
      <c r="C38" s="48" t="s">
        <v>52</v>
      </c>
      <c r="D38" s="2" t="n">
        <v>171754292</v>
      </c>
      <c r="F38" s="2" t="n">
        <v>181283982</v>
      </c>
      <c r="G38" s="4" t="s">
        <v>35</v>
      </c>
      <c r="H38" s="5" t="n">
        <v>108</v>
      </c>
      <c r="I38" s="6" t="n">
        <v>0.0093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54" t="s">
        <v>32</v>
      </c>
      <c r="B39" s="48" t="s">
        <v>46</v>
      </c>
      <c r="C39" s="48" t="s">
        <v>53</v>
      </c>
      <c r="D39" s="2" t="n">
        <v>51303795</v>
      </c>
      <c r="F39" s="2" t="n">
        <v>54688709</v>
      </c>
      <c r="G39" s="4" t="s">
        <v>35</v>
      </c>
      <c r="H39" s="5" t="n">
        <v>79</v>
      </c>
      <c r="I39" s="6" t="n">
        <v>0.02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4</v>
      </c>
      <c r="D40" s="2" t="n">
        <v>23997429</v>
      </c>
      <c r="F40" s="2" t="n">
        <v>30240116</v>
      </c>
      <c r="G40" s="4" t="s">
        <v>38</v>
      </c>
      <c r="H40" s="5" t="n">
        <v>37</v>
      </c>
      <c r="I40" s="6" t="n">
        <v>0.0571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5</v>
      </c>
      <c r="D41" s="2" t="n">
        <v>102347184</v>
      </c>
      <c r="F41" s="2" t="n">
        <v>100571981</v>
      </c>
      <c r="G41" s="4" t="s">
        <v>45</v>
      </c>
      <c r="H41" s="5" t="n">
        <v>126</v>
      </c>
      <c r="I41" s="6" t="n">
        <v>0.008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6</v>
      </c>
      <c r="D42" s="2" t="n">
        <v>405163361</v>
      </c>
      <c r="F42" s="2" t="n">
        <v>421089136</v>
      </c>
      <c r="G42" s="4" t="s">
        <v>35</v>
      </c>
      <c r="H42" s="5" t="n">
        <v>254</v>
      </c>
      <c r="I42" s="6" t="n">
        <v>0.0539</v>
      </c>
      <c r="J42" s="5" t="n">
        <v>940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7</v>
      </c>
      <c r="D43" s="2" t="n">
        <v>179010378</v>
      </c>
      <c r="F43" s="2" t="n">
        <v>168354764</v>
      </c>
      <c r="G43" s="4" t="s">
        <v>58</v>
      </c>
      <c r="H43" s="5" t="n">
        <v>122</v>
      </c>
      <c r="I43" s="6" t="n">
        <v>0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9</v>
      </c>
      <c r="D44" s="2" t="n">
        <v>306450820</v>
      </c>
      <c r="F44" s="2" t="n">
        <v>315848502</v>
      </c>
      <c r="G44" s="4" t="s">
        <v>40</v>
      </c>
      <c r="H44" s="5" t="n">
        <v>379</v>
      </c>
      <c r="I44" s="6" t="n">
        <v>0.0767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60</v>
      </c>
      <c r="D45" s="2" t="n">
        <v>346713287</v>
      </c>
      <c r="F45" s="2" t="n">
        <v>337047702</v>
      </c>
      <c r="G45" s="4" t="s">
        <v>45</v>
      </c>
      <c r="H45" s="5" t="n">
        <v>328</v>
      </c>
      <c r="I45" s="6" t="n">
        <v>0.0825</v>
      </c>
      <c r="J45" s="5" t="n">
        <v>894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1</v>
      </c>
      <c r="D46" s="2" t="n">
        <v>185229165</v>
      </c>
      <c r="F46" s="2" t="n">
        <v>182624605</v>
      </c>
      <c r="G46" s="4" t="s">
        <v>45</v>
      </c>
      <c r="H46" s="5" t="n">
        <v>103</v>
      </c>
      <c r="I46" s="6" t="n">
        <v>0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2</v>
      </c>
      <c r="D47" s="2" t="n">
        <v>177674383</v>
      </c>
      <c r="F47" s="2" t="n">
        <v>183375958</v>
      </c>
      <c r="G47" s="4" t="s">
        <v>40</v>
      </c>
      <c r="H47" s="5" t="n">
        <v>86</v>
      </c>
      <c r="I47" s="6" t="n">
        <v>-0.0337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3</v>
      </c>
      <c r="D48" s="2" t="n">
        <v>216066695</v>
      </c>
      <c r="F48" s="2" t="n">
        <v>229717080</v>
      </c>
      <c r="G48" s="4" t="s">
        <v>35</v>
      </c>
      <c r="H48" s="5" t="n">
        <v>147</v>
      </c>
      <c r="I48" s="6" t="n">
        <v>-0.0455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4</v>
      </c>
      <c r="D49" s="2" t="n">
        <v>272531438</v>
      </c>
      <c r="F49" s="2" t="n">
        <v>269601169</v>
      </c>
      <c r="G49" s="4" t="s">
        <v>45</v>
      </c>
      <c r="H49" s="5" t="n">
        <v>248</v>
      </c>
      <c r="I49" s="6" t="n">
        <v>-0.0159</v>
      </c>
      <c r="J49" s="5" t="n">
        <v>1150</v>
      </c>
      <c r="K49" s="6" t="n">
        <v>0.2582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5</v>
      </c>
      <c r="D50" s="2" t="n">
        <v>117521923</v>
      </c>
      <c r="F50" s="2" t="n">
        <v>123747114</v>
      </c>
      <c r="G50" s="4" t="s">
        <v>35</v>
      </c>
      <c r="H50" s="5" t="n">
        <v>106</v>
      </c>
      <c r="I50" s="6" t="n">
        <v>0.0707</v>
      </c>
      <c r="J50" s="5" t="n">
        <v>488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6</v>
      </c>
      <c r="D51" s="2" t="n">
        <v>331616745</v>
      </c>
      <c r="F51" s="2" t="n">
        <v>354595923</v>
      </c>
      <c r="G51" s="4" t="s">
        <v>35</v>
      </c>
      <c r="H51" s="5" t="n">
        <v>367</v>
      </c>
      <c r="I51" s="6" t="n">
        <v>0.0638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7</v>
      </c>
      <c r="D52" s="2" t="n">
        <v>424219530</v>
      </c>
      <c r="F52" s="2" t="n">
        <v>452539094</v>
      </c>
      <c r="G52" s="4" t="s">
        <v>35</v>
      </c>
      <c r="H52" s="5" t="n">
        <v>418</v>
      </c>
      <c r="I52" s="6" t="n">
        <v>0.1267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37842082</v>
      </c>
      <c r="F53" s="2" t="n">
        <v>39456829</v>
      </c>
      <c r="G53" s="4" t="s">
        <v>35</v>
      </c>
      <c r="H53" s="5" t="n">
        <v>31</v>
      </c>
      <c r="I53" s="6" t="n">
        <v>0.0333</v>
      </c>
      <c r="J53" s="5" t="n">
        <v>267</v>
      </c>
      <c r="K53" s="6" t="n">
        <v>0.1172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37658589</v>
      </c>
      <c r="F54" s="2" t="n">
        <v>39029994</v>
      </c>
      <c r="G54" s="4" t="s">
        <v>35</v>
      </c>
      <c r="H54" s="5" t="n">
        <v>45</v>
      </c>
      <c r="I54" s="6" t="n">
        <v>0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5750012</v>
      </c>
      <c r="F55" s="2" t="n">
        <v>5465262</v>
      </c>
      <c r="G55" s="4" t="s">
        <v>58</v>
      </c>
      <c r="H55" s="5" t="n">
        <v>8</v>
      </c>
      <c r="I55" s="6" t="n">
        <v>-0.2727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3</v>
      </c>
      <c r="D56" s="2" t="n">
        <v>4067216</v>
      </c>
      <c r="F56" s="2" t="n">
        <v>3897386</v>
      </c>
      <c r="G56" s="4" t="s">
        <v>58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35193555</v>
      </c>
      <c r="F57" s="2" t="n">
        <v>37679000</v>
      </c>
      <c r="G57" s="4" t="s">
        <v>38</v>
      </c>
      <c r="H57" s="5" t="n">
        <v>25</v>
      </c>
      <c r="I57" s="6" t="n">
        <v>0.087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12629922</v>
      </c>
      <c r="F58" s="2" t="n">
        <v>15107599</v>
      </c>
      <c r="G58" s="4" t="s">
        <v>38</v>
      </c>
      <c r="H58" s="5" t="n">
        <v>19</v>
      </c>
      <c r="I58" s="6" t="n">
        <v>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33708696</v>
      </c>
      <c r="F59" s="2" t="n">
        <v>31556884</v>
      </c>
      <c r="G59" s="4" t="s">
        <v>58</v>
      </c>
      <c r="H59" s="5" t="n">
        <v>25</v>
      </c>
      <c r="I59" s="6" t="n">
        <v>-0.0741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22900993</v>
      </c>
      <c r="F60" s="2" t="n">
        <v>22259075</v>
      </c>
      <c r="G60" s="4" t="s">
        <v>45</v>
      </c>
      <c r="H60" s="5" t="n">
        <v>16</v>
      </c>
      <c r="I60" s="6" t="n">
        <v>0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27323061</v>
      </c>
      <c r="F61" s="2" t="n">
        <v>27099671</v>
      </c>
      <c r="G61" s="4" t="s">
        <v>45</v>
      </c>
      <c r="H61" s="5" t="n">
        <v>20</v>
      </c>
      <c r="I61" s="6" t="n">
        <v>-0.0476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63680775</v>
      </c>
      <c r="F62" s="2" t="n">
        <v>69400297</v>
      </c>
      <c r="G62" s="4" t="s">
        <v>38</v>
      </c>
      <c r="H62" s="5" t="n">
        <v>32</v>
      </c>
      <c r="I62" s="6" t="n">
        <v>-0.0303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40930536</v>
      </c>
      <c r="F63" s="2" t="n">
        <v>38655113</v>
      </c>
      <c r="G63" s="4" t="s">
        <v>58</v>
      </c>
      <c r="H63" s="5" t="n">
        <v>53</v>
      </c>
      <c r="I63" s="6" t="n">
        <v>0.1277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34448976</v>
      </c>
      <c r="F64" s="2" t="n">
        <v>27605509</v>
      </c>
      <c r="G64" s="4" t="s">
        <v>72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6802584</v>
      </c>
      <c r="F65" s="2" t="n">
        <v>7686442</v>
      </c>
      <c r="G65" s="4" t="s">
        <v>38</v>
      </c>
      <c r="H65" s="5" t="n">
        <v>4</v>
      </c>
      <c r="I65" s="6" t="n">
        <v>0</v>
      </c>
      <c r="J65" s="5" t="n">
        <v>20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22082838</v>
      </c>
      <c r="F66" s="2" t="n">
        <v>22490657</v>
      </c>
      <c r="G66" s="4" t="s">
        <v>40</v>
      </c>
      <c r="H66" s="5" t="n">
        <v>21</v>
      </c>
      <c r="I66" s="6" t="n">
        <v>-0.0455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13540368</v>
      </c>
      <c r="F67" s="2" t="n">
        <v>13233329</v>
      </c>
      <c r="G67" s="4" t="s">
        <v>45</v>
      </c>
      <c r="H67" s="5" t="n">
        <v>5</v>
      </c>
      <c r="I67" s="6" t="n">
        <v>0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1689625</v>
      </c>
      <c r="F68" s="2" t="n">
        <v>1669925</v>
      </c>
      <c r="G68" s="4" t="s">
        <v>45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0797168</v>
      </c>
      <c r="F69" s="2" t="n">
        <v>11380457</v>
      </c>
      <c r="G69" s="4" t="s">
        <v>35</v>
      </c>
      <c r="H69" s="5" t="n">
        <v>8</v>
      </c>
      <c r="I69" s="6" t="n">
        <v>0.1429</v>
      </c>
      <c r="J69" s="5" t="n">
        <v>45</v>
      </c>
      <c r="K69" s="6" t="n">
        <v>-0.2105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2876278</v>
      </c>
      <c r="F70" s="2" t="n">
        <v>2786737</v>
      </c>
      <c r="G70" s="4" t="s">
        <v>45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10349428</v>
      </c>
      <c r="F71" s="2" t="n">
        <v>10052419</v>
      </c>
      <c r="G71" s="4" t="s">
        <v>45</v>
      </c>
      <c r="H71" s="5" t="n">
        <v>7</v>
      </c>
      <c r="I71" s="6" t="n">
        <v>0.1667</v>
      </c>
      <c r="J71" s="5" t="n">
        <v>38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5769245</v>
      </c>
      <c r="F72" s="2" t="n">
        <v>5756565</v>
      </c>
      <c r="G72" s="4" t="s">
        <v>45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36636849</v>
      </c>
      <c r="F73" s="2" t="n">
        <v>51777967</v>
      </c>
      <c r="G73" s="4" t="s">
        <v>38</v>
      </c>
      <c r="H73" s="5" t="n">
        <v>50</v>
      </c>
      <c r="I73" s="6" t="n">
        <v>-0.1071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21658635</v>
      </c>
      <c r="F74" s="2" t="n">
        <v>23192011</v>
      </c>
      <c r="G74" s="4" t="s">
        <v>38</v>
      </c>
      <c r="H74" s="5" t="n">
        <v>37</v>
      </c>
      <c r="I74" s="6" t="n">
        <v>0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26249983</v>
      </c>
      <c r="F75" s="2" t="n">
        <v>24452886</v>
      </c>
      <c r="G75" s="4" t="s">
        <v>58</v>
      </c>
      <c r="H75" s="5" t="n">
        <v>28</v>
      </c>
      <c r="I75" s="6" t="n">
        <v>-0.0968</v>
      </c>
      <c r="J75" s="5" t="n">
        <v>1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19126500</v>
      </c>
      <c r="F76" s="2" t="n">
        <v>22372040</v>
      </c>
      <c r="G76" s="4" t="s">
        <v>38</v>
      </c>
      <c r="H76" s="5" t="n">
        <v>18</v>
      </c>
      <c r="I76" s="6" t="n">
        <v>0.125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6987250</v>
      </c>
      <c r="F77" s="2" t="n">
        <v>7181256</v>
      </c>
      <c r="G77" s="4" t="s">
        <v>40</v>
      </c>
      <c r="H77" s="5" t="n">
        <v>9</v>
      </c>
      <c r="I77" s="6" t="n">
        <v>0.125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84810907</v>
      </c>
      <c r="F78" s="2" t="n">
        <v>89518008</v>
      </c>
      <c r="G78" s="4" t="s">
        <v>35</v>
      </c>
      <c r="H78" s="5" t="n">
        <v>88</v>
      </c>
      <c r="I78" s="6" t="n">
        <v>0</v>
      </c>
      <c r="J78" s="5" t="n">
        <v>261</v>
      </c>
      <c r="K78" s="6" t="n">
        <v>0.0156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31779218</v>
      </c>
      <c r="F79" s="2" t="n">
        <v>28568924</v>
      </c>
      <c r="G79" s="4" t="s">
        <v>72</v>
      </c>
      <c r="H79" s="5" t="n">
        <v>25</v>
      </c>
      <c r="I79" s="6" t="n">
        <v>-0.2188</v>
      </c>
      <c r="J79" s="5" t="n">
        <v>106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0</v>
      </c>
      <c r="F80" s="2" t="n">
        <v>55026182</v>
      </c>
      <c r="G80" s="4" t="s">
        <v>98</v>
      </c>
      <c r="H80" s="5" t="n">
        <v>108</v>
      </c>
      <c r="I80" s="6" t="s">
        <v>99</v>
      </c>
      <c r="J80" s="5" t="n">
        <v>199</v>
      </c>
      <c r="K80" s="6" t="s">
        <v>99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12492855</v>
      </c>
      <c r="F81" s="2" t="n">
        <v>11136137</v>
      </c>
      <c r="G81" s="4" t="s">
        <v>72</v>
      </c>
      <c r="H81" s="5" t="n">
        <v>17</v>
      </c>
      <c r="I81" s="6" t="n">
        <v>0.0625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14702576</v>
      </c>
      <c r="F82" s="2" t="n">
        <v>14720449</v>
      </c>
      <c r="G82" s="4" t="s">
        <v>40</v>
      </c>
      <c r="H82" s="5" t="n">
        <v>8</v>
      </c>
      <c r="I82" s="6" t="n">
        <v>0</v>
      </c>
      <c r="J82" s="5" t="n">
        <v>109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18145469</v>
      </c>
      <c r="F83" s="2" t="n">
        <v>18918737</v>
      </c>
      <c r="G83" s="4" t="s">
        <v>35</v>
      </c>
      <c r="H83" s="5" t="n">
        <v>11</v>
      </c>
      <c r="I83" s="6" t="n">
        <v>-0.2143</v>
      </c>
      <c r="J83" s="5" t="n">
        <v>108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7221075</v>
      </c>
      <c r="F84" s="2" t="n">
        <v>6808095</v>
      </c>
      <c r="G84" s="4" t="s">
        <v>58</v>
      </c>
      <c r="H84" s="5" t="n">
        <v>4</v>
      </c>
      <c r="I84" s="6" t="n">
        <v>0</v>
      </c>
      <c r="J84" s="5" t="n">
        <v>202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32537937</v>
      </c>
      <c r="F85" s="2" t="n">
        <v>30896364</v>
      </c>
      <c r="G85" s="4" t="s">
        <v>58</v>
      </c>
      <c r="H85" s="5" t="n">
        <v>44</v>
      </c>
      <c r="I85" s="6" t="n">
        <v>0.1282</v>
      </c>
      <c r="J85" s="5" t="n">
        <v>171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3110857</v>
      </c>
      <c r="F86" s="2" t="n">
        <v>3193803</v>
      </c>
      <c r="G86" s="4" t="s">
        <v>40</v>
      </c>
      <c r="H86" s="5" t="n">
        <v>2</v>
      </c>
      <c r="I86" s="6" t="n">
        <v>0</v>
      </c>
      <c r="J86" s="5" t="n">
        <v>8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6699812</v>
      </c>
      <c r="F87" s="2" t="n">
        <v>6900135</v>
      </c>
      <c r="G87" s="4" t="s">
        <v>40</v>
      </c>
      <c r="H87" s="5" t="n">
        <v>8</v>
      </c>
      <c r="I87" s="6" t="n">
        <v>0.3333</v>
      </c>
      <c r="J87" s="5" t="n">
        <v>57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2151484</v>
      </c>
      <c r="F88" s="2" t="n">
        <v>2486011</v>
      </c>
      <c r="G88" s="4" t="s">
        <v>38</v>
      </c>
      <c r="H88" s="5" t="n">
        <v>10</v>
      </c>
      <c r="I88" s="6" t="n">
        <v>-0.0909</v>
      </c>
      <c r="J88" s="5" t="n">
        <v>2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14526681</v>
      </c>
      <c r="F89" s="2" t="n">
        <v>14779672</v>
      </c>
      <c r="G89" s="4" t="s">
        <v>40</v>
      </c>
      <c r="H89" s="5" t="n">
        <v>9</v>
      </c>
      <c r="I89" s="6" t="n">
        <v>-0.1818</v>
      </c>
      <c r="J89" s="5" t="n">
        <v>11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9375305</v>
      </c>
      <c r="F90" s="2" t="n">
        <v>5706125</v>
      </c>
      <c r="G90" s="4" t="s">
        <v>72</v>
      </c>
      <c r="H90" s="5" t="n">
        <v>4</v>
      </c>
      <c r="I90" s="6" t="n">
        <v>-0.3333</v>
      </c>
      <c r="J90" s="5" t="n">
        <v>60</v>
      </c>
      <c r="K90" s="6" t="n">
        <v>-0.3478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42967868</v>
      </c>
      <c r="F91" s="2" t="n">
        <v>43078844</v>
      </c>
      <c r="G91" s="4" t="s">
        <v>40</v>
      </c>
      <c r="H91" s="5" t="n">
        <v>56</v>
      </c>
      <c r="I91" s="6" t="n">
        <v>0</v>
      </c>
      <c r="J91" s="5" t="n">
        <v>126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21645740</v>
      </c>
      <c r="F92" s="2" t="n">
        <v>17590952</v>
      </c>
      <c r="G92" s="4" t="s">
        <v>72</v>
      </c>
      <c r="H92" s="5" t="n">
        <v>14</v>
      </c>
      <c r="I92" s="6" t="n">
        <v>0.2727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4982900</v>
      </c>
      <c r="F93" s="2" t="n">
        <v>3977176</v>
      </c>
      <c r="G93" s="4" t="s">
        <v>72</v>
      </c>
      <c r="H93" s="5" t="n">
        <v>5</v>
      </c>
      <c r="I93" s="6" t="n">
        <v>-0.375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3627342</v>
      </c>
      <c r="F94" s="2" t="n">
        <v>3450928</v>
      </c>
      <c r="G94" s="4" t="s">
        <v>58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4553567</v>
      </c>
      <c r="F95" s="2" t="n">
        <v>4635079</v>
      </c>
      <c r="G95" s="4" t="s">
        <v>40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4995615</v>
      </c>
      <c r="F96" s="2" t="n">
        <v>4399893</v>
      </c>
      <c r="G96" s="4" t="s">
        <v>72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13537618</v>
      </c>
      <c r="F97" s="2" t="n">
        <v>12584309</v>
      </c>
      <c r="G97" s="4" t="s">
        <v>72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13433965</v>
      </c>
      <c r="F98" s="2" t="n">
        <v>14594376</v>
      </c>
      <c r="G98" s="4" t="s">
        <v>38</v>
      </c>
      <c r="H98" s="5" t="n">
        <v>9</v>
      </c>
      <c r="I98" s="6" t="n">
        <v>0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2030625</v>
      </c>
      <c r="F99" s="2" t="n">
        <v>10937389</v>
      </c>
      <c r="G99" s="4" t="s">
        <v>72</v>
      </c>
      <c r="H99" s="5" t="n">
        <v>8</v>
      </c>
      <c r="I99" s="6" t="n">
        <v>0.1429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20002120</v>
      </c>
      <c r="F100" s="2" t="n">
        <v>18045727</v>
      </c>
      <c r="G100" s="4" t="s">
        <v>72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6416843</v>
      </c>
      <c r="F101" s="2" t="n">
        <v>6000715</v>
      </c>
      <c r="G101" s="4" t="s">
        <v>58</v>
      </c>
      <c r="H101" s="5" t="n">
        <v>8</v>
      </c>
      <c r="I101" s="6" t="n">
        <v>0.3333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2247552</v>
      </c>
      <c r="F102" s="2" t="n">
        <v>19209420</v>
      </c>
      <c r="G102" s="4" t="s">
        <v>72</v>
      </c>
      <c r="H102" s="5" t="n">
        <v>11</v>
      </c>
      <c r="I102" s="6" t="n">
        <v>0</v>
      </c>
      <c r="J102" s="5" t="n">
        <v>108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1473960</v>
      </c>
      <c r="F103" s="2" t="n">
        <v>1095657</v>
      </c>
      <c r="G103" s="4" t="s">
        <v>72</v>
      </c>
      <c r="H103" s="5" t="n">
        <v>4</v>
      </c>
      <c r="I103" s="6" t="n">
        <v>-0.2</v>
      </c>
      <c r="J103" s="5" t="n">
        <v>2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6769041</v>
      </c>
      <c r="F104" s="2" t="n">
        <v>9477943</v>
      </c>
      <c r="G104" s="4" t="s">
        <v>38</v>
      </c>
      <c r="H104" s="5" t="n">
        <v>5</v>
      </c>
      <c r="I104" s="6" t="n">
        <v>0.25</v>
      </c>
      <c r="J104" s="5" t="n">
        <v>44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5123300</v>
      </c>
      <c r="F105" s="2" t="n">
        <v>5121298</v>
      </c>
      <c r="G105" s="4" t="s">
        <v>45</v>
      </c>
      <c r="H105" s="5" t="n">
        <v>7</v>
      </c>
      <c r="I105" s="6" t="n">
        <v>0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1672163</v>
      </c>
      <c r="F106" s="2" t="n">
        <v>1704831</v>
      </c>
      <c r="G106" s="4" t="s">
        <v>40</v>
      </c>
      <c r="H106" s="5" t="n">
        <v>5</v>
      </c>
      <c r="I106" s="6" t="n">
        <v>0.25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15603691</v>
      </c>
      <c r="F107" s="2" t="n">
        <v>15554164</v>
      </c>
      <c r="G107" s="4" t="s">
        <v>45</v>
      </c>
      <c r="H107" s="5" t="n">
        <v>6</v>
      </c>
      <c r="I107" s="6" t="n">
        <v>-0.1429</v>
      </c>
      <c r="J107" s="5" t="n">
        <v>7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4958398</v>
      </c>
      <c r="F108" s="2" t="n">
        <v>4651968</v>
      </c>
      <c r="G108" s="4" t="s">
        <v>58</v>
      </c>
      <c r="H108" s="5" t="n">
        <v>4</v>
      </c>
      <c r="I108" s="6" t="n">
        <v>0</v>
      </c>
      <c r="J108" s="5" t="n">
        <v>52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7206287</v>
      </c>
      <c r="F109" s="2" t="n">
        <v>8538712</v>
      </c>
      <c r="G109" s="4" t="s">
        <v>38</v>
      </c>
      <c r="H109" s="5" t="n">
        <v>9</v>
      </c>
      <c r="I109" s="6" t="n">
        <v>0.2857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1900912</v>
      </c>
      <c r="F110" s="2" t="n">
        <v>1808578</v>
      </c>
      <c r="G110" s="4" t="s">
        <v>58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6563243</v>
      </c>
      <c r="F111" s="2" t="n">
        <v>6161016</v>
      </c>
      <c r="G111" s="4" t="s">
        <v>58</v>
      </c>
      <c r="H111" s="5" t="n">
        <v>6</v>
      </c>
      <c r="I111" s="6" t="n">
        <v>0</v>
      </c>
      <c r="J111" s="5" t="n">
        <v>74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2883329</v>
      </c>
      <c r="F112" s="2" t="n">
        <v>1811420</v>
      </c>
      <c r="G112" s="4" t="s">
        <v>72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1341702</v>
      </c>
      <c r="F113" s="2" t="n">
        <v>1336459</v>
      </c>
      <c r="G113" s="4" t="s">
        <v>45</v>
      </c>
      <c r="H113" s="5" t="n">
        <v>3</v>
      </c>
      <c r="I113" s="6" t="n">
        <v>-0.4</v>
      </c>
      <c r="J113" s="5" t="n">
        <v>44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35700490</v>
      </c>
      <c r="F114" s="2" t="n">
        <v>30169838</v>
      </c>
      <c r="G114" s="4" t="s">
        <v>72</v>
      </c>
      <c r="H114" s="5" t="n">
        <v>27</v>
      </c>
      <c r="I114" s="6" t="n">
        <v>-0.0357</v>
      </c>
      <c r="J114" s="5" t="n">
        <v>120</v>
      </c>
      <c r="K114" s="6" t="n">
        <v>-0.0909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6072868</v>
      </c>
      <c r="F115" s="2" t="n">
        <v>7391993</v>
      </c>
      <c r="G115" s="4" t="s">
        <v>38</v>
      </c>
      <c r="H115" s="14" t="n">
        <v>4</v>
      </c>
      <c r="I115" s="56" t="n">
        <v>0</v>
      </c>
      <c r="J115" s="14" t="n">
        <v>65</v>
      </c>
      <c r="K115" s="56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30853315</v>
      </c>
      <c r="F116" s="2" t="n">
        <v>29207633</v>
      </c>
      <c r="G116" s="4" t="s">
        <v>58</v>
      </c>
      <c r="H116" s="14" t="n">
        <v>24</v>
      </c>
      <c r="I116" s="56" t="n">
        <v>0.0435</v>
      </c>
      <c r="J116" s="14" t="n">
        <v>142</v>
      </c>
      <c r="K116" s="56" t="n">
        <v>-0.0139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1517427</v>
      </c>
      <c r="F117" s="2" t="n">
        <v>1527254</v>
      </c>
      <c r="G117" s="4" t="s">
        <v>40</v>
      </c>
      <c r="H117" s="14" t="n">
        <v>2</v>
      </c>
      <c r="I117" s="56" t="n">
        <v>0</v>
      </c>
      <c r="J117" s="14" t="n">
        <v>63</v>
      </c>
      <c r="K117" s="56" t="n">
        <v>0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1749522</v>
      </c>
      <c r="F118" s="2" t="n">
        <v>3614856</v>
      </c>
      <c r="G118" s="4" t="s">
        <v>38</v>
      </c>
      <c r="H118" s="14" t="n">
        <v>4</v>
      </c>
      <c r="I118" s="56" t="n">
        <v>-0.2</v>
      </c>
      <c r="J118" s="14" t="n">
        <v>20</v>
      </c>
      <c r="K118" s="56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4597888</v>
      </c>
      <c r="F119" s="2" t="n">
        <v>4007226</v>
      </c>
      <c r="G119" s="4" t="s">
        <v>72</v>
      </c>
      <c r="H119" s="14" t="n">
        <v>7</v>
      </c>
      <c r="I119" s="56" t="n">
        <v>0</v>
      </c>
      <c r="J119" s="14" t="n">
        <v>20</v>
      </c>
      <c r="K119" s="56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5533647</v>
      </c>
      <c r="F120" s="2" t="n">
        <v>5311324</v>
      </c>
      <c r="G120" s="4" t="s">
        <v>58</v>
      </c>
      <c r="H120" s="5" t="n">
        <v>3</v>
      </c>
      <c r="I120" s="6" t="n">
        <v>0</v>
      </c>
      <c r="J120" s="5" t="n">
        <v>255</v>
      </c>
      <c r="K120" s="6" t="n">
        <v>-0.15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68015</v>
      </c>
      <c r="F121" s="2" t="n">
        <v>23950</v>
      </c>
      <c r="G121" s="4" t="s">
        <v>72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5676413</v>
      </c>
      <c r="F122" s="2" t="n">
        <v>4944758</v>
      </c>
      <c r="G122" s="4" t="s">
        <v>72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7170282</v>
      </c>
      <c r="F123" s="2" t="n">
        <v>7768372</v>
      </c>
      <c r="G123" s="4" t="s">
        <v>38</v>
      </c>
      <c r="H123" s="57" t="n">
        <v>6</v>
      </c>
      <c r="I123" s="58" t="n">
        <v>0</v>
      </c>
      <c r="J123" s="57" t="n">
        <v>68</v>
      </c>
      <c r="K123" s="58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5041603</v>
      </c>
      <c r="F124" s="2" t="n">
        <v>4490307</v>
      </c>
      <c r="G124" s="4" t="s">
        <v>72</v>
      </c>
      <c r="H124" s="57" t="n">
        <v>7</v>
      </c>
      <c r="I124" s="58" t="n">
        <v>-0.125</v>
      </c>
      <c r="J124" s="57" t="n">
        <v>48</v>
      </c>
      <c r="K124" s="58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10560326</v>
      </c>
      <c r="F125" s="2" t="n">
        <v>10257216</v>
      </c>
      <c r="G125" s="4" t="s">
        <v>45</v>
      </c>
      <c r="H125" s="57" t="n">
        <v>6</v>
      </c>
      <c r="I125" s="58" t="n">
        <v>-0.1429</v>
      </c>
      <c r="J125" s="57" t="n">
        <v>80</v>
      </c>
      <c r="K125" s="58" t="n">
        <v>0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18317530</v>
      </c>
      <c r="F126" s="2" t="n">
        <v>18729850</v>
      </c>
      <c r="G126" s="4" t="s">
        <v>40</v>
      </c>
      <c r="H126" s="57" t="n">
        <v>12</v>
      </c>
      <c r="I126" s="58" t="n">
        <v>0</v>
      </c>
      <c r="J126" s="57" t="n">
        <v>122</v>
      </c>
      <c r="K126" s="58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3695782</v>
      </c>
      <c r="F127" s="2" t="n">
        <v>4271387</v>
      </c>
      <c r="G127" s="4" t="s">
        <v>38</v>
      </c>
      <c r="H127" s="5" t="n">
        <v>5</v>
      </c>
      <c r="I127" s="6" t="n">
        <v>-0.1667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1778077</v>
      </c>
      <c r="F128" s="2" t="n">
        <v>1786291</v>
      </c>
      <c r="G128" s="4" t="s">
        <v>40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5955985</v>
      </c>
      <c r="F129" s="2" t="n">
        <v>6804603</v>
      </c>
      <c r="G129" s="4" t="s">
        <v>38</v>
      </c>
      <c r="H129" s="5" t="n">
        <v>9</v>
      </c>
      <c r="I129" s="6" t="n">
        <v>0.2857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564669910</v>
      </c>
      <c r="F130" s="2" t="n">
        <v>1558300285</v>
      </c>
      <c r="G130" s="4" t="s">
        <v>45</v>
      </c>
      <c r="H130" s="5" t="n">
        <v>1505</v>
      </c>
      <c r="I130" s="6" t="n">
        <v>0.0203</v>
      </c>
      <c r="J130" s="5" t="n">
        <v>3264</v>
      </c>
      <c r="K130" s="6" t="n">
        <v>-0.0018</v>
      </c>
    </row>
    <row r="131" customFormat="false" ht="16.2" hidden="false" customHeight="false" outlineLevel="0" collapsed="false">
      <c r="A131" s="48" t="s">
        <v>149</v>
      </c>
      <c r="B131" s="48" t="s">
        <v>46</v>
      </c>
      <c r="C131" s="48" t="s">
        <v>151</v>
      </c>
      <c r="D131" s="2" t="n">
        <v>243117075</v>
      </c>
      <c r="F131" s="2" t="n">
        <v>296542335</v>
      </c>
      <c r="G131" s="4" t="s">
        <v>38</v>
      </c>
      <c r="H131" s="5" t="n">
        <v>191</v>
      </c>
      <c r="I131" s="6" t="n">
        <v>0.0852</v>
      </c>
      <c r="J131" s="5" t="n">
        <v>842</v>
      </c>
      <c r="K131" s="6" t="n">
        <v>0.0293</v>
      </c>
    </row>
    <row r="132" customFormat="false" ht="16.2" hidden="false" customHeight="false" outlineLevel="0" collapsed="false">
      <c r="A132" s="48" t="s">
        <v>149</v>
      </c>
      <c r="B132" s="48" t="s">
        <v>46</v>
      </c>
      <c r="C132" s="48" t="s">
        <v>152</v>
      </c>
      <c r="D132" s="2" t="n">
        <v>56626648</v>
      </c>
      <c r="F132" s="2" t="n">
        <v>58710981</v>
      </c>
      <c r="G132" s="4" t="s">
        <v>35</v>
      </c>
      <c r="H132" s="5" t="n">
        <v>43</v>
      </c>
      <c r="I132" s="6" t="n">
        <v>0.0488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6</v>
      </c>
      <c r="C133" s="48" t="s">
        <v>153</v>
      </c>
      <c r="D133" s="2" t="n">
        <v>65018826</v>
      </c>
      <c r="F133" s="2" t="n">
        <v>65265552</v>
      </c>
      <c r="G133" s="4" t="s">
        <v>40</v>
      </c>
      <c r="H133" s="5" t="n">
        <v>49</v>
      </c>
      <c r="I133" s="6" t="n">
        <v>-0.0577</v>
      </c>
      <c r="J133" s="5" t="n">
        <v>368</v>
      </c>
      <c r="K133" s="6" t="n">
        <v>0.0138</v>
      </c>
    </row>
    <row r="134" customFormat="false" ht="16.2" hidden="false" customHeight="false" outlineLevel="0" collapsed="false">
      <c r="A134" s="48" t="s">
        <v>149</v>
      </c>
      <c r="B134" s="48" t="s">
        <v>46</v>
      </c>
      <c r="C134" s="48" t="s">
        <v>154</v>
      </c>
      <c r="D134" s="2" t="n">
        <v>260316166</v>
      </c>
      <c r="F134" s="2" t="n">
        <v>286350996</v>
      </c>
      <c r="G134" s="4" t="s">
        <v>38</v>
      </c>
      <c r="H134" s="5" t="n">
        <v>226</v>
      </c>
      <c r="I134" s="6" t="n">
        <v>0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6</v>
      </c>
      <c r="C135" s="48" t="s">
        <v>155</v>
      </c>
      <c r="D135" s="2" t="n">
        <v>120240077</v>
      </c>
      <c r="F135" s="2" t="n">
        <v>124974728</v>
      </c>
      <c r="G135" s="4" t="s">
        <v>35</v>
      </c>
      <c r="H135" s="5" t="n">
        <v>120</v>
      </c>
      <c r="I135" s="6" t="n">
        <v>0.0714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6</v>
      </c>
      <c r="C136" s="48" t="s">
        <v>156</v>
      </c>
      <c r="D136" s="2" t="n">
        <v>69498324</v>
      </c>
      <c r="F136" s="2" t="n">
        <v>66727445</v>
      </c>
      <c r="G136" s="4" t="s">
        <v>58</v>
      </c>
      <c r="H136" s="5" t="n">
        <v>51</v>
      </c>
      <c r="I136" s="6" t="n">
        <v>-0.1053</v>
      </c>
      <c r="J136" s="5" t="n">
        <v>476</v>
      </c>
      <c r="K136" s="6" t="n">
        <v>-0.0667</v>
      </c>
    </row>
    <row r="137" customFormat="false" ht="16.2" hidden="false" customHeight="false" outlineLevel="0" collapsed="false">
      <c r="A137" s="48" t="s">
        <v>149</v>
      </c>
      <c r="B137" s="48" t="s">
        <v>46</v>
      </c>
      <c r="C137" s="48" t="s">
        <v>157</v>
      </c>
      <c r="D137" s="2" t="n">
        <v>68117240</v>
      </c>
      <c r="F137" s="2" t="n">
        <v>68884642</v>
      </c>
      <c r="G137" s="4" t="s">
        <v>40</v>
      </c>
      <c r="H137" s="5" t="n">
        <v>57</v>
      </c>
      <c r="I137" s="6" t="n">
        <v>0.0364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6</v>
      </c>
      <c r="C138" s="48" t="s">
        <v>158</v>
      </c>
      <c r="D138" s="2" t="n">
        <v>233218364</v>
      </c>
      <c r="F138" s="2" t="n">
        <v>243088511</v>
      </c>
      <c r="G138" s="4" t="s">
        <v>35</v>
      </c>
      <c r="H138" s="5" t="n">
        <v>160</v>
      </c>
      <c r="I138" s="6" t="n">
        <v>0.0458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6</v>
      </c>
      <c r="C139" s="48" t="s">
        <v>159</v>
      </c>
      <c r="D139" s="2" t="n">
        <v>118022669</v>
      </c>
      <c r="F139" s="2" t="n">
        <v>116851024</v>
      </c>
      <c r="G139" s="4" t="s">
        <v>45</v>
      </c>
      <c r="H139" s="5" t="n">
        <v>88</v>
      </c>
      <c r="I139" s="6" t="n">
        <v>0.0115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6</v>
      </c>
      <c r="C140" s="48" t="s">
        <v>160</v>
      </c>
      <c r="D140" s="2" t="n">
        <v>117940468</v>
      </c>
      <c r="F140" s="2" t="n">
        <v>120279448</v>
      </c>
      <c r="G140" s="4" t="s">
        <v>40</v>
      </c>
      <c r="H140" s="5" t="n">
        <v>76</v>
      </c>
      <c r="I140" s="6" t="n">
        <v>0.0133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6</v>
      </c>
      <c r="C141" s="48" t="s">
        <v>161</v>
      </c>
      <c r="D141" s="2" t="n">
        <v>165085572</v>
      </c>
      <c r="F141" s="2" t="n">
        <v>160778153</v>
      </c>
      <c r="G141" s="4" t="s">
        <v>45</v>
      </c>
      <c r="H141" s="5" t="n">
        <v>101</v>
      </c>
      <c r="I141" s="6" t="n">
        <v>-0.0818</v>
      </c>
      <c r="J141" s="5" t="n">
        <v>528</v>
      </c>
      <c r="K141" s="6" t="n">
        <v>0</v>
      </c>
    </row>
    <row r="142" customFormat="false" ht="16.2" hidden="false" customHeight="false" outlineLevel="0" collapsed="false">
      <c r="A142" s="48" t="s">
        <v>149</v>
      </c>
      <c r="B142" s="48" t="s">
        <v>46</v>
      </c>
      <c r="C142" s="48" t="s">
        <v>162</v>
      </c>
      <c r="D142" s="2" t="n">
        <v>185603991</v>
      </c>
      <c r="F142" s="2" t="n">
        <v>185749231</v>
      </c>
      <c r="G142" s="4" t="s">
        <v>40</v>
      </c>
      <c r="H142" s="5" t="n">
        <v>170</v>
      </c>
      <c r="I142" s="6" t="n">
        <v>0.0303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6</v>
      </c>
      <c r="C143" s="48" t="s">
        <v>163</v>
      </c>
      <c r="D143" s="2" t="n">
        <v>84501079</v>
      </c>
      <c r="F143" s="2" t="n">
        <v>87522797</v>
      </c>
      <c r="G143" s="4" t="s">
        <v>35</v>
      </c>
      <c r="H143" s="5" t="n">
        <v>75</v>
      </c>
      <c r="I143" s="6" t="n">
        <v>0.0563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24105404</v>
      </c>
      <c r="F144" s="2" t="n">
        <v>30978516</v>
      </c>
      <c r="G144" s="4" t="s">
        <v>38</v>
      </c>
      <c r="H144" s="5" t="n">
        <v>20</v>
      </c>
      <c r="I144" s="6" t="n">
        <v>0.4286</v>
      </c>
      <c r="J144" s="5" t="n">
        <v>123</v>
      </c>
      <c r="K144" s="6" t="n">
        <v>0.0603</v>
      </c>
    </row>
    <row r="145" customFormat="false" ht="16.2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32037816</v>
      </c>
      <c r="F145" s="2" t="n">
        <v>34326538</v>
      </c>
      <c r="G145" s="4" t="s">
        <v>38</v>
      </c>
      <c r="H145" s="5" t="n">
        <v>31</v>
      </c>
      <c r="I145" s="6" t="n">
        <v>0</v>
      </c>
      <c r="J145" s="5" t="n">
        <v>343</v>
      </c>
      <c r="K145" s="6" t="n">
        <v>0.03</v>
      </c>
    </row>
    <row r="146" customFormat="false" ht="16.2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38074291</v>
      </c>
      <c r="F146" s="2" t="n">
        <v>34453629</v>
      </c>
      <c r="G146" s="4" t="s">
        <v>72</v>
      </c>
      <c r="H146" s="5" t="n">
        <v>29</v>
      </c>
      <c r="I146" s="6" t="n">
        <v>-0.0645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46633338</v>
      </c>
      <c r="F147" s="2" t="n">
        <v>54277830</v>
      </c>
      <c r="G147" s="4" t="s">
        <v>38</v>
      </c>
      <c r="H147" s="5" t="n">
        <v>49</v>
      </c>
      <c r="I147" s="6" t="n">
        <v>0.3243</v>
      </c>
      <c r="J147" s="5" t="n">
        <v>397</v>
      </c>
      <c r="K147" s="6" t="n">
        <v>0.0312</v>
      </c>
    </row>
    <row r="148" customFormat="false" ht="16.2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4583822</v>
      </c>
      <c r="F148" s="2" t="n">
        <v>4307654</v>
      </c>
      <c r="G148" s="4" t="s">
        <v>58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16303878</v>
      </c>
      <c r="F149" s="2" t="n">
        <v>15651858</v>
      </c>
      <c r="G149" s="4" t="s">
        <v>58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0</v>
      </c>
      <c r="F150" s="2" t="n">
        <v>10536932</v>
      </c>
      <c r="G150" s="4" t="s">
        <v>98</v>
      </c>
      <c r="H150" s="5" t="n">
        <v>16</v>
      </c>
      <c r="I150" s="6" t="s">
        <v>99</v>
      </c>
      <c r="J150" s="5" t="n">
        <v>83</v>
      </c>
      <c r="K150" s="6" t="s">
        <v>99</v>
      </c>
    </row>
    <row r="151" customFormat="false" ht="16.2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8011546</v>
      </c>
      <c r="F151" s="2" t="n">
        <v>7490933</v>
      </c>
      <c r="G151" s="4" t="s">
        <v>58</v>
      </c>
      <c r="H151" s="5" t="n">
        <v>5</v>
      </c>
      <c r="I151" s="6" t="n">
        <v>0</v>
      </c>
      <c r="J151" s="5" t="n">
        <v>180</v>
      </c>
      <c r="K151" s="6" t="n">
        <v>-0.25</v>
      </c>
    </row>
    <row r="152" customFormat="false" ht="16.2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17108737</v>
      </c>
      <c r="F152" s="2" t="n">
        <v>16148902</v>
      </c>
      <c r="G152" s="4" t="s">
        <v>58</v>
      </c>
      <c r="H152" s="5" t="n">
        <v>15</v>
      </c>
      <c r="I152" s="6" t="n">
        <v>0.0714</v>
      </c>
      <c r="J152" s="5" t="n">
        <v>124</v>
      </c>
      <c r="K152" s="6" t="n">
        <v>0.069</v>
      </c>
    </row>
    <row r="153" customFormat="false" ht="16.2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5732161</v>
      </c>
      <c r="F153" s="2" t="n">
        <v>13738558</v>
      </c>
      <c r="G153" s="4" t="s">
        <v>38</v>
      </c>
      <c r="H153" s="5" t="n">
        <v>7</v>
      </c>
      <c r="I153" s="6" t="n">
        <v>0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28947634</v>
      </c>
      <c r="F154" s="2" t="n">
        <v>33316230</v>
      </c>
      <c r="G154" s="4" t="s">
        <v>38</v>
      </c>
      <c r="H154" s="5" t="n">
        <v>18</v>
      </c>
      <c r="I154" s="6" t="n">
        <v>-0.0526</v>
      </c>
      <c r="J154" s="5" t="n">
        <v>167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86349490</v>
      </c>
      <c r="F155" s="2" t="n">
        <v>88938490</v>
      </c>
      <c r="G155" s="4" t="s">
        <v>40</v>
      </c>
      <c r="H155" s="5" t="n">
        <v>54</v>
      </c>
      <c r="I155" s="6" t="n">
        <v>0.0588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34270183</v>
      </c>
      <c r="F156" s="2" t="n">
        <v>141288861</v>
      </c>
      <c r="G156" s="4" t="s">
        <v>35</v>
      </c>
      <c r="H156" s="5" t="n">
        <v>73</v>
      </c>
      <c r="I156" s="6" t="n">
        <v>0.0139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36495955</v>
      </c>
      <c r="F157" s="2" t="n">
        <v>39859158</v>
      </c>
      <c r="G157" s="4" t="s">
        <v>38</v>
      </c>
      <c r="H157" s="5" t="n">
        <v>28</v>
      </c>
      <c r="I157" s="6" t="n">
        <v>0</v>
      </c>
      <c r="J157" s="5" t="n">
        <v>365</v>
      </c>
      <c r="K157" s="6" t="n">
        <v>0</v>
      </c>
    </row>
    <row r="158" customFormat="false" ht="16.2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2595981</v>
      </c>
      <c r="F158" s="2" t="n">
        <v>2037023</v>
      </c>
      <c r="G158" s="4" t="s">
        <v>72</v>
      </c>
      <c r="H158" s="5" t="n">
        <v>7</v>
      </c>
      <c r="I158" s="6" t="n">
        <v>0</v>
      </c>
      <c r="J158" s="5" t="n">
        <v>60</v>
      </c>
      <c r="K158" s="6" t="n">
        <v>-0.1429</v>
      </c>
    </row>
    <row r="159" customFormat="false" ht="16.2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5508835</v>
      </c>
      <c r="F159" s="2" t="n">
        <v>2877519</v>
      </c>
      <c r="G159" s="4" t="s">
        <v>72</v>
      </c>
      <c r="H159" s="5" t="n">
        <v>5</v>
      </c>
      <c r="I159" s="6" t="n">
        <v>0</v>
      </c>
      <c r="J159" s="5" t="n">
        <v>65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33730642</v>
      </c>
      <c r="F160" s="2" t="n">
        <v>34265811</v>
      </c>
      <c r="G160" s="4" t="s">
        <v>40</v>
      </c>
      <c r="H160" s="5" t="n">
        <v>33</v>
      </c>
      <c r="I160" s="6" t="n">
        <v>0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3731758</v>
      </c>
      <c r="F161" s="2" t="n">
        <v>4183474</v>
      </c>
      <c r="G161" s="4" t="s">
        <v>38</v>
      </c>
      <c r="H161" s="5" t="n">
        <v>6</v>
      </c>
      <c r="I161" s="6" t="n">
        <v>0.2</v>
      </c>
      <c r="J161" s="5" t="n">
        <v>44</v>
      </c>
      <c r="K161" s="6" t="n">
        <v>-0.12</v>
      </c>
    </row>
    <row r="162" customFormat="false" ht="16.2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6160981</v>
      </c>
      <c r="F162" s="2" t="n">
        <v>4644046</v>
      </c>
      <c r="G162" s="4" t="s">
        <v>72</v>
      </c>
      <c r="H162" s="5" t="n">
        <v>3</v>
      </c>
      <c r="I162" s="6" t="n">
        <v>0.5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17227628</v>
      </c>
      <c r="F163" s="2" t="n">
        <v>16241866</v>
      </c>
      <c r="G163" s="4" t="s">
        <v>58</v>
      </c>
      <c r="H163" s="5" t="n">
        <v>12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2787141</v>
      </c>
      <c r="F164" s="2" t="n">
        <v>1788052</v>
      </c>
      <c r="G164" s="4" t="s">
        <v>72</v>
      </c>
      <c r="H164" s="5" t="n">
        <v>6</v>
      </c>
      <c r="I164" s="6" t="n">
        <v>-0.1429</v>
      </c>
      <c r="J164" s="5" t="n">
        <v>25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7820256</v>
      </c>
      <c r="F165" s="2" t="n">
        <v>8316362</v>
      </c>
      <c r="G165" s="4" t="s">
        <v>35</v>
      </c>
      <c r="H165" s="5" t="n">
        <v>6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8</v>
      </c>
      <c r="C166" s="48" t="s">
        <v>121</v>
      </c>
      <c r="D166" s="2" t="n">
        <v>4386715</v>
      </c>
      <c r="F166" s="2" t="n">
        <v>4232953</v>
      </c>
      <c r="G166" s="4" t="s">
        <v>58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8</v>
      </c>
      <c r="C167" s="48" t="s">
        <v>186</v>
      </c>
      <c r="D167" s="2" t="n">
        <v>4640156</v>
      </c>
      <c r="F167" s="2" t="n">
        <v>1926821</v>
      </c>
      <c r="G167" s="4" t="s">
        <v>72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27959084</v>
      </c>
      <c r="F168" s="2" t="n">
        <v>23480872</v>
      </c>
      <c r="G168" s="4" t="s">
        <v>72</v>
      </c>
      <c r="H168" s="5" t="n">
        <v>21</v>
      </c>
      <c r="I168" s="6" t="n">
        <v>0</v>
      </c>
      <c r="J168" s="5" t="n">
        <v>92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19223136</v>
      </c>
      <c r="F169" s="2" t="n">
        <v>15081565</v>
      </c>
      <c r="G169" s="4" t="s">
        <v>72</v>
      </c>
      <c r="H169" s="5" t="n">
        <v>15</v>
      </c>
      <c r="I169" s="6" t="n">
        <v>0.3636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4408576</v>
      </c>
      <c r="F170" s="2" t="n">
        <v>4305661</v>
      </c>
      <c r="G170" s="4" t="s">
        <v>45</v>
      </c>
      <c r="H170" s="5" t="n">
        <v>5</v>
      </c>
      <c r="I170" s="6" t="n">
        <v>-0.1667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6025298</v>
      </c>
      <c r="F171" s="2" t="n">
        <v>5633010</v>
      </c>
      <c r="G171" s="4" t="s">
        <v>58</v>
      </c>
      <c r="H171" s="5" t="n">
        <v>8</v>
      </c>
      <c r="I171" s="6" t="n">
        <v>-0.1111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4475194</v>
      </c>
      <c r="F172" s="2" t="n">
        <v>4060572</v>
      </c>
      <c r="G172" s="4" t="s">
        <v>72</v>
      </c>
      <c r="H172" s="5" t="n">
        <v>5</v>
      </c>
      <c r="I172" s="6" t="n">
        <v>0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44418232</v>
      </c>
      <c r="F173" s="2" t="n">
        <v>40207413</v>
      </c>
      <c r="G173" s="4" t="s">
        <v>72</v>
      </c>
      <c r="H173" s="5" t="n">
        <v>30</v>
      </c>
      <c r="I173" s="6" t="n">
        <v>0.0714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53624238</v>
      </c>
      <c r="F174" s="2" t="n">
        <v>54107028</v>
      </c>
      <c r="G174" s="4" t="s">
        <v>40</v>
      </c>
      <c r="H174" s="5" t="n">
        <v>48</v>
      </c>
      <c r="I174" s="6" t="n">
        <v>0.0667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14478491</v>
      </c>
      <c r="F175" s="2" t="n">
        <v>14444355</v>
      </c>
      <c r="G175" s="4" t="s">
        <v>45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6933932</v>
      </c>
      <c r="F176" s="2" t="n">
        <v>6500898</v>
      </c>
      <c r="G176" s="4" t="s">
        <v>58</v>
      </c>
      <c r="H176" s="5" t="n">
        <v>10</v>
      </c>
      <c r="I176" s="6" t="n">
        <v>0.25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2530213</v>
      </c>
      <c r="F177" s="2" t="n">
        <v>1628034</v>
      </c>
      <c r="G177" s="4" t="s">
        <v>72</v>
      </c>
      <c r="H177" s="5" t="n">
        <v>5</v>
      </c>
      <c r="I177" s="6" t="n">
        <v>0</v>
      </c>
      <c r="J177" s="5" t="n">
        <v>24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17559172</v>
      </c>
      <c r="F178" s="2" t="n">
        <v>14032228</v>
      </c>
      <c r="G178" s="4" t="s">
        <v>72</v>
      </c>
      <c r="H178" s="5" t="n">
        <v>15</v>
      </c>
      <c r="I178" s="6" t="n">
        <v>-0.0625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8747978</v>
      </c>
      <c r="F179" s="2" t="n">
        <v>7785048</v>
      </c>
      <c r="G179" s="4" t="s">
        <v>72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15709980</v>
      </c>
      <c r="F180" s="2" t="n">
        <v>14763775</v>
      </c>
      <c r="G180" s="4" t="s">
        <v>58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1029913</v>
      </c>
      <c r="F181" s="2" t="n">
        <v>9855329</v>
      </c>
      <c r="G181" s="4" t="s">
        <v>72</v>
      </c>
      <c r="H181" s="5" t="n">
        <v>13</v>
      </c>
      <c r="I181" s="6" t="n">
        <v>0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4987490</v>
      </c>
      <c r="F182" s="2" t="n">
        <v>13855313</v>
      </c>
      <c r="G182" s="4" t="s">
        <v>72</v>
      </c>
      <c r="H182" s="5" t="n">
        <v>13</v>
      </c>
      <c r="I182" s="6" t="n">
        <v>-0.0714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1709015</v>
      </c>
      <c r="F183" s="2" t="n">
        <v>1729368</v>
      </c>
      <c r="G183" s="4" t="s">
        <v>40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114630</v>
      </c>
      <c r="F184" s="2" t="n">
        <v>2138252</v>
      </c>
      <c r="G184" s="4" t="s">
        <v>40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10722334</v>
      </c>
      <c r="F185" s="2" t="n">
        <v>9920398</v>
      </c>
      <c r="G185" s="4" t="s">
        <v>72</v>
      </c>
      <c r="H185" s="5" t="n">
        <v>9</v>
      </c>
      <c r="I185" s="6" t="n">
        <v>0.125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2031178</v>
      </c>
      <c r="F186" s="2" t="n">
        <v>12136144</v>
      </c>
      <c r="G186" s="4" t="s">
        <v>40</v>
      </c>
      <c r="H186" s="5" t="n">
        <v>7</v>
      </c>
      <c r="I186" s="6" t="n">
        <v>-0.125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3809385</v>
      </c>
      <c r="F187" s="2" t="n">
        <v>3715982</v>
      </c>
      <c r="G187" s="4" t="s">
        <v>45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145010623</v>
      </c>
      <c r="F188" s="2" t="n">
        <v>141164106</v>
      </c>
      <c r="G188" s="4" t="s">
        <v>45</v>
      </c>
      <c r="H188" s="5" t="n">
        <v>71</v>
      </c>
      <c r="I188" s="6" t="n">
        <v>-0.0139</v>
      </c>
      <c r="J188" s="5" t="n">
        <v>389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4288986</v>
      </c>
      <c r="F189" s="2" t="n">
        <v>5610241</v>
      </c>
      <c r="G189" s="4" t="s">
        <v>38</v>
      </c>
      <c r="H189" s="5" t="n">
        <v>7</v>
      </c>
      <c r="I189" s="6" t="n">
        <v>0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7160190</v>
      </c>
      <c r="F190" s="2" t="n">
        <v>6781944</v>
      </c>
      <c r="G190" s="4" t="s">
        <v>58</v>
      </c>
      <c r="H190" s="5" t="n">
        <v>5</v>
      </c>
      <c r="I190" s="6" t="n">
        <v>0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5738853</v>
      </c>
      <c r="F191" s="2" t="n">
        <v>6217126</v>
      </c>
      <c r="G191" s="4" t="s">
        <v>38</v>
      </c>
      <c r="H191" s="5" t="n">
        <v>7</v>
      </c>
      <c r="I191" s="6" t="n">
        <v>-0.125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4666984</v>
      </c>
      <c r="F192" s="2" t="n">
        <v>3399915</v>
      </c>
      <c r="G192" s="4" t="s">
        <v>72</v>
      </c>
      <c r="H192" s="5" t="n">
        <v>5</v>
      </c>
      <c r="I192" s="6" t="n">
        <v>0</v>
      </c>
      <c r="J192" s="5" t="n">
        <v>40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16424243</v>
      </c>
      <c r="F193" s="2" t="n">
        <v>15663776</v>
      </c>
      <c r="G193" s="4" t="s">
        <v>58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8</v>
      </c>
      <c r="C194" s="48" t="s">
        <v>213</v>
      </c>
      <c r="D194" s="2" t="n">
        <v>5150763</v>
      </c>
      <c r="F194" s="2" t="n">
        <v>5123138</v>
      </c>
      <c r="G194" s="4" t="s">
        <v>45</v>
      </c>
      <c r="H194" s="5" t="n">
        <v>3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8</v>
      </c>
      <c r="C195" s="48" t="s">
        <v>131</v>
      </c>
      <c r="D195" s="2" t="n">
        <v>5785925</v>
      </c>
      <c r="F195" s="2" t="n">
        <v>5150424</v>
      </c>
      <c r="G195" s="4" t="s">
        <v>72</v>
      </c>
      <c r="H195" s="5" t="n">
        <v>7</v>
      </c>
      <c r="I195" s="6" t="n">
        <v>0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1385712</v>
      </c>
      <c r="F196" s="2" t="n">
        <v>1270655</v>
      </c>
      <c r="G196" s="4" t="s">
        <v>72</v>
      </c>
      <c r="H196" s="5" t="n">
        <v>3</v>
      </c>
      <c r="I196" s="6" t="n">
        <v>0</v>
      </c>
      <c r="J196" s="5" t="n">
        <v>0</v>
      </c>
      <c r="K196" s="6" t="s">
        <v>99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876265036</v>
      </c>
      <c r="F197" s="2" t="n">
        <v>859184761</v>
      </c>
      <c r="G197" s="4" t="s">
        <v>45</v>
      </c>
      <c r="H197" s="5" t="n">
        <v>716</v>
      </c>
      <c r="I197" s="6" t="n">
        <v>0.0317</v>
      </c>
      <c r="J197" s="5" t="n">
        <v>1354</v>
      </c>
      <c r="K197" s="6" t="n">
        <v>0.0265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727333322</v>
      </c>
      <c r="F198" s="2" t="n">
        <v>756792478</v>
      </c>
      <c r="G198" s="4" t="s">
        <v>35</v>
      </c>
      <c r="H198" s="5" t="n">
        <v>625</v>
      </c>
      <c r="I198" s="6" t="n">
        <v>0.0081</v>
      </c>
      <c r="J198" s="5" t="n">
        <v>1420</v>
      </c>
      <c r="K198" s="6" t="n">
        <v>-0.0105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340856274</v>
      </c>
      <c r="F199" s="2" t="n">
        <v>384377807</v>
      </c>
      <c r="G199" s="4" t="s">
        <v>38</v>
      </c>
      <c r="H199" s="5" t="n">
        <v>350</v>
      </c>
      <c r="I199" s="6" t="n">
        <v>0.0542</v>
      </c>
      <c r="J199" s="5" t="n">
        <v>996</v>
      </c>
      <c r="K199" s="6" t="n">
        <v>-0.033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058421532</v>
      </c>
      <c r="F200" s="2" t="n">
        <v>1071980053</v>
      </c>
      <c r="G200" s="4" t="s">
        <v>40</v>
      </c>
      <c r="H200" s="5" t="n">
        <v>786</v>
      </c>
      <c r="I200" s="6" t="n">
        <v>0.0383</v>
      </c>
      <c r="J200" s="5" t="n">
        <v>1871</v>
      </c>
      <c r="K200" s="6" t="n">
        <v>0.028</v>
      </c>
    </row>
    <row r="201" customFormat="false" ht="16.2" hidden="false" customHeight="false" outlineLevel="0" collapsed="false">
      <c r="A201" s="48" t="s">
        <v>216</v>
      </c>
      <c r="B201" s="48" t="s">
        <v>46</v>
      </c>
      <c r="C201" s="48" t="s">
        <v>221</v>
      </c>
      <c r="D201" s="2" t="n">
        <v>110325159</v>
      </c>
      <c r="F201" s="2" t="n">
        <v>111255281</v>
      </c>
      <c r="G201" s="4" t="s">
        <v>40</v>
      </c>
      <c r="H201" s="5" t="n">
        <v>110</v>
      </c>
      <c r="I201" s="6" t="n">
        <v>-0.0351</v>
      </c>
      <c r="J201" s="5" t="n">
        <v>441</v>
      </c>
      <c r="K201" s="6" t="n">
        <v>-0.1982</v>
      </c>
    </row>
    <row r="202" customFormat="false" ht="16.2" hidden="false" customHeight="false" outlineLevel="0" collapsed="false">
      <c r="A202" s="48" t="s">
        <v>216</v>
      </c>
      <c r="B202" s="48" t="s">
        <v>46</v>
      </c>
      <c r="C202" s="48" t="s">
        <v>222</v>
      </c>
      <c r="D202" s="2" t="n">
        <v>144614898</v>
      </c>
      <c r="F202" s="2" t="n">
        <v>142380925</v>
      </c>
      <c r="G202" s="4" t="s">
        <v>45</v>
      </c>
      <c r="H202" s="5" t="n">
        <v>97</v>
      </c>
      <c r="I202" s="6" t="n">
        <v>0</v>
      </c>
      <c r="J202" s="5" t="n">
        <v>566</v>
      </c>
      <c r="K202" s="6" t="n">
        <v>-0.0645</v>
      </c>
    </row>
    <row r="203" customFormat="false" ht="16.2" hidden="false" customHeight="false" outlineLevel="0" collapsed="false">
      <c r="A203" s="48" t="s">
        <v>216</v>
      </c>
      <c r="B203" s="48" t="s">
        <v>46</v>
      </c>
      <c r="C203" s="48" t="s">
        <v>223</v>
      </c>
      <c r="D203" s="2" t="n">
        <v>93362832</v>
      </c>
      <c r="F203" s="2" t="n">
        <v>91211009</v>
      </c>
      <c r="G203" s="4" t="s">
        <v>45</v>
      </c>
      <c r="H203" s="5" t="n">
        <v>60</v>
      </c>
      <c r="I203" s="6" t="n">
        <v>0</v>
      </c>
      <c r="J203" s="5" t="n">
        <v>516</v>
      </c>
      <c r="K203" s="6" t="n">
        <v>-0.0549</v>
      </c>
    </row>
    <row r="204" customFormat="false" ht="16.2" hidden="false" customHeight="false" outlineLevel="0" collapsed="false">
      <c r="A204" s="48" t="s">
        <v>216</v>
      </c>
      <c r="B204" s="48" t="s">
        <v>46</v>
      </c>
      <c r="C204" s="48" t="s">
        <v>224</v>
      </c>
      <c r="D204" s="2" t="n">
        <v>49382737</v>
      </c>
      <c r="F204" s="2" t="n">
        <v>50694105</v>
      </c>
      <c r="G204" s="4" t="s">
        <v>40</v>
      </c>
      <c r="H204" s="5" t="n">
        <v>33</v>
      </c>
      <c r="I204" s="6" t="n">
        <v>-0.0294</v>
      </c>
      <c r="J204" s="5" t="n">
        <v>94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6</v>
      </c>
      <c r="C205" s="48" t="s">
        <v>225</v>
      </c>
      <c r="D205" s="2" t="n">
        <v>76968050</v>
      </c>
      <c r="F205" s="2" t="n">
        <v>69350842</v>
      </c>
      <c r="G205" s="4" t="s">
        <v>72</v>
      </c>
      <c r="H205" s="5" t="n">
        <v>80</v>
      </c>
      <c r="I205" s="6" t="n">
        <v>-0.0476</v>
      </c>
      <c r="J205" s="5" t="n">
        <v>380</v>
      </c>
      <c r="K205" s="6" t="n">
        <v>-0.0663</v>
      </c>
    </row>
    <row r="206" customFormat="false" ht="16.2" hidden="false" customHeight="false" outlineLevel="0" collapsed="false">
      <c r="A206" s="48" t="s">
        <v>216</v>
      </c>
      <c r="B206" s="48" t="s">
        <v>46</v>
      </c>
      <c r="C206" s="48" t="s">
        <v>226</v>
      </c>
      <c r="D206" s="2" t="n">
        <v>119445619</v>
      </c>
      <c r="F206" s="2" t="n">
        <v>117462205</v>
      </c>
      <c r="G206" s="4" t="s">
        <v>45</v>
      </c>
      <c r="H206" s="5" t="n">
        <v>80</v>
      </c>
      <c r="I206" s="6" t="n">
        <v>0.039</v>
      </c>
      <c r="J206" s="5" t="n">
        <v>561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6</v>
      </c>
      <c r="C207" s="48" t="s">
        <v>227</v>
      </c>
      <c r="D207" s="2" t="n">
        <v>33929371</v>
      </c>
      <c r="F207" s="2" t="n">
        <v>39856417</v>
      </c>
      <c r="G207" s="4" t="s">
        <v>38</v>
      </c>
      <c r="H207" s="5" t="n">
        <v>34</v>
      </c>
      <c r="I207" s="6" t="n">
        <v>0</v>
      </c>
      <c r="J207" s="5" t="n">
        <v>274</v>
      </c>
      <c r="K207" s="6" t="n">
        <v>0.2124</v>
      </c>
    </row>
    <row r="208" customFormat="false" ht="16.2" hidden="false" customHeight="false" outlineLevel="0" collapsed="false">
      <c r="A208" s="48" t="s">
        <v>216</v>
      </c>
      <c r="B208" s="48" t="s">
        <v>46</v>
      </c>
      <c r="C208" s="48" t="s">
        <v>228</v>
      </c>
      <c r="D208" s="2" t="n">
        <v>243551014</v>
      </c>
      <c r="F208" s="2" t="n">
        <v>239337815</v>
      </c>
      <c r="G208" s="4" t="s">
        <v>45</v>
      </c>
      <c r="H208" s="5" t="n">
        <v>213</v>
      </c>
      <c r="I208" s="6" t="n">
        <v>0.024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6</v>
      </c>
      <c r="C209" s="48" t="s">
        <v>229</v>
      </c>
      <c r="D209" s="2" t="n">
        <v>313477189</v>
      </c>
      <c r="F209" s="2" t="n">
        <v>340704173</v>
      </c>
      <c r="G209" s="4" t="s">
        <v>38</v>
      </c>
      <c r="H209" s="5" t="n">
        <v>268</v>
      </c>
      <c r="I209" s="6" t="n">
        <v>0.0469</v>
      </c>
      <c r="J209" s="5" t="n">
        <v>1180</v>
      </c>
      <c r="K209" s="6" t="n">
        <v>0.0886</v>
      </c>
    </row>
    <row r="210" customFormat="false" ht="16.2" hidden="false" customHeight="false" outlineLevel="0" collapsed="false">
      <c r="A210" s="48" t="s">
        <v>216</v>
      </c>
      <c r="B210" s="48" t="s">
        <v>46</v>
      </c>
      <c r="C210" s="48" t="s">
        <v>230</v>
      </c>
      <c r="D210" s="2" t="n">
        <v>227469435</v>
      </c>
      <c r="F210" s="2" t="n">
        <v>227597051</v>
      </c>
      <c r="G210" s="4" t="s">
        <v>40</v>
      </c>
      <c r="H210" s="5" t="n">
        <v>196</v>
      </c>
      <c r="I210" s="6" t="n">
        <v>0.037</v>
      </c>
      <c r="J210" s="5" t="n">
        <v>545</v>
      </c>
      <c r="K210" s="6" t="n">
        <v>-0.0652</v>
      </c>
    </row>
    <row r="211" customFormat="false" ht="16.2" hidden="false" customHeight="false" outlineLevel="0" collapsed="false">
      <c r="A211" s="48" t="s">
        <v>216</v>
      </c>
      <c r="B211" s="48" t="s">
        <v>46</v>
      </c>
      <c r="C211" s="48" t="s">
        <v>231</v>
      </c>
      <c r="D211" s="2" t="n">
        <v>240813439</v>
      </c>
      <c r="F211" s="2" t="n">
        <v>237534330</v>
      </c>
      <c r="G211" s="4" t="s">
        <v>45</v>
      </c>
      <c r="H211" s="5" t="n">
        <v>172</v>
      </c>
      <c r="I211" s="6" t="n">
        <v>0.0818</v>
      </c>
      <c r="J211" s="5" t="n">
        <v>1001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6</v>
      </c>
      <c r="C212" s="48" t="s">
        <v>232</v>
      </c>
      <c r="D212" s="2" t="n">
        <v>131394383</v>
      </c>
      <c r="F212" s="2" t="n">
        <v>127470255</v>
      </c>
      <c r="G212" s="4" t="s">
        <v>45</v>
      </c>
      <c r="H212" s="5" t="n">
        <v>96</v>
      </c>
      <c r="I212" s="6" t="n">
        <v>0.0787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6</v>
      </c>
      <c r="C213" s="48" t="s">
        <v>233</v>
      </c>
      <c r="D213" s="2" t="n">
        <v>145205895</v>
      </c>
      <c r="F213" s="2" t="n">
        <v>153333074</v>
      </c>
      <c r="G213" s="4" t="s">
        <v>35</v>
      </c>
      <c r="H213" s="5" t="n">
        <v>100</v>
      </c>
      <c r="I213" s="6" t="n">
        <v>0.0526</v>
      </c>
      <c r="J213" s="5" t="n">
        <v>927</v>
      </c>
      <c r="K213" s="6" t="n">
        <v>-0.0804</v>
      </c>
    </row>
    <row r="214" customFormat="false" ht="16.2" hidden="false" customHeight="false" outlineLevel="0" collapsed="false">
      <c r="A214" s="48" t="s">
        <v>216</v>
      </c>
      <c r="B214" s="48" t="s">
        <v>46</v>
      </c>
      <c r="C214" s="48" t="s">
        <v>234</v>
      </c>
      <c r="D214" s="2" t="n">
        <v>63608190</v>
      </c>
      <c r="F214" s="2" t="n">
        <v>64205191</v>
      </c>
      <c r="G214" s="4" t="s">
        <v>40</v>
      </c>
      <c r="H214" s="5" t="n">
        <v>65</v>
      </c>
      <c r="I214" s="6" t="n">
        <v>-0.0714</v>
      </c>
      <c r="J214" s="5" t="n">
        <v>316</v>
      </c>
      <c r="K214" s="6" t="n">
        <v>0.0395</v>
      </c>
    </row>
    <row r="215" customFormat="false" ht="16.2" hidden="false" customHeight="false" outlineLevel="0" collapsed="false">
      <c r="A215" s="48" t="s">
        <v>216</v>
      </c>
      <c r="B215" s="48" t="s">
        <v>46</v>
      </c>
      <c r="C215" s="48" t="s">
        <v>235</v>
      </c>
      <c r="D215" s="2" t="n">
        <v>265678611</v>
      </c>
      <c r="F215" s="2" t="n">
        <v>260506354</v>
      </c>
      <c r="G215" s="4" t="s">
        <v>45</v>
      </c>
      <c r="H215" s="5" t="n">
        <v>194</v>
      </c>
      <c r="I215" s="6" t="n">
        <v>0.0374</v>
      </c>
      <c r="J215" s="5" t="n">
        <v>926</v>
      </c>
      <c r="K215" s="6" t="n">
        <v>0.0054</v>
      </c>
    </row>
    <row r="216" customFormat="false" ht="16.2" hidden="false" customHeight="false" outlineLevel="0" collapsed="false">
      <c r="A216" s="48" t="s">
        <v>216</v>
      </c>
      <c r="B216" s="48" t="s">
        <v>68</v>
      </c>
      <c r="C216" s="48" t="s">
        <v>236</v>
      </c>
      <c r="D216" s="2" t="n">
        <v>97416768</v>
      </c>
      <c r="F216" s="2" t="n">
        <v>110100685</v>
      </c>
      <c r="G216" s="4" t="s">
        <v>38</v>
      </c>
      <c r="H216" s="5" t="n">
        <v>59</v>
      </c>
      <c r="I216" s="6" t="n">
        <v>0.0172</v>
      </c>
      <c r="J216" s="5" t="n">
        <v>371</v>
      </c>
      <c r="K216" s="6" t="n">
        <v>0.0027</v>
      </c>
    </row>
    <row r="217" customFormat="false" ht="16.2" hidden="false" customHeight="false" outlineLevel="0" collapsed="false">
      <c r="A217" s="48" t="s">
        <v>216</v>
      </c>
      <c r="B217" s="48" t="s">
        <v>68</v>
      </c>
      <c r="C217" s="48" t="s">
        <v>237</v>
      </c>
      <c r="D217" s="2" t="n">
        <v>15179067</v>
      </c>
      <c r="F217" s="2" t="n">
        <v>14577676</v>
      </c>
      <c r="G217" s="4" t="s">
        <v>58</v>
      </c>
      <c r="H217" s="5" t="n">
        <v>15</v>
      </c>
      <c r="I217" s="6" t="n">
        <v>0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8</v>
      </c>
      <c r="C218" s="48" t="s">
        <v>238</v>
      </c>
      <c r="D218" s="2" t="n">
        <v>51614470</v>
      </c>
      <c r="F218" s="2" t="n">
        <v>54408813</v>
      </c>
      <c r="G218" s="4" t="s">
        <v>35</v>
      </c>
      <c r="H218" s="5" t="n">
        <v>41</v>
      </c>
      <c r="I218" s="6" t="n">
        <v>0.025</v>
      </c>
      <c r="J218" s="5" t="n">
        <v>309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8</v>
      </c>
      <c r="C219" s="48" t="s">
        <v>239</v>
      </c>
      <c r="D219" s="2" t="n">
        <v>54873</v>
      </c>
      <c r="F219" s="2" t="n">
        <v>49622</v>
      </c>
      <c r="G219" s="4" t="s">
        <v>72</v>
      </c>
      <c r="H219" s="5" t="n">
        <v>10</v>
      </c>
      <c r="I219" s="6" t="n">
        <v>0.111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8</v>
      </c>
      <c r="C220" s="48" t="s">
        <v>240</v>
      </c>
      <c r="D220" s="2" t="n">
        <v>0</v>
      </c>
      <c r="F220" s="2" t="n">
        <v>32095188</v>
      </c>
      <c r="G220" s="4" t="s">
        <v>98</v>
      </c>
      <c r="H220" s="5" t="n">
        <v>41</v>
      </c>
      <c r="I220" s="6" t="s">
        <v>99</v>
      </c>
      <c r="J220" s="5" t="n">
        <v>247</v>
      </c>
      <c r="K220" s="6" t="s">
        <v>99</v>
      </c>
    </row>
    <row r="221" customFormat="false" ht="16.2" hidden="false" customHeight="false" outlineLevel="0" collapsed="false">
      <c r="A221" s="48" t="s">
        <v>216</v>
      </c>
      <c r="B221" s="48" t="s">
        <v>68</v>
      </c>
      <c r="C221" s="48" t="s">
        <v>241</v>
      </c>
      <c r="D221" s="2" t="n">
        <v>7298656</v>
      </c>
      <c r="F221" s="2" t="n">
        <v>7983602</v>
      </c>
      <c r="G221" s="4" t="s">
        <v>38</v>
      </c>
      <c r="H221" s="5" t="n">
        <v>7</v>
      </c>
      <c r="I221" s="6" t="n">
        <v>0.1667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8</v>
      </c>
      <c r="C222" s="48" t="s">
        <v>242</v>
      </c>
      <c r="D222" s="2" t="n">
        <v>9149288</v>
      </c>
      <c r="F222" s="2" t="n">
        <v>9058055</v>
      </c>
      <c r="G222" s="4" t="s">
        <v>45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8</v>
      </c>
      <c r="C223" s="48" t="s">
        <v>243</v>
      </c>
      <c r="D223" s="2" t="n">
        <v>40456722</v>
      </c>
      <c r="F223" s="2" t="n">
        <v>39057062</v>
      </c>
      <c r="G223" s="4" t="s">
        <v>45</v>
      </c>
      <c r="H223" s="5" t="n">
        <v>24</v>
      </c>
      <c r="I223" s="6" t="n">
        <v>0.0435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8</v>
      </c>
      <c r="C224" s="48" t="s">
        <v>244</v>
      </c>
      <c r="D224" s="2" t="n">
        <v>24109026</v>
      </c>
      <c r="F224" s="2" t="n">
        <v>33379803</v>
      </c>
      <c r="G224" s="4" t="s">
        <v>38</v>
      </c>
      <c r="H224" s="5" t="n">
        <v>15</v>
      </c>
      <c r="I224" s="6" t="n">
        <v>0.3636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6</v>
      </c>
      <c r="B225" s="48" t="s">
        <v>68</v>
      </c>
      <c r="C225" s="48" t="s">
        <v>245</v>
      </c>
      <c r="D225" s="2" t="n">
        <v>4091320</v>
      </c>
      <c r="F225" s="2" t="n">
        <v>6316835</v>
      </c>
      <c r="G225" s="4" t="s">
        <v>38</v>
      </c>
      <c r="H225" s="5" t="n">
        <v>5</v>
      </c>
      <c r="I225" s="6" t="n">
        <v>0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8</v>
      </c>
      <c r="C226" s="48" t="s">
        <v>246</v>
      </c>
      <c r="D226" s="2" t="n">
        <v>60749505</v>
      </c>
      <c r="F226" s="2" t="n">
        <v>61717275</v>
      </c>
      <c r="G226" s="4" t="s">
        <v>40</v>
      </c>
      <c r="H226" s="5" t="n">
        <v>45</v>
      </c>
      <c r="I226" s="6" t="n">
        <v>0.125</v>
      </c>
      <c r="J226" s="5" t="n">
        <v>201</v>
      </c>
      <c r="K226" s="6" t="n">
        <v>0.0101</v>
      </c>
    </row>
    <row r="227" customFormat="false" ht="16.2" hidden="false" customHeight="false" outlineLevel="0" collapsed="false">
      <c r="A227" s="48" t="s">
        <v>216</v>
      </c>
      <c r="B227" s="48" t="s">
        <v>68</v>
      </c>
      <c r="C227" s="48" t="s">
        <v>247</v>
      </c>
      <c r="D227" s="2" t="n">
        <v>14007299</v>
      </c>
      <c r="F227" s="2" t="n">
        <v>12033035</v>
      </c>
      <c r="G227" s="4" t="s">
        <v>72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8</v>
      </c>
      <c r="C228" s="48" t="s">
        <v>248</v>
      </c>
      <c r="D228" s="2" t="n">
        <v>85140197</v>
      </c>
      <c r="F228" s="2" t="n">
        <v>111363085</v>
      </c>
      <c r="G228" s="4" t="s">
        <v>38</v>
      </c>
      <c r="H228" s="5" t="n">
        <v>43</v>
      </c>
      <c r="I228" s="6" t="n">
        <v>0.1622</v>
      </c>
      <c r="J228" s="5" t="n">
        <v>486</v>
      </c>
      <c r="K228" s="6" t="n">
        <v>1.4796</v>
      </c>
    </row>
    <row r="229" customFormat="false" ht="16.2" hidden="false" customHeight="false" outlineLevel="0" collapsed="false">
      <c r="A229" s="48" t="s">
        <v>216</v>
      </c>
      <c r="B229" s="48" t="s">
        <v>68</v>
      </c>
      <c r="C229" s="48" t="s">
        <v>249</v>
      </c>
      <c r="D229" s="2" t="n">
        <v>176407243</v>
      </c>
      <c r="F229" s="2" t="n">
        <v>198884635</v>
      </c>
      <c r="G229" s="4" t="s">
        <v>38</v>
      </c>
      <c r="H229" s="5" t="n">
        <v>70</v>
      </c>
      <c r="I229" s="6" t="n">
        <v>0.0606</v>
      </c>
      <c r="J229" s="5" t="n">
        <v>302</v>
      </c>
      <c r="K229" s="6" t="n">
        <v>0.3604</v>
      </c>
    </row>
    <row r="230" customFormat="false" ht="16.2" hidden="false" customHeight="false" outlineLevel="0" collapsed="false">
      <c r="A230" s="48" t="s">
        <v>216</v>
      </c>
      <c r="B230" s="48" t="s">
        <v>68</v>
      </c>
      <c r="C230" s="48" t="s">
        <v>250</v>
      </c>
      <c r="D230" s="2" t="n">
        <v>66712269</v>
      </c>
      <c r="F230" s="2" t="n">
        <v>69392492</v>
      </c>
      <c r="G230" s="4" t="s">
        <v>35</v>
      </c>
      <c r="H230" s="5" t="n">
        <v>43</v>
      </c>
      <c r="I230" s="6" t="n">
        <v>0.0238</v>
      </c>
      <c r="J230" s="5" t="n">
        <v>200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8</v>
      </c>
      <c r="C231" s="48" t="s">
        <v>251</v>
      </c>
      <c r="D231" s="2" t="n">
        <v>73241015</v>
      </c>
      <c r="F231" s="2" t="n">
        <v>134825285</v>
      </c>
      <c r="G231" s="4" t="s">
        <v>38</v>
      </c>
      <c r="H231" s="5" t="n">
        <v>86</v>
      </c>
      <c r="I231" s="6" t="n">
        <v>0.6863</v>
      </c>
      <c r="J231" s="5" t="n">
        <v>272</v>
      </c>
      <c r="K231" s="6" t="n">
        <v>0.3532</v>
      </c>
    </row>
    <row r="232" customFormat="false" ht="16.2" hidden="false" customHeight="false" outlineLevel="0" collapsed="false">
      <c r="A232" s="48" t="s">
        <v>216</v>
      </c>
      <c r="B232" s="48" t="s">
        <v>68</v>
      </c>
      <c r="C232" s="48" t="s">
        <v>252</v>
      </c>
      <c r="D232" s="2" t="n">
        <v>17073471</v>
      </c>
      <c r="F232" s="2" t="n">
        <v>19176902</v>
      </c>
      <c r="G232" s="4" t="s">
        <v>38</v>
      </c>
      <c r="H232" s="5" t="n">
        <v>9</v>
      </c>
      <c r="I232" s="6" t="n">
        <v>-0.1818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8</v>
      </c>
      <c r="C233" s="48" t="s">
        <v>253</v>
      </c>
      <c r="D233" s="2" t="n">
        <v>25402953</v>
      </c>
      <c r="F233" s="2" t="n">
        <v>24997064</v>
      </c>
      <c r="G233" s="4" t="s">
        <v>45</v>
      </c>
      <c r="H233" s="5" t="n">
        <v>15</v>
      </c>
      <c r="I233" s="6" t="n">
        <v>0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8</v>
      </c>
      <c r="C234" s="48" t="s">
        <v>254</v>
      </c>
      <c r="D234" s="2" t="n">
        <v>16019823</v>
      </c>
      <c r="F234" s="2" t="n">
        <v>15148296</v>
      </c>
      <c r="G234" s="4" t="s">
        <v>58</v>
      </c>
      <c r="H234" s="5" t="n">
        <v>9</v>
      </c>
      <c r="I234" s="6" t="n">
        <v>0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8</v>
      </c>
      <c r="C235" s="48" t="s">
        <v>255</v>
      </c>
      <c r="D235" s="2" t="n">
        <v>11548951</v>
      </c>
      <c r="F235" s="2" t="n">
        <v>10384985</v>
      </c>
      <c r="G235" s="4" t="s">
        <v>72</v>
      </c>
      <c r="H235" s="5" t="n">
        <v>4</v>
      </c>
      <c r="I235" s="6" t="n">
        <v>-0.2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8</v>
      </c>
      <c r="C236" s="48" t="s">
        <v>256</v>
      </c>
      <c r="D236" s="2" t="n">
        <v>12723978</v>
      </c>
      <c r="F236" s="2" t="n">
        <v>13212247</v>
      </c>
      <c r="G236" s="4" t="s">
        <v>35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8</v>
      </c>
      <c r="C237" s="48" t="s">
        <v>257</v>
      </c>
      <c r="D237" s="2" t="n">
        <v>6648273</v>
      </c>
      <c r="F237" s="2" t="n">
        <v>6164275</v>
      </c>
      <c r="G237" s="4" t="s">
        <v>72</v>
      </c>
      <c r="H237" s="5" t="n">
        <v>6</v>
      </c>
      <c r="I237" s="6" t="n">
        <v>-0.1429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8</v>
      </c>
      <c r="C238" s="48" t="s">
        <v>258</v>
      </c>
      <c r="D238" s="2" t="n">
        <v>21645081</v>
      </c>
      <c r="F238" s="2" t="n">
        <v>22054171</v>
      </c>
      <c r="G238" s="4" t="s">
        <v>40</v>
      </c>
      <c r="H238" s="5" t="n">
        <v>14</v>
      </c>
      <c r="I238" s="6" t="n">
        <v>-0.0667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8</v>
      </c>
      <c r="C239" s="48" t="s">
        <v>259</v>
      </c>
      <c r="D239" s="2" t="n">
        <v>5842614</v>
      </c>
      <c r="F239" s="2" t="n">
        <v>7278356</v>
      </c>
      <c r="G239" s="4" t="s">
        <v>38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8</v>
      </c>
      <c r="C240" s="48" t="s">
        <v>260</v>
      </c>
      <c r="D240" s="2" t="n">
        <v>8865415</v>
      </c>
      <c r="F240" s="2" t="n">
        <v>6551056</v>
      </c>
      <c r="G240" s="4" t="s">
        <v>72</v>
      </c>
      <c r="H240" s="5" t="n">
        <v>6</v>
      </c>
      <c r="I240" s="6" t="n">
        <v>0</v>
      </c>
      <c r="J240" s="5" t="n">
        <v>58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8</v>
      </c>
      <c r="C241" s="48" t="s">
        <v>261</v>
      </c>
      <c r="D241" s="2" t="n">
        <v>2889284</v>
      </c>
      <c r="F241" s="2" t="n">
        <v>3164667</v>
      </c>
      <c r="G241" s="4" t="s">
        <v>38</v>
      </c>
      <c r="H241" s="5" t="n">
        <v>5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8</v>
      </c>
      <c r="C242" s="48" t="s">
        <v>262</v>
      </c>
      <c r="D242" s="2" t="n">
        <v>2929459</v>
      </c>
      <c r="F242" s="2" t="n">
        <v>3333930</v>
      </c>
      <c r="G242" s="4" t="s">
        <v>38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8</v>
      </c>
      <c r="C243" s="48" t="s">
        <v>263</v>
      </c>
      <c r="D243" s="2" t="n">
        <v>2455773</v>
      </c>
      <c r="F243" s="2" t="n">
        <v>3135835</v>
      </c>
      <c r="G243" s="4" t="s">
        <v>38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8</v>
      </c>
      <c r="C244" s="48" t="s">
        <v>264</v>
      </c>
      <c r="D244" s="2" t="n">
        <v>24667348</v>
      </c>
      <c r="F244" s="2" t="n">
        <v>31410992</v>
      </c>
      <c r="G244" s="4" t="s">
        <v>38</v>
      </c>
      <c r="H244" s="5" t="n">
        <v>34</v>
      </c>
      <c r="I244" s="6" t="n">
        <v>0.5455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8</v>
      </c>
      <c r="C245" s="48" t="s">
        <v>265</v>
      </c>
      <c r="D245" s="2" t="n">
        <v>0</v>
      </c>
      <c r="F245" s="2" t="n">
        <v>6014848</v>
      </c>
      <c r="G245" s="4" t="s">
        <v>98</v>
      </c>
      <c r="H245" s="5" t="n">
        <v>7</v>
      </c>
      <c r="I245" s="6" t="s">
        <v>99</v>
      </c>
      <c r="J245" s="5" t="n">
        <v>42</v>
      </c>
      <c r="K245" s="6" t="s">
        <v>99</v>
      </c>
    </row>
    <row r="246" customFormat="false" ht="16.2" hidden="false" customHeight="false" outlineLevel="0" collapsed="false">
      <c r="A246" s="48" t="s">
        <v>216</v>
      </c>
      <c r="B246" s="48" t="s">
        <v>68</v>
      </c>
      <c r="C246" s="48" t="s">
        <v>266</v>
      </c>
      <c r="D246" s="2" t="n">
        <v>21888541</v>
      </c>
      <c r="F246" s="2" t="n">
        <v>25563262</v>
      </c>
      <c r="G246" s="4" t="s">
        <v>38</v>
      </c>
      <c r="H246" s="5" t="n">
        <v>21</v>
      </c>
      <c r="I246" s="6" t="n">
        <v>0.4</v>
      </c>
      <c r="J246" s="5" t="n">
        <v>92</v>
      </c>
      <c r="K246" s="6" t="n">
        <v>0.5333</v>
      </c>
    </row>
    <row r="247" customFormat="false" ht="16.2" hidden="false" customHeight="false" outlineLevel="0" collapsed="false">
      <c r="A247" s="48" t="s">
        <v>216</v>
      </c>
      <c r="B247" s="48" t="s">
        <v>68</v>
      </c>
      <c r="C247" s="48" t="s">
        <v>267</v>
      </c>
      <c r="D247" s="2" t="n">
        <v>7374602</v>
      </c>
      <c r="F247" s="2" t="n">
        <v>7580095</v>
      </c>
      <c r="G247" s="4" t="s">
        <v>40</v>
      </c>
      <c r="H247" s="5" t="n">
        <v>5</v>
      </c>
      <c r="I247" s="6" t="n">
        <v>0.25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8</v>
      </c>
      <c r="C248" s="48" t="s">
        <v>268</v>
      </c>
      <c r="D248" s="2" t="n">
        <v>11261443</v>
      </c>
      <c r="F248" s="2" t="n">
        <v>22227170</v>
      </c>
      <c r="G248" s="4" t="s">
        <v>38</v>
      </c>
      <c r="H248" s="5" t="n">
        <v>13</v>
      </c>
      <c r="I248" s="6" t="n">
        <v>-0.0714</v>
      </c>
      <c r="J248" s="5" t="n">
        <v>86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8</v>
      </c>
      <c r="C249" s="48" t="s">
        <v>269</v>
      </c>
      <c r="D249" s="2" t="n">
        <v>11758101</v>
      </c>
      <c r="F249" s="2" t="n">
        <v>11283713</v>
      </c>
      <c r="G249" s="4" t="s">
        <v>58</v>
      </c>
      <c r="H249" s="5" t="n">
        <v>8</v>
      </c>
      <c r="I249" s="6" t="n">
        <v>-0.1111</v>
      </c>
      <c r="J249" s="5" t="n">
        <v>93</v>
      </c>
      <c r="K249" s="6" t="n">
        <v>-0.1058</v>
      </c>
    </row>
    <row r="250" customFormat="false" ht="16.2" hidden="false" customHeight="false" outlineLevel="0" collapsed="false">
      <c r="A250" s="48" t="s">
        <v>216</v>
      </c>
      <c r="B250" s="48" t="s">
        <v>68</v>
      </c>
      <c r="C250" s="48" t="s">
        <v>270</v>
      </c>
      <c r="D250" s="2" t="n">
        <v>7317076</v>
      </c>
      <c r="F250" s="2" t="n">
        <v>11330282</v>
      </c>
      <c r="G250" s="4" t="s">
        <v>38</v>
      </c>
      <c r="H250" s="5" t="n">
        <v>16</v>
      </c>
      <c r="I250" s="6" t="n">
        <v>0.2308</v>
      </c>
      <c r="J250" s="5" t="n">
        <v>40</v>
      </c>
      <c r="K250" s="6" t="n">
        <v>0.0526</v>
      </c>
    </row>
    <row r="251" customFormat="false" ht="16.2" hidden="false" customHeight="false" outlineLevel="0" collapsed="false">
      <c r="A251" s="48" t="s">
        <v>216</v>
      </c>
      <c r="B251" s="48" t="s">
        <v>68</v>
      </c>
      <c r="C251" s="48" t="s">
        <v>271</v>
      </c>
      <c r="D251" s="2" t="n">
        <v>7516822</v>
      </c>
      <c r="F251" s="2" t="n">
        <v>6660337</v>
      </c>
      <c r="G251" s="4" t="s">
        <v>72</v>
      </c>
      <c r="H251" s="5" t="n">
        <v>6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8</v>
      </c>
      <c r="C252" s="48" t="s">
        <v>272</v>
      </c>
      <c r="D252" s="2" t="n">
        <v>10648422</v>
      </c>
      <c r="F252" s="2" t="n">
        <v>11381559</v>
      </c>
      <c r="G252" s="4" t="s">
        <v>35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8</v>
      </c>
      <c r="C253" s="48" t="s">
        <v>273</v>
      </c>
      <c r="D253" s="2" t="n">
        <v>12313482</v>
      </c>
      <c r="F253" s="2" t="n">
        <v>12176228</v>
      </c>
      <c r="G253" s="4" t="s">
        <v>45</v>
      </c>
      <c r="H253" s="5" t="n">
        <v>18</v>
      </c>
      <c r="I253" s="6" t="n">
        <v>0</v>
      </c>
      <c r="J253" s="5" t="n">
        <v>57</v>
      </c>
      <c r="K253" s="6" t="n">
        <v>-0.25</v>
      </c>
    </row>
    <row r="254" customFormat="false" ht="16.2" hidden="false" customHeight="false" outlineLevel="0" collapsed="false">
      <c r="A254" s="48" t="s">
        <v>216</v>
      </c>
      <c r="B254" s="48" t="s">
        <v>68</v>
      </c>
      <c r="C254" s="48" t="s">
        <v>274</v>
      </c>
      <c r="D254" s="2" t="n">
        <v>7401529</v>
      </c>
      <c r="F254" s="2" t="n">
        <v>5142650</v>
      </c>
      <c r="G254" s="4" t="s">
        <v>72</v>
      </c>
      <c r="H254" s="5" t="n">
        <v>8</v>
      </c>
      <c r="I254" s="6" t="n">
        <v>0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8</v>
      </c>
      <c r="C255" s="48" t="s">
        <v>275</v>
      </c>
      <c r="D255" s="2" t="n">
        <v>6178886</v>
      </c>
      <c r="F255" s="2" t="n">
        <v>6218051</v>
      </c>
      <c r="G255" s="4" t="s">
        <v>40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8</v>
      </c>
      <c r="C256" s="48" t="s">
        <v>276</v>
      </c>
      <c r="D256" s="2" t="n">
        <v>10954696</v>
      </c>
      <c r="F256" s="2" t="n">
        <v>8028839</v>
      </c>
      <c r="G256" s="4" t="s">
        <v>72</v>
      </c>
      <c r="H256" s="5" t="n">
        <v>8</v>
      </c>
      <c r="I256" s="6" t="n">
        <v>0.1429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8</v>
      </c>
      <c r="C257" s="48" t="s">
        <v>277</v>
      </c>
      <c r="D257" s="2" t="n">
        <v>6706443</v>
      </c>
      <c r="F257" s="2" t="n">
        <v>6914038</v>
      </c>
      <c r="G257" s="4" t="s">
        <v>40</v>
      </c>
      <c r="H257" s="5" t="n">
        <v>7</v>
      </c>
      <c r="I257" s="6" t="n">
        <v>0.1667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8</v>
      </c>
      <c r="C258" s="48" t="s">
        <v>278</v>
      </c>
      <c r="D258" s="2" t="n">
        <v>2977768</v>
      </c>
      <c r="F258" s="2" t="n">
        <v>2693236</v>
      </c>
      <c r="G258" s="4" t="s">
        <v>72</v>
      </c>
      <c r="H258" s="5" t="n">
        <v>4</v>
      </c>
      <c r="I258" s="6" t="n">
        <v>0.3333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8</v>
      </c>
      <c r="C259" s="48" t="s">
        <v>279</v>
      </c>
      <c r="D259" s="2" t="n">
        <v>13689077</v>
      </c>
      <c r="F259" s="2" t="n">
        <v>13333550</v>
      </c>
      <c r="G259" s="4" t="s">
        <v>45</v>
      </c>
      <c r="H259" s="5" t="n">
        <v>11</v>
      </c>
      <c r="I259" s="6" t="n">
        <v>0.2222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8</v>
      </c>
      <c r="C260" s="48" t="s">
        <v>146</v>
      </c>
      <c r="D260" s="2" t="n">
        <v>4318679</v>
      </c>
      <c r="F260" s="2" t="n">
        <v>5099886</v>
      </c>
      <c r="G260" s="4" t="s">
        <v>38</v>
      </c>
      <c r="H260" s="5" t="n">
        <v>5</v>
      </c>
      <c r="I260" s="6" t="n">
        <v>-0.1667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8</v>
      </c>
      <c r="C261" s="48" t="s">
        <v>280</v>
      </c>
      <c r="D261" s="2" t="n">
        <v>5583645</v>
      </c>
      <c r="F261" s="2" t="n">
        <v>4833890</v>
      </c>
      <c r="G261" s="4" t="s">
        <v>72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8</v>
      </c>
      <c r="C262" s="48" t="s">
        <v>281</v>
      </c>
      <c r="D262" s="2" t="n">
        <v>4418893</v>
      </c>
      <c r="F262" s="2" t="n">
        <v>4058971</v>
      </c>
      <c r="G262" s="4" t="s">
        <v>72</v>
      </c>
      <c r="H262" s="5" t="n">
        <v>7</v>
      </c>
      <c r="I262" s="6" t="n">
        <v>0.4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8</v>
      </c>
      <c r="C263" s="48" t="s">
        <v>282</v>
      </c>
      <c r="D263" s="2" t="n">
        <v>9494468</v>
      </c>
      <c r="F263" s="2" t="n">
        <v>9175902</v>
      </c>
      <c r="G263" s="4" t="s">
        <v>45</v>
      </c>
      <c r="H263" s="5" t="n">
        <v>8</v>
      </c>
      <c r="I263" s="6" t="n">
        <v>0</v>
      </c>
      <c r="J263" s="5" t="n">
        <v>43</v>
      </c>
      <c r="K263" s="6" t="n">
        <v>0.72</v>
      </c>
    </row>
    <row r="264" customFormat="false" ht="16.2" hidden="false" customHeight="false" outlineLevel="0" collapsed="false">
      <c r="A264" s="48" t="s">
        <v>216</v>
      </c>
      <c r="B264" s="48" t="s">
        <v>68</v>
      </c>
      <c r="C264" s="48" t="s">
        <v>283</v>
      </c>
      <c r="D264" s="2" t="n">
        <v>8011925</v>
      </c>
      <c r="F264" s="2" t="n">
        <v>7514814</v>
      </c>
      <c r="G264" s="4" t="s">
        <v>58</v>
      </c>
      <c r="H264" s="5" t="n">
        <v>7</v>
      </c>
      <c r="I264" s="6" t="n">
        <v>-0.125</v>
      </c>
      <c r="J264" s="5" t="n">
        <v>57</v>
      </c>
      <c r="K264" s="6" t="n">
        <v>-0.3596</v>
      </c>
    </row>
    <row r="265" customFormat="false" ht="16.2" hidden="false" customHeight="false" outlineLevel="0" collapsed="false">
      <c r="A265" s="48" t="s">
        <v>216</v>
      </c>
      <c r="B265" s="48" t="s">
        <v>68</v>
      </c>
      <c r="C265" s="48" t="s">
        <v>284</v>
      </c>
      <c r="D265" s="2" t="n">
        <v>9009088</v>
      </c>
      <c r="F265" s="2" t="n">
        <v>8363215</v>
      </c>
      <c r="G265" s="4" t="s">
        <v>72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8</v>
      </c>
      <c r="C266" s="48" t="s">
        <v>285</v>
      </c>
      <c r="D266" s="2" t="n">
        <v>7059640</v>
      </c>
      <c r="F266" s="2" t="n">
        <v>7807136</v>
      </c>
      <c r="G266" s="4" t="s">
        <v>38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8</v>
      </c>
      <c r="C267" s="48" t="s">
        <v>286</v>
      </c>
      <c r="D267" s="2" t="n">
        <v>7557904</v>
      </c>
      <c r="F267" s="2" t="n">
        <v>7175888</v>
      </c>
      <c r="G267" s="4" t="s">
        <v>58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8</v>
      </c>
      <c r="C268" s="48" t="s">
        <v>287</v>
      </c>
      <c r="D268" s="2" t="n">
        <v>7728841</v>
      </c>
      <c r="F268" s="2" t="n">
        <v>6646408</v>
      </c>
      <c r="G268" s="4" t="s">
        <v>72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8</v>
      </c>
      <c r="C269" s="48" t="s">
        <v>288</v>
      </c>
      <c r="D269" s="2" t="n">
        <v>33275708</v>
      </c>
      <c r="F269" s="2" t="n">
        <v>32608791</v>
      </c>
      <c r="G269" s="4" t="s">
        <v>45</v>
      </c>
      <c r="H269" s="5" t="n">
        <v>26</v>
      </c>
      <c r="I269" s="6" t="n">
        <v>0</v>
      </c>
      <c r="J269" s="5" t="n">
        <v>145</v>
      </c>
      <c r="K269" s="6" t="n">
        <v>-0.2246</v>
      </c>
    </row>
    <row r="270" customFormat="false" ht="16.2" hidden="false" customHeight="false" outlineLevel="0" collapsed="false">
      <c r="A270" s="48" t="s">
        <v>216</v>
      </c>
      <c r="B270" s="48" t="s">
        <v>68</v>
      </c>
      <c r="C270" s="48" t="s">
        <v>289</v>
      </c>
      <c r="D270" s="2" t="n">
        <v>8771698</v>
      </c>
      <c r="F270" s="2" t="n">
        <v>9174014</v>
      </c>
      <c r="G270" s="4" t="s">
        <v>35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8</v>
      </c>
      <c r="C271" s="48" t="s">
        <v>290</v>
      </c>
      <c r="D271" s="2" t="n">
        <v>7770530</v>
      </c>
      <c r="F271" s="2" t="n">
        <v>8372399</v>
      </c>
      <c r="G271" s="4" t="s">
        <v>38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8</v>
      </c>
      <c r="C272" s="48" t="s">
        <v>291</v>
      </c>
      <c r="D272" s="2" t="n">
        <v>12375208</v>
      </c>
      <c r="F272" s="2" t="n">
        <v>11160155</v>
      </c>
      <c r="G272" s="4" t="s">
        <v>72</v>
      </c>
      <c r="H272" s="5" t="n">
        <v>8</v>
      </c>
      <c r="I272" s="6" t="n">
        <v>-0.1111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8</v>
      </c>
      <c r="C273" s="48" t="s">
        <v>292</v>
      </c>
      <c r="D273" s="2" t="n">
        <v>28178452</v>
      </c>
      <c r="F273" s="2" t="n">
        <v>39676328</v>
      </c>
      <c r="G273" s="4" t="s">
        <v>38</v>
      </c>
      <c r="H273" s="5" t="n">
        <v>33</v>
      </c>
      <c r="I273" s="6" t="n">
        <v>-0.1081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8</v>
      </c>
      <c r="C274" s="48" t="s">
        <v>293</v>
      </c>
      <c r="D274" s="2" t="n">
        <v>8695757</v>
      </c>
      <c r="F274" s="2" t="n">
        <v>6666289</v>
      </c>
      <c r="G274" s="4" t="s">
        <v>72</v>
      </c>
      <c r="H274" s="5" t="n">
        <v>4</v>
      </c>
      <c r="I274" s="6" t="n">
        <v>-0.2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8</v>
      </c>
      <c r="C275" s="48" t="s">
        <v>294</v>
      </c>
      <c r="D275" s="2" t="n">
        <v>6345167</v>
      </c>
      <c r="F275" s="2" t="n">
        <v>5530336</v>
      </c>
      <c r="G275" s="4" t="s">
        <v>72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8</v>
      </c>
      <c r="C276" s="48" t="s">
        <v>295</v>
      </c>
      <c r="D276" s="2" t="n">
        <v>5042752</v>
      </c>
      <c r="F276" s="2" t="n">
        <v>4600056</v>
      </c>
      <c r="G276" s="4" t="s">
        <v>72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8</v>
      </c>
      <c r="C277" s="48" t="s">
        <v>296</v>
      </c>
      <c r="D277" s="2" t="n">
        <v>25509947</v>
      </c>
      <c r="F277" s="2" t="n">
        <v>22864479</v>
      </c>
      <c r="G277" s="4" t="s">
        <v>72</v>
      </c>
      <c r="H277" s="5" t="n">
        <v>19</v>
      </c>
      <c r="I277" s="6" t="n">
        <v>-0.05</v>
      </c>
      <c r="J277" s="5" t="n">
        <v>149</v>
      </c>
      <c r="K277" s="6" t="n">
        <v>-0.0132</v>
      </c>
    </row>
    <row r="278" customFormat="false" ht="16.2" hidden="false" customHeight="false" outlineLevel="0" collapsed="false">
      <c r="A278" s="48" t="s">
        <v>216</v>
      </c>
      <c r="B278" s="48" t="s">
        <v>68</v>
      </c>
      <c r="C278" s="48" t="s">
        <v>297</v>
      </c>
      <c r="D278" s="2" t="n">
        <v>2490033</v>
      </c>
      <c r="F278" s="2" t="n">
        <v>2633329</v>
      </c>
      <c r="G278" s="4" t="s">
        <v>35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8</v>
      </c>
      <c r="C279" s="48" t="s">
        <v>298</v>
      </c>
      <c r="D279" s="2" t="n">
        <v>7803939</v>
      </c>
      <c r="F279" s="2" t="n">
        <v>7357742</v>
      </c>
      <c r="G279" s="4" t="s">
        <v>58</v>
      </c>
      <c r="H279" s="5" t="n">
        <v>10</v>
      </c>
      <c r="I279" s="6" t="n">
        <v>0.4286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8</v>
      </c>
      <c r="C280" s="48" t="s">
        <v>262</v>
      </c>
      <c r="D280" s="2" t="n">
        <v>5227194</v>
      </c>
      <c r="F280" s="2" t="n">
        <v>4276987</v>
      </c>
      <c r="G280" s="4" t="s">
        <v>72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8</v>
      </c>
      <c r="C281" s="48" t="s">
        <v>286</v>
      </c>
      <c r="D281" s="2" t="n">
        <v>5428612</v>
      </c>
      <c r="F281" s="2" t="n">
        <v>5514249</v>
      </c>
      <c r="G281" s="4" t="s">
        <v>40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8</v>
      </c>
      <c r="C282" s="48" t="s">
        <v>299</v>
      </c>
      <c r="D282" s="2" t="n">
        <v>3384256</v>
      </c>
      <c r="F282" s="2" t="n">
        <v>3230655</v>
      </c>
      <c r="G282" s="4" t="s">
        <v>58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8</v>
      </c>
      <c r="C283" s="48" t="s">
        <v>300</v>
      </c>
      <c r="D283" s="2" t="n">
        <v>7257066</v>
      </c>
      <c r="F283" s="2" t="n">
        <v>6048883</v>
      </c>
      <c r="G283" s="4" t="s">
        <v>72</v>
      </c>
      <c r="H283" s="5" t="n">
        <v>6</v>
      </c>
      <c r="I283" s="6" t="n">
        <v>-0.1429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8</v>
      </c>
      <c r="C284" s="48" t="s">
        <v>301</v>
      </c>
      <c r="D284" s="2" t="n">
        <v>3791241</v>
      </c>
      <c r="F284" s="2" t="n">
        <v>3843455</v>
      </c>
      <c r="G284" s="4" t="s">
        <v>40</v>
      </c>
      <c r="H284" s="5" t="n">
        <v>11</v>
      </c>
      <c r="I284" s="6" t="n">
        <v>0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8</v>
      </c>
      <c r="C285" s="48" t="s">
        <v>302</v>
      </c>
      <c r="D285" s="2" t="n">
        <v>11905548</v>
      </c>
      <c r="F285" s="2" t="n">
        <v>12759357</v>
      </c>
      <c r="G285" s="4" t="s">
        <v>38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8</v>
      </c>
      <c r="C286" s="48" t="s">
        <v>303</v>
      </c>
      <c r="D286" s="2" t="n">
        <v>3641349</v>
      </c>
      <c r="F286" s="2" t="n">
        <v>3044734</v>
      </c>
      <c r="G286" s="4" t="s">
        <v>72</v>
      </c>
      <c r="H286" s="5" t="n">
        <v>2</v>
      </c>
      <c r="I286" s="6" t="n">
        <v>0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8</v>
      </c>
      <c r="C287" s="48" t="s">
        <v>304</v>
      </c>
      <c r="D287" s="2" t="n">
        <v>15146772</v>
      </c>
      <c r="F287" s="2" t="n">
        <v>32413679</v>
      </c>
      <c r="G287" s="4" t="s">
        <v>38</v>
      </c>
      <c r="H287" s="5" t="n">
        <v>22</v>
      </c>
      <c r="I287" s="6" t="n">
        <v>0.6923</v>
      </c>
      <c r="J287" s="5" t="n">
        <v>109</v>
      </c>
      <c r="K287" s="6" t="n">
        <v>0.9818</v>
      </c>
    </row>
    <row r="288" customFormat="false" ht="16.2" hidden="false" customHeight="false" outlineLevel="0" collapsed="false">
      <c r="A288" s="48" t="s">
        <v>216</v>
      </c>
      <c r="B288" s="48" t="s">
        <v>68</v>
      </c>
      <c r="C288" s="48" t="s">
        <v>305</v>
      </c>
      <c r="D288" s="2" t="n">
        <v>5826914</v>
      </c>
      <c r="F288" s="2" t="n">
        <v>5802530</v>
      </c>
      <c r="G288" s="4" t="s">
        <v>45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8</v>
      </c>
      <c r="C289" s="48" t="s">
        <v>306</v>
      </c>
      <c r="D289" s="2" t="n">
        <v>3933061</v>
      </c>
      <c r="F289" s="2" t="n">
        <v>4091076</v>
      </c>
      <c r="G289" s="4" t="s">
        <v>35</v>
      </c>
      <c r="H289" s="5" t="n">
        <v>5</v>
      </c>
      <c r="I289" s="6" t="n">
        <v>0</v>
      </c>
      <c r="J289" s="5" t="n">
        <v>39</v>
      </c>
      <c r="K289" s="6" t="n">
        <v>-0.093</v>
      </c>
    </row>
    <row r="290" customFormat="false" ht="16.2" hidden="false" customHeight="false" outlineLevel="0" collapsed="false">
      <c r="A290" s="48" t="s">
        <v>216</v>
      </c>
      <c r="B290" s="48" t="s">
        <v>68</v>
      </c>
      <c r="C290" s="48" t="s">
        <v>307</v>
      </c>
      <c r="D290" s="2" t="n">
        <v>3024773</v>
      </c>
      <c r="F290" s="2" t="n">
        <v>2152936</v>
      </c>
      <c r="G290" s="4" t="s">
        <v>72</v>
      </c>
      <c r="H290" s="5" t="n">
        <v>2</v>
      </c>
      <c r="I290" s="6" t="n">
        <v>0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8</v>
      </c>
      <c r="C291" s="48" t="s">
        <v>308</v>
      </c>
      <c r="D291" s="2" t="n">
        <v>4272187</v>
      </c>
      <c r="F291" s="2" t="n">
        <v>4688127</v>
      </c>
      <c r="G291" s="4" t="s">
        <v>38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8</v>
      </c>
      <c r="C292" s="48" t="s">
        <v>309</v>
      </c>
      <c r="D292" s="2" t="n">
        <v>8245946</v>
      </c>
      <c r="F292" s="2" t="n">
        <v>7687391</v>
      </c>
      <c r="G292" s="4" t="s">
        <v>58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8</v>
      </c>
      <c r="C293" s="48" t="s">
        <v>310</v>
      </c>
      <c r="D293" s="2" t="n">
        <v>34921070</v>
      </c>
      <c r="F293" s="2" t="n">
        <v>35454061</v>
      </c>
      <c r="G293" s="4" t="s">
        <v>40</v>
      </c>
      <c r="H293" s="5" t="n">
        <v>19</v>
      </c>
      <c r="I293" s="6" t="n">
        <v>0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8</v>
      </c>
      <c r="C294" s="48" t="s">
        <v>311</v>
      </c>
      <c r="D294" s="2" t="n">
        <v>7555616</v>
      </c>
      <c r="F294" s="2" t="n">
        <v>6631662</v>
      </c>
      <c r="G294" s="4" t="s">
        <v>72</v>
      </c>
      <c r="H294" s="5" t="n">
        <v>7</v>
      </c>
      <c r="I294" s="6" t="n">
        <v>0</v>
      </c>
      <c r="J294" s="5" t="n">
        <v>40</v>
      </c>
      <c r="K294" s="6" t="n">
        <v>-0.3443</v>
      </c>
    </row>
    <row r="295" customFormat="false" ht="16.2" hidden="false" customHeight="false" outlineLevel="0" collapsed="false">
      <c r="A295" s="48" t="s">
        <v>216</v>
      </c>
      <c r="B295" s="48" t="s">
        <v>68</v>
      </c>
      <c r="C295" s="48" t="s">
        <v>312</v>
      </c>
      <c r="D295" s="2" t="n">
        <v>55268049</v>
      </c>
      <c r="F295" s="2" t="n">
        <v>56605624</v>
      </c>
      <c r="G295" s="4" t="s">
        <v>40</v>
      </c>
      <c r="H295" s="5" t="n">
        <v>38</v>
      </c>
      <c r="I295" s="6" t="n">
        <v>0.0556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8</v>
      </c>
      <c r="C296" s="48" t="s">
        <v>313</v>
      </c>
      <c r="D296" s="2" t="n">
        <v>10291823</v>
      </c>
      <c r="F296" s="2" t="n">
        <v>10696933</v>
      </c>
      <c r="G296" s="4" t="s">
        <v>35</v>
      </c>
      <c r="H296" s="5" t="n">
        <v>6</v>
      </c>
      <c r="I296" s="6" t="n">
        <v>-0.1429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8</v>
      </c>
      <c r="C297" s="48" t="s">
        <v>314</v>
      </c>
      <c r="D297" s="2" t="n">
        <v>0</v>
      </c>
      <c r="F297" s="2" t="n">
        <v>1891258</v>
      </c>
      <c r="G297" s="4" t="s">
        <v>98</v>
      </c>
      <c r="H297" s="5" t="n">
        <v>4</v>
      </c>
      <c r="I297" s="6" t="s">
        <v>99</v>
      </c>
      <c r="J297" s="5" t="n">
        <v>20</v>
      </c>
      <c r="K297" s="6" t="s">
        <v>99</v>
      </c>
    </row>
    <row r="298" customFormat="false" ht="16.2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230715</v>
      </c>
      <c r="F298" s="2" t="n">
        <v>222131</v>
      </c>
      <c r="G298" s="4" t="s">
        <v>58</v>
      </c>
      <c r="H298" s="5" t="n">
        <v>3</v>
      </c>
      <c r="I298" s="6" t="n">
        <v>0</v>
      </c>
      <c r="J298" s="5" t="n">
        <v>0</v>
      </c>
      <c r="K298" s="6" t="s">
        <v>99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1721432</v>
      </c>
      <c r="F299" s="2" t="n">
        <v>1580903</v>
      </c>
      <c r="G299" s="4" t="s">
        <v>72</v>
      </c>
      <c r="H299" s="5" t="n">
        <v>2</v>
      </c>
      <c r="I299" s="6" t="n">
        <v>0</v>
      </c>
      <c r="J299" s="5" t="n">
        <v>0</v>
      </c>
      <c r="K299" s="6" t="s">
        <v>99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720399009</v>
      </c>
      <c r="F300" s="2" t="n">
        <v>728667108</v>
      </c>
      <c r="G300" s="4" t="s">
        <v>40</v>
      </c>
      <c r="H300" s="5" t="n">
        <v>719</v>
      </c>
      <c r="I300" s="6" t="n">
        <v>0.0558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7721593</v>
      </c>
      <c r="F301" s="2" t="n">
        <v>8903540</v>
      </c>
      <c r="G301" s="4" t="s">
        <v>38</v>
      </c>
      <c r="H301" s="5" t="n">
        <v>10</v>
      </c>
      <c r="I301" s="6" t="n">
        <v>0.1111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548953161</v>
      </c>
      <c r="F302" s="2" t="n">
        <v>565954251</v>
      </c>
      <c r="G302" s="4" t="s">
        <v>40</v>
      </c>
      <c r="H302" s="5" t="n">
        <v>538</v>
      </c>
      <c r="I302" s="6" t="n">
        <v>0.057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6</v>
      </c>
      <c r="C303" s="48" t="s">
        <v>321</v>
      </c>
      <c r="D303" s="2" t="n">
        <v>95038505</v>
      </c>
      <c r="F303" s="2" t="n">
        <v>98623610</v>
      </c>
      <c r="G303" s="4" t="s">
        <v>35</v>
      </c>
      <c r="H303" s="5" t="n">
        <v>66</v>
      </c>
      <c r="I303" s="6" t="n">
        <v>-0.0571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6</v>
      </c>
      <c r="C304" s="48" t="s">
        <v>322</v>
      </c>
      <c r="D304" s="2" t="n">
        <v>31741247</v>
      </c>
      <c r="F304" s="2" t="n">
        <v>36793586</v>
      </c>
      <c r="G304" s="4" t="s">
        <v>38</v>
      </c>
      <c r="H304" s="5" t="n">
        <v>21</v>
      </c>
      <c r="I304" s="6" t="n">
        <v>0.1053</v>
      </c>
      <c r="J304" s="5" t="n">
        <v>503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6</v>
      </c>
      <c r="C305" s="48" t="s">
        <v>323</v>
      </c>
      <c r="D305" s="2" t="n">
        <v>288204741</v>
      </c>
      <c r="F305" s="2" t="n">
        <v>307493604</v>
      </c>
      <c r="G305" s="4" t="s">
        <v>35</v>
      </c>
      <c r="H305" s="5" t="n">
        <v>184</v>
      </c>
      <c r="I305" s="6" t="n">
        <v>0.0222</v>
      </c>
      <c r="J305" s="5" t="n">
        <v>82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6</v>
      </c>
      <c r="C306" s="48" t="s">
        <v>324</v>
      </c>
      <c r="D306" s="2" t="n">
        <v>89704599</v>
      </c>
      <c r="F306" s="2" t="n">
        <v>94978405</v>
      </c>
      <c r="G306" s="4" t="s">
        <v>35</v>
      </c>
      <c r="H306" s="5" t="n">
        <v>62</v>
      </c>
      <c r="I306" s="6" t="n">
        <v>0.0333</v>
      </c>
      <c r="J306" s="5" t="n">
        <v>618</v>
      </c>
      <c r="K306" s="6" t="n">
        <v>0.0032</v>
      </c>
    </row>
    <row r="307" customFormat="false" ht="16.2" hidden="false" customHeight="false" outlineLevel="0" collapsed="false">
      <c r="A307" s="48" t="s">
        <v>317</v>
      </c>
      <c r="B307" s="48" t="s">
        <v>46</v>
      </c>
      <c r="C307" s="48" t="s">
        <v>325</v>
      </c>
      <c r="D307" s="2" t="n">
        <v>0</v>
      </c>
      <c r="F307" s="2" t="n">
        <v>197578275</v>
      </c>
      <c r="G307" s="4" t="s">
        <v>98</v>
      </c>
      <c r="H307" s="5" t="n">
        <v>127</v>
      </c>
      <c r="I307" s="6" t="s">
        <v>99</v>
      </c>
      <c r="J307" s="5" t="n">
        <v>431</v>
      </c>
      <c r="K307" s="6" t="s">
        <v>99</v>
      </c>
    </row>
    <row r="308" customFormat="false" ht="16.2" hidden="false" customHeight="false" outlineLevel="0" collapsed="false">
      <c r="A308" s="48" t="s">
        <v>317</v>
      </c>
      <c r="B308" s="48" t="s">
        <v>46</v>
      </c>
      <c r="C308" s="48" t="s">
        <v>326</v>
      </c>
      <c r="D308" s="2" t="n">
        <v>75989030</v>
      </c>
      <c r="F308" s="2" t="n">
        <v>77070784</v>
      </c>
      <c r="G308" s="4" t="s">
        <v>40</v>
      </c>
      <c r="H308" s="5" t="n">
        <v>56</v>
      </c>
      <c r="I308" s="6" t="n">
        <v>0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6</v>
      </c>
      <c r="C309" s="48" t="s">
        <v>327</v>
      </c>
      <c r="D309" s="2" t="n">
        <v>126764727</v>
      </c>
      <c r="F309" s="2" t="n">
        <v>129853710</v>
      </c>
      <c r="G309" s="4" t="s">
        <v>40</v>
      </c>
      <c r="H309" s="5" t="n">
        <v>92</v>
      </c>
      <c r="I309" s="6" t="n">
        <v>-0.0417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6</v>
      </c>
      <c r="C310" s="48" t="s">
        <v>328</v>
      </c>
      <c r="D310" s="2" t="n">
        <v>404254069</v>
      </c>
      <c r="F310" s="2" t="n">
        <v>420936558</v>
      </c>
      <c r="G310" s="4" t="s">
        <v>35</v>
      </c>
      <c r="H310" s="5" t="n">
        <v>274</v>
      </c>
      <c r="I310" s="6" t="n">
        <v>-0.0108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6</v>
      </c>
      <c r="C311" s="48" t="s">
        <v>329</v>
      </c>
      <c r="D311" s="2" t="n">
        <v>179206830</v>
      </c>
      <c r="F311" s="2" t="n">
        <v>183201322</v>
      </c>
      <c r="G311" s="4" t="s">
        <v>40</v>
      </c>
      <c r="H311" s="5" t="n">
        <v>135</v>
      </c>
      <c r="I311" s="6" t="n">
        <v>0.0547</v>
      </c>
      <c r="J311" s="5" t="n">
        <v>458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6</v>
      </c>
      <c r="C312" s="48" t="s">
        <v>330</v>
      </c>
      <c r="D312" s="2" t="n">
        <v>74550296</v>
      </c>
      <c r="F312" s="2" t="n">
        <v>68391727</v>
      </c>
      <c r="G312" s="4" t="s">
        <v>72</v>
      </c>
      <c r="H312" s="5" t="n">
        <v>51</v>
      </c>
      <c r="I312" s="6" t="n">
        <v>0.02</v>
      </c>
      <c r="J312" s="5" t="n">
        <v>361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6</v>
      </c>
      <c r="C313" s="48" t="s">
        <v>331</v>
      </c>
      <c r="D313" s="2" t="n">
        <v>75647529</v>
      </c>
      <c r="F313" s="2" t="n">
        <v>80216111</v>
      </c>
      <c r="G313" s="4" t="s">
        <v>35</v>
      </c>
      <c r="H313" s="5" t="n">
        <v>49</v>
      </c>
      <c r="I313" s="6" t="n">
        <v>0.0208</v>
      </c>
      <c r="J313" s="5" t="n">
        <v>256</v>
      </c>
      <c r="K313" s="6" t="n">
        <v>-0.0303</v>
      </c>
    </row>
    <row r="314" customFormat="false" ht="16.2" hidden="false" customHeight="false" outlineLevel="0" collapsed="false">
      <c r="A314" s="48" t="s">
        <v>317</v>
      </c>
      <c r="B314" s="48" t="s">
        <v>46</v>
      </c>
      <c r="C314" s="48" t="s">
        <v>332</v>
      </c>
      <c r="D314" s="2" t="n">
        <v>398714643</v>
      </c>
      <c r="F314" s="2" t="n">
        <v>430043438</v>
      </c>
      <c r="G314" s="4" t="s">
        <v>38</v>
      </c>
      <c r="H314" s="5" t="n">
        <v>351</v>
      </c>
      <c r="I314" s="6" t="n">
        <v>0.0293</v>
      </c>
      <c r="J314" s="5" t="n">
        <v>1215</v>
      </c>
      <c r="K314" s="6" t="n">
        <v>-0.0049</v>
      </c>
    </row>
    <row r="315" customFormat="false" ht="16.2" hidden="false" customHeight="false" outlineLevel="0" collapsed="false">
      <c r="A315" s="48" t="s">
        <v>317</v>
      </c>
      <c r="B315" s="48" t="s">
        <v>46</v>
      </c>
      <c r="C315" s="48" t="s">
        <v>333</v>
      </c>
      <c r="D315" s="2" t="n">
        <v>276057429</v>
      </c>
      <c r="F315" s="2" t="n">
        <v>282824130</v>
      </c>
      <c r="G315" s="4" t="s">
        <v>40</v>
      </c>
      <c r="H315" s="5" t="n">
        <v>212</v>
      </c>
      <c r="I315" s="6" t="n">
        <v>0.0707</v>
      </c>
      <c r="J315" s="5" t="n">
        <v>867</v>
      </c>
      <c r="K315" s="6" t="n">
        <v>0.0093</v>
      </c>
    </row>
    <row r="316" customFormat="false" ht="16.2" hidden="false" customHeight="false" outlineLevel="0" collapsed="false">
      <c r="A316" s="48" t="s">
        <v>317</v>
      </c>
      <c r="B316" s="48" t="s">
        <v>46</v>
      </c>
      <c r="C316" s="48" t="s">
        <v>334</v>
      </c>
      <c r="D316" s="2" t="n">
        <v>297176045</v>
      </c>
      <c r="F316" s="2" t="n">
        <v>310453464</v>
      </c>
      <c r="G316" s="4" t="s">
        <v>35</v>
      </c>
      <c r="H316" s="5" t="n">
        <v>130</v>
      </c>
      <c r="I316" s="6" t="n">
        <v>-0.0299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6</v>
      </c>
      <c r="C317" s="48" t="s">
        <v>335</v>
      </c>
      <c r="D317" s="2" t="n">
        <v>147880493</v>
      </c>
      <c r="F317" s="2" t="n">
        <v>167045181</v>
      </c>
      <c r="G317" s="4" t="s">
        <v>38</v>
      </c>
      <c r="H317" s="5" t="n">
        <v>102</v>
      </c>
      <c r="I317" s="6" t="n">
        <v>0.1087</v>
      </c>
      <c r="J317" s="5" t="n">
        <v>509</v>
      </c>
      <c r="K317" s="6" t="n">
        <v>0.02</v>
      </c>
    </row>
    <row r="318" customFormat="false" ht="16.2" hidden="false" customHeight="false" outlineLevel="0" collapsed="false">
      <c r="A318" s="48" t="s">
        <v>317</v>
      </c>
      <c r="B318" s="48" t="s">
        <v>46</v>
      </c>
      <c r="C318" s="48" t="s">
        <v>336</v>
      </c>
      <c r="D318" s="2" t="n">
        <v>86565221</v>
      </c>
      <c r="F318" s="2" t="n">
        <v>96073297</v>
      </c>
      <c r="G318" s="4" t="s">
        <v>38</v>
      </c>
      <c r="H318" s="5" t="n">
        <v>59</v>
      </c>
      <c r="I318" s="6" t="n">
        <v>-0.0167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6</v>
      </c>
      <c r="C319" s="48" t="s">
        <v>337</v>
      </c>
      <c r="D319" s="2" t="n">
        <v>84413078</v>
      </c>
      <c r="F319" s="2" t="n">
        <v>81622885</v>
      </c>
      <c r="G319" s="4" t="s">
        <v>45</v>
      </c>
      <c r="H319" s="5" t="n">
        <v>84</v>
      </c>
      <c r="I319" s="6" t="n">
        <v>0</v>
      </c>
      <c r="J319" s="5" t="n">
        <v>371</v>
      </c>
      <c r="K319" s="6" t="n">
        <v>0.0027</v>
      </c>
    </row>
    <row r="320" customFormat="false" ht="16.2" hidden="false" customHeight="false" outlineLevel="0" collapsed="false">
      <c r="A320" s="48" t="s">
        <v>317</v>
      </c>
      <c r="B320" s="48" t="s">
        <v>68</v>
      </c>
      <c r="C320" s="48" t="s">
        <v>338</v>
      </c>
      <c r="D320" s="2" t="n">
        <v>40251579</v>
      </c>
      <c r="F320" s="2" t="n">
        <v>39190612</v>
      </c>
      <c r="G320" s="4" t="s">
        <v>45</v>
      </c>
      <c r="H320" s="5" t="n">
        <v>31</v>
      </c>
      <c r="I320" s="6" t="n">
        <v>-0.1622</v>
      </c>
      <c r="J320" s="5" t="n">
        <v>376</v>
      </c>
      <c r="K320" s="6" t="n">
        <v>0.1861</v>
      </c>
    </row>
    <row r="321" customFormat="false" ht="16.2" hidden="false" customHeight="false" outlineLevel="0" collapsed="false">
      <c r="A321" s="48" t="s">
        <v>317</v>
      </c>
      <c r="B321" s="48" t="s">
        <v>68</v>
      </c>
      <c r="C321" s="48" t="s">
        <v>339</v>
      </c>
      <c r="D321" s="2" t="n">
        <v>19088589</v>
      </c>
      <c r="F321" s="2" t="n">
        <v>21632867</v>
      </c>
      <c r="G321" s="4" t="s">
        <v>38</v>
      </c>
      <c r="H321" s="5" t="n">
        <v>19</v>
      </c>
      <c r="I321" s="6" t="n">
        <v>-0.1739</v>
      </c>
      <c r="J321" s="5" t="n">
        <v>197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8</v>
      </c>
      <c r="C322" s="48" t="s">
        <v>340</v>
      </c>
      <c r="D322" s="2" t="n">
        <v>22506873</v>
      </c>
      <c r="F322" s="2" t="n">
        <v>24067778</v>
      </c>
      <c r="G322" s="4" t="s">
        <v>35</v>
      </c>
      <c r="H322" s="5" t="n">
        <v>30</v>
      </c>
      <c r="I322" s="6" t="n">
        <v>0.1538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8</v>
      </c>
      <c r="C323" s="48" t="s">
        <v>341</v>
      </c>
      <c r="D323" s="2" t="n">
        <v>13961447</v>
      </c>
      <c r="F323" s="2" t="n">
        <v>15503505</v>
      </c>
      <c r="G323" s="4" t="s">
        <v>38</v>
      </c>
      <c r="H323" s="5" t="n">
        <v>15</v>
      </c>
      <c r="I323" s="6" t="n">
        <v>-0.1667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8</v>
      </c>
      <c r="C324" s="48" t="s">
        <v>342</v>
      </c>
      <c r="D324" s="2" t="n">
        <v>10343956</v>
      </c>
      <c r="F324" s="2" t="n">
        <v>10285966</v>
      </c>
      <c r="G324" s="4" t="s">
        <v>45</v>
      </c>
      <c r="H324" s="5" t="n">
        <v>12</v>
      </c>
      <c r="I324" s="6" t="n">
        <v>-0.0769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8</v>
      </c>
      <c r="C325" s="48" t="s">
        <v>343</v>
      </c>
      <c r="D325" s="2" t="n">
        <v>61364820</v>
      </c>
      <c r="F325" s="2" t="n">
        <v>60408263</v>
      </c>
      <c r="G325" s="4" t="s">
        <v>45</v>
      </c>
      <c r="H325" s="5" t="n">
        <v>61</v>
      </c>
      <c r="I325" s="6" t="n">
        <v>-0.0161</v>
      </c>
      <c r="J325" s="5" t="n">
        <v>264</v>
      </c>
      <c r="K325" s="6" t="n">
        <v>-0.1484</v>
      </c>
    </row>
    <row r="326" customFormat="false" ht="16.2" hidden="false" customHeight="false" outlineLevel="0" collapsed="false">
      <c r="A326" s="48" t="s">
        <v>317</v>
      </c>
      <c r="B326" s="48" t="s">
        <v>68</v>
      </c>
      <c r="C326" s="48" t="s">
        <v>344</v>
      </c>
      <c r="D326" s="2" t="n">
        <v>18813556</v>
      </c>
      <c r="F326" s="2" t="n">
        <v>25649357</v>
      </c>
      <c r="G326" s="4" t="s">
        <v>38</v>
      </c>
      <c r="H326" s="5" t="n">
        <v>18</v>
      </c>
      <c r="I326" s="6" t="n">
        <v>0</v>
      </c>
      <c r="J326" s="5" t="n">
        <v>466</v>
      </c>
      <c r="K326" s="6" t="n">
        <v>-0.0605</v>
      </c>
    </row>
    <row r="327" customFormat="false" ht="16.2" hidden="false" customHeight="false" outlineLevel="0" collapsed="false">
      <c r="A327" s="48" t="s">
        <v>317</v>
      </c>
      <c r="B327" s="48" t="s">
        <v>68</v>
      </c>
      <c r="C327" s="48" t="s">
        <v>345</v>
      </c>
      <c r="D327" s="2" t="n">
        <v>43329843</v>
      </c>
      <c r="F327" s="2" t="n">
        <v>45342892</v>
      </c>
      <c r="G327" s="4" t="s">
        <v>35</v>
      </c>
      <c r="H327" s="5" t="n">
        <v>36</v>
      </c>
      <c r="I327" s="6" t="n">
        <v>0.0909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8</v>
      </c>
      <c r="C328" s="48" t="s">
        <v>346</v>
      </c>
      <c r="D328" s="2" t="n">
        <v>3051548</v>
      </c>
      <c r="F328" s="2" t="n">
        <v>2661646</v>
      </c>
      <c r="G328" s="4" t="s">
        <v>72</v>
      </c>
      <c r="H328" s="5" t="n">
        <v>5</v>
      </c>
      <c r="I328" s="6" t="n">
        <v>-0.2857</v>
      </c>
      <c r="J328" s="5" t="n">
        <v>4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8</v>
      </c>
      <c r="C329" s="48" t="s">
        <v>347</v>
      </c>
      <c r="D329" s="2" t="n">
        <v>7625151</v>
      </c>
      <c r="F329" s="2" t="n">
        <v>7074956</v>
      </c>
      <c r="G329" s="4" t="s">
        <v>72</v>
      </c>
      <c r="H329" s="5" t="n">
        <v>7</v>
      </c>
      <c r="I329" s="6" t="n">
        <v>0.1667</v>
      </c>
      <c r="J329" s="5" t="n">
        <v>5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8</v>
      </c>
      <c r="C330" s="48" t="s">
        <v>348</v>
      </c>
      <c r="D330" s="2" t="n">
        <v>18208030</v>
      </c>
      <c r="F330" s="2" t="n">
        <v>15766982</v>
      </c>
      <c r="G330" s="4" t="s">
        <v>72</v>
      </c>
      <c r="H330" s="5" t="n">
        <v>12</v>
      </c>
      <c r="I330" s="6" t="n">
        <v>-0.2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8</v>
      </c>
      <c r="C331" s="48" t="s">
        <v>349</v>
      </c>
      <c r="D331" s="2" t="n">
        <v>7744996</v>
      </c>
      <c r="F331" s="2" t="n">
        <v>8319698</v>
      </c>
      <c r="G331" s="4" t="s">
        <v>38</v>
      </c>
      <c r="H331" s="5" t="n">
        <v>4</v>
      </c>
      <c r="I331" s="6" t="n">
        <v>-0.2</v>
      </c>
      <c r="J331" s="5" t="n">
        <v>230</v>
      </c>
      <c r="K331" s="6" t="n">
        <v>0.15</v>
      </c>
    </row>
    <row r="332" customFormat="false" ht="16.2" hidden="false" customHeight="false" outlineLevel="0" collapsed="false">
      <c r="A332" s="48" t="s">
        <v>317</v>
      </c>
      <c r="B332" s="48" t="s">
        <v>68</v>
      </c>
      <c r="C332" s="48" t="s">
        <v>350</v>
      </c>
      <c r="D332" s="2" t="n">
        <v>9534361</v>
      </c>
      <c r="F332" s="2" t="n">
        <v>9903215</v>
      </c>
      <c r="G332" s="4" t="s">
        <v>35</v>
      </c>
      <c r="H332" s="5" t="n">
        <v>8</v>
      </c>
      <c r="I332" s="6" t="n">
        <v>0.1429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8</v>
      </c>
      <c r="C333" s="48" t="s">
        <v>351</v>
      </c>
      <c r="D333" s="2" t="n">
        <v>3330966</v>
      </c>
      <c r="F333" s="2" t="n">
        <v>2650296</v>
      </c>
      <c r="G333" s="4" t="s">
        <v>72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8</v>
      </c>
      <c r="C334" s="48" t="s">
        <v>352</v>
      </c>
      <c r="D334" s="2" t="n">
        <v>5436033</v>
      </c>
      <c r="F334" s="2" t="n">
        <v>5028888</v>
      </c>
      <c r="G334" s="4" t="s">
        <v>72</v>
      </c>
      <c r="H334" s="5" t="n">
        <v>5</v>
      </c>
      <c r="I334" s="6" t="n">
        <v>-0.1667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8</v>
      </c>
      <c r="C335" s="48" t="s">
        <v>353</v>
      </c>
      <c r="D335" s="2" t="n">
        <v>99162546</v>
      </c>
      <c r="F335" s="2" t="n">
        <v>104413851</v>
      </c>
      <c r="G335" s="4" t="s">
        <v>35</v>
      </c>
      <c r="H335" s="5" t="n">
        <v>51</v>
      </c>
      <c r="I335" s="6" t="n">
        <v>0.02</v>
      </c>
      <c r="J335" s="5" t="n">
        <v>208</v>
      </c>
      <c r="K335" s="6" t="n">
        <v>-0.0142</v>
      </c>
    </row>
    <row r="336" customFormat="false" ht="16.2" hidden="false" customHeight="false" outlineLevel="0" collapsed="false">
      <c r="A336" s="48" t="s">
        <v>317</v>
      </c>
      <c r="B336" s="48" t="s">
        <v>68</v>
      </c>
      <c r="C336" s="48" t="s">
        <v>354</v>
      </c>
      <c r="D336" s="2" t="n">
        <v>26595951</v>
      </c>
      <c r="F336" s="2" t="n">
        <v>31683000</v>
      </c>
      <c r="G336" s="4" t="s">
        <v>38</v>
      </c>
      <c r="H336" s="5" t="n">
        <v>17</v>
      </c>
      <c r="I336" s="6" t="n">
        <v>-0.0556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8</v>
      </c>
      <c r="C337" s="48" t="s">
        <v>355</v>
      </c>
      <c r="D337" s="2" t="n">
        <v>14675011</v>
      </c>
      <c r="F337" s="2" t="n">
        <v>17610760</v>
      </c>
      <c r="G337" s="4" t="s">
        <v>38</v>
      </c>
      <c r="H337" s="5" t="n">
        <v>8</v>
      </c>
      <c r="I337" s="6" t="n">
        <v>-0.1111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8</v>
      </c>
      <c r="C338" s="48" t="s">
        <v>356</v>
      </c>
      <c r="D338" s="2" t="n">
        <v>6162878</v>
      </c>
      <c r="F338" s="2" t="n">
        <v>6013082</v>
      </c>
      <c r="G338" s="4" t="s">
        <v>45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8</v>
      </c>
      <c r="C339" s="48" t="s">
        <v>357</v>
      </c>
      <c r="D339" s="2" t="n">
        <v>366035</v>
      </c>
      <c r="F339" s="2" t="n">
        <v>875411</v>
      </c>
      <c r="G339" s="4" t="s">
        <v>38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8</v>
      </c>
      <c r="C340" s="48" t="s">
        <v>358</v>
      </c>
      <c r="D340" s="2" t="n">
        <v>9738867</v>
      </c>
      <c r="F340" s="2" t="n">
        <v>9091440</v>
      </c>
      <c r="G340" s="4" t="s">
        <v>58</v>
      </c>
      <c r="H340" s="5" t="n">
        <v>10</v>
      </c>
      <c r="I340" s="6" t="n">
        <v>0.1111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8</v>
      </c>
      <c r="C341" s="48" t="s">
        <v>359</v>
      </c>
      <c r="D341" s="2" t="n">
        <v>8179613</v>
      </c>
      <c r="F341" s="2" t="n">
        <v>8047111</v>
      </c>
      <c r="G341" s="4" t="s">
        <v>45</v>
      </c>
      <c r="H341" s="5" t="n">
        <v>11</v>
      </c>
      <c r="I341" s="6" t="n">
        <v>0.1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8</v>
      </c>
      <c r="C342" s="48" t="s">
        <v>360</v>
      </c>
      <c r="D342" s="2" t="n">
        <v>4350395</v>
      </c>
      <c r="F342" s="2" t="n">
        <v>4779998</v>
      </c>
      <c r="G342" s="4" t="s">
        <v>38</v>
      </c>
      <c r="H342" s="5" t="n">
        <v>4</v>
      </c>
      <c r="I342" s="6" t="n">
        <v>-0.2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8</v>
      </c>
      <c r="C343" s="48" t="s">
        <v>361</v>
      </c>
      <c r="D343" s="2" t="n">
        <v>2153914</v>
      </c>
      <c r="F343" s="2" t="n">
        <v>1820650</v>
      </c>
      <c r="G343" s="4" t="s">
        <v>72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8</v>
      </c>
      <c r="C344" s="48" t="s">
        <v>362</v>
      </c>
      <c r="D344" s="2" t="n">
        <v>3139905</v>
      </c>
      <c r="F344" s="2" t="n">
        <v>2702562</v>
      </c>
      <c r="G344" s="4" t="s">
        <v>72</v>
      </c>
      <c r="H344" s="5" t="n">
        <v>3</v>
      </c>
      <c r="I344" s="6" t="n">
        <v>0.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8</v>
      </c>
      <c r="C345" s="48" t="s">
        <v>363</v>
      </c>
      <c r="D345" s="2" t="n">
        <v>5179901</v>
      </c>
      <c r="F345" s="2" t="n">
        <v>4950657</v>
      </c>
      <c r="G345" s="4" t="s">
        <v>58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8</v>
      </c>
      <c r="C346" s="48" t="s">
        <v>364</v>
      </c>
      <c r="D346" s="2" t="n">
        <v>3702693</v>
      </c>
      <c r="F346" s="2" t="n">
        <v>4191266</v>
      </c>
      <c r="G346" s="4" t="s">
        <v>38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8</v>
      </c>
      <c r="C347" s="48" t="s">
        <v>365</v>
      </c>
      <c r="D347" s="2" t="n">
        <v>6612142</v>
      </c>
      <c r="F347" s="2" t="n">
        <v>6435230</v>
      </c>
      <c r="G347" s="4" t="s">
        <v>45</v>
      </c>
      <c r="H347" s="5" t="n">
        <v>11</v>
      </c>
      <c r="I347" s="6" t="n">
        <v>0.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8</v>
      </c>
      <c r="C348" s="48" t="s">
        <v>366</v>
      </c>
      <c r="D348" s="2" t="n">
        <v>6666636</v>
      </c>
      <c r="F348" s="2" t="n">
        <v>4865597</v>
      </c>
      <c r="G348" s="4" t="s">
        <v>72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8</v>
      </c>
      <c r="C349" s="48" t="s">
        <v>199</v>
      </c>
      <c r="D349" s="2" t="n">
        <v>83130988</v>
      </c>
      <c r="F349" s="2" t="n">
        <v>78710182</v>
      </c>
      <c r="G349" s="4" t="s">
        <v>58</v>
      </c>
      <c r="H349" s="5" t="n">
        <v>45</v>
      </c>
      <c r="I349" s="6" t="n">
        <v>-0.0217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8</v>
      </c>
      <c r="C350" s="48" t="s">
        <v>367</v>
      </c>
      <c r="D350" s="2" t="n">
        <v>6009168</v>
      </c>
      <c r="F350" s="2" t="n">
        <v>5856424</v>
      </c>
      <c r="G350" s="4" t="s">
        <v>45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8</v>
      </c>
      <c r="C351" s="48" t="s">
        <v>368</v>
      </c>
      <c r="D351" s="2" t="n">
        <v>4095403</v>
      </c>
      <c r="F351" s="2" t="n">
        <v>4004523</v>
      </c>
      <c r="G351" s="4" t="s">
        <v>45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8</v>
      </c>
      <c r="C352" s="48" t="s">
        <v>369</v>
      </c>
      <c r="D352" s="2" t="n">
        <v>7543888</v>
      </c>
      <c r="F352" s="2" t="n">
        <v>7919316</v>
      </c>
      <c r="G352" s="4" t="s">
        <v>35</v>
      </c>
      <c r="H352" s="5" t="n">
        <v>6</v>
      </c>
      <c r="I352" s="6" t="n">
        <v>0.5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8</v>
      </c>
      <c r="C353" s="48" t="s">
        <v>370</v>
      </c>
      <c r="D353" s="2" t="n">
        <v>10620286</v>
      </c>
      <c r="F353" s="2" t="n">
        <v>8819953</v>
      </c>
      <c r="G353" s="4" t="s">
        <v>72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8</v>
      </c>
      <c r="C354" s="48" t="s">
        <v>371</v>
      </c>
      <c r="D354" s="2" t="n">
        <v>9653284</v>
      </c>
      <c r="F354" s="2" t="n">
        <v>9232233</v>
      </c>
      <c r="G354" s="4" t="s">
        <v>58</v>
      </c>
      <c r="H354" s="5" t="n">
        <v>7</v>
      </c>
      <c r="I354" s="6" t="n">
        <v>0</v>
      </c>
      <c r="J354" s="5" t="n">
        <v>72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8</v>
      </c>
      <c r="C355" s="48" t="s">
        <v>372</v>
      </c>
      <c r="D355" s="2" t="n">
        <v>1275513</v>
      </c>
      <c r="F355" s="2" t="n">
        <v>561583</v>
      </c>
      <c r="G355" s="4" t="s">
        <v>72</v>
      </c>
      <c r="H355" s="5" t="n">
        <v>3</v>
      </c>
      <c r="I355" s="6" t="n">
        <v>-0.25</v>
      </c>
      <c r="J355" s="5" t="n">
        <v>20</v>
      </c>
      <c r="K355" s="6" t="n">
        <v>-0.4444</v>
      </c>
    </row>
    <row r="356" customFormat="false" ht="16.2" hidden="false" customHeight="false" outlineLevel="0" collapsed="false">
      <c r="A356" s="48" t="s">
        <v>317</v>
      </c>
      <c r="B356" s="48" t="s">
        <v>68</v>
      </c>
      <c r="C356" s="48" t="s">
        <v>373</v>
      </c>
      <c r="D356" s="2" t="n">
        <v>1797988</v>
      </c>
      <c r="F356" s="2" t="n">
        <v>1705311</v>
      </c>
      <c r="G356" s="4" t="s">
        <v>58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8</v>
      </c>
      <c r="C357" s="48" t="s">
        <v>374</v>
      </c>
      <c r="D357" s="2" t="n">
        <v>5710125</v>
      </c>
      <c r="F357" s="2" t="n">
        <v>3506245</v>
      </c>
      <c r="G357" s="4" t="s">
        <v>72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8</v>
      </c>
      <c r="C358" s="48" t="s">
        <v>375</v>
      </c>
      <c r="D358" s="2" t="n">
        <v>3277790</v>
      </c>
      <c r="F358" s="2" t="n">
        <v>3460702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8</v>
      </c>
      <c r="C359" s="48" t="s">
        <v>376</v>
      </c>
      <c r="D359" s="2" t="n">
        <v>3455431</v>
      </c>
      <c r="F359" s="2" t="n">
        <v>3822923</v>
      </c>
      <c r="G359" s="4" t="s">
        <v>38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8</v>
      </c>
      <c r="C360" s="48" t="s">
        <v>377</v>
      </c>
      <c r="D360" s="2" t="n">
        <v>9974062</v>
      </c>
      <c r="F360" s="2" t="n">
        <v>6745046</v>
      </c>
      <c r="G360" s="4" t="s">
        <v>72</v>
      </c>
      <c r="H360" s="5" t="n">
        <v>4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8</v>
      </c>
      <c r="C361" s="48" t="s">
        <v>378</v>
      </c>
      <c r="D361" s="2" t="n">
        <v>10988975</v>
      </c>
      <c r="F361" s="2" t="n">
        <v>9978659</v>
      </c>
      <c r="G361" s="4" t="s">
        <v>72</v>
      </c>
      <c r="H361" s="5" t="n">
        <v>10</v>
      </c>
      <c r="I361" s="6" t="n">
        <v>0.1111</v>
      </c>
      <c r="J361" s="5" t="n">
        <v>69</v>
      </c>
      <c r="K361" s="6" t="n">
        <v>-0.0676</v>
      </c>
    </row>
    <row r="362" customFormat="false" ht="16.2" hidden="false" customHeight="false" outlineLevel="0" collapsed="false">
      <c r="A362" s="48" t="s">
        <v>317</v>
      </c>
      <c r="B362" s="48" t="s">
        <v>68</v>
      </c>
      <c r="C362" s="48" t="s">
        <v>379</v>
      </c>
      <c r="D362" s="2" t="n">
        <v>9040092</v>
      </c>
      <c r="F362" s="2" t="n">
        <v>4406068</v>
      </c>
      <c r="G362" s="4" t="s">
        <v>72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8</v>
      </c>
      <c r="C363" s="48" t="s">
        <v>380</v>
      </c>
      <c r="D363" s="2" t="n">
        <v>5112230</v>
      </c>
      <c r="F363" s="2" t="n">
        <v>4445687</v>
      </c>
      <c r="G363" s="4" t="s">
        <v>72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8</v>
      </c>
      <c r="C364" s="48" t="s">
        <v>381</v>
      </c>
      <c r="D364" s="2" t="n">
        <v>3153751</v>
      </c>
      <c r="F364" s="2" t="n">
        <v>2878185</v>
      </c>
      <c r="G364" s="4" t="s">
        <v>72</v>
      </c>
      <c r="H364" s="5" t="n">
        <v>6</v>
      </c>
      <c r="I364" s="6" t="n">
        <v>0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8</v>
      </c>
      <c r="C365" s="48" t="s">
        <v>382</v>
      </c>
      <c r="D365" s="2" t="n">
        <v>1751422</v>
      </c>
      <c r="F365" s="2" t="n">
        <v>1971199</v>
      </c>
      <c r="G365" s="4" t="s">
        <v>38</v>
      </c>
      <c r="H365" s="5" t="n">
        <v>3</v>
      </c>
      <c r="I365" s="6" t="n">
        <v>0.5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207569</v>
      </c>
      <c r="F366" s="2" t="n">
        <v>154832</v>
      </c>
      <c r="G366" s="4" t="s">
        <v>72</v>
      </c>
      <c r="H366" s="5" t="n">
        <v>2</v>
      </c>
      <c r="I366" s="6" t="n">
        <v>0</v>
      </c>
      <c r="J366" s="5" t="n">
        <v>0</v>
      </c>
      <c r="K366" s="6" t="s">
        <v>99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542483858</v>
      </c>
      <c r="F367" s="2" t="n">
        <v>555109579</v>
      </c>
      <c r="G367" s="4" t="s">
        <v>40</v>
      </c>
      <c r="H367" s="5" t="n">
        <v>583</v>
      </c>
      <c r="I367" s="6" t="n">
        <v>0.0052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920368104</v>
      </c>
      <c r="F368" s="2" t="n">
        <v>994123226</v>
      </c>
      <c r="G368" s="4" t="s">
        <v>38</v>
      </c>
      <c r="H368" s="5" t="n">
        <v>861</v>
      </c>
      <c r="I368" s="6" t="n">
        <v>0.0262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667727930</v>
      </c>
      <c r="F369" s="2" t="n">
        <v>680081378</v>
      </c>
      <c r="G369" s="4" t="s">
        <v>40</v>
      </c>
      <c r="H369" s="5" t="n">
        <v>697</v>
      </c>
      <c r="I369" s="6" t="n">
        <v>0.016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6</v>
      </c>
      <c r="C370" s="48" t="s">
        <v>388</v>
      </c>
      <c r="D370" s="2" t="n">
        <v>79911649</v>
      </c>
      <c r="F370" s="2" t="n">
        <v>83793902</v>
      </c>
      <c r="G370" s="4" t="s">
        <v>35</v>
      </c>
      <c r="H370" s="5" t="n">
        <v>69</v>
      </c>
      <c r="I370" s="6" t="n">
        <v>0.0455</v>
      </c>
      <c r="J370" s="5" t="n">
        <v>313</v>
      </c>
      <c r="K370" s="6" t="n">
        <v>-0.0369</v>
      </c>
    </row>
    <row r="371" customFormat="false" ht="16.2" hidden="false" customHeight="false" outlineLevel="0" collapsed="false">
      <c r="A371" s="48" t="s">
        <v>384</v>
      </c>
      <c r="B371" s="48" t="s">
        <v>46</v>
      </c>
      <c r="C371" s="48" t="s">
        <v>389</v>
      </c>
      <c r="D371" s="2" t="n">
        <v>193008932</v>
      </c>
      <c r="F371" s="2" t="n">
        <v>203168675</v>
      </c>
      <c r="G371" s="4" t="s">
        <v>35</v>
      </c>
      <c r="H371" s="5" t="n">
        <v>93</v>
      </c>
      <c r="I371" s="6" t="n">
        <v>0.0449</v>
      </c>
      <c r="J371" s="5" t="n">
        <v>341</v>
      </c>
      <c r="K371" s="6" t="n">
        <v>0.0302</v>
      </c>
    </row>
    <row r="372" customFormat="false" ht="16.2" hidden="false" customHeight="false" outlineLevel="0" collapsed="false">
      <c r="A372" s="48" t="s">
        <v>384</v>
      </c>
      <c r="B372" s="48" t="s">
        <v>46</v>
      </c>
      <c r="C372" s="48" t="s">
        <v>390</v>
      </c>
      <c r="D372" s="2" t="n">
        <v>64575552</v>
      </c>
      <c r="F372" s="2" t="n">
        <v>70533762</v>
      </c>
      <c r="G372" s="4" t="s">
        <v>38</v>
      </c>
      <c r="H372" s="5" t="n">
        <v>43</v>
      </c>
      <c r="I372" s="6" t="n">
        <v>-0.0652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6</v>
      </c>
      <c r="C373" s="48" t="s">
        <v>391</v>
      </c>
      <c r="D373" s="2" t="n">
        <v>91397761</v>
      </c>
      <c r="F373" s="2" t="n">
        <v>90990479</v>
      </c>
      <c r="G373" s="4" t="s">
        <v>45</v>
      </c>
      <c r="H373" s="5" t="n">
        <v>66</v>
      </c>
      <c r="I373" s="6" t="n">
        <v>-0.0435</v>
      </c>
      <c r="J373" s="5" t="n">
        <v>369</v>
      </c>
      <c r="K373" s="6" t="n">
        <v>0.0027</v>
      </c>
    </row>
    <row r="374" customFormat="false" ht="16.2" hidden="false" customHeight="false" outlineLevel="0" collapsed="false">
      <c r="A374" s="48" t="s">
        <v>384</v>
      </c>
      <c r="B374" s="48" t="s">
        <v>46</v>
      </c>
      <c r="C374" s="48" t="s">
        <v>392</v>
      </c>
      <c r="D374" s="2" t="n">
        <v>88263181</v>
      </c>
      <c r="F374" s="2" t="n">
        <v>90922615</v>
      </c>
      <c r="G374" s="4" t="s">
        <v>40</v>
      </c>
      <c r="H374" s="5" t="n">
        <v>97</v>
      </c>
      <c r="I374" s="6" t="n">
        <v>0.0899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6</v>
      </c>
      <c r="C375" s="48" t="s">
        <v>393</v>
      </c>
      <c r="D375" s="2" t="n">
        <v>136886234</v>
      </c>
      <c r="F375" s="2" t="n">
        <v>142662534</v>
      </c>
      <c r="G375" s="4" t="s">
        <v>35</v>
      </c>
      <c r="H375" s="5" t="n">
        <v>125</v>
      </c>
      <c r="I375" s="6" t="n">
        <v>-0.0157</v>
      </c>
      <c r="J375" s="5" t="n">
        <v>663</v>
      </c>
      <c r="K375" s="6" t="n">
        <v>0</v>
      </c>
    </row>
    <row r="376" customFormat="false" ht="16.2" hidden="false" customHeight="false" outlineLevel="0" collapsed="false">
      <c r="A376" s="48" t="s">
        <v>384</v>
      </c>
      <c r="B376" s="48" t="s">
        <v>46</v>
      </c>
      <c r="C376" s="48" t="s">
        <v>394</v>
      </c>
      <c r="D376" s="2" t="n">
        <v>219924752</v>
      </c>
      <c r="F376" s="2" t="n">
        <v>239430541</v>
      </c>
      <c r="G376" s="4" t="s">
        <v>38</v>
      </c>
      <c r="H376" s="5" t="n">
        <v>184</v>
      </c>
      <c r="I376" s="6" t="n">
        <v>-0.0316</v>
      </c>
      <c r="J376" s="5" t="n">
        <v>543</v>
      </c>
      <c r="K376" s="6" t="n">
        <v>-0.0055</v>
      </c>
    </row>
    <row r="377" customFormat="false" ht="16.2" hidden="false" customHeight="false" outlineLevel="0" collapsed="false">
      <c r="A377" s="48" t="s">
        <v>384</v>
      </c>
      <c r="B377" s="48" t="s">
        <v>46</v>
      </c>
      <c r="C377" s="48" t="s">
        <v>395</v>
      </c>
      <c r="D377" s="2" t="n">
        <v>93447271</v>
      </c>
      <c r="F377" s="2" t="n">
        <v>94176779</v>
      </c>
      <c r="G377" s="4" t="s">
        <v>40</v>
      </c>
      <c r="H377" s="5" t="n">
        <v>59</v>
      </c>
      <c r="I377" s="6" t="n">
        <v>0</v>
      </c>
      <c r="J377" s="5" t="n">
        <v>339</v>
      </c>
      <c r="K377" s="6" t="n">
        <v>0</v>
      </c>
    </row>
    <row r="378" customFormat="false" ht="16.2" hidden="false" customHeight="false" outlineLevel="0" collapsed="false">
      <c r="A378" s="48" t="s">
        <v>384</v>
      </c>
      <c r="B378" s="48" t="s">
        <v>46</v>
      </c>
      <c r="C378" s="48" t="s">
        <v>396</v>
      </c>
      <c r="D378" s="2" t="n">
        <v>126993756</v>
      </c>
      <c r="F378" s="2" t="n">
        <v>129751945</v>
      </c>
      <c r="G378" s="4" t="s">
        <v>40</v>
      </c>
      <c r="H378" s="5" t="n">
        <v>109</v>
      </c>
      <c r="I378" s="6" t="n">
        <v>0</v>
      </c>
      <c r="J378" s="5" t="n">
        <v>516</v>
      </c>
      <c r="K378" s="6" t="n">
        <v>-0.0039</v>
      </c>
    </row>
    <row r="379" customFormat="false" ht="16.2" hidden="false" customHeight="false" outlineLevel="0" collapsed="false">
      <c r="A379" s="48" t="s">
        <v>384</v>
      </c>
      <c r="B379" s="48" t="s">
        <v>46</v>
      </c>
      <c r="C379" s="48" t="s">
        <v>397</v>
      </c>
      <c r="D379" s="2" t="n">
        <v>154166585</v>
      </c>
      <c r="F379" s="2" t="n">
        <v>155063968</v>
      </c>
      <c r="G379" s="4" t="s">
        <v>40</v>
      </c>
      <c r="H379" s="5" t="n">
        <v>93</v>
      </c>
      <c r="I379" s="6" t="n">
        <v>0.0109</v>
      </c>
      <c r="J379" s="5" t="n">
        <v>391</v>
      </c>
      <c r="K379" s="6" t="n">
        <v>0</v>
      </c>
    </row>
    <row r="380" customFormat="false" ht="16.2" hidden="false" customHeight="false" outlineLevel="0" collapsed="false">
      <c r="A380" s="48" t="s">
        <v>384</v>
      </c>
      <c r="B380" s="48" t="s">
        <v>46</v>
      </c>
      <c r="C380" s="48" t="s">
        <v>398</v>
      </c>
      <c r="D380" s="2" t="n">
        <v>407718772</v>
      </c>
      <c r="F380" s="2" t="n">
        <v>375929758</v>
      </c>
      <c r="G380" s="4" t="s">
        <v>72</v>
      </c>
      <c r="H380" s="5" t="n">
        <v>380</v>
      </c>
      <c r="I380" s="6" t="n">
        <v>0.0411</v>
      </c>
      <c r="J380" s="5" t="n">
        <v>1066</v>
      </c>
      <c r="K380" s="6" t="n">
        <v>0.0038</v>
      </c>
    </row>
    <row r="381" customFormat="false" ht="16.2" hidden="false" customHeight="false" outlineLevel="0" collapsed="false">
      <c r="A381" s="48" t="s">
        <v>384</v>
      </c>
      <c r="B381" s="48" t="s">
        <v>46</v>
      </c>
      <c r="C381" s="48" t="s">
        <v>399</v>
      </c>
      <c r="D381" s="2" t="n">
        <v>168632457</v>
      </c>
      <c r="F381" s="2" t="n">
        <v>168861399</v>
      </c>
      <c r="G381" s="4" t="s">
        <v>40</v>
      </c>
      <c r="H381" s="5" t="n">
        <v>120</v>
      </c>
      <c r="I381" s="6" t="n">
        <v>-0.0083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6</v>
      </c>
      <c r="C382" s="48" t="s">
        <v>400</v>
      </c>
      <c r="D382" s="2" t="n">
        <v>64384680</v>
      </c>
      <c r="F382" s="2" t="n">
        <v>69239389</v>
      </c>
      <c r="G382" s="4" t="s">
        <v>38</v>
      </c>
      <c r="H382" s="5" t="n">
        <v>61</v>
      </c>
      <c r="I382" s="6" t="n">
        <v>-0.0317</v>
      </c>
      <c r="J382" s="5" t="n">
        <v>274</v>
      </c>
      <c r="K382" s="6" t="n">
        <v>-0.1697</v>
      </c>
    </row>
    <row r="383" customFormat="false" ht="16.2" hidden="false" customHeight="false" outlineLevel="0" collapsed="false">
      <c r="A383" s="48" t="s">
        <v>384</v>
      </c>
      <c r="B383" s="48" t="s">
        <v>46</v>
      </c>
      <c r="C383" s="48" t="s">
        <v>401</v>
      </c>
      <c r="D383" s="2" t="n">
        <v>16152316</v>
      </c>
      <c r="F383" s="2" t="n">
        <v>15229241</v>
      </c>
      <c r="G383" s="4" t="s">
        <v>58</v>
      </c>
      <c r="H383" s="5" t="n">
        <v>8</v>
      </c>
      <c r="I383" s="6" t="n">
        <v>0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6</v>
      </c>
      <c r="C384" s="48" t="s">
        <v>402</v>
      </c>
      <c r="D384" s="2" t="n">
        <v>37182452</v>
      </c>
      <c r="F384" s="2" t="n">
        <v>29390411</v>
      </c>
      <c r="G384" s="4" t="s">
        <v>72</v>
      </c>
      <c r="H384" s="5" t="n">
        <v>28</v>
      </c>
      <c r="I384" s="6" t="n">
        <v>-0.0345</v>
      </c>
      <c r="J384" s="5" t="n">
        <v>283</v>
      </c>
      <c r="K384" s="6" t="n">
        <v>-0.0174</v>
      </c>
    </row>
    <row r="385" customFormat="false" ht="16.2" hidden="false" customHeight="false" outlineLevel="0" collapsed="false">
      <c r="A385" s="48" t="s">
        <v>384</v>
      </c>
      <c r="B385" s="48" t="s">
        <v>68</v>
      </c>
      <c r="C385" s="48" t="s">
        <v>403</v>
      </c>
      <c r="D385" s="2" t="n">
        <v>50735529</v>
      </c>
      <c r="F385" s="2" t="n">
        <v>48929428</v>
      </c>
      <c r="G385" s="4" t="s">
        <v>58</v>
      </c>
      <c r="H385" s="5" t="n">
        <v>44</v>
      </c>
      <c r="I385" s="6" t="n">
        <v>-0.0222</v>
      </c>
      <c r="J385" s="5" t="n">
        <v>206</v>
      </c>
      <c r="K385" s="6" t="n">
        <v>0.1196</v>
      </c>
    </row>
    <row r="386" customFormat="false" ht="16.2" hidden="false" customHeight="false" outlineLevel="0" collapsed="false">
      <c r="A386" s="48" t="s">
        <v>384</v>
      </c>
      <c r="B386" s="48" t="s">
        <v>68</v>
      </c>
      <c r="C386" s="48" t="s">
        <v>404</v>
      </c>
      <c r="D386" s="2" t="n">
        <v>71491712</v>
      </c>
      <c r="F386" s="2" t="n">
        <v>76480326</v>
      </c>
      <c r="G386" s="4" t="s">
        <v>35</v>
      </c>
      <c r="H386" s="5" t="n">
        <v>49</v>
      </c>
      <c r="I386" s="6" t="n">
        <v>0.0208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68</v>
      </c>
      <c r="C387" s="48" t="s">
        <v>405</v>
      </c>
      <c r="D387" s="2" t="n">
        <v>14454151</v>
      </c>
      <c r="F387" s="2" t="n">
        <v>12846350</v>
      </c>
      <c r="G387" s="4" t="s">
        <v>72</v>
      </c>
      <c r="H387" s="5" t="n">
        <v>17</v>
      </c>
      <c r="I387" s="6" t="n">
        <v>-0.0556</v>
      </c>
      <c r="J387" s="5" t="n">
        <v>38</v>
      </c>
      <c r="K387" s="6" t="n">
        <v>0</v>
      </c>
    </row>
    <row r="388" customFormat="false" ht="16.2" hidden="false" customHeight="false" outlineLevel="0" collapsed="false">
      <c r="A388" s="48" t="s">
        <v>384</v>
      </c>
      <c r="B388" s="48" t="s">
        <v>68</v>
      </c>
      <c r="C388" s="48" t="s">
        <v>406</v>
      </c>
      <c r="D388" s="2" t="n">
        <v>25832817</v>
      </c>
      <c r="F388" s="2" t="n">
        <v>25657633</v>
      </c>
      <c r="G388" s="4" t="s">
        <v>45</v>
      </c>
      <c r="H388" s="5" t="n">
        <v>36</v>
      </c>
      <c r="I388" s="6" t="n">
        <v>-0.0769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68</v>
      </c>
      <c r="C389" s="48" t="s">
        <v>407</v>
      </c>
      <c r="D389" s="2" t="n">
        <v>17963352</v>
      </c>
      <c r="F389" s="2" t="n">
        <v>19511316</v>
      </c>
      <c r="G389" s="4" t="s">
        <v>38</v>
      </c>
      <c r="H389" s="5" t="n">
        <v>36</v>
      </c>
      <c r="I389" s="6" t="n">
        <v>-0.027</v>
      </c>
      <c r="J389" s="5" t="n">
        <v>202</v>
      </c>
      <c r="K389" s="6" t="n">
        <v>0.1099</v>
      </c>
    </row>
    <row r="390" customFormat="false" ht="16.2" hidden="false" customHeight="false" outlineLevel="0" collapsed="false">
      <c r="A390" s="48" t="s">
        <v>384</v>
      </c>
      <c r="B390" s="48" t="s">
        <v>68</v>
      </c>
      <c r="C390" s="48" t="s">
        <v>408</v>
      </c>
      <c r="D390" s="2" t="n">
        <v>10483218</v>
      </c>
      <c r="F390" s="2" t="n">
        <v>13473124</v>
      </c>
      <c r="G390" s="4" t="s">
        <v>38</v>
      </c>
      <c r="H390" s="5" t="n">
        <v>11</v>
      </c>
      <c r="I390" s="6" t="n">
        <v>0</v>
      </c>
      <c r="J390" s="5" t="n">
        <v>103</v>
      </c>
      <c r="K390" s="6" t="n">
        <v>0.1075</v>
      </c>
    </row>
    <row r="391" customFormat="false" ht="16.2" hidden="false" customHeight="false" outlineLevel="0" collapsed="false">
      <c r="A391" s="48" t="s">
        <v>384</v>
      </c>
      <c r="B391" s="48" t="s">
        <v>68</v>
      </c>
      <c r="C391" s="48" t="s">
        <v>409</v>
      </c>
      <c r="D391" s="2" t="n">
        <v>30881859</v>
      </c>
      <c r="F391" s="2" t="n">
        <v>33589882</v>
      </c>
      <c r="G391" s="4" t="s">
        <v>38</v>
      </c>
      <c r="H391" s="5" t="n">
        <v>34</v>
      </c>
      <c r="I391" s="6" t="n">
        <v>0.1333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68</v>
      </c>
      <c r="C392" s="48" t="s">
        <v>410</v>
      </c>
      <c r="D392" s="2" t="n">
        <v>37921903</v>
      </c>
      <c r="F392" s="2" t="n">
        <v>35040334</v>
      </c>
      <c r="G392" s="4" t="s">
        <v>72</v>
      </c>
      <c r="H392" s="5" t="n">
        <v>27</v>
      </c>
      <c r="I392" s="6" t="n">
        <v>-0.1818</v>
      </c>
      <c r="J392" s="5" t="n">
        <v>321</v>
      </c>
      <c r="K392" s="6" t="n">
        <v>0</v>
      </c>
    </row>
    <row r="393" customFormat="false" ht="16.2" hidden="false" customHeight="false" outlineLevel="0" collapsed="false">
      <c r="A393" s="48" t="s">
        <v>384</v>
      </c>
      <c r="B393" s="48" t="s">
        <v>68</v>
      </c>
      <c r="C393" s="48" t="s">
        <v>411</v>
      </c>
      <c r="D393" s="2" t="n">
        <v>2491987</v>
      </c>
      <c r="F393" s="2" t="n">
        <v>1047621</v>
      </c>
      <c r="G393" s="4" t="s">
        <v>72</v>
      </c>
      <c r="H393" s="5" t="n">
        <v>3</v>
      </c>
      <c r="I393" s="6" t="n">
        <v>-0.5714</v>
      </c>
      <c r="J393" s="5" t="n">
        <v>20</v>
      </c>
      <c r="K393" s="6" t="n">
        <v>-0.5455</v>
      </c>
    </row>
    <row r="394" customFormat="false" ht="16.2" hidden="false" customHeight="false" outlineLevel="0" collapsed="false">
      <c r="A394" s="48" t="s">
        <v>384</v>
      </c>
      <c r="B394" s="48" t="s">
        <v>68</v>
      </c>
      <c r="C394" s="48" t="s">
        <v>412</v>
      </c>
      <c r="D394" s="2" t="n">
        <v>9163658</v>
      </c>
      <c r="F394" s="2" t="n">
        <v>9927229</v>
      </c>
      <c r="G394" s="4" t="s">
        <v>38</v>
      </c>
      <c r="H394" s="5" t="n">
        <v>6</v>
      </c>
      <c r="I394" s="6" t="n">
        <v>0.2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8</v>
      </c>
      <c r="C395" s="48" t="s">
        <v>413</v>
      </c>
      <c r="D395" s="2" t="n">
        <v>7552503</v>
      </c>
      <c r="F395" s="2" t="n">
        <v>6881733</v>
      </c>
      <c r="G395" s="4" t="s">
        <v>72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8</v>
      </c>
      <c r="C396" s="48" t="s">
        <v>414</v>
      </c>
      <c r="D396" s="2" t="n">
        <v>5993834</v>
      </c>
      <c r="F396" s="2" t="n">
        <v>7462104</v>
      </c>
      <c r="G396" s="4" t="s">
        <v>38</v>
      </c>
      <c r="H396" s="5" t="n">
        <v>6</v>
      </c>
      <c r="I396" s="6" t="n">
        <v>0</v>
      </c>
      <c r="J396" s="5" t="n">
        <v>51</v>
      </c>
      <c r="K396" s="6" t="n">
        <v>0</v>
      </c>
    </row>
    <row r="397" customFormat="false" ht="16.2" hidden="false" customHeight="false" outlineLevel="0" collapsed="false">
      <c r="A397" s="48" t="s">
        <v>384</v>
      </c>
      <c r="B397" s="48" t="s">
        <v>68</v>
      </c>
      <c r="C397" s="48" t="s">
        <v>415</v>
      </c>
      <c r="D397" s="2" t="n">
        <v>23014760</v>
      </c>
      <c r="F397" s="2" t="n">
        <v>24334019</v>
      </c>
      <c r="G397" s="4" t="s">
        <v>35</v>
      </c>
      <c r="H397" s="5" t="n">
        <v>22</v>
      </c>
      <c r="I397" s="6" t="n">
        <v>0.1579</v>
      </c>
      <c r="J397" s="5" t="n">
        <v>59</v>
      </c>
      <c r="K397" s="6" t="n">
        <v>0</v>
      </c>
    </row>
    <row r="398" customFormat="false" ht="16.2" hidden="false" customHeight="false" outlineLevel="0" collapsed="false">
      <c r="A398" s="48" t="s">
        <v>384</v>
      </c>
      <c r="B398" s="48" t="s">
        <v>68</v>
      </c>
      <c r="C398" s="48" t="s">
        <v>416</v>
      </c>
      <c r="D398" s="2" t="n">
        <v>5679116</v>
      </c>
      <c r="F398" s="2" t="n">
        <v>5507991</v>
      </c>
      <c r="G398" s="4" t="s">
        <v>45</v>
      </c>
      <c r="H398" s="5" t="n">
        <v>8</v>
      </c>
      <c r="I398" s="6" t="n">
        <v>0.1429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68</v>
      </c>
      <c r="C399" s="48" t="s">
        <v>417</v>
      </c>
      <c r="D399" s="2" t="n">
        <v>6904170</v>
      </c>
      <c r="F399" s="2" t="n">
        <v>6255731</v>
      </c>
      <c r="G399" s="4" t="s">
        <v>72</v>
      </c>
      <c r="H399" s="5" t="n">
        <v>6</v>
      </c>
      <c r="I399" s="6" t="n">
        <v>0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8</v>
      </c>
      <c r="C400" s="48" t="s">
        <v>418</v>
      </c>
      <c r="D400" s="2" t="n">
        <v>15666159</v>
      </c>
      <c r="F400" s="2" t="n">
        <v>16357347</v>
      </c>
      <c r="G400" s="4" t="s">
        <v>35</v>
      </c>
      <c r="H400" s="5" t="n">
        <v>19</v>
      </c>
      <c r="I400" s="6" t="n">
        <v>0.1176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8</v>
      </c>
      <c r="C401" s="48" t="s">
        <v>419</v>
      </c>
      <c r="D401" s="2" t="n">
        <v>10023473</v>
      </c>
      <c r="F401" s="2" t="n">
        <v>9509520</v>
      </c>
      <c r="G401" s="4" t="s">
        <v>58</v>
      </c>
      <c r="H401" s="5" t="n">
        <v>11</v>
      </c>
      <c r="I401" s="6" t="n">
        <v>0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8</v>
      </c>
      <c r="C402" s="48" t="s">
        <v>420</v>
      </c>
      <c r="D402" s="2" t="n">
        <v>0</v>
      </c>
      <c r="F402" s="2" t="n">
        <v>14091125</v>
      </c>
      <c r="G402" s="4" t="s">
        <v>98</v>
      </c>
      <c r="H402" s="5" t="n">
        <v>7</v>
      </c>
      <c r="I402" s="6" t="s">
        <v>99</v>
      </c>
      <c r="J402" s="5" t="n">
        <v>333</v>
      </c>
      <c r="K402" s="6" t="s">
        <v>99</v>
      </c>
    </row>
    <row r="403" customFormat="false" ht="16.2" hidden="false" customHeight="false" outlineLevel="0" collapsed="false">
      <c r="A403" s="48" t="s">
        <v>384</v>
      </c>
      <c r="B403" s="48" t="s">
        <v>68</v>
      </c>
      <c r="C403" s="48" t="s">
        <v>421</v>
      </c>
      <c r="D403" s="2" t="n">
        <v>39630597</v>
      </c>
      <c r="F403" s="2" t="n">
        <v>38153330</v>
      </c>
      <c r="G403" s="4" t="s">
        <v>58</v>
      </c>
      <c r="H403" s="5" t="n">
        <v>38</v>
      </c>
      <c r="I403" s="6" t="n">
        <v>0.2258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8</v>
      </c>
      <c r="C404" s="48" t="s">
        <v>422</v>
      </c>
      <c r="D404" s="2" t="n">
        <v>56716533</v>
      </c>
      <c r="F404" s="2" t="n">
        <v>68534071</v>
      </c>
      <c r="G404" s="4" t="s">
        <v>38</v>
      </c>
      <c r="H404" s="5" t="n">
        <v>52</v>
      </c>
      <c r="I404" s="6" t="n">
        <v>0.0612</v>
      </c>
      <c r="J404" s="5" t="n">
        <v>446</v>
      </c>
      <c r="K404" s="6" t="n">
        <v>0.683</v>
      </c>
    </row>
    <row r="405" customFormat="false" ht="16.2" hidden="false" customHeight="false" outlineLevel="0" collapsed="false">
      <c r="A405" s="48" t="s">
        <v>384</v>
      </c>
      <c r="B405" s="48" t="s">
        <v>68</v>
      </c>
      <c r="C405" s="48" t="s">
        <v>423</v>
      </c>
      <c r="D405" s="2" t="n">
        <v>9672783</v>
      </c>
      <c r="F405" s="2" t="n">
        <v>22691254</v>
      </c>
      <c r="G405" s="4" t="s">
        <v>38</v>
      </c>
      <c r="H405" s="5" t="n">
        <v>26</v>
      </c>
      <c r="I405" s="6" t="n">
        <v>0.3</v>
      </c>
      <c r="J405" s="5" t="n">
        <v>85</v>
      </c>
      <c r="K405" s="6" t="n">
        <v>1.8333</v>
      </c>
    </row>
    <row r="406" customFormat="false" ht="16.2" hidden="false" customHeight="false" outlineLevel="0" collapsed="false">
      <c r="A406" s="48" t="s">
        <v>384</v>
      </c>
      <c r="B406" s="48" t="s">
        <v>68</v>
      </c>
      <c r="C406" s="48" t="s">
        <v>424</v>
      </c>
      <c r="D406" s="2" t="n">
        <v>39252225</v>
      </c>
      <c r="F406" s="2" t="n">
        <v>41776846</v>
      </c>
      <c r="G406" s="4" t="s">
        <v>35</v>
      </c>
      <c r="H406" s="5" t="n">
        <v>41</v>
      </c>
      <c r="I406" s="6" t="n">
        <v>-0.0238</v>
      </c>
      <c r="J406" s="5" t="n">
        <v>206</v>
      </c>
      <c r="K406" s="6" t="n">
        <v>-0.0048</v>
      </c>
    </row>
    <row r="407" customFormat="false" ht="16.2" hidden="false" customHeight="false" outlineLevel="0" collapsed="false">
      <c r="A407" s="48" t="s">
        <v>384</v>
      </c>
      <c r="B407" s="48" t="s">
        <v>68</v>
      </c>
      <c r="C407" s="48" t="s">
        <v>425</v>
      </c>
      <c r="D407" s="2" t="n">
        <v>29939180</v>
      </c>
      <c r="F407" s="2" t="n">
        <v>31646146</v>
      </c>
      <c r="G407" s="4" t="s">
        <v>35</v>
      </c>
      <c r="H407" s="5" t="n">
        <v>15</v>
      </c>
      <c r="I407" s="6" t="n">
        <v>-0.0625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8</v>
      </c>
      <c r="C408" s="48" t="s">
        <v>426</v>
      </c>
      <c r="D408" s="2" t="n">
        <v>6246781</v>
      </c>
      <c r="F408" s="2" t="n">
        <v>7670474</v>
      </c>
      <c r="G408" s="4" t="s">
        <v>38</v>
      </c>
      <c r="H408" s="5" t="n">
        <v>18</v>
      </c>
      <c r="I408" s="6" t="n">
        <v>0.125</v>
      </c>
      <c r="J408" s="5" t="n">
        <v>26</v>
      </c>
      <c r="K408" s="6" t="n">
        <v>0</v>
      </c>
    </row>
    <row r="409" customFormat="false" ht="16.2" hidden="false" customHeight="false" outlineLevel="0" collapsed="false">
      <c r="A409" s="48" t="s">
        <v>384</v>
      </c>
      <c r="B409" s="48" t="s">
        <v>68</v>
      </c>
      <c r="C409" s="48" t="s">
        <v>427</v>
      </c>
      <c r="D409" s="2" t="n">
        <v>7569735</v>
      </c>
      <c r="F409" s="2" t="n">
        <v>7835164</v>
      </c>
      <c r="G409" s="4" t="s">
        <v>35</v>
      </c>
      <c r="H409" s="5" t="n">
        <v>4</v>
      </c>
      <c r="I409" s="6" t="n">
        <v>-0.2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68</v>
      </c>
      <c r="C410" s="48" t="s">
        <v>428</v>
      </c>
      <c r="D410" s="2" t="n">
        <v>7918497</v>
      </c>
      <c r="F410" s="2" t="n">
        <v>10043465</v>
      </c>
      <c r="G410" s="4" t="s">
        <v>38</v>
      </c>
      <c r="H410" s="5" t="n">
        <v>7</v>
      </c>
      <c r="I410" s="6" t="n">
        <v>0.1667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68</v>
      </c>
      <c r="C411" s="48" t="s">
        <v>429</v>
      </c>
      <c r="D411" s="2" t="n">
        <v>5438260</v>
      </c>
      <c r="F411" s="2" t="n">
        <v>4561199</v>
      </c>
      <c r="G411" s="4" t="s">
        <v>72</v>
      </c>
      <c r="H411" s="5" t="n">
        <v>9</v>
      </c>
      <c r="I411" s="6" t="n">
        <v>-0.1</v>
      </c>
      <c r="J411" s="5" t="n">
        <v>40</v>
      </c>
      <c r="K411" s="6" t="n">
        <v>-0.0909</v>
      </c>
    </row>
    <row r="412" customFormat="false" ht="16.2" hidden="false" customHeight="false" outlineLevel="0" collapsed="false">
      <c r="A412" s="48" t="s">
        <v>384</v>
      </c>
      <c r="B412" s="48" t="s">
        <v>68</v>
      </c>
      <c r="C412" s="48" t="s">
        <v>430</v>
      </c>
      <c r="D412" s="2" t="n">
        <v>3392025</v>
      </c>
      <c r="F412" s="2" t="n">
        <v>2838601</v>
      </c>
      <c r="G412" s="4" t="s">
        <v>72</v>
      </c>
      <c r="H412" s="5" t="n">
        <v>5</v>
      </c>
      <c r="I412" s="6" t="n">
        <v>0.25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8</v>
      </c>
      <c r="C413" s="48" t="s">
        <v>431</v>
      </c>
      <c r="D413" s="2" t="n">
        <v>7944151</v>
      </c>
      <c r="F413" s="2" t="n">
        <v>8789222</v>
      </c>
      <c r="G413" s="4" t="s">
        <v>38</v>
      </c>
      <c r="H413" s="5" t="n">
        <v>7</v>
      </c>
      <c r="I413" s="6" t="n">
        <v>0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8</v>
      </c>
      <c r="C414" s="48" t="s">
        <v>432</v>
      </c>
      <c r="D414" s="2" t="n">
        <v>2819766</v>
      </c>
      <c r="F414" s="2" t="n">
        <v>1457045</v>
      </c>
      <c r="G414" s="4" t="s">
        <v>72</v>
      </c>
      <c r="H414" s="5" t="n">
        <v>4</v>
      </c>
      <c r="I414" s="6" t="n">
        <v>0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8</v>
      </c>
      <c r="C415" s="48" t="s">
        <v>433</v>
      </c>
      <c r="D415" s="2" t="n">
        <v>5668807</v>
      </c>
      <c r="F415" s="2" t="n">
        <v>6027840</v>
      </c>
      <c r="G415" s="4" t="s">
        <v>35</v>
      </c>
      <c r="H415" s="5" t="n">
        <v>7</v>
      </c>
      <c r="I415" s="6" t="n">
        <v>0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8</v>
      </c>
      <c r="C416" s="48" t="s">
        <v>434</v>
      </c>
      <c r="D416" s="2" t="n">
        <v>14563714</v>
      </c>
      <c r="F416" s="2" t="n">
        <v>16688534</v>
      </c>
      <c r="G416" s="4" t="s">
        <v>38</v>
      </c>
      <c r="H416" s="5" t="n">
        <v>20</v>
      </c>
      <c r="I416" s="6" t="n">
        <v>0.0526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8</v>
      </c>
      <c r="C417" s="48" t="s">
        <v>435</v>
      </c>
      <c r="D417" s="2" t="n">
        <v>43978250</v>
      </c>
      <c r="F417" s="2" t="n">
        <v>53649852</v>
      </c>
      <c r="G417" s="4" t="s">
        <v>38</v>
      </c>
      <c r="H417" s="5" t="n">
        <v>35</v>
      </c>
      <c r="I417" s="6" t="n">
        <v>0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8</v>
      </c>
      <c r="C418" s="48" t="s">
        <v>436</v>
      </c>
      <c r="D418" s="2" t="n">
        <v>2963123</v>
      </c>
      <c r="F418" s="2" t="n">
        <v>2853861</v>
      </c>
      <c r="G418" s="4" t="s">
        <v>58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8</v>
      </c>
      <c r="C419" s="48" t="s">
        <v>437</v>
      </c>
      <c r="D419" s="2" t="n">
        <v>3096295</v>
      </c>
      <c r="F419" s="2" t="n">
        <v>3483906</v>
      </c>
      <c r="G419" s="4" t="s">
        <v>38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8</v>
      </c>
      <c r="C420" s="48" t="s">
        <v>438</v>
      </c>
      <c r="D420" s="2" t="n">
        <v>16811463</v>
      </c>
      <c r="F420" s="2" t="n">
        <v>14561497</v>
      </c>
      <c r="G420" s="4" t="s">
        <v>72</v>
      </c>
      <c r="H420" s="5" t="n">
        <v>15</v>
      </c>
      <c r="I420" s="6" t="n">
        <v>-0.0625</v>
      </c>
      <c r="J420" s="5" t="n">
        <v>88</v>
      </c>
      <c r="K420" s="6" t="n">
        <v>-0.3125</v>
      </c>
    </row>
    <row r="421" customFormat="false" ht="16.2" hidden="false" customHeight="false" outlineLevel="0" collapsed="false">
      <c r="A421" s="48" t="s">
        <v>384</v>
      </c>
      <c r="B421" s="48" t="s">
        <v>68</v>
      </c>
      <c r="C421" s="48" t="s">
        <v>439</v>
      </c>
      <c r="D421" s="2" t="n">
        <v>4666783</v>
      </c>
      <c r="F421" s="2" t="n">
        <v>3780911</v>
      </c>
      <c r="G421" s="4" t="s">
        <v>72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68</v>
      </c>
      <c r="C422" s="48" t="s">
        <v>440</v>
      </c>
      <c r="D422" s="2" t="n">
        <v>6681027</v>
      </c>
      <c r="F422" s="2" t="n">
        <v>5492156</v>
      </c>
      <c r="G422" s="4" t="s">
        <v>72</v>
      </c>
      <c r="H422" s="5" t="n">
        <v>8</v>
      </c>
      <c r="I422" s="6" t="n">
        <v>-0.1111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8</v>
      </c>
      <c r="C423" s="48" t="s">
        <v>441</v>
      </c>
      <c r="D423" s="2" t="n">
        <v>1578104</v>
      </c>
      <c r="F423" s="2" t="n">
        <v>1106147</v>
      </c>
      <c r="G423" s="4" t="s">
        <v>72</v>
      </c>
      <c r="H423" s="5" t="n">
        <v>3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8</v>
      </c>
      <c r="C424" s="48" t="s">
        <v>442</v>
      </c>
      <c r="D424" s="2" t="n">
        <v>7138261</v>
      </c>
      <c r="F424" s="2" t="n">
        <v>6651470</v>
      </c>
      <c r="G424" s="4" t="s">
        <v>58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8</v>
      </c>
      <c r="C425" s="48" t="s">
        <v>443</v>
      </c>
      <c r="D425" s="2" t="n">
        <v>4706591</v>
      </c>
      <c r="F425" s="2" t="n">
        <v>3650785</v>
      </c>
      <c r="G425" s="4" t="s">
        <v>72</v>
      </c>
      <c r="H425" s="5" t="n">
        <v>2</v>
      </c>
      <c r="I425" s="6" t="n">
        <v>-0.5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8</v>
      </c>
      <c r="C426" s="48" t="s">
        <v>444</v>
      </c>
      <c r="D426" s="2" t="n">
        <v>19678442</v>
      </c>
      <c r="F426" s="2" t="n">
        <v>17245079</v>
      </c>
      <c r="G426" s="4" t="s">
        <v>72</v>
      </c>
      <c r="H426" s="5" t="n">
        <v>11</v>
      </c>
      <c r="I426" s="6" t="n">
        <v>-0.2667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8</v>
      </c>
      <c r="C427" s="48" t="s">
        <v>445</v>
      </c>
      <c r="D427" s="2" t="n">
        <v>3620896</v>
      </c>
      <c r="F427" s="2" t="n">
        <v>3034012</v>
      </c>
      <c r="G427" s="4" t="s">
        <v>72</v>
      </c>
      <c r="H427" s="5" t="n">
        <v>3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8</v>
      </c>
      <c r="C428" s="48" t="s">
        <v>446</v>
      </c>
      <c r="D428" s="2" t="n">
        <v>3343021</v>
      </c>
      <c r="F428" s="2" t="n">
        <v>3588937</v>
      </c>
      <c r="G428" s="4" t="s">
        <v>38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8</v>
      </c>
      <c r="C429" s="48" t="s">
        <v>447</v>
      </c>
      <c r="D429" s="2" t="n">
        <v>1258112</v>
      </c>
      <c r="F429" s="2" t="n">
        <v>1138275</v>
      </c>
      <c r="G429" s="4" t="s">
        <v>72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8</v>
      </c>
      <c r="C430" s="48" t="s">
        <v>448</v>
      </c>
      <c r="D430" s="2" t="n">
        <v>3504483</v>
      </c>
      <c r="F430" s="2" t="n">
        <v>3550725</v>
      </c>
      <c r="G430" s="4" t="s">
        <v>40</v>
      </c>
      <c r="H430" s="5" t="n">
        <v>8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8</v>
      </c>
      <c r="C431" s="48" t="s">
        <v>449</v>
      </c>
      <c r="D431" s="2" t="n">
        <v>8210776</v>
      </c>
      <c r="F431" s="2" t="n">
        <v>7755466</v>
      </c>
      <c r="G431" s="4" t="s">
        <v>58</v>
      </c>
      <c r="H431" s="5" t="n">
        <v>5</v>
      </c>
      <c r="I431" s="6" t="n">
        <v>0</v>
      </c>
      <c r="J431" s="5" t="n">
        <v>9</v>
      </c>
      <c r="K431" s="6" t="n">
        <v>-0.82</v>
      </c>
    </row>
    <row r="432" customFormat="false" ht="16.2" hidden="false" customHeight="false" outlineLevel="0" collapsed="false">
      <c r="A432" s="48" t="s">
        <v>384</v>
      </c>
      <c r="B432" s="48" t="s">
        <v>68</v>
      </c>
      <c r="C432" s="48" t="s">
        <v>450</v>
      </c>
      <c r="D432" s="2" t="n">
        <v>6011665</v>
      </c>
      <c r="F432" s="2" t="n">
        <v>4550895</v>
      </c>
      <c r="G432" s="4" t="s">
        <v>72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8</v>
      </c>
      <c r="C433" s="48" t="s">
        <v>451</v>
      </c>
      <c r="D433" s="2" t="n">
        <v>5513580</v>
      </c>
      <c r="F433" s="2" t="n">
        <v>4953055</v>
      </c>
      <c r="G433" s="4" t="s">
        <v>72</v>
      </c>
      <c r="H433" s="5" t="n">
        <v>6</v>
      </c>
      <c r="I433" s="6" t="n">
        <v>0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8</v>
      </c>
      <c r="C434" s="48" t="s">
        <v>452</v>
      </c>
      <c r="D434" s="2" t="n">
        <v>16051414</v>
      </c>
      <c r="F434" s="2" t="n">
        <v>14282555</v>
      </c>
      <c r="G434" s="4" t="s">
        <v>72</v>
      </c>
      <c r="H434" s="5" t="n">
        <v>8</v>
      </c>
      <c r="I434" s="6" t="n">
        <v>0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8</v>
      </c>
      <c r="C435" s="48" t="s">
        <v>453</v>
      </c>
      <c r="D435" s="2" t="n">
        <v>5399081</v>
      </c>
      <c r="F435" s="2" t="n">
        <v>4765720</v>
      </c>
      <c r="G435" s="4" t="s">
        <v>72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8</v>
      </c>
      <c r="C436" s="48" t="s">
        <v>454</v>
      </c>
      <c r="D436" s="2" t="n">
        <v>753762</v>
      </c>
      <c r="F436" s="2" t="n">
        <v>662584</v>
      </c>
      <c r="G436" s="4" t="s">
        <v>72</v>
      </c>
      <c r="H436" s="5" t="n">
        <v>4</v>
      </c>
      <c r="I436" s="6" t="n">
        <v>0.3333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8</v>
      </c>
      <c r="C437" s="48" t="s">
        <v>455</v>
      </c>
      <c r="D437" s="2" t="n">
        <v>9363595</v>
      </c>
      <c r="F437" s="2" t="n">
        <v>8950669</v>
      </c>
      <c r="G437" s="4" t="s">
        <v>58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8</v>
      </c>
      <c r="C438" s="48" t="s">
        <v>456</v>
      </c>
      <c r="D438" s="2" t="n">
        <v>2366307</v>
      </c>
      <c r="F438" s="2" t="n">
        <v>2588646</v>
      </c>
      <c r="G438" s="4" t="s">
        <v>38</v>
      </c>
      <c r="H438" s="5" t="n">
        <v>4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8</v>
      </c>
      <c r="C439" s="48" t="s">
        <v>457</v>
      </c>
      <c r="D439" s="2" t="n">
        <v>4641453</v>
      </c>
      <c r="F439" s="2" t="n">
        <v>4613695</v>
      </c>
      <c r="G439" s="4" t="s">
        <v>45</v>
      </c>
      <c r="H439" s="5" t="n">
        <v>7</v>
      </c>
      <c r="I439" s="6" t="n">
        <v>0.4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8</v>
      </c>
      <c r="C440" s="48" t="s">
        <v>458</v>
      </c>
      <c r="D440" s="2" t="n">
        <v>3836115</v>
      </c>
      <c r="F440" s="2" t="n">
        <v>3867568</v>
      </c>
      <c r="G440" s="4" t="s">
        <v>40</v>
      </c>
      <c r="H440" s="5" t="n">
        <v>10</v>
      </c>
      <c r="I440" s="6" t="n">
        <v>0.1111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8</v>
      </c>
      <c r="C441" s="48" t="s">
        <v>459</v>
      </c>
      <c r="D441" s="2" t="n">
        <v>10388340</v>
      </c>
      <c r="F441" s="2" t="n">
        <v>9146628</v>
      </c>
      <c r="G441" s="4" t="s">
        <v>72</v>
      </c>
      <c r="H441" s="5" t="n">
        <v>10</v>
      </c>
      <c r="I441" s="6" t="n">
        <v>0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8</v>
      </c>
      <c r="C442" s="48" t="s">
        <v>460</v>
      </c>
      <c r="D442" s="2" t="n">
        <v>9804400</v>
      </c>
      <c r="F442" s="2" t="n">
        <v>10245782</v>
      </c>
      <c r="G442" s="4" t="s">
        <v>35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4</v>
      </c>
      <c r="B443" s="48" t="s">
        <v>68</v>
      </c>
      <c r="C443" s="48" t="s">
        <v>461</v>
      </c>
      <c r="D443" s="2" t="n">
        <v>1336593</v>
      </c>
      <c r="F443" s="2" t="n">
        <v>2705227</v>
      </c>
      <c r="G443" s="4" t="s">
        <v>38</v>
      </c>
      <c r="H443" s="5" t="n">
        <v>5</v>
      </c>
      <c r="I443" s="6" t="n">
        <v>0.25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68</v>
      </c>
      <c r="C444" s="48" t="s">
        <v>462</v>
      </c>
      <c r="D444" s="2" t="n">
        <v>11981331</v>
      </c>
      <c r="F444" s="2" t="n">
        <v>14414915</v>
      </c>
      <c r="G444" s="4" t="s">
        <v>38</v>
      </c>
      <c r="H444" s="5" t="n">
        <v>12</v>
      </c>
      <c r="I444" s="6" t="n">
        <v>0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8</v>
      </c>
      <c r="C445" s="48" t="s">
        <v>463</v>
      </c>
      <c r="D445" s="2" t="n">
        <v>15597028</v>
      </c>
      <c r="F445" s="2" t="n">
        <v>14721825</v>
      </c>
      <c r="G445" s="4" t="s">
        <v>58</v>
      </c>
      <c r="H445" s="5" t="n">
        <v>13</v>
      </c>
      <c r="I445" s="6" t="n">
        <v>0.4444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8</v>
      </c>
      <c r="C446" s="48" t="s">
        <v>464</v>
      </c>
      <c r="D446" s="2" t="n">
        <v>28194643</v>
      </c>
      <c r="F446" s="2" t="n">
        <v>21546959</v>
      </c>
      <c r="G446" s="4" t="s">
        <v>72</v>
      </c>
      <c r="H446" s="5" t="n">
        <v>21</v>
      </c>
      <c r="I446" s="6" t="n">
        <v>0.05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8</v>
      </c>
      <c r="C447" s="48" t="s">
        <v>465</v>
      </c>
      <c r="D447" s="2" t="n">
        <v>8317063</v>
      </c>
      <c r="F447" s="2" t="n">
        <v>7877921</v>
      </c>
      <c r="G447" s="4" t="s">
        <v>58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8</v>
      </c>
      <c r="C448" s="48" t="s">
        <v>466</v>
      </c>
      <c r="D448" s="2" t="n">
        <v>5424961</v>
      </c>
      <c r="F448" s="2" t="n">
        <v>3335340</v>
      </c>
      <c r="G448" s="4" t="s">
        <v>72</v>
      </c>
      <c r="H448" s="5" t="n">
        <v>5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8</v>
      </c>
      <c r="C449" s="48" t="s">
        <v>467</v>
      </c>
      <c r="D449" s="2" t="n">
        <v>2670320</v>
      </c>
      <c r="F449" s="2" t="n">
        <v>3922401</v>
      </c>
      <c r="G449" s="4" t="s">
        <v>38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8</v>
      </c>
      <c r="C450" s="48" t="s">
        <v>468</v>
      </c>
      <c r="D450" s="2" t="n">
        <v>9100491</v>
      </c>
      <c r="F450" s="2" t="n">
        <v>8750814</v>
      </c>
      <c r="G450" s="4" t="s">
        <v>58</v>
      </c>
      <c r="H450" s="5" t="n">
        <v>11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8</v>
      </c>
      <c r="C451" s="48" t="s">
        <v>469</v>
      </c>
      <c r="D451" s="2" t="n">
        <v>11624349</v>
      </c>
      <c r="F451" s="2" t="n">
        <v>12439793</v>
      </c>
      <c r="G451" s="4" t="s">
        <v>38</v>
      </c>
      <c r="H451" s="5" t="n">
        <v>8</v>
      </c>
      <c r="I451" s="6" t="n">
        <v>0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68</v>
      </c>
      <c r="C452" s="48" t="s">
        <v>470</v>
      </c>
      <c r="D452" s="2" t="n">
        <v>3304665</v>
      </c>
      <c r="F452" s="2" t="n">
        <v>1980558</v>
      </c>
      <c r="G452" s="4" t="s">
        <v>72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8</v>
      </c>
      <c r="C453" s="48" t="s">
        <v>471</v>
      </c>
      <c r="D453" s="2" t="n">
        <v>6465203</v>
      </c>
      <c r="F453" s="2" t="n">
        <v>6039977</v>
      </c>
      <c r="G453" s="4" t="s">
        <v>58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8</v>
      </c>
      <c r="C454" s="48" t="s">
        <v>472</v>
      </c>
      <c r="D454" s="2" t="n">
        <v>3863057</v>
      </c>
      <c r="F454" s="2" t="n">
        <v>3851810</v>
      </c>
      <c r="G454" s="4" t="s">
        <v>45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8</v>
      </c>
      <c r="C455" s="48" t="s">
        <v>148</v>
      </c>
      <c r="D455" s="2" t="n">
        <v>17482592</v>
      </c>
      <c r="F455" s="2" t="n">
        <v>19224770</v>
      </c>
      <c r="G455" s="4" t="s">
        <v>38</v>
      </c>
      <c r="H455" s="5" t="n">
        <v>14</v>
      </c>
      <c r="I455" s="6" t="n">
        <v>0.0769</v>
      </c>
      <c r="J455" s="5" t="n">
        <v>95</v>
      </c>
      <c r="K455" s="6" t="n">
        <v>0.0556</v>
      </c>
    </row>
    <row r="456" customFormat="false" ht="16.2" hidden="false" customHeight="false" outlineLevel="0" collapsed="false">
      <c r="A456" s="48" t="s">
        <v>384</v>
      </c>
      <c r="B456" s="48" t="s">
        <v>68</v>
      </c>
      <c r="C456" s="48" t="s">
        <v>473</v>
      </c>
      <c r="D456" s="2" t="n">
        <v>4551639</v>
      </c>
      <c r="F456" s="2" t="n">
        <v>3976094</v>
      </c>
      <c r="G456" s="4" t="s">
        <v>72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8</v>
      </c>
      <c r="C457" s="48" t="s">
        <v>474</v>
      </c>
      <c r="D457" s="2" t="n">
        <v>17699158</v>
      </c>
      <c r="F457" s="2" t="n">
        <v>14647203</v>
      </c>
      <c r="G457" s="4" t="s">
        <v>72</v>
      </c>
      <c r="H457" s="5" t="n">
        <v>12</v>
      </c>
      <c r="I457" s="6" t="n">
        <v>-0.2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8</v>
      </c>
      <c r="C458" s="48" t="s">
        <v>475</v>
      </c>
      <c r="D458" s="2" t="n">
        <v>4533873</v>
      </c>
      <c r="F458" s="2" t="n">
        <v>4668992</v>
      </c>
      <c r="G458" s="4" t="s">
        <v>40</v>
      </c>
      <c r="H458" s="5" t="n">
        <v>3</v>
      </c>
      <c r="I458" s="6" t="n">
        <v>0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8</v>
      </c>
      <c r="C459" s="48" t="s">
        <v>476</v>
      </c>
      <c r="D459" s="2" t="n">
        <v>4236243</v>
      </c>
      <c r="F459" s="2" t="n">
        <v>5293786</v>
      </c>
      <c r="G459" s="4" t="s">
        <v>38</v>
      </c>
      <c r="H459" s="5" t="n">
        <v>6</v>
      </c>
      <c r="I459" s="6" t="n">
        <v>0.2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8</v>
      </c>
      <c r="C460" s="48" t="s">
        <v>477</v>
      </c>
      <c r="D460" s="2" t="n">
        <v>2430041</v>
      </c>
      <c r="F460" s="2" t="n">
        <v>2791332</v>
      </c>
      <c r="G460" s="4" t="s">
        <v>38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8</v>
      </c>
      <c r="C461" s="48" t="s">
        <v>478</v>
      </c>
      <c r="D461" s="2" t="n">
        <v>5471694</v>
      </c>
      <c r="F461" s="2" t="n">
        <v>4683094</v>
      </c>
      <c r="G461" s="4" t="s">
        <v>72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8</v>
      </c>
      <c r="C462" s="48" t="s">
        <v>479</v>
      </c>
      <c r="D462" s="2" t="n">
        <v>2632396</v>
      </c>
      <c r="F462" s="2" t="n">
        <v>2258187</v>
      </c>
      <c r="G462" s="4" t="s">
        <v>72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8</v>
      </c>
      <c r="C463" s="48" t="s">
        <v>480</v>
      </c>
      <c r="D463" s="2" t="n">
        <v>29611901</v>
      </c>
      <c r="F463" s="2" t="n">
        <v>28932929</v>
      </c>
      <c r="G463" s="4" t="s">
        <v>45</v>
      </c>
      <c r="H463" s="5" t="n">
        <v>29</v>
      </c>
      <c r="I463" s="6" t="n">
        <v>0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8</v>
      </c>
      <c r="C464" s="48" t="s">
        <v>481</v>
      </c>
      <c r="D464" s="2" t="n">
        <v>4472488</v>
      </c>
      <c r="F464" s="2" t="n">
        <v>4712486</v>
      </c>
      <c r="G464" s="4" t="s">
        <v>35</v>
      </c>
      <c r="H464" s="5" t="n">
        <v>5</v>
      </c>
      <c r="I464" s="6" t="n">
        <v>0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8</v>
      </c>
      <c r="C465" s="48" t="s">
        <v>482</v>
      </c>
      <c r="D465" s="2" t="n">
        <v>4365798</v>
      </c>
      <c r="F465" s="2" t="n">
        <v>3431345</v>
      </c>
      <c r="G465" s="4" t="s">
        <v>72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8</v>
      </c>
      <c r="C466" s="48" t="s">
        <v>483</v>
      </c>
      <c r="D466" s="2" t="n">
        <v>2374030</v>
      </c>
      <c r="F466" s="2" t="n">
        <v>2888412</v>
      </c>
      <c r="G466" s="4" t="s">
        <v>38</v>
      </c>
      <c r="H466" s="5" t="n">
        <v>3</v>
      </c>
      <c r="I466" s="6" t="n">
        <v>0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8</v>
      </c>
      <c r="C467" s="48" t="s">
        <v>484</v>
      </c>
      <c r="D467" s="2" t="n">
        <v>3578408</v>
      </c>
      <c r="F467" s="2" t="n">
        <v>3734598</v>
      </c>
      <c r="G467" s="4" t="s">
        <v>35</v>
      </c>
      <c r="H467" s="5" t="n">
        <v>5</v>
      </c>
      <c r="I467" s="6" t="n">
        <v>0.25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8</v>
      </c>
      <c r="C468" s="48" t="s">
        <v>485</v>
      </c>
      <c r="D468" s="2" t="n">
        <v>2739794</v>
      </c>
      <c r="F468" s="2" t="n">
        <v>2614026</v>
      </c>
      <c r="G468" s="4" t="s">
        <v>58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8</v>
      </c>
      <c r="C469" s="48" t="s">
        <v>486</v>
      </c>
      <c r="D469" s="2" t="n">
        <v>4043474</v>
      </c>
      <c r="F469" s="2" t="n">
        <v>924517</v>
      </c>
      <c r="G469" s="4" t="s">
        <v>72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8</v>
      </c>
      <c r="C470" s="48" t="s">
        <v>487</v>
      </c>
      <c r="D470" s="2" t="n">
        <v>5162613</v>
      </c>
      <c r="F470" s="2" t="n">
        <v>5408870</v>
      </c>
      <c r="G470" s="4" t="s">
        <v>35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8</v>
      </c>
      <c r="C471" s="48" t="s">
        <v>488</v>
      </c>
      <c r="D471" s="2" t="n">
        <v>4394407</v>
      </c>
      <c r="F471" s="2" t="n">
        <v>2849508</v>
      </c>
      <c r="G471" s="4" t="s">
        <v>72</v>
      </c>
      <c r="H471" s="5" t="n">
        <v>5</v>
      </c>
      <c r="I471" s="6" t="n">
        <v>0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8</v>
      </c>
      <c r="C472" s="48" t="s">
        <v>489</v>
      </c>
      <c r="D472" s="2" t="n">
        <v>7171132</v>
      </c>
      <c r="F472" s="2" t="n">
        <v>8425350</v>
      </c>
      <c r="G472" s="4" t="s">
        <v>38</v>
      </c>
      <c r="H472" s="5" t="n">
        <v>9</v>
      </c>
      <c r="I472" s="6" t="n">
        <v>0.125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8</v>
      </c>
      <c r="C473" s="48" t="s">
        <v>490</v>
      </c>
      <c r="D473" s="2" t="n">
        <v>17645973</v>
      </c>
      <c r="F473" s="2" t="n">
        <v>13437501</v>
      </c>
      <c r="G473" s="4" t="s">
        <v>72</v>
      </c>
      <c r="H473" s="5" t="n">
        <v>9</v>
      </c>
      <c r="I473" s="6" t="n">
        <v>0.125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8</v>
      </c>
      <c r="C474" s="48" t="s">
        <v>491</v>
      </c>
      <c r="D474" s="2" t="n">
        <v>789055</v>
      </c>
      <c r="F474" s="2" t="n">
        <v>934183</v>
      </c>
      <c r="G474" s="4" t="s">
        <v>38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8</v>
      </c>
      <c r="C475" s="48" t="s">
        <v>492</v>
      </c>
      <c r="D475" s="2" t="n">
        <v>4429633</v>
      </c>
      <c r="F475" s="2" t="n">
        <v>4236676</v>
      </c>
      <c r="G475" s="4" t="s">
        <v>58</v>
      </c>
      <c r="H475" s="5" t="n">
        <v>4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4</v>
      </c>
      <c r="C476" s="48" t="s">
        <v>493</v>
      </c>
      <c r="D476" s="2" t="n">
        <v>869750</v>
      </c>
      <c r="F476" s="2" t="n">
        <v>755807</v>
      </c>
      <c r="G476" s="4" t="s">
        <v>72</v>
      </c>
      <c r="H476" s="5" t="n">
        <v>4</v>
      </c>
      <c r="I476" s="6" t="n">
        <v>0</v>
      </c>
      <c r="J476" s="5" t="n">
        <v>0</v>
      </c>
      <c r="K476" s="6" t="s">
        <v>99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15042408</v>
      </c>
      <c r="F477" s="2" t="n">
        <v>356877495</v>
      </c>
      <c r="G477" s="4" t="s">
        <v>38</v>
      </c>
      <c r="H477" s="5" t="n">
        <v>366</v>
      </c>
      <c r="I477" s="6" t="n">
        <v>0.0368</v>
      </c>
      <c r="J477" s="5" t="n">
        <v>835</v>
      </c>
      <c r="K477" s="6" t="n">
        <v>-0.0095</v>
      </c>
    </row>
    <row r="478" customFormat="false" ht="16.2" hidden="false" customHeight="false" outlineLevel="0" collapsed="false">
      <c r="A478" s="48" t="s">
        <v>494</v>
      </c>
      <c r="B478" s="48" t="s">
        <v>46</v>
      </c>
      <c r="C478" s="48" t="s">
        <v>496</v>
      </c>
      <c r="D478" s="2" t="n">
        <v>32444678</v>
      </c>
      <c r="F478" s="2" t="n">
        <v>33559549</v>
      </c>
      <c r="G478" s="4" t="s">
        <v>40</v>
      </c>
      <c r="H478" s="5" t="n">
        <v>41</v>
      </c>
      <c r="I478" s="6" t="n">
        <v>0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6</v>
      </c>
      <c r="C479" s="48" t="s">
        <v>497</v>
      </c>
      <c r="D479" s="2" t="n">
        <v>141377638</v>
      </c>
      <c r="F479" s="2" t="n">
        <v>137114976</v>
      </c>
      <c r="G479" s="4" t="s">
        <v>45</v>
      </c>
      <c r="H479" s="5" t="n">
        <v>98</v>
      </c>
      <c r="I479" s="6" t="n">
        <v>0.0208</v>
      </c>
      <c r="J479" s="5" t="n">
        <v>398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46</v>
      </c>
      <c r="C480" s="48" t="s">
        <v>498</v>
      </c>
      <c r="D480" s="2" t="n">
        <v>163379646</v>
      </c>
      <c r="F480" s="2" t="n">
        <v>164155101</v>
      </c>
      <c r="G480" s="4" t="s">
        <v>40</v>
      </c>
      <c r="H480" s="5" t="n">
        <v>77</v>
      </c>
      <c r="I480" s="6" t="n">
        <v>0</v>
      </c>
      <c r="J480" s="5" t="n">
        <v>436</v>
      </c>
      <c r="K480" s="6" t="n">
        <v>0.0023</v>
      </c>
    </row>
    <row r="481" customFormat="false" ht="16.2" hidden="false" customHeight="false" outlineLevel="0" collapsed="false">
      <c r="A481" s="48" t="s">
        <v>494</v>
      </c>
      <c r="B481" s="48" t="s">
        <v>68</v>
      </c>
      <c r="C481" s="48" t="s">
        <v>499</v>
      </c>
      <c r="D481" s="2" t="n">
        <v>25589667</v>
      </c>
      <c r="F481" s="2" t="n">
        <v>25255943</v>
      </c>
      <c r="G481" s="4" t="s">
        <v>45</v>
      </c>
      <c r="H481" s="5" t="n">
        <v>36</v>
      </c>
      <c r="I481" s="6" t="n">
        <v>0.0588</v>
      </c>
      <c r="J481" s="5" t="n">
        <v>200</v>
      </c>
      <c r="K481" s="6" t="n">
        <v>-0.0148</v>
      </c>
    </row>
    <row r="482" customFormat="false" ht="16.2" hidden="false" customHeight="false" outlineLevel="0" collapsed="false">
      <c r="A482" s="48" t="s">
        <v>494</v>
      </c>
      <c r="B482" s="48" t="s">
        <v>68</v>
      </c>
      <c r="C482" s="48" t="s">
        <v>500</v>
      </c>
      <c r="D482" s="2" t="n">
        <v>28020006</v>
      </c>
      <c r="F482" s="2" t="n">
        <v>26918183</v>
      </c>
      <c r="G482" s="4" t="s">
        <v>58</v>
      </c>
      <c r="H482" s="5" t="n">
        <v>25</v>
      </c>
      <c r="I482" s="6" t="n">
        <v>-0.0741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8</v>
      </c>
      <c r="C483" s="48" t="s">
        <v>501</v>
      </c>
      <c r="D483" s="2" t="n">
        <v>1764800</v>
      </c>
      <c r="F483" s="2" t="n">
        <v>2100644</v>
      </c>
      <c r="G483" s="4" t="s">
        <v>38</v>
      </c>
      <c r="H483" s="5" t="n">
        <v>1</v>
      </c>
      <c r="I483" s="6" t="n">
        <v>-0.5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8</v>
      </c>
      <c r="C484" s="48" t="s">
        <v>502</v>
      </c>
      <c r="D484" s="2" t="n">
        <v>18279778</v>
      </c>
      <c r="F484" s="2" t="n">
        <v>20282310</v>
      </c>
      <c r="G484" s="4" t="s">
        <v>38</v>
      </c>
      <c r="H484" s="5" t="n">
        <v>29</v>
      </c>
      <c r="I484" s="6" t="n">
        <v>0.0741</v>
      </c>
      <c r="J484" s="5" t="n">
        <v>149</v>
      </c>
      <c r="K484" s="6" t="n">
        <v>0.0797</v>
      </c>
    </row>
    <row r="485" customFormat="false" ht="16.2" hidden="false" customHeight="false" outlineLevel="0" collapsed="false">
      <c r="A485" s="48" t="s">
        <v>494</v>
      </c>
      <c r="B485" s="48" t="s">
        <v>68</v>
      </c>
      <c r="C485" s="48" t="s">
        <v>503</v>
      </c>
      <c r="D485" s="2" t="n">
        <v>2435705</v>
      </c>
      <c r="F485" s="2" t="n">
        <v>2956463</v>
      </c>
      <c r="G485" s="4" t="s">
        <v>38</v>
      </c>
      <c r="H485" s="5" t="n">
        <v>3</v>
      </c>
      <c r="I485" s="6" t="n">
        <v>-0.25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8</v>
      </c>
      <c r="C486" s="48" t="s">
        <v>504</v>
      </c>
      <c r="D486" s="2" t="n">
        <v>11721109</v>
      </c>
      <c r="F486" s="2" t="n">
        <v>13612120</v>
      </c>
      <c r="G486" s="4" t="s">
        <v>38</v>
      </c>
      <c r="H486" s="5" t="n">
        <v>10</v>
      </c>
      <c r="I486" s="6" t="n">
        <v>-0.1667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68</v>
      </c>
      <c r="C487" s="48" t="s">
        <v>505</v>
      </c>
      <c r="D487" s="2" t="n">
        <v>65237680</v>
      </c>
      <c r="F487" s="2" t="n">
        <v>70024853</v>
      </c>
      <c r="G487" s="4" t="s">
        <v>38</v>
      </c>
      <c r="H487" s="5" t="n">
        <v>45</v>
      </c>
      <c r="I487" s="6" t="n">
        <v>0.0714</v>
      </c>
      <c r="J487" s="5" t="n">
        <v>1002</v>
      </c>
      <c r="K487" s="6" t="n">
        <v>0.0173</v>
      </c>
    </row>
    <row r="488" customFormat="false" ht="16.2" hidden="false" customHeight="false" outlineLevel="0" collapsed="false">
      <c r="A488" s="48" t="s">
        <v>494</v>
      </c>
      <c r="B488" s="48" t="s">
        <v>68</v>
      </c>
      <c r="C488" s="48" t="s">
        <v>506</v>
      </c>
      <c r="D488" s="2" t="n">
        <v>20542844</v>
      </c>
      <c r="F488" s="2" t="n">
        <v>22020900</v>
      </c>
      <c r="G488" s="4" t="s">
        <v>38</v>
      </c>
      <c r="H488" s="5" t="n">
        <v>20</v>
      </c>
      <c r="I488" s="6" t="n">
        <v>0.1765</v>
      </c>
      <c r="J488" s="5" t="n">
        <v>255</v>
      </c>
      <c r="K488" s="6" t="n">
        <v>0.0282</v>
      </c>
    </row>
    <row r="489" customFormat="false" ht="16.2" hidden="false" customHeight="false" outlineLevel="0" collapsed="false">
      <c r="A489" s="48" t="s">
        <v>494</v>
      </c>
      <c r="B489" s="48" t="s">
        <v>68</v>
      </c>
      <c r="C489" s="48" t="s">
        <v>507</v>
      </c>
      <c r="D489" s="2" t="n">
        <v>17989570</v>
      </c>
      <c r="F489" s="2" t="n">
        <v>17371584</v>
      </c>
      <c r="G489" s="4" t="s">
        <v>45</v>
      </c>
      <c r="H489" s="5" t="n">
        <v>9</v>
      </c>
      <c r="I489" s="6" t="n">
        <v>-0.1818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8</v>
      </c>
      <c r="C490" s="48" t="s">
        <v>508</v>
      </c>
      <c r="D490" s="2" t="n">
        <v>11810576</v>
      </c>
      <c r="F490" s="2" t="n">
        <v>14577911</v>
      </c>
      <c r="G490" s="4" t="s">
        <v>38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8</v>
      </c>
      <c r="C491" s="48" t="s">
        <v>509</v>
      </c>
      <c r="D491" s="2" t="n">
        <v>30808691</v>
      </c>
      <c r="F491" s="2" t="n">
        <v>30309036</v>
      </c>
      <c r="G491" s="4" t="s">
        <v>45</v>
      </c>
      <c r="H491" s="5" t="n">
        <v>41</v>
      </c>
      <c r="I491" s="6" t="n">
        <v>0.0513</v>
      </c>
      <c r="J491" s="5" t="n">
        <v>145</v>
      </c>
      <c r="K491" s="6" t="n">
        <v>0.0069</v>
      </c>
    </row>
    <row r="492" customFormat="false" ht="16.2" hidden="false" customHeight="false" outlineLevel="0" collapsed="false">
      <c r="A492" s="48" t="s">
        <v>494</v>
      </c>
      <c r="B492" s="48" t="s">
        <v>68</v>
      </c>
      <c r="C492" s="48" t="s">
        <v>510</v>
      </c>
      <c r="D492" s="2" t="n">
        <v>3400686</v>
      </c>
      <c r="F492" s="2" t="n">
        <v>2432273</v>
      </c>
      <c r="G492" s="4" t="s">
        <v>72</v>
      </c>
      <c r="H492" s="5" t="n">
        <v>9</v>
      </c>
      <c r="I492" s="6" t="n">
        <v>-0.1</v>
      </c>
      <c r="J492" s="5" t="n">
        <v>20</v>
      </c>
      <c r="K492" s="6" t="n">
        <v>-0.2857</v>
      </c>
    </row>
    <row r="493" customFormat="false" ht="16.2" hidden="false" customHeight="false" outlineLevel="0" collapsed="false">
      <c r="A493" s="48" t="s">
        <v>494</v>
      </c>
      <c r="B493" s="48" t="s">
        <v>68</v>
      </c>
      <c r="C493" s="48" t="s">
        <v>511</v>
      </c>
      <c r="D493" s="2" t="n">
        <v>7826887</v>
      </c>
      <c r="F493" s="2" t="n">
        <v>7857719</v>
      </c>
      <c r="G493" s="4" t="s">
        <v>40</v>
      </c>
      <c r="H493" s="5" t="n">
        <v>4</v>
      </c>
      <c r="I493" s="6" t="n">
        <v>-0.2</v>
      </c>
      <c r="J493" s="5" t="n">
        <v>34</v>
      </c>
      <c r="K493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8-05-02T09:54:52Z</dcterms:modified>
  <cp:revision>0</cp:revision>
  <dc:subject/>
  <dc:title/>
</cp:coreProperties>
</file>