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514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★★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維德醫療社團法人基隆維德醫院 </t>
  </si>
  <si>
    <t xml:space="preserve">中英醫療社團法人中英醫院 </t>
  </si>
  <si>
    <t xml:space="preserve">★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◎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- </t>
  </si>
  <si>
    <t xml:space="preserve"> 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◎◎◎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◎◎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J24" activeCellId="0" sqref="J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/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24997662</v>
      </c>
      <c r="F25" s="2" t="n">
        <v>1804253390</v>
      </c>
      <c r="G25" s="4" t="s">
        <v>35</v>
      </c>
      <c r="H25" s="5" t="n">
        <v>1403</v>
      </c>
      <c r="I25" s="6" t="n">
        <v>0.0416</v>
      </c>
      <c r="J25" s="5" t="n">
        <v>2387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51018257</v>
      </c>
      <c r="F26" s="2" t="n">
        <v>781423705</v>
      </c>
      <c r="G26" s="4" t="s">
        <v>35</v>
      </c>
      <c r="H26" s="5" t="n">
        <v>604</v>
      </c>
      <c r="I26" s="6" t="n">
        <v>0.0414</v>
      </c>
      <c r="J26" s="5" t="n">
        <v>161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381845248</v>
      </c>
      <c r="F27" s="2" t="n">
        <v>1650666674</v>
      </c>
      <c r="G27" s="4" t="s">
        <v>35</v>
      </c>
      <c r="H27" s="5" t="n">
        <v>1177</v>
      </c>
      <c r="I27" s="6" t="n">
        <v>0.0453</v>
      </c>
      <c r="J27" s="5" t="n">
        <v>2736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19573303</v>
      </c>
      <c r="F28" s="2" t="n">
        <v>367273064</v>
      </c>
      <c r="G28" s="4" t="s">
        <v>35</v>
      </c>
      <c r="H28" s="5" t="n">
        <v>403</v>
      </c>
      <c r="I28" s="6" t="n">
        <v>0.0203</v>
      </c>
      <c r="J28" s="5" t="n">
        <v>664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884330523</v>
      </c>
      <c r="F29" s="2" t="n">
        <v>1076676501</v>
      </c>
      <c r="G29" s="4" t="s">
        <v>35</v>
      </c>
      <c r="H29" s="5" t="n">
        <v>939</v>
      </c>
      <c r="I29" s="6" t="n">
        <v>0.0515</v>
      </c>
      <c r="J29" s="5" t="n">
        <v>1987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369537136</v>
      </c>
      <c r="F30" s="2" t="n">
        <v>450066480</v>
      </c>
      <c r="G30" s="4" t="s">
        <v>35</v>
      </c>
      <c r="H30" s="5" t="n">
        <v>421</v>
      </c>
      <c r="I30" s="6" t="n">
        <v>0.0795</v>
      </c>
      <c r="J30" s="5" t="n">
        <v>647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01704444</v>
      </c>
      <c r="F31" s="2" t="n">
        <v>726551988</v>
      </c>
      <c r="G31" s="4" t="s">
        <v>35</v>
      </c>
      <c r="H31" s="5" t="n">
        <v>522</v>
      </c>
      <c r="I31" s="6" t="n">
        <v>0.0316</v>
      </c>
      <c r="J31" s="5" t="n">
        <v>112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09714374</v>
      </c>
      <c r="F32" s="2" t="n">
        <v>351754508</v>
      </c>
      <c r="G32" s="4" t="s">
        <v>35</v>
      </c>
      <c r="H32" s="5" t="n">
        <v>384</v>
      </c>
      <c r="I32" s="6" t="n">
        <v>0.0696</v>
      </c>
      <c r="J32" s="5" t="n">
        <v>631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687197330</v>
      </c>
      <c r="F33" s="2" t="n">
        <v>847050678</v>
      </c>
      <c r="G33" s="4" t="s">
        <v>35</v>
      </c>
      <c r="H33" s="5" t="n">
        <v>772</v>
      </c>
      <c r="I33" s="6" t="n">
        <v>0.0026</v>
      </c>
      <c r="J33" s="5" t="n">
        <v>2678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0534603</v>
      </c>
      <c r="F34" s="2" t="n">
        <v>108182180</v>
      </c>
      <c r="G34" s="4" t="s">
        <v>35</v>
      </c>
      <c r="H34" s="5" t="n">
        <v>69</v>
      </c>
      <c r="I34" s="6" t="n">
        <v>-0.0548</v>
      </c>
      <c r="J34" s="5" t="n">
        <v>384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90592139</v>
      </c>
      <c r="F35" s="2" t="n">
        <v>113780277</v>
      </c>
      <c r="G35" s="4" t="s">
        <v>35</v>
      </c>
      <c r="H35" s="5" t="n">
        <v>84</v>
      </c>
      <c r="I35" s="6" t="n">
        <v>0.0633</v>
      </c>
      <c r="J35" s="5" t="n">
        <v>313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35386725</v>
      </c>
      <c r="F36" s="2" t="n">
        <v>163167698</v>
      </c>
      <c r="G36" s="4" t="s">
        <v>35</v>
      </c>
      <c r="H36" s="5" t="n">
        <v>99</v>
      </c>
      <c r="I36" s="6" t="n">
        <v>-0.0481</v>
      </c>
      <c r="J36" s="5" t="n">
        <v>454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23025087</v>
      </c>
      <c r="F37" s="2" t="n">
        <v>26367006</v>
      </c>
      <c r="G37" s="4" t="s">
        <v>35</v>
      </c>
      <c r="H37" s="5" t="n">
        <v>15</v>
      </c>
      <c r="I37" s="6" t="n">
        <v>0.25</v>
      </c>
      <c r="J37" s="5" t="n">
        <v>50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49</v>
      </c>
      <c r="D38" s="2" t="n">
        <v>168468843</v>
      </c>
      <c r="F38" s="2" t="n">
        <v>206402347</v>
      </c>
      <c r="G38" s="4" t="s">
        <v>35</v>
      </c>
      <c r="H38" s="5" t="n">
        <v>108</v>
      </c>
      <c r="I38" s="6" t="n">
        <v>0.0093</v>
      </c>
      <c r="J38" s="5" t="n">
        <v>496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0</v>
      </c>
      <c r="D39" s="2" t="n">
        <v>52522278</v>
      </c>
      <c r="F39" s="2" t="n">
        <v>65540435</v>
      </c>
      <c r="G39" s="4" t="s">
        <v>35</v>
      </c>
      <c r="H39" s="5" t="n">
        <v>80</v>
      </c>
      <c r="I39" s="6" t="n">
        <v>0.039</v>
      </c>
      <c r="J39" s="5" t="n">
        <v>332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1</v>
      </c>
      <c r="D40" s="2" t="n">
        <v>33268547</v>
      </c>
      <c r="F40" s="2" t="n">
        <v>34971646</v>
      </c>
      <c r="G40" s="4" t="s">
        <v>52</v>
      </c>
      <c r="H40" s="5" t="n">
        <v>38</v>
      </c>
      <c r="I40" s="6" t="n">
        <v>0.0556</v>
      </c>
      <c r="J40" s="5" t="n">
        <v>552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03083626</v>
      </c>
      <c r="F41" s="2" t="n">
        <v>117929636</v>
      </c>
      <c r="G41" s="4" t="s">
        <v>35</v>
      </c>
      <c r="H41" s="5" t="n">
        <v>126</v>
      </c>
      <c r="I41" s="6" t="n">
        <v>0.0161</v>
      </c>
      <c r="J41" s="5" t="n">
        <v>299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08798173</v>
      </c>
      <c r="F42" s="2" t="n">
        <v>484645800</v>
      </c>
      <c r="G42" s="4" t="s">
        <v>35</v>
      </c>
      <c r="H42" s="5" t="n">
        <v>253</v>
      </c>
      <c r="I42" s="6" t="n">
        <v>0.0542</v>
      </c>
      <c r="J42" s="5" t="n">
        <v>94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183270867</v>
      </c>
      <c r="F43" s="2" t="n">
        <v>201885493</v>
      </c>
      <c r="G43" s="4" t="s">
        <v>35</v>
      </c>
      <c r="H43" s="5" t="n">
        <v>124</v>
      </c>
      <c r="I43" s="6" t="n">
        <v>0.0164</v>
      </c>
      <c r="J43" s="5" t="n">
        <v>301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38841872</v>
      </c>
      <c r="F44" s="2" t="n">
        <v>392684827</v>
      </c>
      <c r="G44" s="4" t="s">
        <v>35</v>
      </c>
      <c r="H44" s="5" t="n">
        <v>376</v>
      </c>
      <c r="I44" s="6" t="n">
        <v>0.0682</v>
      </c>
      <c r="J44" s="5" t="n">
        <v>921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25970947</v>
      </c>
      <c r="F45" s="2" t="n">
        <v>424090993</v>
      </c>
      <c r="G45" s="4" t="s">
        <v>35</v>
      </c>
      <c r="H45" s="5" t="n">
        <v>329</v>
      </c>
      <c r="I45" s="6" t="n">
        <v>0.0858</v>
      </c>
      <c r="J45" s="5" t="n">
        <v>894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175067435</v>
      </c>
      <c r="F46" s="2" t="n">
        <v>207495862</v>
      </c>
      <c r="G46" s="4" t="s">
        <v>35</v>
      </c>
      <c r="H46" s="5" t="n">
        <v>103</v>
      </c>
      <c r="I46" s="6" t="n">
        <v>0</v>
      </c>
      <c r="J46" s="5" t="n">
        <v>385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189381526</v>
      </c>
      <c r="F47" s="2" t="n">
        <v>223950296</v>
      </c>
      <c r="G47" s="4" t="s">
        <v>35</v>
      </c>
      <c r="H47" s="5" t="n">
        <v>86</v>
      </c>
      <c r="I47" s="6" t="n">
        <v>-0.0337</v>
      </c>
      <c r="J47" s="5" t="n">
        <v>533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23188532</v>
      </c>
      <c r="F48" s="2" t="n">
        <v>286384541</v>
      </c>
      <c r="G48" s="4" t="s">
        <v>35</v>
      </c>
      <c r="H48" s="5" t="n">
        <v>151</v>
      </c>
      <c r="I48" s="6" t="n">
        <v>-0.0258</v>
      </c>
      <c r="J48" s="5" t="n">
        <v>84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272431605</v>
      </c>
      <c r="F49" s="2" t="n">
        <v>320453089</v>
      </c>
      <c r="G49" s="4" t="s">
        <v>35</v>
      </c>
      <c r="H49" s="5" t="n">
        <v>246</v>
      </c>
      <c r="I49" s="6" t="n">
        <v>-0.0277</v>
      </c>
      <c r="J49" s="5" t="n">
        <v>1025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122009951</v>
      </c>
      <c r="F50" s="2" t="n">
        <v>147328439</v>
      </c>
      <c r="G50" s="4" t="s">
        <v>35</v>
      </c>
      <c r="H50" s="5" t="n">
        <v>106</v>
      </c>
      <c r="I50" s="6" t="n">
        <v>0.0928</v>
      </c>
      <c r="J50" s="5" t="n">
        <v>488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356429599</v>
      </c>
      <c r="F51" s="2" t="n">
        <v>396159816</v>
      </c>
      <c r="G51" s="4" t="s">
        <v>35</v>
      </c>
      <c r="H51" s="5" t="n">
        <v>370</v>
      </c>
      <c r="I51" s="6" t="n">
        <v>0.0632</v>
      </c>
      <c r="J51" s="5" t="n">
        <v>625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426930863</v>
      </c>
      <c r="F52" s="2" t="n">
        <v>524859010</v>
      </c>
      <c r="G52" s="4" t="s">
        <v>35</v>
      </c>
      <c r="H52" s="5" t="n">
        <v>415</v>
      </c>
      <c r="I52" s="6" t="n">
        <v>0.1126</v>
      </c>
      <c r="J52" s="5" t="n">
        <v>1009</v>
      </c>
    </row>
    <row r="53" customFormat="false" ht="16.2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42879845</v>
      </c>
      <c r="F53" s="2" t="n">
        <v>46024579</v>
      </c>
      <c r="G53" s="4" t="s">
        <v>35</v>
      </c>
      <c r="H53" s="5" t="n">
        <v>33</v>
      </c>
      <c r="I53" s="6" t="n">
        <v>0.0645</v>
      </c>
      <c r="J53" s="5" t="n">
        <v>267</v>
      </c>
    </row>
    <row r="54" customFormat="false" ht="16.2" hidden="false" customHeight="false" outlineLevel="0" collapsed="false">
      <c r="A54" s="48" t="s">
        <v>32</v>
      </c>
      <c r="B54" s="48" t="s">
        <v>65</v>
      </c>
      <c r="C54" s="48" t="s">
        <v>67</v>
      </c>
      <c r="D54" s="2" t="n">
        <v>38932684</v>
      </c>
      <c r="F54" s="2" t="n">
        <v>44642211</v>
      </c>
      <c r="G54" s="4" t="s">
        <v>35</v>
      </c>
      <c r="H54" s="5" t="n">
        <v>44</v>
      </c>
      <c r="I54" s="6" t="n">
        <v>-0.0222</v>
      </c>
      <c r="J54" s="5" t="n">
        <v>241</v>
      </c>
    </row>
    <row r="55" customFormat="false" ht="16.2" hidden="false" customHeight="false" outlineLevel="0" collapsed="false">
      <c r="A55" s="48" t="s">
        <v>32</v>
      </c>
      <c r="B55" s="48" t="s">
        <v>65</v>
      </c>
      <c r="C55" s="48" t="s">
        <v>68</v>
      </c>
      <c r="D55" s="2" t="n">
        <v>5088747</v>
      </c>
      <c r="F55" s="2" t="n">
        <v>6572015</v>
      </c>
      <c r="G55" s="4" t="s">
        <v>35</v>
      </c>
      <c r="H55" s="5" t="n">
        <v>8</v>
      </c>
      <c r="I55" s="6" t="n">
        <v>-0.2727</v>
      </c>
      <c r="J55" s="5" t="n">
        <v>35</v>
      </c>
    </row>
    <row r="56" customFormat="false" ht="16.2" hidden="false" customHeight="false" outlineLevel="0" collapsed="false">
      <c r="A56" s="48" t="s">
        <v>32</v>
      </c>
      <c r="B56" s="48" t="s">
        <v>65</v>
      </c>
      <c r="C56" s="48" t="s">
        <v>69</v>
      </c>
      <c r="D56" s="2" t="n">
        <v>4094962</v>
      </c>
      <c r="F56" s="2" t="n">
        <v>5539253</v>
      </c>
      <c r="G56" s="4" t="s">
        <v>35</v>
      </c>
      <c r="H56" s="5" t="n">
        <v>12</v>
      </c>
      <c r="I56" s="6" t="n">
        <v>0.0909</v>
      </c>
      <c r="J56" s="5" t="n">
        <v>33</v>
      </c>
    </row>
    <row r="57" customFormat="false" ht="16.2" hidden="false" customHeight="false" outlineLevel="0" collapsed="false">
      <c r="A57" s="48" t="s">
        <v>32</v>
      </c>
      <c r="B57" s="48" t="s">
        <v>65</v>
      </c>
      <c r="C57" s="48" t="s">
        <v>70</v>
      </c>
      <c r="D57" s="2" t="n">
        <v>29177898</v>
      </c>
      <c r="F57" s="2" t="n">
        <v>39096352</v>
      </c>
      <c r="G57" s="4" t="s">
        <v>35</v>
      </c>
      <c r="H57" s="5" t="n">
        <v>25</v>
      </c>
      <c r="I57" s="6" t="n">
        <v>0.087</v>
      </c>
      <c r="J57" s="5" t="n">
        <v>31</v>
      </c>
    </row>
    <row r="58" customFormat="false" ht="16.2" hidden="false" customHeight="false" outlineLevel="0" collapsed="false">
      <c r="A58" s="48" t="s">
        <v>32</v>
      </c>
      <c r="B58" s="48" t="s">
        <v>65</v>
      </c>
      <c r="C58" s="48" t="s">
        <v>71</v>
      </c>
      <c r="D58" s="2" t="n">
        <v>12144143</v>
      </c>
      <c r="F58" s="2" t="n">
        <v>16207423</v>
      </c>
      <c r="G58" s="4" t="s">
        <v>35</v>
      </c>
      <c r="H58" s="5" t="n">
        <v>19</v>
      </c>
      <c r="I58" s="6" t="n">
        <v>0.0556</v>
      </c>
      <c r="J58" s="5" t="n">
        <v>50</v>
      </c>
    </row>
    <row r="59" customFormat="false" ht="16.2" hidden="false" customHeight="false" outlineLevel="0" collapsed="false">
      <c r="A59" s="48" t="s">
        <v>32</v>
      </c>
      <c r="B59" s="48" t="s">
        <v>65</v>
      </c>
      <c r="C59" s="48" t="s">
        <v>72</v>
      </c>
      <c r="D59" s="2" t="n">
        <v>34942310</v>
      </c>
      <c r="F59" s="2" t="n">
        <v>38546820</v>
      </c>
      <c r="G59" s="4" t="s">
        <v>35</v>
      </c>
      <c r="H59" s="5" t="n">
        <v>26</v>
      </c>
      <c r="I59" s="6" t="n">
        <v>0</v>
      </c>
      <c r="J59" s="5" t="n">
        <v>165</v>
      </c>
    </row>
    <row r="60" customFormat="false" ht="16.2" hidden="false" customHeight="false" outlineLevel="0" collapsed="false">
      <c r="A60" s="48" t="s">
        <v>32</v>
      </c>
      <c r="B60" s="48" t="s">
        <v>65</v>
      </c>
      <c r="C60" s="48" t="s">
        <v>73</v>
      </c>
      <c r="D60" s="2" t="n">
        <v>26982880</v>
      </c>
      <c r="F60" s="2" t="n">
        <v>29944476</v>
      </c>
      <c r="G60" s="4" t="s">
        <v>35</v>
      </c>
      <c r="H60" s="5" t="n">
        <v>16</v>
      </c>
      <c r="I60" s="6" t="n">
        <v>0</v>
      </c>
      <c r="J60" s="5" t="n">
        <v>263</v>
      </c>
    </row>
    <row r="61" customFormat="false" ht="16.2" hidden="false" customHeight="false" outlineLevel="0" collapsed="false">
      <c r="A61" s="48" t="s">
        <v>32</v>
      </c>
      <c r="B61" s="48" t="s">
        <v>65</v>
      </c>
      <c r="C61" s="48" t="s">
        <v>74</v>
      </c>
      <c r="D61" s="2" t="n">
        <v>29213899</v>
      </c>
      <c r="F61" s="2" t="n">
        <v>38066120</v>
      </c>
      <c r="G61" s="4" t="s">
        <v>35</v>
      </c>
      <c r="H61" s="5" t="n">
        <v>20</v>
      </c>
      <c r="I61" s="6" t="n">
        <v>-0.0476</v>
      </c>
      <c r="J61" s="5" t="n">
        <v>463</v>
      </c>
    </row>
    <row r="62" customFormat="false" ht="16.2" hidden="false" customHeight="false" outlineLevel="0" collapsed="false">
      <c r="A62" s="48" t="s">
        <v>32</v>
      </c>
      <c r="B62" s="48" t="s">
        <v>65</v>
      </c>
      <c r="C62" s="48" t="s">
        <v>75</v>
      </c>
      <c r="D62" s="2" t="n">
        <v>54624235</v>
      </c>
      <c r="F62" s="2" t="n">
        <v>71267302</v>
      </c>
      <c r="G62" s="4" t="s">
        <v>35</v>
      </c>
      <c r="H62" s="5" t="n">
        <v>32</v>
      </c>
      <c r="I62" s="6" t="n">
        <v>0</v>
      </c>
      <c r="J62" s="5" t="n">
        <v>157</v>
      </c>
    </row>
    <row r="63" customFormat="false" ht="16.2" hidden="false" customHeight="false" outlineLevel="0" collapsed="false">
      <c r="A63" s="48" t="s">
        <v>32</v>
      </c>
      <c r="B63" s="48" t="s">
        <v>65</v>
      </c>
      <c r="C63" s="48" t="s">
        <v>76</v>
      </c>
      <c r="D63" s="2" t="n">
        <v>41191095</v>
      </c>
      <c r="F63" s="2" t="n">
        <v>50731835</v>
      </c>
      <c r="G63" s="4" t="s">
        <v>35</v>
      </c>
      <c r="H63" s="5" t="n">
        <v>52</v>
      </c>
      <c r="I63" s="6" t="n">
        <v>0.0833</v>
      </c>
      <c r="J63" s="5" t="n">
        <v>161</v>
      </c>
    </row>
    <row r="64" customFormat="false" ht="16.2" hidden="false" customHeight="false" outlineLevel="0" collapsed="false">
      <c r="A64" s="48" t="s">
        <v>32</v>
      </c>
      <c r="B64" s="48" t="s">
        <v>65</v>
      </c>
      <c r="C64" s="48" t="s">
        <v>77</v>
      </c>
      <c r="D64" s="2" t="n">
        <v>31911988</v>
      </c>
      <c r="F64" s="2" t="n">
        <v>41153844</v>
      </c>
      <c r="G64" s="4" t="s">
        <v>35</v>
      </c>
      <c r="H64" s="5" t="n">
        <v>17</v>
      </c>
      <c r="I64" s="6" t="n">
        <v>0</v>
      </c>
      <c r="J64" s="5" t="n">
        <v>40</v>
      </c>
    </row>
    <row r="65" customFormat="false" ht="16.2" hidden="false" customHeight="false" outlineLevel="0" collapsed="false">
      <c r="A65" s="48" t="s">
        <v>32</v>
      </c>
      <c r="B65" s="48" t="s">
        <v>65</v>
      </c>
      <c r="C65" s="48" t="s">
        <v>78</v>
      </c>
      <c r="D65" s="2" t="n">
        <v>8148506</v>
      </c>
      <c r="F65" s="2" t="n">
        <v>8810995</v>
      </c>
      <c r="G65" s="4" t="s">
        <v>35</v>
      </c>
      <c r="H65" s="5" t="n">
        <v>4</v>
      </c>
      <c r="I65" s="6" t="n">
        <v>0</v>
      </c>
      <c r="J65" s="5" t="n">
        <v>200</v>
      </c>
    </row>
    <row r="66" customFormat="false" ht="16.2" hidden="false" customHeight="false" outlineLevel="0" collapsed="false">
      <c r="A66" s="48" t="s">
        <v>32</v>
      </c>
      <c r="B66" s="48" t="s">
        <v>65</v>
      </c>
      <c r="C66" s="48" t="s">
        <v>79</v>
      </c>
      <c r="D66" s="2" t="n">
        <v>22829690</v>
      </c>
      <c r="F66" s="2" t="n">
        <v>23484391</v>
      </c>
      <c r="G66" s="4" t="s">
        <v>80</v>
      </c>
      <c r="H66" s="5" t="n">
        <v>21</v>
      </c>
      <c r="I66" s="6" t="n">
        <v>-0.0455</v>
      </c>
      <c r="J66" s="5" t="n">
        <v>107</v>
      </c>
    </row>
    <row r="67" customFormat="false" ht="16.2" hidden="false" customHeight="false" outlineLevel="0" collapsed="false">
      <c r="A67" s="48" t="s">
        <v>32</v>
      </c>
      <c r="B67" s="48" t="s">
        <v>65</v>
      </c>
      <c r="C67" s="48" t="s">
        <v>81</v>
      </c>
      <c r="D67" s="2" t="n">
        <v>12814165</v>
      </c>
      <c r="F67" s="2" t="n">
        <v>14144163</v>
      </c>
      <c r="G67" s="4" t="s">
        <v>35</v>
      </c>
      <c r="H67" s="5" t="n">
        <v>5</v>
      </c>
      <c r="I67" s="6" t="n">
        <v>0</v>
      </c>
      <c r="J67" s="5" t="n">
        <v>66</v>
      </c>
    </row>
    <row r="68" customFormat="false" ht="16.2" hidden="false" customHeight="false" outlineLevel="0" collapsed="false">
      <c r="A68" s="48" t="s">
        <v>32</v>
      </c>
      <c r="B68" s="48" t="s">
        <v>65</v>
      </c>
      <c r="C68" s="48" t="s">
        <v>82</v>
      </c>
      <c r="D68" s="2" t="n">
        <v>1818268</v>
      </c>
      <c r="F68" s="2" t="n">
        <v>1890218</v>
      </c>
      <c r="G68" s="4" t="s">
        <v>52</v>
      </c>
      <c r="H68" s="5" t="n">
        <v>2</v>
      </c>
      <c r="I68" s="6" t="n">
        <v>0</v>
      </c>
      <c r="J68" s="5" t="n">
        <v>72</v>
      </c>
    </row>
    <row r="69" customFormat="false" ht="16.2" hidden="false" customHeight="false" outlineLevel="0" collapsed="false">
      <c r="A69" s="48" t="s">
        <v>32</v>
      </c>
      <c r="B69" s="48" t="s">
        <v>65</v>
      </c>
      <c r="C69" s="48" t="s">
        <v>83</v>
      </c>
      <c r="D69" s="2" t="n">
        <v>10533516</v>
      </c>
      <c r="F69" s="2" t="n">
        <v>12303487</v>
      </c>
      <c r="G69" s="4" t="s">
        <v>35</v>
      </c>
      <c r="H69" s="5" t="n">
        <v>8</v>
      </c>
      <c r="I69" s="6" t="n">
        <v>0.1429</v>
      </c>
      <c r="J69" s="5" t="n">
        <v>45</v>
      </c>
    </row>
    <row r="70" customFormat="false" ht="16.2" hidden="false" customHeight="false" outlineLevel="0" collapsed="false">
      <c r="A70" s="48" t="s">
        <v>32</v>
      </c>
      <c r="B70" s="48" t="s">
        <v>65</v>
      </c>
      <c r="C70" s="48" t="s">
        <v>84</v>
      </c>
      <c r="D70" s="2" t="n">
        <v>2826739</v>
      </c>
      <c r="F70" s="2" t="n">
        <v>2727873</v>
      </c>
      <c r="G70" s="4" t="s">
        <v>85</v>
      </c>
      <c r="H70" s="5" t="n">
        <v>3</v>
      </c>
      <c r="I70" s="6" t="n">
        <v>0</v>
      </c>
      <c r="J70" s="5" t="n">
        <v>30</v>
      </c>
    </row>
    <row r="71" customFormat="false" ht="16.2" hidden="false" customHeight="false" outlineLevel="0" collapsed="false">
      <c r="A71" s="48" t="s">
        <v>32</v>
      </c>
      <c r="B71" s="48" t="s">
        <v>65</v>
      </c>
      <c r="C71" s="48" t="s">
        <v>86</v>
      </c>
      <c r="D71" s="2" t="n">
        <v>11367842</v>
      </c>
      <c r="F71" s="2" t="n">
        <v>11532215</v>
      </c>
      <c r="G71" s="4" t="s">
        <v>80</v>
      </c>
      <c r="H71" s="5" t="n">
        <v>7</v>
      </c>
      <c r="I71" s="6" t="n">
        <v>0.1667</v>
      </c>
      <c r="J71" s="5" t="n">
        <v>380</v>
      </c>
    </row>
    <row r="72" customFormat="false" ht="16.2" hidden="false" customHeight="false" outlineLevel="0" collapsed="false">
      <c r="A72" s="48" t="s">
        <v>32</v>
      </c>
      <c r="B72" s="48" t="s">
        <v>65</v>
      </c>
      <c r="C72" s="48" t="s">
        <v>87</v>
      </c>
      <c r="D72" s="2" t="n">
        <v>6132470</v>
      </c>
      <c r="F72" s="2" t="n">
        <v>6550301</v>
      </c>
      <c r="G72" s="4" t="s">
        <v>52</v>
      </c>
      <c r="H72" s="5" t="n">
        <v>3</v>
      </c>
      <c r="I72" s="6" t="n">
        <v>0</v>
      </c>
      <c r="J72" s="5" t="n">
        <v>99</v>
      </c>
    </row>
    <row r="73" customFormat="false" ht="16.2" hidden="false" customHeight="false" outlineLevel="0" collapsed="false">
      <c r="A73" s="48" t="s">
        <v>32</v>
      </c>
      <c r="B73" s="48" t="s">
        <v>65</v>
      </c>
      <c r="C73" s="48" t="s">
        <v>88</v>
      </c>
      <c r="D73" s="2" t="n">
        <v>34714787</v>
      </c>
      <c r="F73" s="2" t="n">
        <v>58219926</v>
      </c>
      <c r="G73" s="4" t="s">
        <v>35</v>
      </c>
      <c r="H73" s="5" t="n">
        <v>50</v>
      </c>
      <c r="I73" s="6" t="n">
        <v>-0.1071</v>
      </c>
      <c r="J73" s="5" t="n">
        <v>151</v>
      </c>
    </row>
    <row r="74" customFormat="false" ht="16.2" hidden="false" customHeight="false" outlineLevel="0" collapsed="false">
      <c r="A74" s="48" t="s">
        <v>32</v>
      </c>
      <c r="B74" s="48" t="s">
        <v>65</v>
      </c>
      <c r="C74" s="48" t="s">
        <v>89</v>
      </c>
      <c r="D74" s="2" t="n">
        <v>23762139</v>
      </c>
      <c r="F74" s="2" t="n">
        <v>26695861</v>
      </c>
      <c r="G74" s="4" t="s">
        <v>35</v>
      </c>
      <c r="H74" s="5" t="n">
        <v>38</v>
      </c>
      <c r="I74" s="6" t="n">
        <v>0.027</v>
      </c>
      <c r="J74" s="5" t="n">
        <v>115</v>
      </c>
    </row>
    <row r="75" customFormat="false" ht="16.2" hidden="false" customHeight="false" outlineLevel="0" collapsed="false">
      <c r="A75" s="48" t="s">
        <v>32</v>
      </c>
      <c r="B75" s="48" t="s">
        <v>65</v>
      </c>
      <c r="C75" s="48" t="s">
        <v>90</v>
      </c>
      <c r="D75" s="2" t="n">
        <v>23577363</v>
      </c>
      <c r="F75" s="2" t="n">
        <v>29295805</v>
      </c>
      <c r="G75" s="4" t="s">
        <v>35</v>
      </c>
      <c r="H75" s="5" t="n">
        <v>29</v>
      </c>
      <c r="I75" s="6" t="n">
        <v>-0.0645</v>
      </c>
      <c r="J75" s="5" t="n">
        <v>170</v>
      </c>
    </row>
    <row r="76" customFormat="false" ht="16.2" hidden="false" customHeight="false" outlineLevel="0" collapsed="false">
      <c r="A76" s="48" t="s">
        <v>32</v>
      </c>
      <c r="B76" s="48" t="s">
        <v>65</v>
      </c>
      <c r="C76" s="48" t="s">
        <v>91</v>
      </c>
      <c r="D76" s="2" t="n">
        <v>19859454</v>
      </c>
      <c r="F76" s="2" t="n">
        <v>26004021</v>
      </c>
      <c r="G76" s="4" t="s">
        <v>35</v>
      </c>
      <c r="H76" s="5" t="n">
        <v>17</v>
      </c>
      <c r="I76" s="6" t="n">
        <v>0</v>
      </c>
      <c r="J76" s="5" t="n">
        <v>54</v>
      </c>
    </row>
    <row r="77" customFormat="false" ht="16.2" hidden="false" customHeight="false" outlineLevel="0" collapsed="false">
      <c r="A77" s="48" t="s">
        <v>32</v>
      </c>
      <c r="B77" s="48" t="s">
        <v>65</v>
      </c>
      <c r="C77" s="48" t="s">
        <v>92</v>
      </c>
      <c r="D77" s="2" t="n">
        <v>7361494</v>
      </c>
      <c r="F77" s="2" t="n">
        <v>9410379</v>
      </c>
      <c r="G77" s="4" t="s">
        <v>35</v>
      </c>
      <c r="H77" s="5" t="n">
        <v>9</v>
      </c>
      <c r="I77" s="6" t="n">
        <v>0.125</v>
      </c>
      <c r="J77" s="5" t="n">
        <v>320</v>
      </c>
    </row>
    <row r="78" customFormat="false" ht="16.2" hidden="false" customHeight="false" outlineLevel="0" collapsed="false">
      <c r="A78" s="48" t="s">
        <v>32</v>
      </c>
      <c r="B78" s="48" t="s">
        <v>65</v>
      </c>
      <c r="C78" s="48" t="s">
        <v>93</v>
      </c>
      <c r="D78" s="2" t="n">
        <v>85840175</v>
      </c>
      <c r="F78" s="2" t="n">
        <v>97997196</v>
      </c>
      <c r="G78" s="4" t="s">
        <v>35</v>
      </c>
      <c r="H78" s="5" t="n">
        <v>88</v>
      </c>
      <c r="I78" s="6" t="n">
        <v>0</v>
      </c>
      <c r="J78" s="5" t="n">
        <v>261</v>
      </c>
    </row>
    <row r="79" customFormat="false" ht="16.2" hidden="false" customHeight="false" outlineLevel="0" collapsed="false">
      <c r="A79" s="48" t="s">
        <v>32</v>
      </c>
      <c r="B79" s="48" t="s">
        <v>65</v>
      </c>
      <c r="C79" s="48" t="s">
        <v>94</v>
      </c>
      <c r="D79" s="2" t="n">
        <v>31832777</v>
      </c>
      <c r="F79" s="2" t="n">
        <v>33621981</v>
      </c>
      <c r="G79" s="4" t="s">
        <v>52</v>
      </c>
      <c r="H79" s="5" t="n">
        <v>25</v>
      </c>
      <c r="I79" s="6" t="n">
        <v>-0.1667</v>
      </c>
      <c r="J79" s="5" t="n">
        <v>106</v>
      </c>
    </row>
    <row r="80" customFormat="false" ht="16.2" hidden="false" customHeight="false" outlineLevel="0" collapsed="false">
      <c r="A80" s="48" t="s">
        <v>32</v>
      </c>
      <c r="B80" s="48" t="s">
        <v>65</v>
      </c>
      <c r="C80" s="48" t="s">
        <v>95</v>
      </c>
      <c r="D80" s="2" t="n">
        <v>0</v>
      </c>
      <c r="F80" s="2" t="n">
        <v>64557906</v>
      </c>
      <c r="G80" s="4" t="s">
        <v>96</v>
      </c>
      <c r="H80" s="5" t="n">
        <v>107</v>
      </c>
      <c r="I80" s="6" t="s">
        <v>97</v>
      </c>
      <c r="J80" s="5" t="n">
        <v>199</v>
      </c>
    </row>
    <row r="81" customFormat="false" ht="16.2" hidden="false" customHeight="false" outlineLevel="0" collapsed="false">
      <c r="A81" s="48" t="s">
        <v>32</v>
      </c>
      <c r="B81" s="48" t="s">
        <v>65</v>
      </c>
      <c r="C81" s="48" t="s">
        <v>98</v>
      </c>
      <c r="D81" s="2" t="n">
        <v>12227829</v>
      </c>
      <c r="F81" s="2" t="n">
        <v>12829286</v>
      </c>
      <c r="G81" s="4" t="s">
        <v>52</v>
      </c>
      <c r="H81" s="5" t="n">
        <v>16</v>
      </c>
      <c r="I81" s="6" t="n">
        <v>0</v>
      </c>
      <c r="J81" s="5" t="n">
        <v>20</v>
      </c>
    </row>
    <row r="82" customFormat="false" ht="16.2" hidden="false" customHeight="false" outlineLevel="0" collapsed="false">
      <c r="A82" s="48" t="s">
        <v>32</v>
      </c>
      <c r="B82" s="48" t="s">
        <v>65</v>
      </c>
      <c r="C82" s="48" t="s">
        <v>99</v>
      </c>
      <c r="D82" s="2" t="n">
        <v>14970529</v>
      </c>
      <c r="F82" s="2" t="n">
        <v>15778770</v>
      </c>
      <c r="G82" s="4" t="s">
        <v>52</v>
      </c>
      <c r="H82" s="5" t="n">
        <v>8</v>
      </c>
      <c r="I82" s="6" t="n">
        <v>0</v>
      </c>
      <c r="J82" s="5" t="n">
        <v>109</v>
      </c>
    </row>
    <row r="83" customFormat="false" ht="16.2" hidden="false" customHeight="false" outlineLevel="0" collapsed="false">
      <c r="A83" s="48" t="s">
        <v>32</v>
      </c>
      <c r="B83" s="48" t="s">
        <v>65</v>
      </c>
      <c r="C83" s="48" t="s">
        <v>100</v>
      </c>
      <c r="D83" s="2" t="n">
        <v>21347216</v>
      </c>
      <c r="F83" s="2" t="n">
        <v>21560930</v>
      </c>
      <c r="G83" s="4" t="s">
        <v>80</v>
      </c>
      <c r="H83" s="5" t="n">
        <v>12</v>
      </c>
      <c r="I83" s="6" t="n">
        <v>-0.1429</v>
      </c>
      <c r="J83" s="5" t="n">
        <v>108</v>
      </c>
    </row>
    <row r="84" customFormat="false" ht="16.2" hidden="false" customHeight="false" outlineLevel="0" collapsed="false">
      <c r="A84" s="48" t="s">
        <v>32</v>
      </c>
      <c r="B84" s="48" t="s">
        <v>65</v>
      </c>
      <c r="C84" s="48" t="s">
        <v>101</v>
      </c>
      <c r="D84" s="2" t="n">
        <v>7456314</v>
      </c>
      <c r="F84" s="2" t="n">
        <v>7766138</v>
      </c>
      <c r="G84" s="4" t="s">
        <v>52</v>
      </c>
      <c r="H84" s="5" t="n">
        <v>4</v>
      </c>
      <c r="I84" s="6" t="n">
        <v>0</v>
      </c>
      <c r="J84" s="5" t="n">
        <v>202</v>
      </c>
    </row>
    <row r="85" customFormat="false" ht="16.2" hidden="false" customHeight="false" outlineLevel="0" collapsed="false">
      <c r="A85" s="48" t="s">
        <v>32</v>
      </c>
      <c r="B85" s="48" t="s">
        <v>65</v>
      </c>
      <c r="C85" s="48" t="s">
        <v>102</v>
      </c>
      <c r="D85" s="2" t="n">
        <v>30401164</v>
      </c>
      <c r="F85" s="2" t="n">
        <v>36586853</v>
      </c>
      <c r="G85" s="4" t="s">
        <v>35</v>
      </c>
      <c r="H85" s="5" t="n">
        <v>44</v>
      </c>
      <c r="I85" s="6" t="n">
        <v>0.1282</v>
      </c>
      <c r="J85" s="5" t="n">
        <v>171</v>
      </c>
    </row>
    <row r="86" customFormat="false" ht="16.2" hidden="false" customHeight="false" outlineLevel="0" collapsed="false">
      <c r="A86" s="48" t="s">
        <v>32</v>
      </c>
      <c r="B86" s="48" t="s">
        <v>65</v>
      </c>
      <c r="C86" s="48" t="s">
        <v>103</v>
      </c>
      <c r="D86" s="2" t="n">
        <v>3346049</v>
      </c>
      <c r="F86" s="2" t="n">
        <v>3552245</v>
      </c>
      <c r="G86" s="4" t="s">
        <v>52</v>
      </c>
      <c r="H86" s="5" t="n">
        <v>2</v>
      </c>
      <c r="I86" s="6" t="n">
        <v>0</v>
      </c>
      <c r="J86" s="5" t="n">
        <v>82</v>
      </c>
    </row>
    <row r="87" customFormat="false" ht="16.2" hidden="false" customHeight="false" outlineLevel="0" collapsed="false">
      <c r="A87" s="48" t="s">
        <v>32</v>
      </c>
      <c r="B87" s="48" t="s">
        <v>65</v>
      </c>
      <c r="C87" s="48" t="s">
        <v>104</v>
      </c>
      <c r="D87" s="2" t="n">
        <v>4660940</v>
      </c>
      <c r="F87" s="2" t="n">
        <v>7075806</v>
      </c>
      <c r="G87" s="4" t="s">
        <v>35</v>
      </c>
      <c r="H87" s="5" t="n">
        <v>8</v>
      </c>
      <c r="I87" s="6" t="n">
        <v>0.3333</v>
      </c>
      <c r="J87" s="5" t="n">
        <v>57</v>
      </c>
    </row>
    <row r="88" customFormat="false" ht="16.2" hidden="false" customHeight="false" outlineLevel="0" collapsed="false">
      <c r="A88" s="48" t="s">
        <v>32</v>
      </c>
      <c r="B88" s="48" t="s">
        <v>65</v>
      </c>
      <c r="C88" s="48" t="s">
        <v>105</v>
      </c>
      <c r="D88" s="2" t="n">
        <v>2162439</v>
      </c>
      <c r="F88" s="2" t="n">
        <v>2438223</v>
      </c>
      <c r="G88" s="4" t="s">
        <v>35</v>
      </c>
      <c r="H88" s="5" t="n">
        <v>10</v>
      </c>
      <c r="I88" s="6" t="n">
        <v>-0.0909</v>
      </c>
      <c r="J88" s="5" t="n">
        <v>20</v>
      </c>
    </row>
    <row r="89" customFormat="false" ht="16.2" hidden="false" customHeight="false" outlineLevel="0" collapsed="false">
      <c r="A89" s="48" t="s">
        <v>32</v>
      </c>
      <c r="B89" s="48" t="s">
        <v>65</v>
      </c>
      <c r="C89" s="48" t="s">
        <v>106</v>
      </c>
      <c r="D89" s="2" t="n">
        <v>14364443</v>
      </c>
      <c r="F89" s="2" t="n">
        <v>18183716</v>
      </c>
      <c r="G89" s="4" t="s">
        <v>35</v>
      </c>
      <c r="H89" s="5" t="n">
        <v>10</v>
      </c>
      <c r="I89" s="6" t="n">
        <v>-0.0909</v>
      </c>
      <c r="J89" s="5" t="n">
        <v>110</v>
      </c>
    </row>
    <row r="90" customFormat="false" ht="16.2" hidden="false" customHeight="false" outlineLevel="0" collapsed="false">
      <c r="A90" s="48" t="s">
        <v>32</v>
      </c>
      <c r="B90" s="48" t="s">
        <v>65</v>
      </c>
      <c r="C90" s="48" t="s">
        <v>107</v>
      </c>
      <c r="D90" s="2" t="n">
        <v>7658928</v>
      </c>
      <c r="F90" s="2" t="n">
        <v>6482805</v>
      </c>
      <c r="G90" s="4" t="s">
        <v>108</v>
      </c>
      <c r="H90" s="5" t="n">
        <v>4</v>
      </c>
      <c r="I90" s="6" t="n">
        <v>-0.3333</v>
      </c>
      <c r="J90" s="5" t="n">
        <v>60</v>
      </c>
    </row>
    <row r="91" customFormat="false" ht="16.2" hidden="false" customHeight="false" outlineLevel="0" collapsed="false">
      <c r="A91" s="48" t="s">
        <v>32</v>
      </c>
      <c r="B91" s="48" t="s">
        <v>65</v>
      </c>
      <c r="C91" s="48" t="s">
        <v>109</v>
      </c>
      <c r="D91" s="2" t="n">
        <v>40164228</v>
      </c>
      <c r="F91" s="2" t="n">
        <v>48605865</v>
      </c>
      <c r="G91" s="4" t="s">
        <v>35</v>
      </c>
      <c r="H91" s="5" t="n">
        <v>56</v>
      </c>
      <c r="I91" s="6" t="n">
        <v>-0.0175</v>
      </c>
      <c r="J91" s="5" t="n">
        <v>126</v>
      </c>
    </row>
    <row r="92" customFormat="false" ht="16.2" hidden="false" customHeight="false" outlineLevel="0" collapsed="false">
      <c r="A92" s="48" t="s">
        <v>32</v>
      </c>
      <c r="B92" s="48" t="s">
        <v>65</v>
      </c>
      <c r="C92" s="48" t="s">
        <v>110</v>
      </c>
      <c r="D92" s="2" t="n">
        <v>17251880</v>
      </c>
      <c r="F92" s="2" t="n">
        <v>26802269</v>
      </c>
      <c r="G92" s="4" t="s">
        <v>35</v>
      </c>
      <c r="H92" s="5" t="n">
        <v>14</v>
      </c>
      <c r="I92" s="6" t="n">
        <v>0.2727</v>
      </c>
      <c r="J92" s="5" t="n">
        <v>114</v>
      </c>
    </row>
    <row r="93" customFormat="false" ht="16.2" hidden="false" customHeight="false" outlineLevel="0" collapsed="false">
      <c r="A93" s="48" t="s">
        <v>32</v>
      </c>
      <c r="B93" s="48" t="s">
        <v>65</v>
      </c>
      <c r="C93" s="48" t="s">
        <v>111</v>
      </c>
      <c r="D93" s="2" t="n">
        <v>5112991</v>
      </c>
      <c r="F93" s="2" t="n">
        <v>5279643</v>
      </c>
      <c r="G93" s="4" t="s">
        <v>80</v>
      </c>
      <c r="H93" s="5" t="n">
        <v>5</v>
      </c>
      <c r="I93" s="6" t="n">
        <v>-0.375</v>
      </c>
      <c r="J93" s="5" t="n">
        <v>32</v>
      </c>
    </row>
    <row r="94" customFormat="false" ht="16.2" hidden="false" customHeight="false" outlineLevel="0" collapsed="false">
      <c r="A94" s="48" t="s">
        <v>32</v>
      </c>
      <c r="B94" s="48" t="s">
        <v>65</v>
      </c>
      <c r="C94" s="48" t="s">
        <v>112</v>
      </c>
      <c r="D94" s="2" t="n">
        <v>3983603</v>
      </c>
      <c r="F94" s="2" t="n">
        <v>3913679</v>
      </c>
      <c r="G94" s="4" t="s">
        <v>85</v>
      </c>
      <c r="H94" s="5" t="n">
        <v>2</v>
      </c>
      <c r="I94" s="6" t="n">
        <v>0</v>
      </c>
      <c r="J94" s="5" t="n">
        <v>138</v>
      </c>
    </row>
    <row r="95" customFormat="false" ht="16.2" hidden="false" customHeight="false" outlineLevel="0" collapsed="false">
      <c r="A95" s="48" t="s">
        <v>32</v>
      </c>
      <c r="B95" s="48" t="s">
        <v>65</v>
      </c>
      <c r="C95" s="48" t="s">
        <v>113</v>
      </c>
      <c r="D95" s="2" t="n">
        <v>4786883</v>
      </c>
      <c r="F95" s="2" t="n">
        <v>5488697</v>
      </c>
      <c r="G95" s="4" t="s">
        <v>35</v>
      </c>
      <c r="H95" s="5" t="n">
        <v>3</v>
      </c>
      <c r="I95" s="6" t="n">
        <v>0</v>
      </c>
      <c r="J95" s="5" t="n">
        <v>99</v>
      </c>
    </row>
    <row r="96" customFormat="false" ht="16.2" hidden="false" customHeight="false" outlineLevel="0" collapsed="false">
      <c r="A96" s="48" t="s">
        <v>32</v>
      </c>
      <c r="B96" s="48" t="s">
        <v>65</v>
      </c>
      <c r="C96" s="48" t="s">
        <v>114</v>
      </c>
      <c r="D96" s="2" t="n">
        <v>5118241</v>
      </c>
      <c r="F96" s="2" t="n">
        <v>5889588</v>
      </c>
      <c r="G96" s="4" t="s">
        <v>35</v>
      </c>
      <c r="H96" s="5" t="n">
        <v>6</v>
      </c>
      <c r="I96" s="6" t="n">
        <v>0</v>
      </c>
      <c r="J96" s="5" t="n">
        <v>20</v>
      </c>
    </row>
    <row r="97" customFormat="false" ht="16.2" hidden="false" customHeight="false" outlineLevel="0" collapsed="false">
      <c r="A97" s="48" t="s">
        <v>32</v>
      </c>
      <c r="B97" s="48" t="s">
        <v>65</v>
      </c>
      <c r="C97" s="48" t="s">
        <v>115</v>
      </c>
      <c r="D97" s="2" t="n">
        <v>10324524</v>
      </c>
      <c r="F97" s="2" t="n">
        <v>11256291</v>
      </c>
      <c r="G97" s="4" t="s">
        <v>35</v>
      </c>
      <c r="H97" s="5" t="n">
        <v>11</v>
      </c>
      <c r="I97" s="6" t="n">
        <v>0</v>
      </c>
      <c r="J97" s="5" t="n">
        <v>79</v>
      </c>
    </row>
    <row r="98" customFormat="false" ht="16.2" hidden="false" customHeight="false" outlineLevel="0" collapsed="false">
      <c r="A98" s="48" t="s">
        <v>32</v>
      </c>
      <c r="B98" s="48" t="s">
        <v>65</v>
      </c>
      <c r="C98" s="48" t="s">
        <v>116</v>
      </c>
      <c r="D98" s="2" t="n">
        <v>24875876</v>
      </c>
      <c r="F98" s="2" t="n">
        <v>21298268</v>
      </c>
      <c r="G98" s="4" t="s">
        <v>108</v>
      </c>
      <c r="H98" s="5" t="n">
        <v>9</v>
      </c>
      <c r="I98" s="6" t="n">
        <v>0</v>
      </c>
      <c r="J98" s="5" t="n">
        <v>63</v>
      </c>
    </row>
    <row r="99" customFormat="false" ht="16.2" hidden="false" customHeight="false" outlineLevel="0" collapsed="false">
      <c r="A99" s="48" t="s">
        <v>32</v>
      </c>
      <c r="B99" s="48" t="s">
        <v>65</v>
      </c>
      <c r="C99" s="48" t="s">
        <v>117</v>
      </c>
      <c r="D99" s="2" t="n">
        <v>9834664</v>
      </c>
      <c r="F99" s="2" t="n">
        <v>11674057</v>
      </c>
      <c r="G99" s="4" t="s">
        <v>35</v>
      </c>
      <c r="H99" s="5" t="n">
        <v>9</v>
      </c>
      <c r="I99" s="6" t="n">
        <v>0.2857</v>
      </c>
      <c r="J99" s="5" t="n">
        <v>95</v>
      </c>
    </row>
    <row r="100" customFormat="false" ht="16.2" hidden="false" customHeight="false" outlineLevel="0" collapsed="false">
      <c r="A100" s="48" t="s">
        <v>32</v>
      </c>
      <c r="B100" s="48" t="s">
        <v>65</v>
      </c>
      <c r="C100" s="48" t="s">
        <v>118</v>
      </c>
      <c r="D100" s="2" t="n">
        <v>21581590</v>
      </c>
      <c r="F100" s="2" t="n">
        <v>21527396</v>
      </c>
      <c r="G100" s="4" t="s">
        <v>85</v>
      </c>
      <c r="H100" s="5" t="n">
        <v>13</v>
      </c>
      <c r="I100" s="6" t="n">
        <v>0</v>
      </c>
      <c r="J100" s="5" t="n">
        <v>77</v>
      </c>
    </row>
    <row r="101" customFormat="false" ht="16.2" hidden="false" customHeight="false" outlineLevel="0" collapsed="false">
      <c r="A101" s="48" t="s">
        <v>32</v>
      </c>
      <c r="B101" s="48" t="s">
        <v>65</v>
      </c>
      <c r="C101" s="48" t="s">
        <v>119</v>
      </c>
      <c r="D101" s="2" t="n">
        <v>6886528</v>
      </c>
      <c r="F101" s="2" t="n">
        <v>8122346</v>
      </c>
      <c r="G101" s="4" t="s">
        <v>35</v>
      </c>
      <c r="H101" s="5" t="n">
        <v>8</v>
      </c>
      <c r="I101" s="6" t="n">
        <v>0.3333</v>
      </c>
      <c r="J101" s="5" t="n">
        <v>50</v>
      </c>
    </row>
    <row r="102" customFormat="false" ht="16.2" hidden="false" customHeight="false" outlineLevel="0" collapsed="false">
      <c r="A102" s="48" t="s">
        <v>32</v>
      </c>
      <c r="B102" s="48" t="s">
        <v>65</v>
      </c>
      <c r="C102" s="48" t="s">
        <v>120</v>
      </c>
      <c r="D102" s="2" t="n">
        <v>25589055</v>
      </c>
      <c r="F102" s="2" t="n">
        <v>23361722</v>
      </c>
      <c r="G102" s="4" t="s">
        <v>108</v>
      </c>
      <c r="H102" s="5" t="n">
        <v>11</v>
      </c>
      <c r="I102" s="6" t="n">
        <v>0</v>
      </c>
      <c r="J102" s="5" t="n">
        <v>108</v>
      </c>
    </row>
    <row r="103" customFormat="false" ht="16.2" hidden="false" customHeight="false" outlineLevel="0" collapsed="false">
      <c r="A103" s="48" t="s">
        <v>32</v>
      </c>
      <c r="B103" s="48" t="s">
        <v>65</v>
      </c>
      <c r="C103" s="48" t="s">
        <v>121</v>
      </c>
      <c r="D103" s="2" t="n">
        <v>1630505</v>
      </c>
      <c r="F103" s="2" t="n">
        <v>1452863</v>
      </c>
      <c r="G103" s="4" t="s">
        <v>108</v>
      </c>
      <c r="H103" s="5" t="n">
        <v>4</v>
      </c>
      <c r="I103" s="6" t="n">
        <v>-0.2</v>
      </c>
      <c r="J103" s="5" t="n">
        <v>20</v>
      </c>
    </row>
    <row r="104" customFormat="false" ht="16.2" hidden="false" customHeight="false" outlineLevel="0" collapsed="false">
      <c r="A104" s="48" t="s">
        <v>32</v>
      </c>
      <c r="B104" s="48" t="s">
        <v>65</v>
      </c>
      <c r="C104" s="48" t="s">
        <v>122</v>
      </c>
      <c r="D104" s="2" t="n">
        <v>11270077</v>
      </c>
      <c r="F104" s="2" t="n">
        <v>10512641</v>
      </c>
      <c r="G104" s="4" t="s">
        <v>123</v>
      </c>
      <c r="H104" s="5" t="n">
        <v>5</v>
      </c>
      <c r="I104" s="6" t="n">
        <v>0.25</v>
      </c>
      <c r="J104" s="5" t="n">
        <v>44</v>
      </c>
    </row>
    <row r="105" customFormat="false" ht="16.2" hidden="false" customHeight="false" outlineLevel="0" collapsed="false">
      <c r="A105" s="48" t="s">
        <v>32</v>
      </c>
      <c r="B105" s="48" t="s">
        <v>65</v>
      </c>
      <c r="C105" s="48" t="s">
        <v>124</v>
      </c>
      <c r="D105" s="2" t="n">
        <v>5863853</v>
      </c>
      <c r="F105" s="2" t="n">
        <v>5573025</v>
      </c>
      <c r="G105" s="4" t="s">
        <v>123</v>
      </c>
      <c r="H105" s="5" t="n">
        <v>7</v>
      </c>
      <c r="I105" s="6" t="n">
        <v>0</v>
      </c>
      <c r="J105" s="5" t="n">
        <v>36</v>
      </c>
    </row>
    <row r="106" customFormat="false" ht="16.2" hidden="false" customHeight="false" outlineLevel="0" collapsed="false">
      <c r="A106" s="48" t="s">
        <v>32</v>
      </c>
      <c r="B106" s="48" t="s">
        <v>65</v>
      </c>
      <c r="C106" s="48" t="s">
        <v>125</v>
      </c>
      <c r="D106" s="2" t="n">
        <v>2045168</v>
      </c>
      <c r="F106" s="2" t="n">
        <v>2328590</v>
      </c>
      <c r="G106" s="4" t="s">
        <v>35</v>
      </c>
      <c r="H106" s="5" t="n">
        <v>5</v>
      </c>
      <c r="I106" s="6" t="n">
        <v>0.25</v>
      </c>
      <c r="J106" s="5" t="n">
        <v>20</v>
      </c>
    </row>
    <row r="107" customFormat="false" ht="16.2" hidden="false" customHeight="false" outlineLevel="0" collapsed="false">
      <c r="A107" s="48" t="s">
        <v>32</v>
      </c>
      <c r="B107" s="48" t="s">
        <v>65</v>
      </c>
      <c r="C107" s="48" t="s">
        <v>126</v>
      </c>
      <c r="D107" s="2" t="n">
        <v>15493771</v>
      </c>
      <c r="F107" s="2" t="n">
        <v>18863854</v>
      </c>
      <c r="G107" s="4" t="s">
        <v>35</v>
      </c>
      <c r="H107" s="5" t="n">
        <v>6</v>
      </c>
      <c r="I107" s="6" t="n">
        <v>-0.1429</v>
      </c>
      <c r="J107" s="5" t="n">
        <v>76</v>
      </c>
    </row>
    <row r="108" customFormat="false" ht="16.2" hidden="false" customHeight="false" outlineLevel="0" collapsed="false">
      <c r="A108" s="48" t="s">
        <v>32</v>
      </c>
      <c r="B108" s="48" t="s">
        <v>65</v>
      </c>
      <c r="C108" s="48" t="s">
        <v>127</v>
      </c>
      <c r="D108" s="2" t="n">
        <v>5588413</v>
      </c>
      <c r="F108" s="2" t="n">
        <v>4768662</v>
      </c>
      <c r="G108" s="4" t="s">
        <v>108</v>
      </c>
      <c r="H108" s="5" t="n">
        <v>4</v>
      </c>
      <c r="I108" s="6" t="n">
        <v>0</v>
      </c>
      <c r="J108" s="5" t="n">
        <v>52</v>
      </c>
    </row>
    <row r="109" customFormat="false" ht="16.2" hidden="false" customHeight="false" outlineLevel="0" collapsed="false">
      <c r="A109" s="48" t="s">
        <v>32</v>
      </c>
      <c r="B109" s="48" t="s">
        <v>65</v>
      </c>
      <c r="C109" s="48" t="s">
        <v>128</v>
      </c>
      <c r="D109" s="2" t="n">
        <v>10626912</v>
      </c>
      <c r="F109" s="2" t="n">
        <v>8856470</v>
      </c>
      <c r="G109" s="4" t="s">
        <v>108</v>
      </c>
      <c r="H109" s="5" t="n">
        <v>9</v>
      </c>
      <c r="I109" s="6" t="n">
        <v>0.125</v>
      </c>
      <c r="J109" s="5" t="n">
        <v>69</v>
      </c>
    </row>
    <row r="110" customFormat="false" ht="16.2" hidden="false" customHeight="false" outlineLevel="0" collapsed="false">
      <c r="A110" s="48" t="s">
        <v>32</v>
      </c>
      <c r="B110" s="48" t="s">
        <v>65</v>
      </c>
      <c r="C110" s="48" t="s">
        <v>129</v>
      </c>
      <c r="D110" s="2" t="n">
        <v>2050490</v>
      </c>
      <c r="F110" s="2" t="n">
        <v>2015621</v>
      </c>
      <c r="G110" s="4" t="s">
        <v>85</v>
      </c>
      <c r="H110" s="5" t="n">
        <v>2</v>
      </c>
      <c r="I110" s="6" t="n">
        <v>0</v>
      </c>
      <c r="J110" s="5" t="n">
        <v>69</v>
      </c>
    </row>
    <row r="111" customFormat="false" ht="16.2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7745072</v>
      </c>
      <c r="F111" s="2" t="n">
        <v>6176229</v>
      </c>
      <c r="G111" s="4" t="s">
        <v>108</v>
      </c>
      <c r="H111" s="5" t="n">
        <v>6</v>
      </c>
      <c r="I111" s="6" t="n">
        <v>0</v>
      </c>
      <c r="J111" s="5" t="n">
        <v>74</v>
      </c>
    </row>
    <row r="112" customFormat="false" ht="16.2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3081677</v>
      </c>
      <c r="F112" s="2" t="n">
        <v>3629911</v>
      </c>
      <c r="G112" s="4" t="s">
        <v>35</v>
      </c>
      <c r="H112" s="5" t="n">
        <v>3</v>
      </c>
      <c r="I112" s="6" t="n">
        <v>0</v>
      </c>
      <c r="J112" s="5" t="n">
        <v>35</v>
      </c>
    </row>
    <row r="113" customFormat="false" ht="16.2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1988795</v>
      </c>
      <c r="F113" s="2" t="n">
        <v>1627208</v>
      </c>
      <c r="G113" s="4" t="s">
        <v>108</v>
      </c>
      <c r="H113" s="5" t="n">
        <v>3</v>
      </c>
      <c r="I113" s="6" t="n">
        <v>-0.4</v>
      </c>
      <c r="J113" s="5" t="n">
        <v>44</v>
      </c>
    </row>
    <row r="114" customFormat="false" ht="16.2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37206789</v>
      </c>
      <c r="F114" s="2" t="n">
        <v>35710190</v>
      </c>
      <c r="G114" s="4" t="s">
        <v>123</v>
      </c>
      <c r="H114" s="5" t="n">
        <v>27</v>
      </c>
      <c r="I114" s="6" t="n">
        <v>-0.0357</v>
      </c>
      <c r="J114" s="5" t="n">
        <v>120</v>
      </c>
    </row>
    <row r="115" customFormat="false" ht="16.2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7579139</v>
      </c>
      <c r="F115" s="2" t="n">
        <v>7898307</v>
      </c>
      <c r="G115" s="4" t="s">
        <v>52</v>
      </c>
      <c r="H115" s="14" t="n">
        <v>4</v>
      </c>
      <c r="I115" s="51" t="n">
        <v>0</v>
      </c>
      <c r="J115" s="14" t="n">
        <v>65</v>
      </c>
      <c r="K115" s="51"/>
    </row>
    <row r="116" customFormat="false" ht="16.2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30472460</v>
      </c>
      <c r="F116" s="2" t="n">
        <v>34401239</v>
      </c>
      <c r="G116" s="4" t="s">
        <v>35</v>
      </c>
      <c r="H116" s="14" t="n">
        <v>24</v>
      </c>
      <c r="I116" s="51" t="n">
        <v>0.0435</v>
      </c>
      <c r="J116" s="14" t="n">
        <v>142</v>
      </c>
      <c r="K116" s="51"/>
    </row>
    <row r="117" customFormat="false" ht="16.2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1624319</v>
      </c>
      <c r="F117" s="2" t="n">
        <v>1724286</v>
      </c>
      <c r="G117" s="4" t="s">
        <v>52</v>
      </c>
      <c r="H117" s="14" t="n">
        <v>2</v>
      </c>
      <c r="I117" s="51" t="n">
        <v>-0.3333</v>
      </c>
      <c r="J117" s="14" t="n">
        <v>63</v>
      </c>
      <c r="K117" s="51"/>
    </row>
    <row r="118" customFormat="false" ht="16.2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975294</v>
      </c>
      <c r="F118" s="2" t="n">
        <v>2798196</v>
      </c>
      <c r="G118" s="4" t="s">
        <v>35</v>
      </c>
      <c r="H118" s="14" t="n">
        <v>4</v>
      </c>
      <c r="I118" s="51" t="n">
        <v>-0.2</v>
      </c>
      <c r="J118" s="14" t="n">
        <v>20</v>
      </c>
      <c r="K118" s="51"/>
    </row>
    <row r="119" customFormat="false" ht="16.2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4649818</v>
      </c>
      <c r="F119" s="2" t="n">
        <v>5262463</v>
      </c>
      <c r="G119" s="4" t="s">
        <v>35</v>
      </c>
      <c r="H119" s="14" t="n">
        <v>7</v>
      </c>
      <c r="I119" s="51" t="n">
        <v>0</v>
      </c>
      <c r="J119" s="14" t="n">
        <v>20</v>
      </c>
      <c r="K119" s="51"/>
    </row>
    <row r="120" customFormat="false" ht="16.2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6064849</v>
      </c>
      <c r="F120" s="2" t="n">
        <v>5981574</v>
      </c>
      <c r="G120" s="4" t="s">
        <v>85</v>
      </c>
      <c r="H120" s="5" t="n">
        <v>3</v>
      </c>
      <c r="I120" s="6" t="n">
        <v>0</v>
      </c>
      <c r="J120" s="5" t="n">
        <v>255</v>
      </c>
    </row>
    <row r="121" customFormat="false" ht="16.2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9151676</v>
      </c>
      <c r="F121" s="2" t="n">
        <v>9015337</v>
      </c>
      <c r="G121" s="4" t="s">
        <v>85</v>
      </c>
      <c r="H121" s="5" t="n">
        <v>2</v>
      </c>
      <c r="I121" s="6" t="n">
        <v>0</v>
      </c>
      <c r="J121" s="5" t="n">
        <v>213</v>
      </c>
    </row>
    <row r="122" customFormat="false" ht="16.2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6838925</v>
      </c>
      <c r="F122" s="2" t="n">
        <v>6685372</v>
      </c>
      <c r="G122" s="4" t="s">
        <v>85</v>
      </c>
      <c r="H122" s="5" t="n">
        <v>4</v>
      </c>
      <c r="I122" s="6" t="n">
        <v>0</v>
      </c>
      <c r="J122" s="5" t="n">
        <v>24</v>
      </c>
    </row>
    <row r="123" customFormat="false" ht="16.2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7377693</v>
      </c>
      <c r="F123" s="2" t="n">
        <v>8212356</v>
      </c>
      <c r="G123" s="4" t="s">
        <v>35</v>
      </c>
      <c r="H123" s="52" t="n">
        <v>6</v>
      </c>
      <c r="I123" s="53" t="n">
        <v>0</v>
      </c>
      <c r="J123" s="52" t="n">
        <v>68</v>
      </c>
      <c r="K123" s="53"/>
    </row>
    <row r="124" customFormat="false" ht="16.2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4852062</v>
      </c>
      <c r="F124" s="2" t="n">
        <v>5053957</v>
      </c>
      <c r="G124" s="4" t="s">
        <v>52</v>
      </c>
      <c r="H124" s="52" t="n">
        <v>7</v>
      </c>
      <c r="I124" s="53" t="n">
        <v>-0.125</v>
      </c>
      <c r="J124" s="52" t="n">
        <v>48</v>
      </c>
      <c r="K124" s="53"/>
    </row>
    <row r="125" customFormat="false" ht="16.2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11087192</v>
      </c>
      <c r="F125" s="2" t="n">
        <v>11719861</v>
      </c>
      <c r="G125" s="4" t="s">
        <v>52</v>
      </c>
      <c r="H125" s="52" t="n">
        <v>6</v>
      </c>
      <c r="I125" s="53" t="n">
        <v>-0.1429</v>
      </c>
      <c r="J125" s="52" t="n">
        <v>80</v>
      </c>
      <c r="K125" s="53"/>
    </row>
    <row r="126" customFormat="false" ht="16.2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24442683</v>
      </c>
      <c r="F126" s="2" t="n">
        <v>19547717</v>
      </c>
      <c r="G126" s="4" t="s">
        <v>108</v>
      </c>
      <c r="H126" s="52" t="n">
        <v>11</v>
      </c>
      <c r="I126" s="53" t="n">
        <v>-0.1538</v>
      </c>
      <c r="J126" s="52" t="n">
        <v>122</v>
      </c>
      <c r="K126" s="53"/>
    </row>
    <row r="127" customFormat="false" ht="16.2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4337695</v>
      </c>
      <c r="F127" s="2" t="n">
        <v>4598417</v>
      </c>
      <c r="G127" s="4" t="s">
        <v>52</v>
      </c>
      <c r="H127" s="5" t="n">
        <v>5</v>
      </c>
      <c r="I127" s="6" t="n">
        <v>-0.1667</v>
      </c>
      <c r="J127" s="5" t="n">
        <v>37</v>
      </c>
    </row>
    <row r="128" customFormat="false" ht="16.2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1981233</v>
      </c>
      <c r="F128" s="2" t="n">
        <v>2010563</v>
      </c>
      <c r="G128" s="4" t="s">
        <v>80</v>
      </c>
      <c r="H128" s="5" t="n">
        <v>2</v>
      </c>
      <c r="I128" s="6" t="n">
        <v>0</v>
      </c>
      <c r="J128" s="5" t="n">
        <v>85</v>
      </c>
    </row>
    <row r="129" customFormat="false" ht="16.2" hidden="false" customHeight="false" outlineLevel="0" collapsed="false">
      <c r="A129" s="48" t="s">
        <v>32</v>
      </c>
      <c r="B129" s="48" t="s">
        <v>65</v>
      </c>
      <c r="C129" s="48" t="s">
        <v>148</v>
      </c>
      <c r="D129" s="2" t="n">
        <v>6252512</v>
      </c>
      <c r="F129" s="2" t="n">
        <v>7889789</v>
      </c>
      <c r="G129" s="4" t="s">
        <v>35</v>
      </c>
      <c r="H129" s="5" t="n">
        <v>9</v>
      </c>
      <c r="I129" s="6" t="n">
        <v>0.2857</v>
      </c>
      <c r="J129" s="5" t="n">
        <v>2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742921763</v>
      </c>
      <c r="F130" s="2" t="n">
        <v>2022886377</v>
      </c>
      <c r="G130" s="4" t="s">
        <v>35</v>
      </c>
      <c r="H130" s="5" t="n">
        <v>1508</v>
      </c>
      <c r="I130" s="6" t="n">
        <v>0.0182</v>
      </c>
      <c r="J130" s="5" t="n">
        <v>3264</v>
      </c>
    </row>
    <row r="131" customFormat="false" ht="16.2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249210863</v>
      </c>
      <c r="F131" s="2" t="n">
        <v>337422282</v>
      </c>
      <c r="G131" s="4" t="s">
        <v>35</v>
      </c>
      <c r="H131" s="5" t="n">
        <v>190</v>
      </c>
      <c r="I131" s="6" t="n">
        <v>0.0857</v>
      </c>
      <c r="J131" s="5" t="n">
        <v>842</v>
      </c>
    </row>
    <row r="132" customFormat="false" ht="16.2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57101480</v>
      </c>
      <c r="F132" s="2" t="n">
        <v>65535718</v>
      </c>
      <c r="G132" s="4" t="s">
        <v>35</v>
      </c>
      <c r="H132" s="5" t="n">
        <v>43</v>
      </c>
      <c r="I132" s="6" t="n">
        <v>0.0488</v>
      </c>
      <c r="J132" s="5" t="n">
        <v>666</v>
      </c>
    </row>
    <row r="133" customFormat="false" ht="16.2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64329765</v>
      </c>
      <c r="F133" s="2" t="n">
        <v>74802541</v>
      </c>
      <c r="G133" s="4" t="s">
        <v>35</v>
      </c>
      <c r="H133" s="5" t="n">
        <v>49</v>
      </c>
      <c r="I133" s="6" t="n">
        <v>-0.0392</v>
      </c>
      <c r="J133" s="5" t="n">
        <v>368</v>
      </c>
    </row>
    <row r="134" customFormat="false" ht="16.2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269420306</v>
      </c>
      <c r="F134" s="2" t="n">
        <v>334671086</v>
      </c>
      <c r="G134" s="4" t="s">
        <v>35</v>
      </c>
      <c r="H134" s="5" t="n">
        <v>226</v>
      </c>
      <c r="I134" s="6" t="n">
        <v>0</v>
      </c>
      <c r="J134" s="5" t="n">
        <v>693</v>
      </c>
    </row>
    <row r="135" customFormat="false" ht="16.2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36138455</v>
      </c>
      <c r="F135" s="2" t="n">
        <v>154631690</v>
      </c>
      <c r="G135" s="4" t="s">
        <v>35</v>
      </c>
      <c r="H135" s="5" t="n">
        <v>122</v>
      </c>
      <c r="I135" s="6" t="n">
        <v>0.0893</v>
      </c>
      <c r="J135" s="5" t="n">
        <v>596</v>
      </c>
    </row>
    <row r="136" customFormat="false" ht="16.2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68364129</v>
      </c>
      <c r="F136" s="2" t="n">
        <v>68005275</v>
      </c>
      <c r="G136" s="4" t="s">
        <v>85</v>
      </c>
      <c r="H136" s="5" t="n">
        <v>52</v>
      </c>
      <c r="I136" s="6" t="n">
        <v>-0.0877</v>
      </c>
      <c r="J136" s="5" t="n">
        <v>476</v>
      </c>
    </row>
    <row r="137" customFormat="false" ht="16.2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72205039</v>
      </c>
      <c r="F137" s="2" t="n">
        <v>86211041</v>
      </c>
      <c r="G137" s="4" t="s">
        <v>35</v>
      </c>
      <c r="H137" s="5" t="n">
        <v>58</v>
      </c>
      <c r="I137" s="6" t="n">
        <v>0.0545</v>
      </c>
      <c r="J137" s="5" t="n">
        <v>275</v>
      </c>
    </row>
    <row r="138" customFormat="false" ht="16.2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235414459</v>
      </c>
      <c r="F138" s="2" t="n">
        <v>298745518</v>
      </c>
      <c r="G138" s="4" t="s">
        <v>35</v>
      </c>
      <c r="H138" s="5" t="n">
        <v>161</v>
      </c>
      <c r="I138" s="6" t="n">
        <v>0.0523</v>
      </c>
      <c r="J138" s="5" t="n">
        <v>511</v>
      </c>
    </row>
    <row r="139" customFormat="false" ht="16.2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119556323</v>
      </c>
      <c r="F139" s="2" t="n">
        <v>138950529</v>
      </c>
      <c r="G139" s="4" t="s">
        <v>35</v>
      </c>
      <c r="H139" s="5" t="n">
        <v>88</v>
      </c>
      <c r="I139" s="6" t="n">
        <v>0.0115</v>
      </c>
      <c r="J139" s="5" t="n">
        <v>303</v>
      </c>
    </row>
    <row r="140" customFormat="false" ht="16.2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25199377</v>
      </c>
      <c r="F140" s="2" t="n">
        <v>136012551</v>
      </c>
      <c r="G140" s="4" t="s">
        <v>35</v>
      </c>
      <c r="H140" s="5" t="n">
        <v>76</v>
      </c>
      <c r="I140" s="6" t="n">
        <v>0.0133</v>
      </c>
      <c r="J140" s="5" t="n">
        <v>742</v>
      </c>
    </row>
    <row r="141" customFormat="false" ht="16.2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66573918</v>
      </c>
      <c r="F141" s="2" t="n">
        <v>184518237</v>
      </c>
      <c r="G141" s="4" t="s">
        <v>35</v>
      </c>
      <c r="H141" s="5" t="n">
        <v>101</v>
      </c>
      <c r="I141" s="6" t="n">
        <v>-0.0734</v>
      </c>
      <c r="J141" s="5" t="n">
        <v>528</v>
      </c>
    </row>
    <row r="142" customFormat="false" ht="16.2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193658134</v>
      </c>
      <c r="F142" s="2" t="n">
        <v>231079430</v>
      </c>
      <c r="G142" s="4" t="s">
        <v>35</v>
      </c>
      <c r="H142" s="5" t="n">
        <v>170</v>
      </c>
      <c r="I142" s="6" t="n">
        <v>0.0241</v>
      </c>
      <c r="J142" s="5" t="n">
        <v>525</v>
      </c>
    </row>
    <row r="143" customFormat="false" ht="16.2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91858693</v>
      </c>
      <c r="F143" s="2" t="n">
        <v>109277374</v>
      </c>
      <c r="G143" s="4" t="s">
        <v>35</v>
      </c>
      <c r="H143" s="5" t="n">
        <v>74</v>
      </c>
      <c r="I143" s="6" t="n">
        <v>0.0423</v>
      </c>
      <c r="J143" s="5" t="n">
        <v>333</v>
      </c>
    </row>
    <row r="144" customFormat="false" ht="16.2" hidden="false" customHeight="false" outlineLevel="0" collapsed="false">
      <c r="A144" s="48" t="s">
        <v>149</v>
      </c>
      <c r="B144" s="48" t="s">
        <v>65</v>
      </c>
      <c r="C144" s="48" t="s">
        <v>164</v>
      </c>
      <c r="D144" s="2" t="n">
        <v>29630547</v>
      </c>
      <c r="F144" s="2" t="n">
        <v>37003442</v>
      </c>
      <c r="G144" s="4" t="s">
        <v>35</v>
      </c>
      <c r="H144" s="5" t="n">
        <v>20</v>
      </c>
      <c r="I144" s="6" t="n">
        <v>0.4286</v>
      </c>
      <c r="J144" s="5" t="n">
        <v>123</v>
      </c>
    </row>
    <row r="145" customFormat="false" ht="16.2" hidden="false" customHeight="false" outlineLevel="0" collapsed="false">
      <c r="A145" s="48" t="s">
        <v>149</v>
      </c>
      <c r="B145" s="48" t="s">
        <v>65</v>
      </c>
      <c r="C145" s="48" t="s">
        <v>165</v>
      </c>
      <c r="D145" s="2" t="n">
        <v>33088867</v>
      </c>
      <c r="F145" s="2" t="n">
        <v>43869715</v>
      </c>
      <c r="G145" s="4" t="s">
        <v>35</v>
      </c>
      <c r="H145" s="5" t="n">
        <v>31</v>
      </c>
      <c r="I145" s="6" t="n">
        <v>-0.0606</v>
      </c>
      <c r="J145" s="5" t="n">
        <v>343</v>
      </c>
    </row>
    <row r="146" customFormat="false" ht="16.2" hidden="false" customHeight="false" outlineLevel="0" collapsed="false">
      <c r="A146" s="48" t="s">
        <v>149</v>
      </c>
      <c r="B146" s="48" t="s">
        <v>65</v>
      </c>
      <c r="C146" s="48" t="s">
        <v>166</v>
      </c>
      <c r="D146" s="2" t="n">
        <v>43891036</v>
      </c>
      <c r="F146" s="2" t="n">
        <v>45507446</v>
      </c>
      <c r="G146" s="4" t="s">
        <v>52</v>
      </c>
      <c r="H146" s="5" t="n">
        <v>29</v>
      </c>
      <c r="I146" s="6" t="n">
        <v>-0.0938</v>
      </c>
      <c r="J146" s="5" t="n">
        <v>240</v>
      </c>
    </row>
    <row r="147" customFormat="false" ht="16.2" hidden="false" customHeight="false" outlineLevel="0" collapsed="false">
      <c r="A147" s="48" t="s">
        <v>149</v>
      </c>
      <c r="B147" s="48" t="s">
        <v>65</v>
      </c>
      <c r="C147" s="48" t="s">
        <v>167</v>
      </c>
      <c r="D147" s="2" t="n">
        <v>53001403</v>
      </c>
      <c r="F147" s="2" t="n">
        <v>60496308</v>
      </c>
      <c r="G147" s="4" t="s">
        <v>35</v>
      </c>
      <c r="H147" s="5" t="n">
        <v>49</v>
      </c>
      <c r="I147" s="6" t="n">
        <v>0.2895</v>
      </c>
      <c r="J147" s="5" t="n">
        <v>397</v>
      </c>
    </row>
    <row r="148" customFormat="false" ht="16.2" hidden="false" customHeight="false" outlineLevel="0" collapsed="false">
      <c r="A148" s="48" t="s">
        <v>149</v>
      </c>
      <c r="B148" s="48" t="s">
        <v>65</v>
      </c>
      <c r="C148" s="48" t="s">
        <v>168</v>
      </c>
      <c r="D148" s="2" t="n">
        <v>4985776</v>
      </c>
      <c r="F148" s="2" t="n">
        <v>5546169</v>
      </c>
      <c r="G148" s="4" t="s">
        <v>35</v>
      </c>
      <c r="H148" s="5" t="n">
        <v>3</v>
      </c>
      <c r="I148" s="6" t="n">
        <v>0</v>
      </c>
      <c r="J148" s="5" t="n">
        <v>77</v>
      </c>
    </row>
    <row r="149" customFormat="false" ht="16.2" hidden="false" customHeight="false" outlineLevel="0" collapsed="false">
      <c r="A149" s="48" t="s">
        <v>149</v>
      </c>
      <c r="B149" s="48" t="s">
        <v>65</v>
      </c>
      <c r="C149" s="48" t="s">
        <v>169</v>
      </c>
      <c r="D149" s="2" t="n">
        <v>16715071</v>
      </c>
      <c r="F149" s="2" t="n">
        <v>18733726</v>
      </c>
      <c r="G149" s="4" t="s">
        <v>35</v>
      </c>
      <c r="H149" s="5" t="n">
        <v>16</v>
      </c>
      <c r="I149" s="6" t="n">
        <v>-0.0588</v>
      </c>
      <c r="J149" s="5" t="n">
        <v>65</v>
      </c>
    </row>
    <row r="150" customFormat="false" ht="16.2" hidden="false" customHeight="false" outlineLevel="0" collapsed="false">
      <c r="A150" s="48" t="s">
        <v>149</v>
      </c>
      <c r="B150" s="48" t="s">
        <v>65</v>
      </c>
      <c r="C150" s="48" t="s">
        <v>170</v>
      </c>
      <c r="D150" s="2" t="n">
        <v>0</v>
      </c>
      <c r="F150" s="2" t="n">
        <v>13937314</v>
      </c>
      <c r="G150" s="4" t="s">
        <v>96</v>
      </c>
      <c r="H150" s="5" t="n">
        <v>16</v>
      </c>
      <c r="I150" s="6" t="s">
        <v>97</v>
      </c>
      <c r="J150" s="5" t="n">
        <v>83</v>
      </c>
    </row>
    <row r="151" customFormat="false" ht="16.2" hidden="false" customHeight="false" outlineLevel="0" collapsed="false">
      <c r="A151" s="48" t="s">
        <v>149</v>
      </c>
      <c r="B151" s="48" t="s">
        <v>65</v>
      </c>
      <c r="C151" s="48" t="s">
        <v>171</v>
      </c>
      <c r="D151" s="2" t="n">
        <v>8141991</v>
      </c>
      <c r="F151" s="2" t="n">
        <v>8885093</v>
      </c>
      <c r="G151" s="4" t="s">
        <v>35</v>
      </c>
      <c r="H151" s="5" t="n">
        <v>5</v>
      </c>
      <c r="I151" s="6" t="n">
        <v>0</v>
      </c>
      <c r="J151" s="5" t="n">
        <v>180</v>
      </c>
    </row>
    <row r="152" customFormat="false" ht="16.2" hidden="false" customHeight="false" outlineLevel="0" collapsed="false">
      <c r="A152" s="48" t="s">
        <v>149</v>
      </c>
      <c r="B152" s="48" t="s">
        <v>65</v>
      </c>
      <c r="C152" s="48" t="s">
        <v>172</v>
      </c>
      <c r="D152" s="2" t="n">
        <v>16416452</v>
      </c>
      <c r="F152" s="2" t="n">
        <v>21769985</v>
      </c>
      <c r="G152" s="4" t="s">
        <v>35</v>
      </c>
      <c r="H152" s="5" t="n">
        <v>15</v>
      </c>
      <c r="I152" s="6" t="n">
        <v>0</v>
      </c>
      <c r="J152" s="5" t="n">
        <v>124</v>
      </c>
    </row>
    <row r="153" customFormat="false" ht="16.2" hidden="false" customHeight="false" outlineLevel="0" collapsed="false">
      <c r="A153" s="48" t="s">
        <v>149</v>
      </c>
      <c r="B153" s="48" t="s">
        <v>65</v>
      </c>
      <c r="C153" s="48" t="s">
        <v>173</v>
      </c>
      <c r="D153" s="2" t="n">
        <v>4236334</v>
      </c>
      <c r="F153" s="2" t="n">
        <v>13852386</v>
      </c>
      <c r="G153" s="4" t="s">
        <v>35</v>
      </c>
      <c r="H153" s="5" t="n">
        <v>7</v>
      </c>
      <c r="I153" s="6" t="n">
        <v>0</v>
      </c>
      <c r="J153" s="5" t="n">
        <v>332</v>
      </c>
    </row>
    <row r="154" customFormat="false" ht="16.2" hidden="false" customHeight="false" outlineLevel="0" collapsed="false">
      <c r="A154" s="48" t="s">
        <v>149</v>
      </c>
      <c r="B154" s="48" t="s">
        <v>65</v>
      </c>
      <c r="C154" s="48" t="s">
        <v>174</v>
      </c>
      <c r="D154" s="2" t="n">
        <v>30139154</v>
      </c>
      <c r="F154" s="2" t="n">
        <v>37405368</v>
      </c>
      <c r="G154" s="4" t="s">
        <v>35</v>
      </c>
      <c r="H154" s="5" t="n">
        <v>18</v>
      </c>
      <c r="I154" s="6" t="n">
        <v>-0.0526</v>
      </c>
      <c r="J154" s="5" t="n">
        <v>167</v>
      </c>
    </row>
    <row r="155" customFormat="false" ht="16.2" hidden="false" customHeight="false" outlineLevel="0" collapsed="false">
      <c r="A155" s="48" t="s">
        <v>149</v>
      </c>
      <c r="B155" s="48" t="s">
        <v>65</v>
      </c>
      <c r="C155" s="48" t="s">
        <v>175</v>
      </c>
      <c r="D155" s="2" t="n">
        <v>85781812</v>
      </c>
      <c r="F155" s="2" t="n">
        <v>107850763</v>
      </c>
      <c r="G155" s="4" t="s">
        <v>35</v>
      </c>
      <c r="H155" s="5" t="n">
        <v>54</v>
      </c>
      <c r="I155" s="6" t="n">
        <v>0.0385</v>
      </c>
      <c r="J155" s="5" t="n">
        <v>253</v>
      </c>
    </row>
    <row r="156" customFormat="false" ht="16.2" hidden="false" customHeight="false" outlineLevel="0" collapsed="false">
      <c r="A156" s="48" t="s">
        <v>149</v>
      </c>
      <c r="B156" s="48" t="s">
        <v>65</v>
      </c>
      <c r="C156" s="48" t="s">
        <v>176</v>
      </c>
      <c r="D156" s="2" t="n">
        <v>142563964</v>
      </c>
      <c r="F156" s="2" t="n">
        <v>169782781</v>
      </c>
      <c r="G156" s="4" t="s">
        <v>35</v>
      </c>
      <c r="H156" s="5" t="n">
        <v>74</v>
      </c>
      <c r="I156" s="6" t="n">
        <v>0.0882</v>
      </c>
      <c r="J156" s="5" t="n">
        <v>497</v>
      </c>
    </row>
    <row r="157" customFormat="false" ht="16.2" hidden="false" customHeight="false" outlineLevel="0" collapsed="false">
      <c r="A157" s="48" t="s">
        <v>149</v>
      </c>
      <c r="B157" s="48" t="s">
        <v>65</v>
      </c>
      <c r="C157" s="48" t="s">
        <v>177</v>
      </c>
      <c r="D157" s="2" t="n">
        <v>40160985</v>
      </c>
      <c r="F157" s="2" t="n">
        <v>51015310</v>
      </c>
      <c r="G157" s="4" t="s">
        <v>35</v>
      </c>
      <c r="H157" s="5" t="n">
        <v>28</v>
      </c>
      <c r="I157" s="6" t="n">
        <v>0</v>
      </c>
      <c r="J157" s="5" t="n">
        <v>365</v>
      </c>
    </row>
    <row r="158" customFormat="false" ht="16.2" hidden="false" customHeight="false" outlineLevel="0" collapsed="false">
      <c r="A158" s="48" t="s">
        <v>149</v>
      </c>
      <c r="B158" s="48" t="s">
        <v>65</v>
      </c>
      <c r="C158" s="48" t="s">
        <v>178</v>
      </c>
      <c r="D158" s="2" t="n">
        <v>5049410</v>
      </c>
      <c r="F158" s="2" t="n">
        <v>4116135</v>
      </c>
      <c r="G158" s="4" t="s">
        <v>108</v>
      </c>
      <c r="H158" s="5" t="n">
        <v>7</v>
      </c>
      <c r="I158" s="6" t="n">
        <v>0</v>
      </c>
      <c r="J158" s="5" t="n">
        <v>60</v>
      </c>
    </row>
    <row r="159" customFormat="false" ht="16.2" hidden="false" customHeight="false" outlineLevel="0" collapsed="false">
      <c r="A159" s="48" t="s">
        <v>149</v>
      </c>
      <c r="B159" s="48" t="s">
        <v>65</v>
      </c>
      <c r="C159" s="48" t="s">
        <v>179</v>
      </c>
      <c r="D159" s="2" t="n">
        <v>7928440</v>
      </c>
      <c r="F159" s="2" t="n">
        <v>7682969</v>
      </c>
      <c r="G159" s="4" t="s">
        <v>85</v>
      </c>
      <c r="H159" s="5" t="n">
        <v>5</v>
      </c>
      <c r="I159" s="6" t="n">
        <v>0</v>
      </c>
      <c r="J159" s="5" t="n">
        <v>65</v>
      </c>
    </row>
    <row r="160" customFormat="false" ht="16.2" hidden="false" customHeight="false" outlineLevel="0" collapsed="false">
      <c r="A160" s="48" t="s">
        <v>149</v>
      </c>
      <c r="B160" s="48" t="s">
        <v>65</v>
      </c>
      <c r="C160" s="48" t="s">
        <v>180</v>
      </c>
      <c r="D160" s="2" t="n">
        <v>34549674</v>
      </c>
      <c r="F160" s="2" t="n">
        <v>40867969</v>
      </c>
      <c r="G160" s="4" t="s">
        <v>35</v>
      </c>
      <c r="H160" s="5" t="n">
        <v>33</v>
      </c>
      <c r="I160" s="6" t="n">
        <v>0</v>
      </c>
      <c r="J160" s="5" t="n">
        <v>115</v>
      </c>
    </row>
    <row r="161" customFormat="false" ht="16.2" hidden="false" customHeight="false" outlineLevel="0" collapsed="false">
      <c r="A161" s="48" t="s">
        <v>149</v>
      </c>
      <c r="B161" s="48" t="s">
        <v>65</v>
      </c>
      <c r="C161" s="48" t="s">
        <v>181</v>
      </c>
      <c r="D161" s="2" t="n">
        <v>4038290</v>
      </c>
      <c r="F161" s="2" t="n">
        <v>3908147</v>
      </c>
      <c r="G161" s="4" t="s">
        <v>85</v>
      </c>
      <c r="H161" s="5" t="n">
        <v>6</v>
      </c>
      <c r="I161" s="6" t="n">
        <v>0.2</v>
      </c>
      <c r="J161" s="5" t="n">
        <v>44</v>
      </c>
    </row>
    <row r="162" customFormat="false" ht="16.2" hidden="false" customHeight="false" outlineLevel="0" collapsed="false">
      <c r="A162" s="48" t="s">
        <v>149</v>
      </c>
      <c r="B162" s="48" t="s">
        <v>65</v>
      </c>
      <c r="C162" s="48" t="s">
        <v>182</v>
      </c>
      <c r="D162" s="2" t="n">
        <v>6957725</v>
      </c>
      <c r="F162" s="2" t="n">
        <v>8309788</v>
      </c>
      <c r="G162" s="4" t="s">
        <v>35</v>
      </c>
      <c r="H162" s="5" t="n">
        <v>3</v>
      </c>
      <c r="I162" s="6" t="n">
        <v>0.5</v>
      </c>
      <c r="J162" s="5" t="n">
        <v>20</v>
      </c>
    </row>
    <row r="163" customFormat="false" ht="16.2" hidden="false" customHeight="false" outlineLevel="0" collapsed="false">
      <c r="A163" s="48" t="s">
        <v>149</v>
      </c>
      <c r="B163" s="48" t="s">
        <v>65</v>
      </c>
      <c r="C163" s="48" t="s">
        <v>183</v>
      </c>
      <c r="D163" s="2" t="n">
        <v>16796238</v>
      </c>
      <c r="F163" s="2" t="n">
        <v>21519737</v>
      </c>
      <c r="G163" s="4" t="s">
        <v>35</v>
      </c>
      <c r="H163" s="5" t="n">
        <v>12</v>
      </c>
      <c r="I163" s="6" t="n">
        <v>0</v>
      </c>
      <c r="J163" s="5" t="n">
        <v>20</v>
      </c>
    </row>
    <row r="164" customFormat="false" ht="16.2" hidden="false" customHeight="false" outlineLevel="0" collapsed="false">
      <c r="A164" s="48" t="s">
        <v>149</v>
      </c>
      <c r="B164" s="48" t="s">
        <v>65</v>
      </c>
      <c r="C164" s="48" t="s">
        <v>184</v>
      </c>
      <c r="D164" s="2" t="n">
        <v>2881222</v>
      </c>
      <c r="F164" s="2" t="n">
        <v>1961882</v>
      </c>
      <c r="G164" s="4" t="s">
        <v>108</v>
      </c>
      <c r="H164" s="5" t="n">
        <v>6</v>
      </c>
      <c r="I164" s="6" t="n">
        <v>-0.1429</v>
      </c>
      <c r="J164" s="5" t="n">
        <v>25</v>
      </c>
    </row>
    <row r="165" customFormat="false" ht="16.2" hidden="false" customHeight="false" outlineLevel="0" collapsed="false">
      <c r="A165" s="48" t="s">
        <v>149</v>
      </c>
      <c r="B165" s="48" t="s">
        <v>65</v>
      </c>
      <c r="C165" s="48" t="s">
        <v>185</v>
      </c>
      <c r="D165" s="2" t="n">
        <v>9597393</v>
      </c>
      <c r="F165" s="2" t="n">
        <v>11114169</v>
      </c>
      <c r="G165" s="4" t="s">
        <v>35</v>
      </c>
      <c r="H165" s="5" t="n">
        <v>6</v>
      </c>
      <c r="I165" s="6" t="n">
        <v>0</v>
      </c>
      <c r="J165" s="5" t="n">
        <v>30</v>
      </c>
    </row>
    <row r="166" customFormat="false" ht="16.2" hidden="false" customHeight="false" outlineLevel="0" collapsed="false">
      <c r="A166" s="48" t="s">
        <v>149</v>
      </c>
      <c r="B166" s="48" t="s">
        <v>65</v>
      </c>
      <c r="C166" s="48" t="s">
        <v>120</v>
      </c>
      <c r="D166" s="2" t="n">
        <v>4347428</v>
      </c>
      <c r="F166" s="2" t="n">
        <v>4560619</v>
      </c>
      <c r="G166" s="4" t="s">
        <v>52</v>
      </c>
      <c r="H166" s="5" t="n">
        <v>6</v>
      </c>
      <c r="I166" s="6" t="n">
        <v>0</v>
      </c>
      <c r="J166" s="5" t="n">
        <v>50</v>
      </c>
    </row>
    <row r="167" customFormat="false" ht="16.2" hidden="false" customHeight="false" outlineLevel="0" collapsed="false">
      <c r="A167" s="48" t="s">
        <v>149</v>
      </c>
      <c r="B167" s="48" t="s">
        <v>65</v>
      </c>
      <c r="C167" s="48" t="s">
        <v>186</v>
      </c>
      <c r="D167" s="2" t="n">
        <v>4561760</v>
      </c>
      <c r="F167" s="2" t="n">
        <v>4147329</v>
      </c>
      <c r="G167" s="4" t="s">
        <v>108</v>
      </c>
      <c r="H167" s="5" t="n">
        <v>3</v>
      </c>
      <c r="I167" s="6" t="n">
        <v>0</v>
      </c>
      <c r="J167" s="5" t="n">
        <v>20</v>
      </c>
    </row>
    <row r="168" customFormat="false" ht="16.2" hidden="false" customHeight="false" outlineLevel="0" collapsed="false">
      <c r="A168" s="48" t="s">
        <v>149</v>
      </c>
      <c r="B168" s="48" t="s">
        <v>65</v>
      </c>
      <c r="C168" s="48" t="s">
        <v>187</v>
      </c>
      <c r="D168" s="2" t="n">
        <v>33078992</v>
      </c>
      <c r="F168" s="2" t="n">
        <v>39353305</v>
      </c>
      <c r="G168" s="4" t="s">
        <v>35</v>
      </c>
      <c r="H168" s="5" t="n">
        <v>21</v>
      </c>
      <c r="I168" s="6" t="n">
        <v>0</v>
      </c>
      <c r="J168" s="5" t="n">
        <v>92</v>
      </c>
    </row>
    <row r="169" customFormat="false" ht="16.2" hidden="false" customHeight="false" outlineLevel="0" collapsed="false">
      <c r="A169" s="48" t="s">
        <v>149</v>
      </c>
      <c r="B169" s="48" t="s">
        <v>65</v>
      </c>
      <c r="C169" s="48" t="s">
        <v>188</v>
      </c>
      <c r="D169" s="2" t="n">
        <v>18849980</v>
      </c>
      <c r="F169" s="2" t="n">
        <v>22221956</v>
      </c>
      <c r="G169" s="4" t="s">
        <v>35</v>
      </c>
      <c r="H169" s="5" t="n">
        <v>15</v>
      </c>
      <c r="I169" s="6" t="n">
        <v>0.25</v>
      </c>
      <c r="J169" s="5" t="n">
        <v>114</v>
      </c>
    </row>
    <row r="170" customFormat="false" ht="16.2" hidden="false" customHeight="false" outlineLevel="0" collapsed="false">
      <c r="A170" s="48" t="s">
        <v>149</v>
      </c>
      <c r="B170" s="48" t="s">
        <v>65</v>
      </c>
      <c r="C170" s="48" t="s">
        <v>189</v>
      </c>
      <c r="D170" s="2" t="n">
        <v>4332937</v>
      </c>
      <c r="F170" s="2" t="n">
        <v>6346836</v>
      </c>
      <c r="G170" s="4" t="s">
        <v>35</v>
      </c>
      <c r="H170" s="5" t="n">
        <v>5</v>
      </c>
      <c r="I170" s="6" t="n">
        <v>0</v>
      </c>
      <c r="J170" s="5" t="n">
        <v>20</v>
      </c>
    </row>
    <row r="171" customFormat="false" ht="16.2" hidden="false" customHeight="false" outlineLevel="0" collapsed="false">
      <c r="A171" s="48" t="s">
        <v>149</v>
      </c>
      <c r="B171" s="48" t="s">
        <v>65</v>
      </c>
      <c r="C171" s="48" t="s">
        <v>190</v>
      </c>
      <c r="D171" s="2" t="n">
        <v>7873642</v>
      </c>
      <c r="F171" s="2" t="n">
        <v>6508790</v>
      </c>
      <c r="G171" s="4" t="s">
        <v>108</v>
      </c>
      <c r="H171" s="5" t="n">
        <v>8</v>
      </c>
      <c r="I171" s="6" t="n">
        <v>-0.1111</v>
      </c>
      <c r="J171" s="5" t="n">
        <v>48</v>
      </c>
    </row>
    <row r="172" customFormat="false" ht="16.2" hidden="false" customHeight="false" outlineLevel="0" collapsed="false">
      <c r="A172" s="48" t="s">
        <v>149</v>
      </c>
      <c r="B172" s="48" t="s">
        <v>65</v>
      </c>
      <c r="C172" s="48" t="s">
        <v>191</v>
      </c>
      <c r="D172" s="2" t="n">
        <v>4178312</v>
      </c>
      <c r="F172" s="2" t="n">
        <v>7812238</v>
      </c>
      <c r="G172" s="4" t="s">
        <v>35</v>
      </c>
      <c r="H172" s="5" t="n">
        <v>5</v>
      </c>
      <c r="I172" s="6" t="n">
        <v>0</v>
      </c>
      <c r="J172" s="5" t="n">
        <v>20</v>
      </c>
    </row>
    <row r="173" customFormat="false" ht="16.2" hidden="false" customHeight="false" outlineLevel="0" collapsed="false">
      <c r="A173" s="48" t="s">
        <v>149</v>
      </c>
      <c r="B173" s="48" t="s">
        <v>65</v>
      </c>
      <c r="C173" s="48" t="s">
        <v>192</v>
      </c>
      <c r="D173" s="2" t="n">
        <v>45485572</v>
      </c>
      <c r="F173" s="2" t="n">
        <v>54659045</v>
      </c>
      <c r="G173" s="4" t="s">
        <v>35</v>
      </c>
      <c r="H173" s="5" t="n">
        <v>30</v>
      </c>
      <c r="I173" s="6" t="n">
        <v>0.0714</v>
      </c>
      <c r="J173" s="5" t="n">
        <v>190</v>
      </c>
    </row>
    <row r="174" customFormat="false" ht="16.2" hidden="false" customHeight="false" outlineLevel="0" collapsed="false">
      <c r="A174" s="48" t="s">
        <v>149</v>
      </c>
      <c r="B174" s="48" t="s">
        <v>65</v>
      </c>
      <c r="C174" s="48" t="s">
        <v>193</v>
      </c>
      <c r="D174" s="2" t="n">
        <v>56917439</v>
      </c>
      <c r="F174" s="2" t="n">
        <v>65754956</v>
      </c>
      <c r="G174" s="4" t="s">
        <v>35</v>
      </c>
      <c r="H174" s="5" t="n">
        <v>48</v>
      </c>
      <c r="I174" s="6" t="n">
        <v>0.1429</v>
      </c>
      <c r="J174" s="5" t="n">
        <v>254</v>
      </c>
    </row>
    <row r="175" customFormat="false" ht="16.2" hidden="false" customHeight="false" outlineLevel="0" collapsed="false">
      <c r="A175" s="48" t="s">
        <v>149</v>
      </c>
      <c r="B175" s="48" t="s">
        <v>65</v>
      </c>
      <c r="C175" s="48" t="s">
        <v>194</v>
      </c>
      <c r="D175" s="2" t="n">
        <v>14279666</v>
      </c>
      <c r="F175" s="2" t="n">
        <v>14217810</v>
      </c>
      <c r="G175" s="4" t="s">
        <v>85</v>
      </c>
      <c r="H175" s="5" t="n">
        <v>9</v>
      </c>
      <c r="I175" s="6" t="n">
        <v>-0.1</v>
      </c>
      <c r="J175" s="5" t="n">
        <v>429</v>
      </c>
    </row>
    <row r="176" customFormat="false" ht="16.2" hidden="false" customHeight="false" outlineLevel="0" collapsed="false">
      <c r="A176" s="48" t="s">
        <v>149</v>
      </c>
      <c r="B176" s="48" t="s">
        <v>65</v>
      </c>
      <c r="C176" s="48" t="s">
        <v>195</v>
      </c>
      <c r="D176" s="2" t="n">
        <v>7001443</v>
      </c>
      <c r="F176" s="2" t="n">
        <v>8292563</v>
      </c>
      <c r="G176" s="4" t="s">
        <v>35</v>
      </c>
      <c r="H176" s="5" t="n">
        <v>10</v>
      </c>
      <c r="I176" s="6" t="n">
        <v>0.25</v>
      </c>
      <c r="J176" s="5" t="n">
        <v>21</v>
      </c>
    </row>
    <row r="177" customFormat="false" ht="16.2" hidden="false" customHeight="false" outlineLevel="0" collapsed="false">
      <c r="A177" s="48" t="s">
        <v>149</v>
      </c>
      <c r="B177" s="48" t="s">
        <v>65</v>
      </c>
      <c r="C177" s="48" t="s">
        <v>196</v>
      </c>
      <c r="D177" s="2" t="n">
        <v>3679202</v>
      </c>
      <c r="F177" s="2" t="n">
        <v>1983910</v>
      </c>
      <c r="G177" s="4" t="s">
        <v>108</v>
      </c>
      <c r="H177" s="5" t="n">
        <v>5</v>
      </c>
      <c r="I177" s="6" t="n">
        <v>0</v>
      </c>
      <c r="J177" s="5" t="n">
        <v>24</v>
      </c>
    </row>
    <row r="178" customFormat="false" ht="16.2" hidden="false" customHeight="false" outlineLevel="0" collapsed="false">
      <c r="A178" s="48" t="s">
        <v>149</v>
      </c>
      <c r="B178" s="48" t="s">
        <v>65</v>
      </c>
      <c r="C178" s="48" t="s">
        <v>197</v>
      </c>
      <c r="D178" s="2" t="n">
        <v>17466919</v>
      </c>
      <c r="F178" s="2" t="n">
        <v>19996562</v>
      </c>
      <c r="G178" s="4" t="s">
        <v>35</v>
      </c>
      <c r="H178" s="5" t="n">
        <v>15</v>
      </c>
      <c r="I178" s="6" t="n">
        <v>-0.0625</v>
      </c>
      <c r="J178" s="5" t="n">
        <v>60</v>
      </c>
    </row>
    <row r="179" customFormat="false" ht="16.2" hidden="false" customHeight="false" outlineLevel="0" collapsed="false">
      <c r="A179" s="48" t="s">
        <v>149</v>
      </c>
      <c r="B179" s="48" t="s">
        <v>65</v>
      </c>
      <c r="C179" s="48" t="s">
        <v>198</v>
      </c>
      <c r="D179" s="2" t="n">
        <v>7959840</v>
      </c>
      <c r="F179" s="2" t="n">
        <v>9694844</v>
      </c>
      <c r="G179" s="4" t="s">
        <v>35</v>
      </c>
      <c r="H179" s="5" t="n">
        <v>6</v>
      </c>
      <c r="I179" s="6" t="n">
        <v>0</v>
      </c>
      <c r="J179" s="5" t="n">
        <v>61</v>
      </c>
    </row>
    <row r="180" customFormat="false" ht="16.2" hidden="false" customHeight="false" outlineLevel="0" collapsed="false">
      <c r="A180" s="48" t="s">
        <v>149</v>
      </c>
      <c r="B180" s="48" t="s">
        <v>65</v>
      </c>
      <c r="C180" s="48" t="s">
        <v>199</v>
      </c>
      <c r="D180" s="2" t="n">
        <v>16254857</v>
      </c>
      <c r="F180" s="2" t="n">
        <v>16425195</v>
      </c>
      <c r="G180" s="4" t="s">
        <v>80</v>
      </c>
      <c r="H180" s="5" t="n">
        <v>10</v>
      </c>
      <c r="I180" s="6" t="n">
        <v>0</v>
      </c>
      <c r="J180" s="5" t="n">
        <v>82</v>
      </c>
    </row>
    <row r="181" customFormat="false" ht="16.2" hidden="false" customHeight="false" outlineLevel="0" collapsed="false">
      <c r="A181" s="48" t="s">
        <v>149</v>
      </c>
      <c r="B181" s="48" t="s">
        <v>65</v>
      </c>
      <c r="C181" s="48" t="s">
        <v>200</v>
      </c>
      <c r="D181" s="2" t="n">
        <v>12464743</v>
      </c>
      <c r="F181" s="2" t="n">
        <v>13528283</v>
      </c>
      <c r="G181" s="4" t="s">
        <v>35</v>
      </c>
      <c r="H181" s="5" t="n">
        <v>13</v>
      </c>
      <c r="I181" s="6" t="n">
        <v>0</v>
      </c>
      <c r="J181" s="5" t="n">
        <v>35</v>
      </c>
    </row>
    <row r="182" customFormat="false" ht="16.2" hidden="false" customHeight="false" outlineLevel="0" collapsed="false">
      <c r="A182" s="48" t="s">
        <v>149</v>
      </c>
      <c r="B182" s="48" t="s">
        <v>65</v>
      </c>
      <c r="C182" s="48" t="s">
        <v>201</v>
      </c>
      <c r="D182" s="2" t="n">
        <v>14571050</v>
      </c>
      <c r="F182" s="2" t="n">
        <v>15925292</v>
      </c>
      <c r="G182" s="4" t="s">
        <v>35</v>
      </c>
      <c r="H182" s="5" t="n">
        <v>13</v>
      </c>
      <c r="I182" s="6" t="n">
        <v>-0.0714</v>
      </c>
      <c r="J182" s="5" t="n">
        <v>25</v>
      </c>
    </row>
    <row r="183" customFormat="false" ht="16.2" hidden="false" customHeight="false" outlineLevel="0" collapsed="false">
      <c r="A183" s="48" t="s">
        <v>149</v>
      </c>
      <c r="B183" s="48" t="s">
        <v>65</v>
      </c>
      <c r="C183" s="48" t="s">
        <v>202</v>
      </c>
      <c r="D183" s="2" t="n">
        <v>1684666</v>
      </c>
      <c r="F183" s="2" t="n">
        <v>2042607</v>
      </c>
      <c r="G183" s="4" t="s">
        <v>35</v>
      </c>
      <c r="H183" s="5" t="n">
        <v>5</v>
      </c>
      <c r="I183" s="6" t="n">
        <v>0.25</v>
      </c>
      <c r="J183" s="5" t="n">
        <v>20</v>
      </c>
    </row>
    <row r="184" customFormat="false" ht="16.2" hidden="false" customHeight="false" outlineLevel="0" collapsed="false">
      <c r="A184" s="48" t="s">
        <v>149</v>
      </c>
      <c r="B184" s="48" t="s">
        <v>65</v>
      </c>
      <c r="C184" s="48" t="s">
        <v>203</v>
      </c>
      <c r="D184" s="2" t="n">
        <v>2324466</v>
      </c>
      <c r="F184" s="2" t="n">
        <v>2224000</v>
      </c>
      <c r="G184" s="4" t="s">
        <v>123</v>
      </c>
      <c r="H184" s="5" t="n">
        <v>3</v>
      </c>
      <c r="I184" s="6" t="n">
        <v>0</v>
      </c>
      <c r="J184" s="5" t="n">
        <v>24</v>
      </c>
    </row>
    <row r="185" customFormat="false" ht="16.2" hidden="false" customHeight="false" outlineLevel="0" collapsed="false">
      <c r="A185" s="48" t="s">
        <v>149</v>
      </c>
      <c r="B185" s="48" t="s">
        <v>65</v>
      </c>
      <c r="C185" s="48" t="s">
        <v>204</v>
      </c>
      <c r="D185" s="2" t="n">
        <v>14003166</v>
      </c>
      <c r="F185" s="2" t="n">
        <v>12940345</v>
      </c>
      <c r="G185" s="4" t="s">
        <v>108</v>
      </c>
      <c r="H185" s="5" t="n">
        <v>9</v>
      </c>
      <c r="I185" s="6" t="n">
        <v>0.125</v>
      </c>
      <c r="J185" s="5" t="n">
        <v>96</v>
      </c>
    </row>
    <row r="186" customFormat="false" ht="16.2" hidden="false" customHeight="false" outlineLevel="0" collapsed="false">
      <c r="A186" s="48" t="s">
        <v>149</v>
      </c>
      <c r="B186" s="48" t="s">
        <v>65</v>
      </c>
      <c r="C186" s="48" t="s">
        <v>205</v>
      </c>
      <c r="D186" s="2" t="n">
        <v>11507394</v>
      </c>
      <c r="F186" s="2" t="n">
        <v>13022050</v>
      </c>
      <c r="G186" s="4" t="s">
        <v>35</v>
      </c>
      <c r="H186" s="5" t="n">
        <v>7</v>
      </c>
      <c r="I186" s="6" t="n">
        <v>-0.125</v>
      </c>
      <c r="J186" s="5" t="n">
        <v>99</v>
      </c>
    </row>
    <row r="187" customFormat="false" ht="16.2" hidden="false" customHeight="false" outlineLevel="0" collapsed="false">
      <c r="A187" s="48" t="s">
        <v>149</v>
      </c>
      <c r="B187" s="48" t="s">
        <v>65</v>
      </c>
      <c r="C187" s="48" t="s">
        <v>206</v>
      </c>
      <c r="D187" s="2" t="n">
        <v>4161893</v>
      </c>
      <c r="F187" s="2" t="n">
        <v>4461880</v>
      </c>
      <c r="G187" s="4" t="s">
        <v>35</v>
      </c>
      <c r="H187" s="5" t="n">
        <v>3</v>
      </c>
      <c r="I187" s="6" t="n">
        <v>0</v>
      </c>
      <c r="J187" s="5" t="n">
        <v>32</v>
      </c>
    </row>
    <row r="188" customFormat="false" ht="16.2" hidden="false" customHeight="false" outlineLevel="0" collapsed="false">
      <c r="A188" s="48" t="s">
        <v>149</v>
      </c>
      <c r="B188" s="48" t="s">
        <v>65</v>
      </c>
      <c r="C188" s="48" t="s">
        <v>207</v>
      </c>
      <c r="D188" s="2" t="n">
        <v>142903599</v>
      </c>
      <c r="F188" s="2" t="n">
        <v>161815345</v>
      </c>
      <c r="G188" s="4" t="s">
        <v>35</v>
      </c>
      <c r="H188" s="5" t="n">
        <v>71</v>
      </c>
      <c r="I188" s="6" t="n">
        <v>-0.0139</v>
      </c>
      <c r="J188" s="5" t="n">
        <v>389</v>
      </c>
    </row>
    <row r="189" customFormat="false" ht="16.2" hidden="false" customHeight="false" outlineLevel="0" collapsed="false">
      <c r="A189" s="48" t="s">
        <v>149</v>
      </c>
      <c r="B189" s="48" t="s">
        <v>65</v>
      </c>
      <c r="C189" s="48" t="s">
        <v>208</v>
      </c>
      <c r="D189" s="2" t="n">
        <v>6761677</v>
      </c>
      <c r="F189" s="2" t="n">
        <v>4998132</v>
      </c>
      <c r="G189" s="4" t="s">
        <v>108</v>
      </c>
      <c r="H189" s="5" t="n">
        <v>7</v>
      </c>
      <c r="I189" s="6" t="n">
        <v>0</v>
      </c>
      <c r="J189" s="5" t="n">
        <v>84</v>
      </c>
    </row>
    <row r="190" customFormat="false" ht="16.2" hidden="false" customHeight="false" outlineLevel="0" collapsed="false">
      <c r="A190" s="48" t="s">
        <v>149</v>
      </c>
      <c r="B190" s="48" t="s">
        <v>65</v>
      </c>
      <c r="C190" s="48" t="s">
        <v>209</v>
      </c>
      <c r="D190" s="2" t="n">
        <v>7437162</v>
      </c>
      <c r="F190" s="2" t="n">
        <v>7800259</v>
      </c>
      <c r="G190" s="4" t="s">
        <v>52</v>
      </c>
      <c r="H190" s="5" t="n">
        <v>5</v>
      </c>
      <c r="I190" s="6" t="n">
        <v>0</v>
      </c>
      <c r="J190" s="5" t="n">
        <v>30</v>
      </c>
    </row>
    <row r="191" customFormat="false" ht="16.2" hidden="false" customHeight="false" outlineLevel="0" collapsed="false">
      <c r="A191" s="48" t="s">
        <v>149</v>
      </c>
      <c r="B191" s="48" t="s">
        <v>65</v>
      </c>
      <c r="C191" s="48" t="s">
        <v>210</v>
      </c>
      <c r="D191" s="2" t="n">
        <v>5806795</v>
      </c>
      <c r="F191" s="2" t="n">
        <v>7024983</v>
      </c>
      <c r="G191" s="4" t="s">
        <v>35</v>
      </c>
      <c r="H191" s="5" t="n">
        <v>7</v>
      </c>
      <c r="I191" s="6" t="n">
        <v>-0.125</v>
      </c>
      <c r="J191" s="5" t="n">
        <v>41</v>
      </c>
    </row>
    <row r="192" customFormat="false" ht="16.2" hidden="false" customHeight="false" outlineLevel="0" collapsed="false">
      <c r="A192" s="48" t="s">
        <v>149</v>
      </c>
      <c r="B192" s="48" t="s">
        <v>65</v>
      </c>
      <c r="C192" s="48" t="s">
        <v>211</v>
      </c>
      <c r="D192" s="2" t="n">
        <v>5311813</v>
      </c>
      <c r="F192" s="2" t="n">
        <v>4660673</v>
      </c>
      <c r="G192" s="4" t="s">
        <v>108</v>
      </c>
      <c r="H192" s="5" t="n">
        <v>5</v>
      </c>
      <c r="I192" s="6" t="n">
        <v>0</v>
      </c>
      <c r="J192" s="5" t="n">
        <v>40</v>
      </c>
    </row>
    <row r="193" customFormat="false" ht="16.2" hidden="false" customHeight="false" outlineLevel="0" collapsed="false">
      <c r="A193" s="48" t="s">
        <v>149</v>
      </c>
      <c r="B193" s="48" t="s">
        <v>65</v>
      </c>
      <c r="C193" s="48" t="s">
        <v>212</v>
      </c>
      <c r="D193" s="2" t="n">
        <v>15595804</v>
      </c>
      <c r="F193" s="2" t="n">
        <v>18384144</v>
      </c>
      <c r="G193" s="4" t="s">
        <v>35</v>
      </c>
      <c r="H193" s="5" t="n">
        <v>14</v>
      </c>
      <c r="I193" s="6" t="n">
        <v>0</v>
      </c>
      <c r="J193" s="5" t="n">
        <v>102</v>
      </c>
    </row>
    <row r="194" customFormat="false" ht="16.2" hidden="false" customHeight="false" outlineLevel="0" collapsed="false">
      <c r="A194" s="48" t="s">
        <v>149</v>
      </c>
      <c r="B194" s="48" t="s">
        <v>65</v>
      </c>
      <c r="C194" s="48" t="s">
        <v>213</v>
      </c>
      <c r="D194" s="2" t="n">
        <v>5261343</v>
      </c>
      <c r="F194" s="2" t="n">
        <v>6082883</v>
      </c>
      <c r="G194" s="4" t="s">
        <v>35</v>
      </c>
      <c r="H194" s="5" t="n">
        <v>3</v>
      </c>
      <c r="I194" s="6" t="n">
        <v>0</v>
      </c>
      <c r="J194" s="5" t="n">
        <v>20</v>
      </c>
    </row>
    <row r="195" customFormat="false" ht="16.2" hidden="false" customHeight="false" outlineLevel="0" collapsed="false">
      <c r="A195" s="48" t="s">
        <v>149</v>
      </c>
      <c r="B195" s="48" t="s">
        <v>65</v>
      </c>
      <c r="C195" s="48" t="s">
        <v>131</v>
      </c>
      <c r="D195" s="2" t="n">
        <v>5696814</v>
      </c>
      <c r="F195" s="2" t="n">
        <v>6681009</v>
      </c>
      <c r="G195" s="4" t="s">
        <v>35</v>
      </c>
      <c r="H195" s="5" t="n">
        <v>7</v>
      </c>
      <c r="I195" s="6" t="n">
        <v>0</v>
      </c>
      <c r="J195" s="5" t="n">
        <v>17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880055</v>
      </c>
      <c r="F196" s="2" t="n">
        <v>2053039</v>
      </c>
      <c r="G196" s="4" t="s">
        <v>35</v>
      </c>
      <c r="H196" s="5" t="n">
        <v>3</v>
      </c>
      <c r="I196" s="6" t="n">
        <v>0</v>
      </c>
      <c r="J196" s="5" t="n">
        <v>0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881583597</v>
      </c>
      <c r="F197" s="2" t="n">
        <v>990171862</v>
      </c>
      <c r="G197" s="4" t="s">
        <v>35</v>
      </c>
      <c r="H197" s="5" t="n">
        <v>717</v>
      </c>
      <c r="I197" s="6" t="n">
        <v>0.0331</v>
      </c>
      <c r="J197" s="5" t="n">
        <v>1354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746607431</v>
      </c>
      <c r="F198" s="2" t="n">
        <v>853907533</v>
      </c>
      <c r="G198" s="4" t="s">
        <v>35</v>
      </c>
      <c r="H198" s="5" t="n">
        <v>626</v>
      </c>
      <c r="I198" s="6" t="n">
        <v>0.0064</v>
      </c>
      <c r="J198" s="5" t="n">
        <v>1420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53882069</v>
      </c>
      <c r="F199" s="2" t="n">
        <v>440351927</v>
      </c>
      <c r="G199" s="4" t="s">
        <v>35</v>
      </c>
      <c r="H199" s="5" t="n">
        <v>349</v>
      </c>
      <c r="I199" s="6" t="n">
        <v>0.0449</v>
      </c>
      <c r="J199" s="5" t="n">
        <v>997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196145759</v>
      </c>
      <c r="F200" s="2" t="n">
        <v>1432248465</v>
      </c>
      <c r="G200" s="4" t="s">
        <v>35</v>
      </c>
      <c r="H200" s="5" t="n">
        <v>788</v>
      </c>
      <c r="I200" s="6" t="n">
        <v>0.0368</v>
      </c>
      <c r="J200" s="5" t="n">
        <v>1820</v>
      </c>
    </row>
    <row r="201" customFormat="false" ht="16.2" hidden="false" customHeight="false" outlineLevel="0" collapsed="false">
      <c r="A201" s="48" t="s">
        <v>216</v>
      </c>
      <c r="B201" s="48" t="s">
        <v>43</v>
      </c>
      <c r="C201" s="48" t="s">
        <v>221</v>
      </c>
      <c r="D201" s="2" t="n">
        <v>116126975</v>
      </c>
      <c r="F201" s="2" t="n">
        <v>129183548</v>
      </c>
      <c r="G201" s="4" t="s">
        <v>35</v>
      </c>
      <c r="H201" s="5" t="n">
        <v>110</v>
      </c>
      <c r="I201" s="6" t="n">
        <v>-0.0435</v>
      </c>
      <c r="J201" s="5" t="n">
        <v>441</v>
      </c>
    </row>
    <row r="202" customFormat="false" ht="16.2" hidden="false" customHeight="false" outlineLevel="0" collapsed="false">
      <c r="A202" s="48" t="s">
        <v>216</v>
      </c>
      <c r="B202" s="48" t="s">
        <v>43</v>
      </c>
      <c r="C202" s="48" t="s">
        <v>222</v>
      </c>
      <c r="D202" s="2" t="n">
        <v>143458955</v>
      </c>
      <c r="F202" s="2" t="n">
        <v>158856538</v>
      </c>
      <c r="G202" s="4" t="s">
        <v>35</v>
      </c>
      <c r="H202" s="5" t="n">
        <v>96</v>
      </c>
      <c r="I202" s="6" t="n">
        <v>-0.0588</v>
      </c>
      <c r="J202" s="5" t="n">
        <v>566</v>
      </c>
    </row>
    <row r="203" customFormat="false" ht="16.2" hidden="false" customHeight="false" outlineLevel="0" collapsed="false">
      <c r="A203" s="48" t="s">
        <v>216</v>
      </c>
      <c r="B203" s="48" t="s">
        <v>43</v>
      </c>
      <c r="C203" s="48" t="s">
        <v>223</v>
      </c>
      <c r="D203" s="2" t="n">
        <v>97576152</v>
      </c>
      <c r="F203" s="2" t="n">
        <v>106909007</v>
      </c>
      <c r="G203" s="4" t="s">
        <v>35</v>
      </c>
      <c r="H203" s="5" t="n">
        <v>60</v>
      </c>
      <c r="I203" s="6" t="n">
        <v>0</v>
      </c>
      <c r="J203" s="5" t="n">
        <v>566</v>
      </c>
    </row>
    <row r="204" customFormat="false" ht="16.2" hidden="false" customHeight="false" outlineLevel="0" collapsed="false">
      <c r="A204" s="48" t="s">
        <v>216</v>
      </c>
      <c r="B204" s="48" t="s">
        <v>43</v>
      </c>
      <c r="C204" s="48" t="s">
        <v>224</v>
      </c>
      <c r="D204" s="2" t="n">
        <v>54664110</v>
      </c>
      <c r="F204" s="2" t="n">
        <v>59739696</v>
      </c>
      <c r="G204" s="4" t="s">
        <v>35</v>
      </c>
      <c r="H204" s="5" t="n">
        <v>33</v>
      </c>
      <c r="I204" s="6" t="n">
        <v>-0.0294</v>
      </c>
      <c r="J204" s="5" t="n">
        <v>947</v>
      </c>
    </row>
    <row r="205" customFormat="false" ht="16.2" hidden="false" customHeight="false" outlineLevel="0" collapsed="false">
      <c r="A205" s="48" t="s">
        <v>216</v>
      </c>
      <c r="B205" s="48" t="s">
        <v>43</v>
      </c>
      <c r="C205" s="48" t="s">
        <v>225</v>
      </c>
      <c r="D205" s="2" t="n">
        <v>82228741</v>
      </c>
      <c r="F205" s="2" t="n">
        <v>93630394</v>
      </c>
      <c r="G205" s="4" t="s">
        <v>35</v>
      </c>
      <c r="H205" s="5" t="n">
        <v>79</v>
      </c>
      <c r="I205" s="6" t="n">
        <v>-0.0814</v>
      </c>
      <c r="J205" s="5" t="n">
        <v>380</v>
      </c>
    </row>
    <row r="206" customFormat="false" ht="16.2" hidden="false" customHeight="false" outlineLevel="0" collapsed="false">
      <c r="A206" s="48" t="s">
        <v>216</v>
      </c>
      <c r="B206" s="48" t="s">
        <v>43</v>
      </c>
      <c r="C206" s="48" t="s">
        <v>226</v>
      </c>
      <c r="D206" s="2" t="n">
        <v>123477056</v>
      </c>
      <c r="F206" s="2" t="n">
        <v>134643135</v>
      </c>
      <c r="G206" s="4" t="s">
        <v>35</v>
      </c>
      <c r="H206" s="5" t="n">
        <v>80</v>
      </c>
      <c r="I206" s="6" t="n">
        <v>0.039</v>
      </c>
      <c r="J206" s="5" t="n">
        <v>561</v>
      </c>
    </row>
    <row r="207" customFormat="false" ht="16.2" hidden="false" customHeight="false" outlineLevel="0" collapsed="false">
      <c r="A207" s="48" t="s">
        <v>216</v>
      </c>
      <c r="B207" s="48" t="s">
        <v>43</v>
      </c>
      <c r="C207" s="48" t="s">
        <v>227</v>
      </c>
      <c r="D207" s="2" t="n">
        <v>38542153</v>
      </c>
      <c r="F207" s="2" t="n">
        <v>47064794</v>
      </c>
      <c r="G207" s="4" t="s">
        <v>35</v>
      </c>
      <c r="H207" s="5" t="n">
        <v>35</v>
      </c>
      <c r="I207" s="6" t="n">
        <v>0</v>
      </c>
      <c r="J207" s="5" t="n">
        <v>226</v>
      </c>
    </row>
    <row r="208" customFormat="false" ht="16.2" hidden="false" customHeight="false" outlineLevel="0" collapsed="false">
      <c r="A208" s="48" t="s">
        <v>216</v>
      </c>
      <c r="B208" s="48" t="s">
        <v>43</v>
      </c>
      <c r="C208" s="48" t="s">
        <v>228</v>
      </c>
      <c r="D208" s="2" t="n">
        <v>271251297</v>
      </c>
      <c r="F208" s="2" t="n">
        <v>284924671</v>
      </c>
      <c r="G208" s="4" t="s">
        <v>52</v>
      </c>
      <c r="H208" s="5" t="n">
        <v>212</v>
      </c>
      <c r="I208" s="6" t="n">
        <v>0.0192</v>
      </c>
      <c r="J208" s="5" t="n">
        <v>1018</v>
      </c>
    </row>
    <row r="209" customFormat="false" ht="16.2" hidden="false" customHeight="false" outlineLevel="0" collapsed="false">
      <c r="A209" s="48" t="s">
        <v>216</v>
      </c>
      <c r="B209" s="48" t="s">
        <v>43</v>
      </c>
      <c r="C209" s="48" t="s">
        <v>229</v>
      </c>
      <c r="D209" s="2" t="n">
        <v>324731541</v>
      </c>
      <c r="F209" s="2" t="n">
        <v>383455025</v>
      </c>
      <c r="G209" s="4" t="s">
        <v>35</v>
      </c>
      <c r="H209" s="5" t="n">
        <v>269</v>
      </c>
      <c r="I209" s="6" t="n">
        <v>0.0591</v>
      </c>
      <c r="J209" s="5" t="n">
        <v>1180</v>
      </c>
    </row>
    <row r="210" customFormat="false" ht="16.2" hidden="false" customHeight="false" outlineLevel="0" collapsed="false">
      <c r="A210" s="48" t="s">
        <v>216</v>
      </c>
      <c r="B210" s="48" t="s">
        <v>43</v>
      </c>
      <c r="C210" s="48" t="s">
        <v>230</v>
      </c>
      <c r="D210" s="2" t="n">
        <v>234445974</v>
      </c>
      <c r="F210" s="2" t="n">
        <v>266859819</v>
      </c>
      <c r="G210" s="4" t="s">
        <v>35</v>
      </c>
      <c r="H210" s="5" t="n">
        <v>194</v>
      </c>
      <c r="I210" s="6" t="n">
        <v>0.0265</v>
      </c>
      <c r="J210" s="5" t="n">
        <v>545</v>
      </c>
    </row>
    <row r="211" customFormat="false" ht="16.2" hidden="false" customHeight="false" outlineLevel="0" collapsed="false">
      <c r="A211" s="48" t="s">
        <v>216</v>
      </c>
      <c r="B211" s="48" t="s">
        <v>43</v>
      </c>
      <c r="C211" s="48" t="s">
        <v>231</v>
      </c>
      <c r="D211" s="2" t="n">
        <v>237853097</v>
      </c>
      <c r="F211" s="2" t="n">
        <v>292278296</v>
      </c>
      <c r="G211" s="4" t="s">
        <v>35</v>
      </c>
      <c r="H211" s="5" t="n">
        <v>174</v>
      </c>
      <c r="I211" s="6" t="n">
        <v>0.0875</v>
      </c>
      <c r="J211" s="5" t="n">
        <v>1001</v>
      </c>
    </row>
    <row r="212" customFormat="false" ht="16.2" hidden="false" customHeight="false" outlineLevel="0" collapsed="false">
      <c r="A212" s="48" t="s">
        <v>216</v>
      </c>
      <c r="B212" s="48" t="s">
        <v>43</v>
      </c>
      <c r="C212" s="48" t="s">
        <v>232</v>
      </c>
      <c r="D212" s="2" t="n">
        <v>128612713</v>
      </c>
      <c r="F212" s="2" t="n">
        <v>142295154</v>
      </c>
      <c r="G212" s="4" t="s">
        <v>35</v>
      </c>
      <c r="H212" s="5" t="n">
        <v>97</v>
      </c>
      <c r="I212" s="6" t="n">
        <v>0.0899</v>
      </c>
      <c r="J212" s="5" t="n">
        <v>528</v>
      </c>
    </row>
    <row r="213" customFormat="false" ht="16.2" hidden="false" customHeight="false" outlineLevel="0" collapsed="false">
      <c r="A213" s="48" t="s">
        <v>216</v>
      </c>
      <c r="B213" s="48" t="s">
        <v>43</v>
      </c>
      <c r="C213" s="48" t="s">
        <v>233</v>
      </c>
      <c r="D213" s="2" t="n">
        <v>156578308</v>
      </c>
      <c r="F213" s="2" t="n">
        <v>173815869</v>
      </c>
      <c r="G213" s="4" t="s">
        <v>35</v>
      </c>
      <c r="H213" s="5" t="n">
        <v>100</v>
      </c>
      <c r="I213" s="6" t="n">
        <v>0.0526</v>
      </c>
      <c r="J213" s="5" t="n">
        <v>927</v>
      </c>
    </row>
    <row r="214" customFormat="false" ht="16.2" hidden="false" customHeight="false" outlineLevel="0" collapsed="false">
      <c r="A214" s="48" t="s">
        <v>216</v>
      </c>
      <c r="B214" s="48" t="s">
        <v>43</v>
      </c>
      <c r="C214" s="48" t="s">
        <v>234</v>
      </c>
      <c r="D214" s="2" t="n">
        <v>62035416</v>
      </c>
      <c r="F214" s="2" t="n">
        <v>75063835</v>
      </c>
      <c r="G214" s="4" t="s">
        <v>35</v>
      </c>
      <c r="H214" s="5" t="n">
        <v>67</v>
      </c>
      <c r="I214" s="6" t="n">
        <v>-0.0147</v>
      </c>
      <c r="J214" s="5" t="n">
        <v>316</v>
      </c>
    </row>
    <row r="215" customFormat="false" ht="16.2" hidden="false" customHeight="false" outlineLevel="0" collapsed="false">
      <c r="A215" s="48" t="s">
        <v>216</v>
      </c>
      <c r="B215" s="48" t="s">
        <v>43</v>
      </c>
      <c r="C215" s="48" t="s">
        <v>235</v>
      </c>
      <c r="D215" s="2" t="n">
        <v>249491162</v>
      </c>
      <c r="F215" s="2" t="n">
        <v>312807460</v>
      </c>
      <c r="G215" s="4" t="s">
        <v>35</v>
      </c>
      <c r="H215" s="5" t="n">
        <v>193</v>
      </c>
      <c r="I215" s="6" t="n">
        <v>0.0432</v>
      </c>
      <c r="J215" s="5" t="n">
        <v>926</v>
      </c>
    </row>
    <row r="216" customFormat="false" ht="16.2" hidden="false" customHeight="false" outlineLevel="0" collapsed="false">
      <c r="A216" s="48" t="s">
        <v>216</v>
      </c>
      <c r="B216" s="48" t="s">
        <v>65</v>
      </c>
      <c r="C216" s="48" t="s">
        <v>236</v>
      </c>
      <c r="D216" s="2" t="n">
        <v>94816726</v>
      </c>
      <c r="F216" s="2" t="n">
        <v>130628216</v>
      </c>
      <c r="G216" s="4" t="s">
        <v>35</v>
      </c>
      <c r="H216" s="5" t="n">
        <v>58</v>
      </c>
      <c r="I216" s="6" t="n">
        <v>0</v>
      </c>
      <c r="J216" s="5" t="n">
        <v>371</v>
      </c>
    </row>
    <row r="217" customFormat="false" ht="16.2" hidden="false" customHeight="false" outlineLevel="0" collapsed="false">
      <c r="A217" s="48" t="s">
        <v>216</v>
      </c>
      <c r="B217" s="48" t="s">
        <v>65</v>
      </c>
      <c r="C217" s="48" t="s">
        <v>237</v>
      </c>
      <c r="D217" s="2" t="n">
        <v>17598822</v>
      </c>
      <c r="F217" s="2" t="n">
        <v>19375308</v>
      </c>
      <c r="G217" s="4" t="s">
        <v>35</v>
      </c>
      <c r="H217" s="5" t="n">
        <v>15</v>
      </c>
      <c r="I217" s="6" t="n">
        <v>0</v>
      </c>
      <c r="J217" s="5" t="n">
        <v>120</v>
      </c>
    </row>
    <row r="218" customFormat="false" ht="16.2" hidden="false" customHeight="false" outlineLevel="0" collapsed="false">
      <c r="A218" s="48" t="s">
        <v>216</v>
      </c>
      <c r="B218" s="48" t="s">
        <v>65</v>
      </c>
      <c r="C218" s="48" t="s">
        <v>238</v>
      </c>
      <c r="D218" s="2" t="n">
        <v>62258968</v>
      </c>
      <c r="F218" s="2" t="n">
        <v>57484947</v>
      </c>
      <c r="G218" s="4" t="s">
        <v>108</v>
      </c>
      <c r="H218" s="5" t="n">
        <v>41</v>
      </c>
      <c r="I218" s="6" t="n">
        <v>0.025</v>
      </c>
      <c r="J218" s="5" t="n">
        <v>309</v>
      </c>
    </row>
    <row r="219" customFormat="false" ht="16.2" hidden="false" customHeight="false" outlineLevel="0" collapsed="false">
      <c r="A219" s="48" t="s">
        <v>216</v>
      </c>
      <c r="B219" s="48" t="s">
        <v>65</v>
      </c>
      <c r="C219" s="48" t="s">
        <v>239</v>
      </c>
      <c r="D219" s="2" t="n">
        <v>27442</v>
      </c>
      <c r="F219" s="2" t="n">
        <v>42991</v>
      </c>
      <c r="G219" s="4" t="s">
        <v>35</v>
      </c>
      <c r="H219" s="5" t="n">
        <v>9</v>
      </c>
      <c r="I219" s="6" t="n">
        <v>0</v>
      </c>
      <c r="J219" s="5" t="n">
        <v>68</v>
      </c>
    </row>
    <row r="220" customFormat="false" ht="16.2" hidden="false" customHeight="false" outlineLevel="0" collapsed="false">
      <c r="A220" s="48" t="s">
        <v>216</v>
      </c>
      <c r="B220" s="48" t="s">
        <v>65</v>
      </c>
      <c r="C220" s="48" t="s">
        <v>240</v>
      </c>
      <c r="D220" s="2" t="n">
        <v>0</v>
      </c>
      <c r="F220" s="2" t="n">
        <v>41618189</v>
      </c>
      <c r="G220" s="4" t="s">
        <v>96</v>
      </c>
      <c r="H220" s="5" t="n">
        <v>42</v>
      </c>
      <c r="I220" s="6" t="s">
        <v>97</v>
      </c>
      <c r="J220" s="5" t="n">
        <v>247</v>
      </c>
    </row>
    <row r="221" customFormat="false" ht="16.2" hidden="false" customHeight="false" outlineLevel="0" collapsed="false">
      <c r="A221" s="48" t="s">
        <v>216</v>
      </c>
      <c r="B221" s="48" t="s">
        <v>65</v>
      </c>
      <c r="C221" s="48" t="s">
        <v>241</v>
      </c>
      <c r="D221" s="2" t="n">
        <v>7782946</v>
      </c>
      <c r="F221" s="2" t="n">
        <v>8618922</v>
      </c>
      <c r="G221" s="4" t="s">
        <v>35</v>
      </c>
      <c r="H221" s="5" t="n">
        <v>7</v>
      </c>
      <c r="I221" s="6" t="n">
        <v>0.1667</v>
      </c>
      <c r="J221" s="5" t="n">
        <v>200</v>
      </c>
    </row>
    <row r="222" customFormat="false" ht="16.2" hidden="false" customHeight="false" outlineLevel="0" collapsed="false">
      <c r="A222" s="48" t="s">
        <v>216</v>
      </c>
      <c r="B222" s="48" t="s">
        <v>65</v>
      </c>
      <c r="C222" s="48" t="s">
        <v>242</v>
      </c>
      <c r="D222" s="2" t="n">
        <v>9294056</v>
      </c>
      <c r="F222" s="2" t="n">
        <v>10738461</v>
      </c>
      <c r="G222" s="4" t="s">
        <v>35</v>
      </c>
      <c r="H222" s="5" t="n">
        <v>10</v>
      </c>
      <c r="I222" s="6" t="n">
        <v>0.1111</v>
      </c>
      <c r="J222" s="5" t="n">
        <v>77</v>
      </c>
    </row>
    <row r="223" customFormat="false" ht="16.2" hidden="false" customHeight="false" outlineLevel="0" collapsed="false">
      <c r="A223" s="48" t="s">
        <v>216</v>
      </c>
      <c r="B223" s="48" t="s">
        <v>65</v>
      </c>
      <c r="C223" s="48" t="s">
        <v>243</v>
      </c>
      <c r="D223" s="2" t="n">
        <v>40780601</v>
      </c>
      <c r="F223" s="2" t="n">
        <v>44028115</v>
      </c>
      <c r="G223" s="4" t="s">
        <v>35</v>
      </c>
      <c r="H223" s="5" t="n">
        <v>24</v>
      </c>
      <c r="I223" s="6" t="n">
        <v>0.0435</v>
      </c>
      <c r="J223" s="5" t="n">
        <v>167</v>
      </c>
    </row>
    <row r="224" customFormat="false" ht="16.2" hidden="false" customHeight="false" outlineLevel="0" collapsed="false">
      <c r="A224" s="48" t="s">
        <v>216</v>
      </c>
      <c r="B224" s="48" t="s">
        <v>65</v>
      </c>
      <c r="C224" s="48" t="s">
        <v>244</v>
      </c>
      <c r="D224" s="2" t="n">
        <v>25341193</v>
      </c>
      <c r="F224" s="2" t="n">
        <v>34510758</v>
      </c>
      <c r="G224" s="4" t="s">
        <v>35</v>
      </c>
      <c r="H224" s="5" t="n">
        <v>15</v>
      </c>
      <c r="I224" s="6" t="n">
        <v>0.25</v>
      </c>
      <c r="J224" s="5" t="n">
        <v>113</v>
      </c>
    </row>
    <row r="225" customFormat="false" ht="16.2" hidden="false" customHeight="false" outlineLevel="0" collapsed="false">
      <c r="A225" s="48" t="s">
        <v>216</v>
      </c>
      <c r="B225" s="48" t="s">
        <v>65</v>
      </c>
      <c r="C225" s="48" t="s">
        <v>245</v>
      </c>
      <c r="D225" s="2" t="n">
        <v>0</v>
      </c>
      <c r="F225" s="2" t="n">
        <v>6144181</v>
      </c>
      <c r="G225" s="4" t="s">
        <v>96</v>
      </c>
      <c r="H225" s="5" t="n">
        <v>5</v>
      </c>
      <c r="I225" s="6" t="s">
        <v>97</v>
      </c>
      <c r="J225" s="5" t="n">
        <v>48</v>
      </c>
    </row>
    <row r="226" customFormat="false" ht="16.2" hidden="false" customHeight="false" outlineLevel="0" collapsed="false">
      <c r="A226" s="48" t="s">
        <v>216</v>
      </c>
      <c r="B226" s="48" t="s">
        <v>65</v>
      </c>
      <c r="C226" s="48" t="s">
        <v>246</v>
      </c>
      <c r="D226" s="2" t="n">
        <v>54932229</v>
      </c>
      <c r="F226" s="2" t="n">
        <v>71988893</v>
      </c>
      <c r="G226" s="4" t="s">
        <v>35</v>
      </c>
      <c r="H226" s="5" t="n">
        <v>46</v>
      </c>
      <c r="I226" s="6" t="n">
        <v>0.15</v>
      </c>
      <c r="J226" s="5" t="n">
        <v>201</v>
      </c>
    </row>
    <row r="227" customFormat="false" ht="16.2" hidden="false" customHeight="false" outlineLevel="0" collapsed="false">
      <c r="A227" s="48" t="s">
        <v>216</v>
      </c>
      <c r="B227" s="48" t="s">
        <v>65</v>
      </c>
      <c r="C227" s="48" t="s">
        <v>247</v>
      </c>
      <c r="D227" s="2" t="n">
        <v>15017309</v>
      </c>
      <c r="F227" s="2" t="n">
        <v>12907276</v>
      </c>
      <c r="G227" s="4" t="s">
        <v>108</v>
      </c>
      <c r="H227" s="5" t="n">
        <v>13</v>
      </c>
      <c r="I227" s="6" t="n">
        <v>0</v>
      </c>
      <c r="J227" s="5" t="n">
        <v>87</v>
      </c>
    </row>
    <row r="228" customFormat="false" ht="16.2" hidden="false" customHeight="false" outlineLevel="0" collapsed="false">
      <c r="A228" s="48" t="s">
        <v>216</v>
      </c>
      <c r="B228" s="48" t="s">
        <v>65</v>
      </c>
      <c r="C228" s="48" t="s">
        <v>248</v>
      </c>
      <c r="D228" s="2" t="n">
        <v>85327146</v>
      </c>
      <c r="F228" s="2" t="n">
        <v>110613457</v>
      </c>
      <c r="G228" s="4" t="s">
        <v>35</v>
      </c>
      <c r="H228" s="5" t="n">
        <v>44</v>
      </c>
      <c r="I228" s="6" t="n">
        <v>0.1892</v>
      </c>
      <c r="J228" s="5" t="n">
        <v>486</v>
      </c>
    </row>
    <row r="229" customFormat="false" ht="16.2" hidden="false" customHeight="false" outlineLevel="0" collapsed="false">
      <c r="A229" s="48" t="s">
        <v>216</v>
      </c>
      <c r="B229" s="48" t="s">
        <v>65</v>
      </c>
      <c r="C229" s="48" t="s">
        <v>249</v>
      </c>
      <c r="D229" s="2" t="n">
        <v>168945635</v>
      </c>
      <c r="F229" s="2" t="n">
        <v>219893668</v>
      </c>
      <c r="G229" s="4" t="s">
        <v>35</v>
      </c>
      <c r="H229" s="5" t="n">
        <v>70</v>
      </c>
      <c r="I229" s="6" t="n">
        <v>0.0606</v>
      </c>
      <c r="J229" s="5" t="n">
        <v>270</v>
      </c>
    </row>
    <row r="230" customFormat="false" ht="16.2" hidden="false" customHeight="false" outlineLevel="0" collapsed="false">
      <c r="A230" s="48" t="s">
        <v>216</v>
      </c>
      <c r="B230" s="48" t="s">
        <v>65</v>
      </c>
      <c r="C230" s="48" t="s">
        <v>250</v>
      </c>
      <c r="D230" s="2" t="n">
        <v>64456648</v>
      </c>
      <c r="F230" s="2" t="n">
        <v>74843429</v>
      </c>
      <c r="G230" s="4" t="s">
        <v>35</v>
      </c>
      <c r="H230" s="5" t="n">
        <v>43</v>
      </c>
      <c r="I230" s="6" t="n">
        <v>0.0238</v>
      </c>
      <c r="J230" s="5" t="n">
        <v>200</v>
      </c>
    </row>
    <row r="231" customFormat="false" ht="16.2" hidden="false" customHeight="false" outlineLevel="0" collapsed="false">
      <c r="A231" s="48" t="s">
        <v>216</v>
      </c>
      <c r="B231" s="48" t="s">
        <v>65</v>
      </c>
      <c r="C231" s="48" t="s">
        <v>251</v>
      </c>
      <c r="D231" s="2" t="n">
        <v>81359868</v>
      </c>
      <c r="F231" s="2" t="n">
        <v>160496168</v>
      </c>
      <c r="G231" s="4" t="s">
        <v>35</v>
      </c>
      <c r="H231" s="5" t="n">
        <v>87</v>
      </c>
      <c r="I231" s="6" t="n">
        <v>0.8125</v>
      </c>
      <c r="J231" s="5" t="n">
        <v>270</v>
      </c>
    </row>
    <row r="232" customFormat="false" ht="16.2" hidden="false" customHeight="false" outlineLevel="0" collapsed="false">
      <c r="A232" s="48" t="s">
        <v>216</v>
      </c>
      <c r="B232" s="48" t="s">
        <v>65</v>
      </c>
      <c r="C232" s="48" t="s">
        <v>252</v>
      </c>
      <c r="D232" s="2" t="n">
        <v>25282460</v>
      </c>
      <c r="F232" s="2" t="n">
        <v>24619243</v>
      </c>
      <c r="G232" s="4" t="s">
        <v>85</v>
      </c>
      <c r="H232" s="5" t="n">
        <v>9</v>
      </c>
      <c r="I232" s="6" t="n">
        <v>-0.1818</v>
      </c>
      <c r="J232" s="5" t="n">
        <v>66</v>
      </c>
    </row>
    <row r="233" customFormat="false" ht="16.2" hidden="false" customHeight="false" outlineLevel="0" collapsed="false">
      <c r="A233" s="48" t="s">
        <v>216</v>
      </c>
      <c r="B233" s="48" t="s">
        <v>65</v>
      </c>
      <c r="C233" s="48" t="s">
        <v>253</v>
      </c>
      <c r="D233" s="2" t="n">
        <v>28532474</v>
      </c>
      <c r="F233" s="2" t="n">
        <v>28900083</v>
      </c>
      <c r="G233" s="4" t="s">
        <v>80</v>
      </c>
      <c r="H233" s="5" t="n">
        <v>15</v>
      </c>
      <c r="I233" s="6" t="n">
        <v>0</v>
      </c>
      <c r="J233" s="5" t="n">
        <v>99</v>
      </c>
    </row>
    <row r="234" customFormat="false" ht="16.2" hidden="false" customHeight="false" outlineLevel="0" collapsed="false">
      <c r="A234" s="48" t="s">
        <v>216</v>
      </c>
      <c r="B234" s="48" t="s">
        <v>65</v>
      </c>
      <c r="C234" s="48" t="s">
        <v>254</v>
      </c>
      <c r="D234" s="2" t="n">
        <v>18161221</v>
      </c>
      <c r="F234" s="2" t="n">
        <v>20798922</v>
      </c>
      <c r="G234" s="4" t="s">
        <v>35</v>
      </c>
      <c r="H234" s="5" t="n">
        <v>9</v>
      </c>
      <c r="I234" s="6" t="n">
        <v>0</v>
      </c>
      <c r="J234" s="5" t="n">
        <v>43</v>
      </c>
    </row>
    <row r="235" customFormat="false" ht="16.2" hidden="false" customHeight="false" outlineLevel="0" collapsed="false">
      <c r="A235" s="48" t="s">
        <v>216</v>
      </c>
      <c r="B235" s="48" t="s">
        <v>65</v>
      </c>
      <c r="C235" s="48" t="s">
        <v>255</v>
      </c>
      <c r="D235" s="2" t="n">
        <v>12604756</v>
      </c>
      <c r="F235" s="2" t="n">
        <v>13676972</v>
      </c>
      <c r="G235" s="4" t="s">
        <v>35</v>
      </c>
      <c r="H235" s="5" t="n">
        <v>4</v>
      </c>
      <c r="I235" s="6" t="n">
        <v>-0.2</v>
      </c>
      <c r="J235" s="5" t="n">
        <v>20</v>
      </c>
    </row>
    <row r="236" customFormat="false" ht="16.2" hidden="false" customHeight="false" outlineLevel="0" collapsed="false">
      <c r="A236" s="48" t="s">
        <v>216</v>
      </c>
      <c r="B236" s="48" t="s">
        <v>65</v>
      </c>
      <c r="C236" s="48" t="s">
        <v>256</v>
      </c>
      <c r="D236" s="2" t="n">
        <v>14278445</v>
      </c>
      <c r="F236" s="2" t="n">
        <v>14628020</v>
      </c>
      <c r="G236" s="4" t="s">
        <v>80</v>
      </c>
      <c r="H236" s="5" t="n">
        <v>5</v>
      </c>
      <c r="I236" s="6" t="n">
        <v>0</v>
      </c>
      <c r="J236" s="5" t="n">
        <v>350</v>
      </c>
    </row>
    <row r="237" customFormat="false" ht="16.2" hidden="false" customHeight="false" outlineLevel="0" collapsed="false">
      <c r="A237" s="48" t="s">
        <v>216</v>
      </c>
      <c r="B237" s="48" t="s">
        <v>65</v>
      </c>
      <c r="C237" s="48" t="s">
        <v>257</v>
      </c>
      <c r="D237" s="2" t="n">
        <v>7719254</v>
      </c>
      <c r="F237" s="2" t="n">
        <v>7504660</v>
      </c>
      <c r="G237" s="4" t="s">
        <v>85</v>
      </c>
      <c r="H237" s="5" t="n">
        <v>6</v>
      </c>
      <c r="I237" s="6" t="n">
        <v>-0.1429</v>
      </c>
      <c r="J237" s="5" t="n">
        <v>110</v>
      </c>
    </row>
    <row r="238" customFormat="false" ht="16.2" hidden="false" customHeight="false" outlineLevel="0" collapsed="false">
      <c r="A238" s="48" t="s">
        <v>216</v>
      </c>
      <c r="B238" s="48" t="s">
        <v>65</v>
      </c>
      <c r="C238" s="48" t="s">
        <v>258</v>
      </c>
      <c r="D238" s="2" t="n">
        <v>22669082</v>
      </c>
      <c r="F238" s="2" t="n">
        <v>26329000</v>
      </c>
      <c r="G238" s="4" t="s">
        <v>35</v>
      </c>
      <c r="H238" s="5" t="n">
        <v>14</v>
      </c>
      <c r="I238" s="6" t="n">
        <v>-0.0667</v>
      </c>
      <c r="J238" s="5" t="n">
        <v>60</v>
      </c>
    </row>
    <row r="239" customFormat="false" ht="16.2" hidden="false" customHeight="false" outlineLevel="0" collapsed="false">
      <c r="A239" s="48" t="s">
        <v>216</v>
      </c>
      <c r="B239" s="48" t="s">
        <v>65</v>
      </c>
      <c r="C239" s="48" t="s">
        <v>259</v>
      </c>
      <c r="D239" s="2" t="n">
        <v>6921157</v>
      </c>
      <c r="F239" s="2" t="n">
        <v>8369900</v>
      </c>
      <c r="G239" s="4" t="s">
        <v>35</v>
      </c>
      <c r="H239" s="5" t="n">
        <v>3</v>
      </c>
      <c r="I239" s="6" t="n">
        <v>0</v>
      </c>
      <c r="J239" s="5" t="n">
        <v>20</v>
      </c>
    </row>
    <row r="240" customFormat="false" ht="16.2" hidden="false" customHeight="false" outlineLevel="0" collapsed="false">
      <c r="A240" s="48" t="s">
        <v>216</v>
      </c>
      <c r="B240" s="48" t="s">
        <v>65</v>
      </c>
      <c r="C240" s="48" t="s">
        <v>260</v>
      </c>
      <c r="D240" s="2" t="n">
        <v>7344563</v>
      </c>
      <c r="F240" s="2" t="n">
        <v>7414037</v>
      </c>
      <c r="G240" s="4" t="s">
        <v>80</v>
      </c>
      <c r="H240" s="5" t="n">
        <v>6</v>
      </c>
      <c r="I240" s="6" t="n">
        <v>0</v>
      </c>
      <c r="J240" s="5" t="n">
        <v>58</v>
      </c>
    </row>
    <row r="241" customFormat="false" ht="16.2" hidden="false" customHeight="false" outlineLevel="0" collapsed="false">
      <c r="A241" s="48" t="s">
        <v>216</v>
      </c>
      <c r="B241" s="48" t="s">
        <v>65</v>
      </c>
      <c r="C241" s="48" t="s">
        <v>261</v>
      </c>
      <c r="D241" s="2" t="n">
        <v>2019613</v>
      </c>
      <c r="F241" s="2" t="n">
        <v>3980731</v>
      </c>
      <c r="G241" s="4" t="s">
        <v>35</v>
      </c>
      <c r="H241" s="5" t="n">
        <v>5</v>
      </c>
      <c r="I241" s="6" t="n">
        <v>0</v>
      </c>
      <c r="J241" s="5" t="n">
        <v>25</v>
      </c>
    </row>
    <row r="242" customFormat="false" ht="16.2" hidden="false" customHeight="false" outlineLevel="0" collapsed="false">
      <c r="A242" s="48" t="s">
        <v>216</v>
      </c>
      <c r="B242" s="48" t="s">
        <v>65</v>
      </c>
      <c r="C242" s="48" t="s">
        <v>262</v>
      </c>
      <c r="D242" s="2" t="n">
        <v>2827186</v>
      </c>
      <c r="F242" s="2" t="n">
        <v>3009980</v>
      </c>
      <c r="G242" s="4" t="s">
        <v>52</v>
      </c>
      <c r="H242" s="5" t="n">
        <v>3</v>
      </c>
      <c r="I242" s="6" t="n">
        <v>0</v>
      </c>
      <c r="J242" s="5" t="n">
        <v>30</v>
      </c>
    </row>
    <row r="243" customFormat="false" ht="16.2" hidden="false" customHeight="false" outlineLevel="0" collapsed="false">
      <c r="A243" s="48" t="s">
        <v>216</v>
      </c>
      <c r="B243" s="48" t="s">
        <v>65</v>
      </c>
      <c r="C243" s="48" t="s">
        <v>263</v>
      </c>
      <c r="D243" s="2" t="n">
        <v>2631706</v>
      </c>
      <c r="F243" s="2" t="n">
        <v>3875078</v>
      </c>
      <c r="G243" s="4" t="s">
        <v>35</v>
      </c>
      <c r="H243" s="5" t="n">
        <v>3</v>
      </c>
      <c r="I243" s="6" t="n">
        <v>0</v>
      </c>
      <c r="J243" s="5" t="n">
        <v>99</v>
      </c>
    </row>
    <row r="244" customFormat="false" ht="16.2" hidden="false" customHeight="false" outlineLevel="0" collapsed="false">
      <c r="A244" s="48" t="s">
        <v>216</v>
      </c>
      <c r="B244" s="48" t="s">
        <v>65</v>
      </c>
      <c r="C244" s="48" t="s">
        <v>264</v>
      </c>
      <c r="D244" s="2" t="n">
        <v>26774438</v>
      </c>
      <c r="F244" s="2" t="n">
        <v>37944242</v>
      </c>
      <c r="G244" s="4" t="s">
        <v>35</v>
      </c>
      <c r="H244" s="5" t="n">
        <v>32</v>
      </c>
      <c r="I244" s="6" t="n">
        <v>0.3913</v>
      </c>
      <c r="J244" s="5" t="n">
        <v>109</v>
      </c>
    </row>
    <row r="245" customFormat="false" ht="16.2" hidden="false" customHeight="false" outlineLevel="0" collapsed="false">
      <c r="A245" s="48" t="s">
        <v>216</v>
      </c>
      <c r="B245" s="48" t="s">
        <v>65</v>
      </c>
      <c r="C245" s="48" t="s">
        <v>265</v>
      </c>
      <c r="D245" s="2" t="n">
        <v>0</v>
      </c>
      <c r="F245" s="2" t="n">
        <v>8878433</v>
      </c>
      <c r="G245" s="4" t="s">
        <v>96</v>
      </c>
      <c r="H245" s="5" t="n">
        <v>7</v>
      </c>
      <c r="I245" s="6" t="s">
        <v>97</v>
      </c>
      <c r="J245" s="5" t="n">
        <v>42</v>
      </c>
    </row>
    <row r="246" customFormat="false" ht="16.2" hidden="false" customHeight="false" outlineLevel="0" collapsed="false">
      <c r="A246" s="48" t="s">
        <v>216</v>
      </c>
      <c r="B246" s="48" t="s">
        <v>65</v>
      </c>
      <c r="C246" s="48" t="s">
        <v>266</v>
      </c>
      <c r="D246" s="2" t="n">
        <v>3822577</v>
      </c>
      <c r="F246" s="2" t="n">
        <v>36383583</v>
      </c>
      <c r="G246" s="4" t="s">
        <v>35</v>
      </c>
      <c r="H246" s="5" t="n">
        <v>21</v>
      </c>
      <c r="I246" s="6" t="n">
        <v>0.4</v>
      </c>
      <c r="J246" s="5" t="n">
        <v>92</v>
      </c>
    </row>
    <row r="247" customFormat="false" ht="16.2" hidden="false" customHeight="false" outlineLevel="0" collapsed="false">
      <c r="A247" s="48" t="s">
        <v>216</v>
      </c>
      <c r="B247" s="48" t="s">
        <v>65</v>
      </c>
      <c r="C247" s="48" t="s">
        <v>267</v>
      </c>
      <c r="D247" s="2" t="n">
        <v>8123466</v>
      </c>
      <c r="F247" s="2" t="n">
        <v>8444187</v>
      </c>
      <c r="G247" s="4" t="s">
        <v>52</v>
      </c>
      <c r="H247" s="5" t="n">
        <v>4</v>
      </c>
      <c r="I247" s="6" t="n">
        <v>0</v>
      </c>
      <c r="J247" s="5" t="n">
        <v>184</v>
      </c>
    </row>
    <row r="248" customFormat="false" ht="16.2" hidden="false" customHeight="false" outlineLevel="0" collapsed="false">
      <c r="A248" s="48" t="s">
        <v>216</v>
      </c>
      <c r="B248" s="48" t="s">
        <v>65</v>
      </c>
      <c r="C248" s="48" t="s">
        <v>268</v>
      </c>
      <c r="D248" s="2" t="n">
        <v>0</v>
      </c>
      <c r="F248" s="2" t="n">
        <v>28193473</v>
      </c>
      <c r="G248" s="4" t="s">
        <v>96</v>
      </c>
      <c r="H248" s="5" t="n">
        <v>14</v>
      </c>
      <c r="I248" s="6" t="s">
        <v>97</v>
      </c>
      <c r="J248" s="5" t="n">
        <v>86</v>
      </c>
    </row>
    <row r="249" customFormat="false" ht="16.2" hidden="false" customHeight="false" outlineLevel="0" collapsed="false">
      <c r="A249" s="48" t="s">
        <v>216</v>
      </c>
      <c r="B249" s="48" t="s">
        <v>65</v>
      </c>
      <c r="C249" s="48" t="s">
        <v>269</v>
      </c>
      <c r="D249" s="2" t="n">
        <v>13623374</v>
      </c>
      <c r="F249" s="2" t="n">
        <v>10198426</v>
      </c>
      <c r="G249" s="4" t="s">
        <v>108</v>
      </c>
      <c r="H249" s="5" t="n">
        <v>8</v>
      </c>
      <c r="I249" s="6" t="n">
        <v>-0.2</v>
      </c>
      <c r="J249" s="5" t="n">
        <v>93</v>
      </c>
    </row>
    <row r="250" customFormat="false" ht="16.2" hidden="false" customHeight="false" outlineLevel="0" collapsed="false">
      <c r="A250" s="48" t="s">
        <v>216</v>
      </c>
      <c r="B250" s="48" t="s">
        <v>65</v>
      </c>
      <c r="C250" s="48" t="s">
        <v>270</v>
      </c>
      <c r="D250" s="2" t="n">
        <v>6373614</v>
      </c>
      <c r="F250" s="2" t="n">
        <v>13809222</v>
      </c>
      <c r="G250" s="4" t="s">
        <v>35</v>
      </c>
      <c r="H250" s="5" t="n">
        <v>16</v>
      </c>
      <c r="I250" s="6" t="n">
        <v>0.2308</v>
      </c>
      <c r="J250" s="5" t="n">
        <v>40</v>
      </c>
    </row>
    <row r="251" customFormat="false" ht="16.2" hidden="false" customHeight="false" outlineLevel="0" collapsed="false">
      <c r="A251" s="48" t="s">
        <v>216</v>
      </c>
      <c r="B251" s="48" t="s">
        <v>65</v>
      </c>
      <c r="C251" s="48" t="s">
        <v>271</v>
      </c>
      <c r="D251" s="2" t="n">
        <v>7369531</v>
      </c>
      <c r="F251" s="2" t="n">
        <v>7662054</v>
      </c>
      <c r="G251" s="4" t="s">
        <v>52</v>
      </c>
      <c r="H251" s="5" t="n">
        <v>6</v>
      </c>
      <c r="I251" s="6" t="n">
        <v>0</v>
      </c>
      <c r="J251" s="5" t="n">
        <v>62</v>
      </c>
    </row>
    <row r="252" customFormat="false" ht="16.2" hidden="false" customHeight="false" outlineLevel="0" collapsed="false">
      <c r="A252" s="48" t="s">
        <v>216</v>
      </c>
      <c r="B252" s="48" t="s">
        <v>65</v>
      </c>
      <c r="C252" s="48" t="s">
        <v>272</v>
      </c>
      <c r="D252" s="2" t="n">
        <v>11098495</v>
      </c>
      <c r="F252" s="2" t="n">
        <v>13620639</v>
      </c>
      <c r="G252" s="4" t="s">
        <v>35</v>
      </c>
      <c r="H252" s="5" t="n">
        <v>12</v>
      </c>
      <c r="I252" s="6" t="n">
        <v>0</v>
      </c>
      <c r="J252" s="5" t="n">
        <v>27</v>
      </c>
    </row>
    <row r="253" customFormat="false" ht="16.2" hidden="false" customHeight="false" outlineLevel="0" collapsed="false">
      <c r="A253" s="48" t="s">
        <v>216</v>
      </c>
      <c r="B253" s="48" t="s">
        <v>65</v>
      </c>
      <c r="C253" s="48" t="s">
        <v>273</v>
      </c>
      <c r="D253" s="2" t="n">
        <v>13628906</v>
      </c>
      <c r="F253" s="2" t="n">
        <v>12540801</v>
      </c>
      <c r="G253" s="4" t="s">
        <v>108</v>
      </c>
      <c r="H253" s="5" t="n">
        <v>18</v>
      </c>
      <c r="I253" s="6" t="n">
        <v>0</v>
      </c>
      <c r="J253" s="5" t="n">
        <v>57</v>
      </c>
    </row>
    <row r="254" customFormat="false" ht="16.2" hidden="false" customHeight="false" outlineLevel="0" collapsed="false">
      <c r="A254" s="48" t="s">
        <v>216</v>
      </c>
      <c r="B254" s="48" t="s">
        <v>65</v>
      </c>
      <c r="C254" s="48" t="s">
        <v>274</v>
      </c>
      <c r="D254" s="2" t="n">
        <v>7194335</v>
      </c>
      <c r="F254" s="2" t="n">
        <v>8415366</v>
      </c>
      <c r="G254" s="4" t="s">
        <v>35</v>
      </c>
      <c r="H254" s="5" t="n">
        <v>8</v>
      </c>
      <c r="I254" s="6" t="n">
        <v>0</v>
      </c>
      <c r="J254" s="5" t="n">
        <v>30</v>
      </c>
    </row>
    <row r="255" customFormat="false" ht="16.2" hidden="false" customHeight="false" outlineLevel="0" collapsed="false">
      <c r="A255" s="48" t="s">
        <v>216</v>
      </c>
      <c r="B255" s="48" t="s">
        <v>65</v>
      </c>
      <c r="C255" s="48" t="s">
        <v>275</v>
      </c>
      <c r="D255" s="2" t="n">
        <v>6717459</v>
      </c>
      <c r="F255" s="2" t="n">
        <v>7020926</v>
      </c>
      <c r="G255" s="4" t="s">
        <v>52</v>
      </c>
      <c r="H255" s="5" t="n">
        <v>7</v>
      </c>
      <c r="I255" s="6" t="n">
        <v>0</v>
      </c>
      <c r="J255" s="5" t="n">
        <v>55</v>
      </c>
    </row>
    <row r="256" customFormat="false" ht="16.2" hidden="false" customHeight="false" outlineLevel="0" collapsed="false">
      <c r="A256" s="48" t="s">
        <v>216</v>
      </c>
      <c r="B256" s="48" t="s">
        <v>65</v>
      </c>
      <c r="C256" s="48" t="s">
        <v>276</v>
      </c>
      <c r="D256" s="2" t="n">
        <v>9900907</v>
      </c>
      <c r="F256" s="2" t="n">
        <v>11480806</v>
      </c>
      <c r="G256" s="4" t="s">
        <v>35</v>
      </c>
      <c r="H256" s="5" t="n">
        <v>8</v>
      </c>
      <c r="I256" s="6" t="n">
        <v>0.1429</v>
      </c>
      <c r="J256" s="5" t="n">
        <v>24</v>
      </c>
    </row>
    <row r="257" customFormat="false" ht="16.2" hidden="false" customHeight="false" outlineLevel="0" collapsed="false">
      <c r="A257" s="48" t="s">
        <v>216</v>
      </c>
      <c r="B257" s="48" t="s">
        <v>65</v>
      </c>
      <c r="C257" s="48" t="s">
        <v>277</v>
      </c>
      <c r="D257" s="2" t="n">
        <v>7189534</v>
      </c>
      <c r="F257" s="2" t="n">
        <v>8513974</v>
      </c>
      <c r="G257" s="4" t="s">
        <v>35</v>
      </c>
      <c r="H257" s="5" t="n">
        <v>7</v>
      </c>
      <c r="I257" s="6" t="n">
        <v>0.1667</v>
      </c>
      <c r="J257" s="5" t="n">
        <v>66</v>
      </c>
    </row>
    <row r="258" customFormat="false" ht="16.2" hidden="false" customHeight="false" outlineLevel="0" collapsed="false">
      <c r="A258" s="48" t="s">
        <v>216</v>
      </c>
      <c r="B258" s="48" t="s">
        <v>65</v>
      </c>
      <c r="C258" s="48" t="s">
        <v>278</v>
      </c>
      <c r="D258" s="2" t="n">
        <v>2998114</v>
      </c>
      <c r="F258" s="2" t="n">
        <v>3117724</v>
      </c>
      <c r="G258" s="4" t="s">
        <v>52</v>
      </c>
      <c r="H258" s="5" t="n">
        <v>4</v>
      </c>
      <c r="I258" s="6" t="n">
        <v>0.3333</v>
      </c>
      <c r="J258" s="5" t="n">
        <v>30</v>
      </c>
    </row>
    <row r="259" customFormat="false" ht="16.2" hidden="false" customHeight="false" outlineLevel="0" collapsed="false">
      <c r="A259" s="48" t="s">
        <v>216</v>
      </c>
      <c r="B259" s="48" t="s">
        <v>65</v>
      </c>
      <c r="C259" s="48" t="s">
        <v>279</v>
      </c>
      <c r="D259" s="2" t="n">
        <v>13642702</v>
      </c>
      <c r="F259" s="2" t="n">
        <v>16126750</v>
      </c>
      <c r="G259" s="4" t="s">
        <v>35</v>
      </c>
      <c r="H259" s="5" t="n">
        <v>11</v>
      </c>
      <c r="I259" s="6" t="n">
        <v>0.2222</v>
      </c>
      <c r="J259" s="5" t="n">
        <v>38</v>
      </c>
    </row>
    <row r="260" customFormat="false" ht="16.2" hidden="false" customHeight="false" outlineLevel="0" collapsed="false">
      <c r="A260" s="48" t="s">
        <v>216</v>
      </c>
      <c r="B260" s="48" t="s">
        <v>65</v>
      </c>
      <c r="C260" s="48" t="s">
        <v>146</v>
      </c>
      <c r="D260" s="2" t="n">
        <v>4524423</v>
      </c>
      <c r="F260" s="2" t="n">
        <v>4819160</v>
      </c>
      <c r="G260" s="4" t="s">
        <v>52</v>
      </c>
      <c r="H260" s="5" t="n">
        <v>5</v>
      </c>
      <c r="I260" s="6" t="n">
        <v>-0.1667</v>
      </c>
      <c r="J260" s="5" t="n">
        <v>33</v>
      </c>
    </row>
    <row r="261" customFormat="false" ht="16.2" hidden="false" customHeight="false" outlineLevel="0" collapsed="false">
      <c r="A261" s="48" t="s">
        <v>216</v>
      </c>
      <c r="B261" s="48" t="s">
        <v>65</v>
      </c>
      <c r="C261" s="48" t="s">
        <v>280</v>
      </c>
      <c r="D261" s="2" t="n">
        <v>5639736</v>
      </c>
      <c r="F261" s="2" t="n">
        <v>6364472</v>
      </c>
      <c r="G261" s="4" t="s">
        <v>35</v>
      </c>
      <c r="H261" s="5" t="n">
        <v>2</v>
      </c>
      <c r="I261" s="6" t="n">
        <v>0</v>
      </c>
      <c r="J261" s="5" t="n">
        <v>20</v>
      </c>
    </row>
    <row r="262" customFormat="false" ht="16.2" hidden="false" customHeight="false" outlineLevel="0" collapsed="false">
      <c r="A262" s="48" t="s">
        <v>216</v>
      </c>
      <c r="B262" s="48" t="s">
        <v>65</v>
      </c>
      <c r="C262" s="48" t="s">
        <v>281</v>
      </c>
      <c r="D262" s="2" t="n">
        <v>4701401</v>
      </c>
      <c r="F262" s="2" t="n">
        <v>5040644</v>
      </c>
      <c r="G262" s="4" t="s">
        <v>35</v>
      </c>
      <c r="H262" s="5" t="n">
        <v>6</v>
      </c>
      <c r="I262" s="6" t="n">
        <v>0.2</v>
      </c>
      <c r="J262" s="5" t="n">
        <v>20</v>
      </c>
    </row>
    <row r="263" customFormat="false" ht="16.2" hidden="false" customHeight="false" outlineLevel="0" collapsed="false">
      <c r="A263" s="48" t="s">
        <v>216</v>
      </c>
      <c r="B263" s="48" t="s">
        <v>65</v>
      </c>
      <c r="C263" s="48" t="s">
        <v>282</v>
      </c>
      <c r="D263" s="2" t="n">
        <v>10455397</v>
      </c>
      <c r="F263" s="2" t="n">
        <v>11582647</v>
      </c>
      <c r="G263" s="4" t="s">
        <v>35</v>
      </c>
      <c r="H263" s="5" t="n">
        <v>8</v>
      </c>
      <c r="I263" s="6" t="n">
        <v>0</v>
      </c>
      <c r="J263" s="5" t="n">
        <v>25</v>
      </c>
    </row>
    <row r="264" customFormat="false" ht="16.2" hidden="false" customHeight="false" outlineLevel="0" collapsed="false">
      <c r="A264" s="48" t="s">
        <v>216</v>
      </c>
      <c r="B264" s="48" t="s">
        <v>65</v>
      </c>
      <c r="C264" s="48" t="s">
        <v>283</v>
      </c>
      <c r="D264" s="2" t="n">
        <v>9189290</v>
      </c>
      <c r="F264" s="2" t="n">
        <v>8545658</v>
      </c>
      <c r="G264" s="4" t="s">
        <v>108</v>
      </c>
      <c r="H264" s="5" t="n">
        <v>7</v>
      </c>
      <c r="I264" s="6" t="n">
        <v>-0.125</v>
      </c>
      <c r="J264" s="5" t="n">
        <v>57</v>
      </c>
    </row>
    <row r="265" customFormat="false" ht="16.2" hidden="false" customHeight="false" outlineLevel="0" collapsed="false">
      <c r="A265" s="48" t="s">
        <v>216</v>
      </c>
      <c r="B265" s="48" t="s">
        <v>65</v>
      </c>
      <c r="C265" s="48" t="s">
        <v>284</v>
      </c>
      <c r="D265" s="2" t="n">
        <v>9809222</v>
      </c>
      <c r="F265" s="2" t="n">
        <v>10140327</v>
      </c>
      <c r="G265" s="4" t="s">
        <v>80</v>
      </c>
      <c r="H265" s="5" t="n">
        <v>6</v>
      </c>
      <c r="I265" s="6" t="n">
        <v>0</v>
      </c>
      <c r="J265" s="5" t="n">
        <v>250</v>
      </c>
    </row>
    <row r="266" customFormat="false" ht="16.2" hidden="false" customHeight="false" outlineLevel="0" collapsed="false">
      <c r="A266" s="48" t="s">
        <v>216</v>
      </c>
      <c r="B266" s="48" t="s">
        <v>65</v>
      </c>
      <c r="C266" s="48" t="s">
        <v>285</v>
      </c>
      <c r="D266" s="2" t="n">
        <v>8496227</v>
      </c>
      <c r="F266" s="2" t="n">
        <v>8143613</v>
      </c>
      <c r="G266" s="4" t="s">
        <v>123</v>
      </c>
      <c r="H266" s="5" t="n">
        <v>3</v>
      </c>
      <c r="I266" s="6" t="n">
        <v>0</v>
      </c>
      <c r="J266" s="5" t="n">
        <v>200</v>
      </c>
    </row>
    <row r="267" customFormat="false" ht="16.2" hidden="false" customHeight="false" outlineLevel="0" collapsed="false">
      <c r="A267" s="48" t="s">
        <v>216</v>
      </c>
      <c r="B267" s="48" t="s">
        <v>65</v>
      </c>
      <c r="C267" s="48" t="s">
        <v>286</v>
      </c>
      <c r="D267" s="2" t="n">
        <v>7386955</v>
      </c>
      <c r="F267" s="2" t="n">
        <v>7784188</v>
      </c>
      <c r="G267" s="4" t="s">
        <v>52</v>
      </c>
      <c r="H267" s="5" t="n">
        <v>6</v>
      </c>
      <c r="I267" s="6" t="n">
        <v>0</v>
      </c>
      <c r="J267" s="5" t="n">
        <v>60</v>
      </c>
    </row>
    <row r="268" customFormat="false" ht="16.2" hidden="false" customHeight="false" outlineLevel="0" collapsed="false">
      <c r="A268" s="48" t="s">
        <v>216</v>
      </c>
      <c r="B268" s="48" t="s">
        <v>65</v>
      </c>
      <c r="C268" s="48" t="s">
        <v>287</v>
      </c>
      <c r="D268" s="2" t="n">
        <v>8536293</v>
      </c>
      <c r="F268" s="2" t="n">
        <v>7380487</v>
      </c>
      <c r="G268" s="4" t="s">
        <v>108</v>
      </c>
      <c r="H268" s="5" t="n">
        <v>5</v>
      </c>
      <c r="I268" s="6" t="n">
        <v>0</v>
      </c>
      <c r="J268" s="5" t="n">
        <v>80</v>
      </c>
    </row>
    <row r="269" customFormat="false" ht="16.2" hidden="false" customHeight="false" outlineLevel="0" collapsed="false">
      <c r="A269" s="48" t="s">
        <v>216</v>
      </c>
      <c r="B269" s="48" t="s">
        <v>65</v>
      </c>
      <c r="C269" s="48" t="s">
        <v>288</v>
      </c>
      <c r="D269" s="2" t="n">
        <v>33965669</v>
      </c>
      <c r="F269" s="2" t="n">
        <v>36666043</v>
      </c>
      <c r="G269" s="4" t="s">
        <v>35</v>
      </c>
      <c r="H269" s="5" t="n">
        <v>26</v>
      </c>
      <c r="I269" s="6" t="n">
        <v>-0.037</v>
      </c>
      <c r="J269" s="5" t="n">
        <v>145</v>
      </c>
    </row>
    <row r="270" customFormat="false" ht="16.2" hidden="false" customHeight="false" outlineLevel="0" collapsed="false">
      <c r="A270" s="48" t="s">
        <v>216</v>
      </c>
      <c r="B270" s="48" t="s">
        <v>65</v>
      </c>
      <c r="C270" s="48" t="s">
        <v>289</v>
      </c>
      <c r="D270" s="2" t="n">
        <v>9355357</v>
      </c>
      <c r="F270" s="2" t="n">
        <v>10291038</v>
      </c>
      <c r="G270" s="4" t="s">
        <v>35</v>
      </c>
      <c r="H270" s="5" t="n">
        <v>5</v>
      </c>
      <c r="I270" s="6" t="n">
        <v>0</v>
      </c>
      <c r="J270" s="5" t="n">
        <v>248</v>
      </c>
    </row>
    <row r="271" customFormat="false" ht="16.2" hidden="false" customHeight="false" outlineLevel="0" collapsed="false">
      <c r="A271" s="48" t="s">
        <v>216</v>
      </c>
      <c r="B271" s="48" t="s">
        <v>65</v>
      </c>
      <c r="C271" s="48" t="s">
        <v>290</v>
      </c>
      <c r="D271" s="2" t="n">
        <v>8434008</v>
      </c>
      <c r="F271" s="2" t="n">
        <v>9369032</v>
      </c>
      <c r="G271" s="4" t="s">
        <v>35</v>
      </c>
      <c r="H271" s="5" t="n">
        <v>7</v>
      </c>
      <c r="I271" s="6" t="n">
        <v>0</v>
      </c>
      <c r="J271" s="5" t="n">
        <v>84</v>
      </c>
    </row>
    <row r="272" customFormat="false" ht="16.2" hidden="false" customHeight="false" outlineLevel="0" collapsed="false">
      <c r="A272" s="48" t="s">
        <v>216</v>
      </c>
      <c r="B272" s="48" t="s">
        <v>65</v>
      </c>
      <c r="C272" s="48" t="s">
        <v>291</v>
      </c>
      <c r="D272" s="2" t="n">
        <v>12854835</v>
      </c>
      <c r="F272" s="2" t="n">
        <v>14246210</v>
      </c>
      <c r="G272" s="4" t="s">
        <v>35</v>
      </c>
      <c r="H272" s="5" t="n">
        <v>8</v>
      </c>
      <c r="I272" s="6" t="n">
        <v>-0.1111</v>
      </c>
      <c r="J272" s="5" t="n">
        <v>79</v>
      </c>
    </row>
    <row r="273" customFormat="false" ht="16.2" hidden="false" customHeight="false" outlineLevel="0" collapsed="false">
      <c r="A273" s="48" t="s">
        <v>216</v>
      </c>
      <c r="B273" s="48" t="s">
        <v>65</v>
      </c>
      <c r="C273" s="48" t="s">
        <v>292</v>
      </c>
      <c r="D273" s="2" t="n">
        <v>35592920</v>
      </c>
      <c r="F273" s="2" t="n">
        <v>54347968</v>
      </c>
      <c r="G273" s="4" t="s">
        <v>35</v>
      </c>
      <c r="H273" s="5" t="n">
        <v>33</v>
      </c>
      <c r="I273" s="6" t="n">
        <v>-0.1081</v>
      </c>
      <c r="J273" s="5" t="n">
        <v>437</v>
      </c>
    </row>
    <row r="274" customFormat="false" ht="16.2" hidden="false" customHeight="false" outlineLevel="0" collapsed="false">
      <c r="A274" s="48" t="s">
        <v>216</v>
      </c>
      <c r="B274" s="48" t="s">
        <v>65</v>
      </c>
      <c r="C274" s="48" t="s">
        <v>293</v>
      </c>
      <c r="D274" s="2" t="n">
        <v>7519569</v>
      </c>
      <c r="F274" s="2" t="n">
        <v>9043595</v>
      </c>
      <c r="G274" s="4" t="s">
        <v>35</v>
      </c>
      <c r="H274" s="5" t="n">
        <v>4</v>
      </c>
      <c r="I274" s="6" t="n">
        <v>0</v>
      </c>
      <c r="J274" s="5" t="n">
        <v>20</v>
      </c>
    </row>
    <row r="275" customFormat="false" ht="16.2" hidden="false" customHeight="false" outlineLevel="0" collapsed="false">
      <c r="A275" s="48" t="s">
        <v>216</v>
      </c>
      <c r="B275" s="48" t="s">
        <v>65</v>
      </c>
      <c r="C275" s="48" t="s">
        <v>294</v>
      </c>
      <c r="D275" s="2" t="n">
        <v>6144877</v>
      </c>
      <c r="F275" s="2" t="n">
        <v>7158962</v>
      </c>
      <c r="G275" s="4" t="s">
        <v>35</v>
      </c>
      <c r="H275" s="5" t="n">
        <v>6</v>
      </c>
      <c r="I275" s="6" t="n">
        <v>0</v>
      </c>
      <c r="J275" s="5" t="n">
        <v>32</v>
      </c>
    </row>
    <row r="276" customFormat="false" ht="16.2" hidden="false" customHeight="false" outlineLevel="0" collapsed="false">
      <c r="A276" s="48" t="s">
        <v>216</v>
      </c>
      <c r="B276" s="48" t="s">
        <v>65</v>
      </c>
      <c r="C276" s="48" t="s">
        <v>295</v>
      </c>
      <c r="D276" s="2" t="n">
        <v>5074044</v>
      </c>
      <c r="F276" s="2" t="n">
        <v>5656905</v>
      </c>
      <c r="G276" s="4" t="s">
        <v>35</v>
      </c>
      <c r="H276" s="5" t="n">
        <v>5</v>
      </c>
      <c r="I276" s="6" t="n">
        <v>0</v>
      </c>
      <c r="J276" s="5" t="n">
        <v>20</v>
      </c>
    </row>
    <row r="277" customFormat="false" ht="16.2" hidden="false" customHeight="false" outlineLevel="0" collapsed="false">
      <c r="A277" s="48" t="s">
        <v>216</v>
      </c>
      <c r="B277" s="48" t="s">
        <v>65</v>
      </c>
      <c r="C277" s="48" t="s">
        <v>296</v>
      </c>
      <c r="D277" s="2" t="n">
        <v>28710919</v>
      </c>
      <c r="F277" s="2" t="n">
        <v>23907951</v>
      </c>
      <c r="G277" s="4" t="s">
        <v>108</v>
      </c>
      <c r="H277" s="5" t="n">
        <v>20</v>
      </c>
      <c r="I277" s="6" t="n">
        <v>0</v>
      </c>
      <c r="J277" s="5" t="n">
        <v>149</v>
      </c>
    </row>
    <row r="278" customFormat="false" ht="16.2" hidden="false" customHeight="false" outlineLevel="0" collapsed="false">
      <c r="A278" s="48" t="s">
        <v>216</v>
      </c>
      <c r="B278" s="48" t="s">
        <v>65</v>
      </c>
      <c r="C278" s="48" t="s">
        <v>297</v>
      </c>
      <c r="D278" s="2" t="n">
        <v>2001408</v>
      </c>
      <c r="F278" s="2" t="n">
        <v>3335795</v>
      </c>
      <c r="G278" s="4" t="s">
        <v>35</v>
      </c>
      <c r="H278" s="5" t="n">
        <v>5</v>
      </c>
      <c r="I278" s="6" t="n">
        <v>0</v>
      </c>
      <c r="J278" s="5" t="n">
        <v>20</v>
      </c>
    </row>
    <row r="279" customFormat="false" ht="16.2" hidden="false" customHeight="false" outlineLevel="0" collapsed="false">
      <c r="A279" s="48" t="s">
        <v>216</v>
      </c>
      <c r="B279" s="48" t="s">
        <v>65</v>
      </c>
      <c r="C279" s="48" t="s">
        <v>298</v>
      </c>
      <c r="D279" s="2" t="n">
        <v>7946402</v>
      </c>
      <c r="F279" s="2" t="n">
        <v>8600660</v>
      </c>
      <c r="G279" s="4" t="s">
        <v>35</v>
      </c>
      <c r="H279" s="5" t="n">
        <v>9</v>
      </c>
      <c r="I279" s="6" t="n">
        <v>0.2857</v>
      </c>
      <c r="J279" s="5" t="n">
        <v>44</v>
      </c>
    </row>
    <row r="280" customFormat="false" ht="16.2" hidden="false" customHeight="false" outlineLevel="0" collapsed="false">
      <c r="A280" s="48" t="s">
        <v>216</v>
      </c>
      <c r="B280" s="48" t="s">
        <v>65</v>
      </c>
      <c r="C280" s="48" t="s">
        <v>262</v>
      </c>
      <c r="D280" s="2" t="n">
        <v>4942553</v>
      </c>
      <c r="F280" s="2" t="n">
        <v>4944052</v>
      </c>
      <c r="G280" s="4" t="s">
        <v>80</v>
      </c>
      <c r="H280" s="5" t="n">
        <v>5</v>
      </c>
      <c r="I280" s="6" t="n">
        <v>0</v>
      </c>
      <c r="J280" s="5" t="n">
        <v>32</v>
      </c>
    </row>
    <row r="281" customFormat="false" ht="16.2" hidden="false" customHeight="false" outlineLevel="0" collapsed="false">
      <c r="A281" s="48" t="s">
        <v>216</v>
      </c>
      <c r="B281" s="48" t="s">
        <v>65</v>
      </c>
      <c r="C281" s="48" t="s">
        <v>286</v>
      </c>
      <c r="D281" s="2" t="n">
        <v>6105634</v>
      </c>
      <c r="F281" s="2" t="n">
        <v>6235924</v>
      </c>
      <c r="G281" s="4" t="s">
        <v>80</v>
      </c>
      <c r="H281" s="5" t="n">
        <v>5</v>
      </c>
      <c r="I281" s="6" t="n">
        <v>0</v>
      </c>
      <c r="J281" s="5" t="n">
        <v>142</v>
      </c>
    </row>
    <row r="282" customFormat="false" ht="16.2" hidden="false" customHeight="false" outlineLevel="0" collapsed="false">
      <c r="A282" s="48" t="s">
        <v>216</v>
      </c>
      <c r="B282" s="48" t="s">
        <v>65</v>
      </c>
      <c r="C282" s="48" t="s">
        <v>299</v>
      </c>
      <c r="D282" s="2" t="n">
        <v>3688335</v>
      </c>
      <c r="F282" s="2" t="n">
        <v>3668207</v>
      </c>
      <c r="G282" s="4" t="s">
        <v>85</v>
      </c>
      <c r="H282" s="5" t="n">
        <v>2</v>
      </c>
      <c r="I282" s="6" t="n">
        <v>0</v>
      </c>
      <c r="J282" s="5" t="n">
        <v>20</v>
      </c>
    </row>
    <row r="283" customFormat="false" ht="16.2" hidden="false" customHeight="false" outlineLevel="0" collapsed="false">
      <c r="A283" s="48" t="s">
        <v>216</v>
      </c>
      <c r="B283" s="48" t="s">
        <v>65</v>
      </c>
      <c r="C283" s="48" t="s">
        <v>300</v>
      </c>
      <c r="D283" s="2" t="n">
        <v>7298545</v>
      </c>
      <c r="F283" s="2" t="n">
        <v>6842650</v>
      </c>
      <c r="G283" s="4" t="s">
        <v>123</v>
      </c>
      <c r="H283" s="5" t="n">
        <v>6</v>
      </c>
      <c r="I283" s="6" t="n">
        <v>-0.1429</v>
      </c>
      <c r="J283" s="5" t="n">
        <v>20</v>
      </c>
    </row>
    <row r="284" customFormat="false" ht="16.2" hidden="false" customHeight="false" outlineLevel="0" collapsed="false">
      <c r="A284" s="48" t="s">
        <v>216</v>
      </c>
      <c r="B284" s="48" t="s">
        <v>65</v>
      </c>
      <c r="C284" s="48" t="s">
        <v>301</v>
      </c>
      <c r="D284" s="2" t="n">
        <v>4199449</v>
      </c>
      <c r="F284" s="2" t="n">
        <v>4717923</v>
      </c>
      <c r="G284" s="4" t="s">
        <v>35</v>
      </c>
      <c r="H284" s="5" t="n">
        <v>11</v>
      </c>
      <c r="I284" s="6" t="n">
        <v>0.1</v>
      </c>
      <c r="J284" s="5" t="n">
        <v>28</v>
      </c>
    </row>
    <row r="285" customFormat="false" ht="16.2" hidden="false" customHeight="false" outlineLevel="0" collapsed="false">
      <c r="A285" s="48" t="s">
        <v>216</v>
      </c>
      <c r="B285" s="48" t="s">
        <v>65</v>
      </c>
      <c r="C285" s="48" t="s">
        <v>302</v>
      </c>
      <c r="D285" s="2" t="n">
        <v>12445371</v>
      </c>
      <c r="F285" s="2" t="n">
        <v>13802343</v>
      </c>
      <c r="G285" s="4" t="s">
        <v>35</v>
      </c>
      <c r="H285" s="5" t="n">
        <v>5</v>
      </c>
      <c r="I285" s="6" t="n">
        <v>0</v>
      </c>
      <c r="J285" s="5" t="n">
        <v>300</v>
      </c>
    </row>
    <row r="286" customFormat="false" ht="16.2" hidden="false" customHeight="false" outlineLevel="0" collapsed="false">
      <c r="A286" s="48" t="s">
        <v>216</v>
      </c>
      <c r="B286" s="48" t="s">
        <v>65</v>
      </c>
      <c r="C286" s="48" t="s">
        <v>303</v>
      </c>
      <c r="D286" s="2" t="n">
        <v>4264802</v>
      </c>
      <c r="F286" s="2" t="n">
        <v>3644142</v>
      </c>
      <c r="G286" s="4" t="s">
        <v>108</v>
      </c>
      <c r="H286" s="5" t="n">
        <v>2</v>
      </c>
      <c r="I286" s="6" t="n">
        <v>-0.3333</v>
      </c>
      <c r="J286" s="5" t="n">
        <v>20</v>
      </c>
    </row>
    <row r="287" customFormat="false" ht="16.2" hidden="false" customHeight="false" outlineLevel="0" collapsed="false">
      <c r="A287" s="48" t="s">
        <v>216</v>
      </c>
      <c r="B287" s="48" t="s">
        <v>65</v>
      </c>
      <c r="C287" s="48" t="s">
        <v>304</v>
      </c>
      <c r="D287" s="2" t="n">
        <v>13283883</v>
      </c>
      <c r="F287" s="2" t="n">
        <v>38578391</v>
      </c>
      <c r="G287" s="4" t="s">
        <v>35</v>
      </c>
      <c r="H287" s="5" t="n">
        <v>20</v>
      </c>
      <c r="I287" s="6" t="n">
        <v>0.6667</v>
      </c>
      <c r="J287" s="5" t="n">
        <v>109</v>
      </c>
    </row>
    <row r="288" customFormat="false" ht="16.2" hidden="false" customHeight="false" outlineLevel="0" collapsed="false">
      <c r="A288" s="48" t="s">
        <v>216</v>
      </c>
      <c r="B288" s="48" t="s">
        <v>65</v>
      </c>
      <c r="C288" s="48" t="s">
        <v>305</v>
      </c>
      <c r="D288" s="2" t="n">
        <v>6347627</v>
      </c>
      <c r="F288" s="2" t="n">
        <v>6048920</v>
      </c>
      <c r="G288" s="4" t="s">
        <v>123</v>
      </c>
      <c r="H288" s="5" t="n">
        <v>3</v>
      </c>
      <c r="I288" s="6" t="n">
        <v>0</v>
      </c>
      <c r="J288" s="5" t="n">
        <v>26</v>
      </c>
    </row>
    <row r="289" customFormat="false" ht="16.2" hidden="false" customHeight="false" outlineLevel="0" collapsed="false">
      <c r="A289" s="48" t="s">
        <v>216</v>
      </c>
      <c r="B289" s="48" t="s">
        <v>65</v>
      </c>
      <c r="C289" s="48" t="s">
        <v>306</v>
      </c>
      <c r="D289" s="2" t="n">
        <v>4157255</v>
      </c>
      <c r="F289" s="2" t="n">
        <v>4703456</v>
      </c>
      <c r="G289" s="4" t="s">
        <v>35</v>
      </c>
      <c r="H289" s="5" t="n">
        <v>5</v>
      </c>
      <c r="I289" s="6" t="n">
        <v>0</v>
      </c>
      <c r="J289" s="5" t="n">
        <v>39</v>
      </c>
    </row>
    <row r="290" customFormat="false" ht="16.2" hidden="false" customHeight="false" outlineLevel="0" collapsed="false">
      <c r="A290" s="48" t="s">
        <v>216</v>
      </c>
      <c r="B290" s="48" t="s">
        <v>65</v>
      </c>
      <c r="C290" s="48" t="s">
        <v>307</v>
      </c>
      <c r="D290" s="2" t="n">
        <v>2961497</v>
      </c>
      <c r="F290" s="2" t="n">
        <v>3093182</v>
      </c>
      <c r="G290" s="4" t="s">
        <v>52</v>
      </c>
      <c r="H290" s="5" t="n">
        <v>2</v>
      </c>
      <c r="I290" s="6" t="n">
        <v>0</v>
      </c>
      <c r="J290" s="5" t="n">
        <v>20</v>
      </c>
    </row>
    <row r="291" customFormat="false" ht="16.2" hidden="false" customHeight="false" outlineLevel="0" collapsed="false">
      <c r="A291" s="48" t="s">
        <v>216</v>
      </c>
      <c r="B291" s="48" t="s">
        <v>65</v>
      </c>
      <c r="C291" s="48" t="s">
        <v>308</v>
      </c>
      <c r="D291" s="2" t="n">
        <v>4590701</v>
      </c>
      <c r="F291" s="2" t="n">
        <v>5045477</v>
      </c>
      <c r="G291" s="4" t="s">
        <v>35</v>
      </c>
      <c r="H291" s="5" t="n">
        <v>3</v>
      </c>
      <c r="I291" s="6" t="n">
        <v>0</v>
      </c>
      <c r="J291" s="5" t="n">
        <v>39</v>
      </c>
    </row>
    <row r="292" customFormat="false" ht="16.2" hidden="false" customHeight="false" outlineLevel="0" collapsed="false">
      <c r="A292" s="48" t="s">
        <v>216</v>
      </c>
      <c r="B292" s="48" t="s">
        <v>65</v>
      </c>
      <c r="C292" s="48" t="s">
        <v>309</v>
      </c>
      <c r="D292" s="2" t="n">
        <v>8881923</v>
      </c>
      <c r="F292" s="2" t="n">
        <v>10217044</v>
      </c>
      <c r="G292" s="4" t="s">
        <v>35</v>
      </c>
      <c r="H292" s="5" t="n">
        <v>4</v>
      </c>
      <c r="I292" s="6" t="n">
        <v>0</v>
      </c>
      <c r="J292" s="5" t="n">
        <v>62</v>
      </c>
    </row>
    <row r="293" customFormat="false" ht="16.2" hidden="false" customHeight="false" outlineLevel="0" collapsed="false">
      <c r="A293" s="48" t="s">
        <v>216</v>
      </c>
      <c r="B293" s="48" t="s">
        <v>65</v>
      </c>
      <c r="C293" s="48" t="s">
        <v>310</v>
      </c>
      <c r="D293" s="2" t="n">
        <v>33475083</v>
      </c>
      <c r="F293" s="2" t="n">
        <v>37120384</v>
      </c>
      <c r="G293" s="4" t="s">
        <v>35</v>
      </c>
      <c r="H293" s="5" t="n">
        <v>19</v>
      </c>
      <c r="I293" s="6" t="n">
        <v>0</v>
      </c>
      <c r="J293" s="5" t="n">
        <v>88</v>
      </c>
    </row>
    <row r="294" customFormat="false" ht="16.2" hidden="false" customHeight="false" outlineLevel="0" collapsed="false">
      <c r="A294" s="48" t="s">
        <v>216</v>
      </c>
      <c r="B294" s="48" t="s">
        <v>65</v>
      </c>
      <c r="C294" s="48" t="s">
        <v>311</v>
      </c>
      <c r="D294" s="2" t="n">
        <v>7166947</v>
      </c>
      <c r="F294" s="2" t="n">
        <v>8261488</v>
      </c>
      <c r="G294" s="4" t="s">
        <v>35</v>
      </c>
      <c r="H294" s="5" t="n">
        <v>7</v>
      </c>
      <c r="I294" s="6" t="n">
        <v>0</v>
      </c>
      <c r="J294" s="5" t="n">
        <v>40</v>
      </c>
    </row>
    <row r="295" customFormat="false" ht="16.2" hidden="false" customHeight="false" outlineLevel="0" collapsed="false">
      <c r="A295" s="48" t="s">
        <v>216</v>
      </c>
      <c r="B295" s="48" t="s">
        <v>65</v>
      </c>
      <c r="C295" s="48" t="s">
        <v>312</v>
      </c>
      <c r="D295" s="2" t="n">
        <v>60733897</v>
      </c>
      <c r="F295" s="2" t="n">
        <v>68655094</v>
      </c>
      <c r="G295" s="4" t="s">
        <v>35</v>
      </c>
      <c r="H295" s="5" t="n">
        <v>38</v>
      </c>
      <c r="I295" s="6" t="n">
        <v>0.0556</v>
      </c>
      <c r="J295" s="5" t="n">
        <v>225</v>
      </c>
    </row>
    <row r="296" customFormat="false" ht="16.2" hidden="false" customHeight="false" outlineLevel="0" collapsed="false">
      <c r="A296" s="48" t="s">
        <v>216</v>
      </c>
      <c r="B296" s="48" t="s">
        <v>65</v>
      </c>
      <c r="C296" s="48" t="s">
        <v>313</v>
      </c>
      <c r="D296" s="2" t="n">
        <v>9662579</v>
      </c>
      <c r="F296" s="2" t="n">
        <v>12928773</v>
      </c>
      <c r="G296" s="4" t="s">
        <v>35</v>
      </c>
      <c r="H296" s="5" t="n">
        <v>6</v>
      </c>
      <c r="I296" s="6" t="n">
        <v>-0.1429</v>
      </c>
      <c r="J296" s="5" t="n">
        <v>49</v>
      </c>
    </row>
    <row r="297" customFormat="false" ht="16.2" hidden="false" customHeight="false" outlineLevel="0" collapsed="false">
      <c r="A297" s="48" t="s">
        <v>216</v>
      </c>
      <c r="B297" s="48" t="s">
        <v>65</v>
      </c>
      <c r="C297" s="48" t="s">
        <v>314</v>
      </c>
      <c r="D297" s="2" t="n">
        <v>0</v>
      </c>
      <c r="F297" s="2" t="n">
        <v>2285572</v>
      </c>
      <c r="G297" s="4" t="s">
        <v>96</v>
      </c>
      <c r="H297" s="5" t="n">
        <v>4</v>
      </c>
      <c r="I297" s="6" t="s">
        <v>97</v>
      </c>
      <c r="J297" s="5" t="n">
        <v>20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07284</v>
      </c>
      <c r="F298" s="2" t="n">
        <v>225968</v>
      </c>
      <c r="G298" s="4" t="s">
        <v>35</v>
      </c>
      <c r="H298" s="5" t="n">
        <v>3</v>
      </c>
      <c r="I298" s="6" t="n">
        <v>0</v>
      </c>
      <c r="J298" s="5" t="n">
        <v>0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740612</v>
      </c>
      <c r="F299" s="2" t="n">
        <v>1930035</v>
      </c>
      <c r="G299" s="4" t="s">
        <v>35</v>
      </c>
      <c r="H299" s="5" t="n">
        <v>2</v>
      </c>
      <c r="I299" s="6" t="n">
        <v>0</v>
      </c>
      <c r="J299" s="5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718689055</v>
      </c>
      <c r="F300" s="2" t="n">
        <v>855255940</v>
      </c>
      <c r="G300" s="4" t="s">
        <v>35</v>
      </c>
      <c r="H300" s="5" t="n">
        <v>719</v>
      </c>
      <c r="I300" s="6" t="n">
        <v>0.0466</v>
      </c>
      <c r="J300" s="5" t="n">
        <v>1193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9481415</v>
      </c>
      <c r="F301" s="2" t="n">
        <v>8604038</v>
      </c>
      <c r="G301" s="4" t="s">
        <v>108</v>
      </c>
      <c r="H301" s="5" t="n">
        <v>10</v>
      </c>
      <c r="I301" s="6" t="n">
        <v>0.1111</v>
      </c>
      <c r="J301" s="5" t="n">
        <v>4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577663670</v>
      </c>
      <c r="F302" s="2" t="n">
        <v>667000905</v>
      </c>
      <c r="G302" s="4" t="s">
        <v>35</v>
      </c>
      <c r="H302" s="5" t="n">
        <v>540</v>
      </c>
      <c r="I302" s="6" t="n">
        <v>0.0588</v>
      </c>
      <c r="J302" s="5" t="n">
        <v>1033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1</v>
      </c>
      <c r="D303" s="2" t="n">
        <v>100053040</v>
      </c>
      <c r="F303" s="2" t="n">
        <v>112451047</v>
      </c>
      <c r="G303" s="4" t="s">
        <v>35</v>
      </c>
      <c r="H303" s="5" t="n">
        <v>67</v>
      </c>
      <c r="I303" s="6" t="n">
        <v>-0.0429</v>
      </c>
      <c r="J303" s="5" t="n">
        <v>627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2</v>
      </c>
      <c r="D304" s="2" t="n">
        <v>38044750</v>
      </c>
      <c r="F304" s="2" t="n">
        <v>36130098</v>
      </c>
      <c r="G304" s="4" t="s">
        <v>123</v>
      </c>
      <c r="H304" s="5" t="n">
        <v>21</v>
      </c>
      <c r="I304" s="6" t="n">
        <v>0.05</v>
      </c>
      <c r="J304" s="5" t="n">
        <v>503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3</v>
      </c>
      <c r="D305" s="2" t="n">
        <v>292504280</v>
      </c>
      <c r="F305" s="2" t="n">
        <v>349951994</v>
      </c>
      <c r="G305" s="4" t="s">
        <v>35</v>
      </c>
      <c r="H305" s="5" t="n">
        <v>187</v>
      </c>
      <c r="I305" s="6" t="n">
        <v>0.0389</v>
      </c>
      <c r="J305" s="5" t="n">
        <v>821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4</v>
      </c>
      <c r="D306" s="2" t="n">
        <v>98537224</v>
      </c>
      <c r="F306" s="2" t="n">
        <v>112954202</v>
      </c>
      <c r="G306" s="4" t="s">
        <v>35</v>
      </c>
      <c r="H306" s="5" t="n">
        <v>61</v>
      </c>
      <c r="I306" s="6" t="n">
        <v>0.0167</v>
      </c>
      <c r="J306" s="5" t="n">
        <v>618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5</v>
      </c>
      <c r="D307" s="2" t="n">
        <v>0</v>
      </c>
      <c r="F307" s="2" t="n">
        <v>234972443</v>
      </c>
      <c r="G307" s="4" t="s">
        <v>96</v>
      </c>
      <c r="H307" s="5" t="n">
        <v>127</v>
      </c>
      <c r="I307" s="6" t="s">
        <v>97</v>
      </c>
      <c r="J307" s="5" t="n">
        <v>431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6</v>
      </c>
      <c r="D308" s="2" t="n">
        <v>78895699</v>
      </c>
      <c r="F308" s="2" t="n">
        <v>84373205</v>
      </c>
      <c r="G308" s="4" t="s">
        <v>52</v>
      </c>
      <c r="H308" s="5" t="n">
        <v>56</v>
      </c>
      <c r="I308" s="6" t="n">
        <v>0.0182</v>
      </c>
      <c r="J308" s="5" t="n">
        <v>325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7</v>
      </c>
      <c r="D309" s="2" t="n">
        <v>123760584</v>
      </c>
      <c r="F309" s="2" t="n">
        <v>144287865</v>
      </c>
      <c r="G309" s="4" t="s">
        <v>35</v>
      </c>
      <c r="H309" s="5" t="n">
        <v>92</v>
      </c>
      <c r="I309" s="6" t="n">
        <v>-0.0515</v>
      </c>
      <c r="J309" s="5" t="n">
        <v>382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8</v>
      </c>
      <c r="D310" s="2" t="n">
        <v>431795970</v>
      </c>
      <c r="F310" s="2" t="n">
        <v>469612405</v>
      </c>
      <c r="G310" s="4" t="s">
        <v>35</v>
      </c>
      <c r="H310" s="5" t="n">
        <v>273</v>
      </c>
      <c r="I310" s="6" t="n">
        <v>-0.0144</v>
      </c>
      <c r="J310" s="5" t="n">
        <v>893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29</v>
      </c>
      <c r="D311" s="2" t="n">
        <v>177561423</v>
      </c>
      <c r="F311" s="2" t="n">
        <v>206009413</v>
      </c>
      <c r="G311" s="4" t="s">
        <v>35</v>
      </c>
      <c r="H311" s="5" t="n">
        <v>135</v>
      </c>
      <c r="I311" s="6" t="n">
        <v>0.0547</v>
      </c>
      <c r="J311" s="5" t="n">
        <v>458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0</v>
      </c>
      <c r="D312" s="2" t="n">
        <v>72285944</v>
      </c>
      <c r="F312" s="2" t="n">
        <v>84621684</v>
      </c>
      <c r="G312" s="4" t="s">
        <v>35</v>
      </c>
      <c r="H312" s="5" t="n">
        <v>51</v>
      </c>
      <c r="I312" s="6" t="n">
        <v>0.02</v>
      </c>
      <c r="J312" s="5" t="n">
        <v>361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1</v>
      </c>
      <c r="D313" s="2" t="n">
        <v>77128123</v>
      </c>
      <c r="F313" s="2" t="n">
        <v>87883423</v>
      </c>
      <c r="G313" s="4" t="s">
        <v>35</v>
      </c>
      <c r="H313" s="5" t="n">
        <v>49</v>
      </c>
      <c r="I313" s="6" t="n">
        <v>0.0208</v>
      </c>
      <c r="J313" s="5" t="n">
        <v>256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2</v>
      </c>
      <c r="D314" s="2" t="n">
        <v>457365191</v>
      </c>
      <c r="F314" s="2" t="n">
        <v>507443701</v>
      </c>
      <c r="G314" s="4" t="s">
        <v>35</v>
      </c>
      <c r="H314" s="5" t="n">
        <v>350</v>
      </c>
      <c r="I314" s="6" t="n">
        <v>0.0116</v>
      </c>
      <c r="J314" s="5" t="n">
        <v>1215</v>
      </c>
    </row>
    <row r="315" customFormat="false" ht="16.2" hidden="false" customHeight="false" outlineLevel="0" collapsed="false">
      <c r="A315" s="48" t="s">
        <v>317</v>
      </c>
      <c r="B315" s="48" t="s">
        <v>43</v>
      </c>
      <c r="C315" s="48" t="s">
        <v>333</v>
      </c>
      <c r="D315" s="2" t="n">
        <v>288274019</v>
      </c>
      <c r="F315" s="2" t="n">
        <v>345631834</v>
      </c>
      <c r="G315" s="4" t="s">
        <v>35</v>
      </c>
      <c r="H315" s="5" t="n">
        <v>214</v>
      </c>
      <c r="I315" s="6" t="n">
        <v>0.07</v>
      </c>
      <c r="J315" s="5" t="n">
        <v>867</v>
      </c>
    </row>
    <row r="316" customFormat="false" ht="16.2" hidden="false" customHeight="false" outlineLevel="0" collapsed="false">
      <c r="A316" s="48" t="s">
        <v>317</v>
      </c>
      <c r="B316" s="48" t="s">
        <v>43</v>
      </c>
      <c r="C316" s="48" t="s">
        <v>334</v>
      </c>
      <c r="D316" s="2" t="n">
        <v>329008844</v>
      </c>
      <c r="F316" s="2" t="n">
        <v>328263505</v>
      </c>
      <c r="G316" s="4" t="s">
        <v>85</v>
      </c>
      <c r="H316" s="5" t="n">
        <v>130</v>
      </c>
      <c r="I316" s="6" t="n">
        <v>-0.037</v>
      </c>
      <c r="J316" s="5" t="n">
        <v>769</v>
      </c>
    </row>
    <row r="317" customFormat="false" ht="16.2" hidden="false" customHeight="false" outlineLevel="0" collapsed="false">
      <c r="A317" s="48" t="s">
        <v>317</v>
      </c>
      <c r="B317" s="48" t="s">
        <v>43</v>
      </c>
      <c r="C317" s="48" t="s">
        <v>335</v>
      </c>
      <c r="D317" s="2" t="n">
        <v>144060857</v>
      </c>
      <c r="F317" s="2" t="n">
        <v>202019883</v>
      </c>
      <c r="G317" s="4" t="s">
        <v>35</v>
      </c>
      <c r="H317" s="5" t="n">
        <v>101</v>
      </c>
      <c r="I317" s="6" t="n">
        <v>0.1222</v>
      </c>
      <c r="J317" s="5" t="n">
        <v>509</v>
      </c>
    </row>
    <row r="318" customFormat="false" ht="16.2" hidden="false" customHeight="false" outlineLevel="0" collapsed="false">
      <c r="A318" s="48" t="s">
        <v>317</v>
      </c>
      <c r="B318" s="48" t="s">
        <v>43</v>
      </c>
      <c r="C318" s="48" t="s">
        <v>336</v>
      </c>
      <c r="D318" s="2" t="n">
        <v>87780658</v>
      </c>
      <c r="F318" s="2" t="n">
        <v>107296087</v>
      </c>
      <c r="G318" s="4" t="s">
        <v>35</v>
      </c>
      <c r="H318" s="5" t="n">
        <v>59</v>
      </c>
      <c r="I318" s="6" t="n">
        <v>-0.0328</v>
      </c>
      <c r="J318" s="5" t="n">
        <v>372</v>
      </c>
    </row>
    <row r="319" customFormat="false" ht="16.2" hidden="false" customHeight="false" outlineLevel="0" collapsed="false">
      <c r="A319" s="48" t="s">
        <v>317</v>
      </c>
      <c r="B319" s="48" t="s">
        <v>43</v>
      </c>
      <c r="C319" s="48" t="s">
        <v>337</v>
      </c>
      <c r="D319" s="2" t="n">
        <v>84304699</v>
      </c>
      <c r="F319" s="2" t="n">
        <v>88595809</v>
      </c>
      <c r="G319" s="4" t="s">
        <v>52</v>
      </c>
      <c r="H319" s="5" t="n">
        <v>85</v>
      </c>
      <c r="I319" s="6" t="n">
        <v>0.0494</v>
      </c>
      <c r="J319" s="5" t="n">
        <v>371</v>
      </c>
    </row>
    <row r="320" customFormat="false" ht="16.2" hidden="false" customHeight="false" outlineLevel="0" collapsed="false">
      <c r="A320" s="48" t="s">
        <v>317</v>
      </c>
      <c r="B320" s="48" t="s">
        <v>65</v>
      </c>
      <c r="C320" s="48" t="s">
        <v>338</v>
      </c>
      <c r="D320" s="2" t="n">
        <v>40399918</v>
      </c>
      <c r="F320" s="2" t="n">
        <v>45636342</v>
      </c>
      <c r="G320" s="4" t="s">
        <v>35</v>
      </c>
      <c r="H320" s="5" t="n">
        <v>32</v>
      </c>
      <c r="I320" s="6" t="n">
        <v>-0.1111</v>
      </c>
      <c r="J320" s="5" t="n">
        <v>376</v>
      </c>
    </row>
    <row r="321" customFormat="false" ht="16.2" hidden="false" customHeight="false" outlineLevel="0" collapsed="false">
      <c r="A321" s="48" t="s">
        <v>317</v>
      </c>
      <c r="B321" s="48" t="s">
        <v>65</v>
      </c>
      <c r="C321" s="48" t="s">
        <v>339</v>
      </c>
      <c r="D321" s="2" t="n">
        <v>21153859</v>
      </c>
      <c r="F321" s="2" t="n">
        <v>21626632</v>
      </c>
      <c r="G321" s="4" t="s">
        <v>80</v>
      </c>
      <c r="H321" s="5" t="n">
        <v>19</v>
      </c>
      <c r="I321" s="6" t="n">
        <v>-0.1739</v>
      </c>
      <c r="J321" s="5" t="n">
        <v>197</v>
      </c>
    </row>
    <row r="322" customFormat="false" ht="16.2" hidden="false" customHeight="false" outlineLevel="0" collapsed="false">
      <c r="A322" s="48" t="s">
        <v>317</v>
      </c>
      <c r="B322" s="48" t="s">
        <v>65</v>
      </c>
      <c r="C322" s="48" t="s">
        <v>340</v>
      </c>
      <c r="D322" s="2" t="n">
        <v>22991582</v>
      </c>
      <c r="F322" s="2" t="n">
        <v>28343771</v>
      </c>
      <c r="G322" s="4" t="s">
        <v>35</v>
      </c>
      <c r="H322" s="5" t="n">
        <v>30</v>
      </c>
      <c r="I322" s="6" t="n">
        <v>0.2</v>
      </c>
      <c r="J322" s="5" t="n">
        <v>217</v>
      </c>
    </row>
    <row r="323" customFormat="false" ht="16.2" hidden="false" customHeight="false" outlineLevel="0" collapsed="false">
      <c r="A323" s="48" t="s">
        <v>317</v>
      </c>
      <c r="B323" s="48" t="s">
        <v>65</v>
      </c>
      <c r="C323" s="48" t="s">
        <v>341</v>
      </c>
      <c r="D323" s="2" t="n">
        <v>13378861</v>
      </c>
      <c r="F323" s="2" t="n">
        <v>15948218</v>
      </c>
      <c r="G323" s="4" t="s">
        <v>35</v>
      </c>
      <c r="H323" s="5" t="n">
        <v>15</v>
      </c>
      <c r="I323" s="6" t="n">
        <v>-0.1667</v>
      </c>
      <c r="J323" s="5" t="n">
        <v>68</v>
      </c>
    </row>
    <row r="324" customFormat="false" ht="16.2" hidden="false" customHeight="false" outlineLevel="0" collapsed="false">
      <c r="A324" s="48" t="s">
        <v>317</v>
      </c>
      <c r="B324" s="48" t="s">
        <v>65</v>
      </c>
      <c r="C324" s="48" t="s">
        <v>342</v>
      </c>
      <c r="D324" s="2" t="n">
        <v>10837698</v>
      </c>
      <c r="F324" s="2" t="n">
        <v>13095591</v>
      </c>
      <c r="G324" s="4" t="s">
        <v>35</v>
      </c>
      <c r="H324" s="5" t="n">
        <v>13</v>
      </c>
      <c r="I324" s="6" t="n">
        <v>0</v>
      </c>
      <c r="J324" s="5" t="n">
        <v>102</v>
      </c>
    </row>
    <row r="325" customFormat="false" ht="16.2" hidden="false" customHeight="false" outlineLevel="0" collapsed="false">
      <c r="A325" s="48" t="s">
        <v>317</v>
      </c>
      <c r="B325" s="48" t="s">
        <v>65</v>
      </c>
      <c r="C325" s="48" t="s">
        <v>343</v>
      </c>
      <c r="D325" s="2" t="n">
        <v>60104995</v>
      </c>
      <c r="F325" s="2" t="n">
        <v>72785026</v>
      </c>
      <c r="G325" s="4" t="s">
        <v>35</v>
      </c>
      <c r="H325" s="5" t="n">
        <v>63</v>
      </c>
      <c r="I325" s="6" t="n">
        <v>0.0161</v>
      </c>
      <c r="J325" s="5" t="n">
        <v>264</v>
      </c>
    </row>
    <row r="326" customFormat="false" ht="16.2" hidden="false" customHeight="false" outlineLevel="0" collapsed="false">
      <c r="A326" s="48" t="s">
        <v>317</v>
      </c>
      <c r="B326" s="48" t="s">
        <v>65</v>
      </c>
      <c r="C326" s="48" t="s">
        <v>344</v>
      </c>
      <c r="D326" s="2" t="n">
        <v>24398297</v>
      </c>
      <c r="F326" s="2" t="n">
        <v>23563308</v>
      </c>
      <c r="G326" s="4" t="s">
        <v>85</v>
      </c>
      <c r="H326" s="5" t="n">
        <v>18</v>
      </c>
      <c r="I326" s="6" t="n">
        <v>-0.0526</v>
      </c>
      <c r="J326" s="5" t="n">
        <v>466</v>
      </c>
    </row>
    <row r="327" customFormat="false" ht="16.2" hidden="false" customHeight="false" outlineLevel="0" collapsed="false">
      <c r="A327" s="48" t="s">
        <v>317</v>
      </c>
      <c r="B327" s="48" t="s">
        <v>65</v>
      </c>
      <c r="C327" s="48" t="s">
        <v>345</v>
      </c>
      <c r="D327" s="2" t="n">
        <v>44503179</v>
      </c>
      <c r="F327" s="2" t="n">
        <v>55542366</v>
      </c>
      <c r="G327" s="4" t="s">
        <v>35</v>
      </c>
      <c r="H327" s="5" t="n">
        <v>36</v>
      </c>
      <c r="I327" s="6" t="n">
        <v>0.0909</v>
      </c>
      <c r="J327" s="5" t="n">
        <v>597</v>
      </c>
    </row>
    <row r="328" customFormat="false" ht="16.2" hidden="false" customHeight="false" outlineLevel="0" collapsed="false">
      <c r="A328" s="48" t="s">
        <v>317</v>
      </c>
      <c r="B328" s="48" t="s">
        <v>65</v>
      </c>
      <c r="C328" s="48" t="s">
        <v>346</v>
      </c>
      <c r="D328" s="2" t="n">
        <v>2960631</v>
      </c>
      <c r="F328" s="2" t="n">
        <v>2935714</v>
      </c>
      <c r="G328" s="4" t="s">
        <v>85</v>
      </c>
      <c r="H328" s="5" t="n">
        <v>5</v>
      </c>
      <c r="I328" s="6" t="n">
        <v>0</v>
      </c>
      <c r="J328" s="5" t="n">
        <v>40</v>
      </c>
    </row>
    <row r="329" customFormat="false" ht="16.2" hidden="false" customHeight="false" outlineLevel="0" collapsed="false">
      <c r="A329" s="48" t="s">
        <v>317</v>
      </c>
      <c r="B329" s="48" t="s">
        <v>65</v>
      </c>
      <c r="C329" s="48" t="s">
        <v>347</v>
      </c>
      <c r="D329" s="2" t="n">
        <v>7372228</v>
      </c>
      <c r="F329" s="2" t="n">
        <v>7794032</v>
      </c>
      <c r="G329" s="4" t="s">
        <v>52</v>
      </c>
      <c r="H329" s="5" t="n">
        <v>7</v>
      </c>
      <c r="I329" s="6" t="n">
        <v>0.1667</v>
      </c>
      <c r="J329" s="5" t="n">
        <v>50</v>
      </c>
    </row>
    <row r="330" customFormat="false" ht="16.2" hidden="false" customHeight="false" outlineLevel="0" collapsed="false">
      <c r="A330" s="48" t="s">
        <v>317</v>
      </c>
      <c r="B330" s="48" t="s">
        <v>65</v>
      </c>
      <c r="C330" s="48" t="s">
        <v>348</v>
      </c>
      <c r="D330" s="2" t="n">
        <v>17890552</v>
      </c>
      <c r="F330" s="2" t="n">
        <v>19166687</v>
      </c>
      <c r="G330" s="4" t="s">
        <v>35</v>
      </c>
      <c r="H330" s="5" t="n">
        <v>12</v>
      </c>
      <c r="I330" s="6" t="n">
        <v>-0.2</v>
      </c>
      <c r="J330" s="5" t="n">
        <v>100</v>
      </c>
    </row>
    <row r="331" customFormat="false" ht="16.2" hidden="false" customHeight="false" outlineLevel="0" collapsed="false">
      <c r="A331" s="48" t="s">
        <v>317</v>
      </c>
      <c r="B331" s="48" t="s">
        <v>65</v>
      </c>
      <c r="C331" s="48" t="s">
        <v>349</v>
      </c>
      <c r="D331" s="2" t="n">
        <v>7928599</v>
      </c>
      <c r="F331" s="2" t="n">
        <v>8968697</v>
      </c>
      <c r="G331" s="4" t="s">
        <v>35</v>
      </c>
      <c r="H331" s="5" t="n">
        <v>4</v>
      </c>
      <c r="I331" s="6" t="n">
        <v>-0.2</v>
      </c>
      <c r="J331" s="5" t="n">
        <v>230</v>
      </c>
    </row>
    <row r="332" customFormat="false" ht="16.2" hidden="false" customHeight="false" outlineLevel="0" collapsed="false">
      <c r="A332" s="48" t="s">
        <v>317</v>
      </c>
      <c r="B332" s="48" t="s">
        <v>65</v>
      </c>
      <c r="C332" s="48" t="s">
        <v>350</v>
      </c>
      <c r="D332" s="2" t="n">
        <v>9695111</v>
      </c>
      <c r="F332" s="2" t="n">
        <v>9538066</v>
      </c>
      <c r="G332" s="4" t="s">
        <v>85</v>
      </c>
      <c r="H332" s="5" t="n">
        <v>8</v>
      </c>
      <c r="I332" s="6" t="n">
        <v>0.1429</v>
      </c>
      <c r="J332" s="5" t="n">
        <v>78</v>
      </c>
    </row>
    <row r="333" customFormat="false" ht="16.2" hidden="false" customHeight="false" outlineLevel="0" collapsed="false">
      <c r="A333" s="48" t="s">
        <v>317</v>
      </c>
      <c r="B333" s="48" t="s">
        <v>65</v>
      </c>
      <c r="C333" s="48" t="s">
        <v>351</v>
      </c>
      <c r="D333" s="2" t="n">
        <v>1984060</v>
      </c>
      <c r="F333" s="2" t="n">
        <v>3079836</v>
      </c>
      <c r="G333" s="4" t="s">
        <v>35</v>
      </c>
      <c r="H333" s="5" t="n">
        <v>3</v>
      </c>
      <c r="I333" s="6" t="n">
        <v>0</v>
      </c>
      <c r="J333" s="5" t="n">
        <v>40</v>
      </c>
    </row>
    <row r="334" customFormat="false" ht="16.2" hidden="false" customHeight="false" outlineLevel="0" collapsed="false">
      <c r="A334" s="48" t="s">
        <v>317</v>
      </c>
      <c r="B334" s="48" t="s">
        <v>65</v>
      </c>
      <c r="C334" s="48" t="s">
        <v>352</v>
      </c>
      <c r="D334" s="2" t="n">
        <v>5817063</v>
      </c>
      <c r="F334" s="2" t="n">
        <v>5215220</v>
      </c>
      <c r="G334" s="4" t="s">
        <v>108</v>
      </c>
      <c r="H334" s="5" t="n">
        <v>5</v>
      </c>
      <c r="I334" s="6" t="n">
        <v>-0.1667</v>
      </c>
      <c r="J334" s="5" t="n">
        <v>80</v>
      </c>
    </row>
    <row r="335" customFormat="false" ht="16.2" hidden="false" customHeight="false" outlineLevel="0" collapsed="false">
      <c r="A335" s="48" t="s">
        <v>317</v>
      </c>
      <c r="B335" s="48" t="s">
        <v>65</v>
      </c>
      <c r="C335" s="48" t="s">
        <v>353</v>
      </c>
      <c r="D335" s="2" t="n">
        <v>104578754</v>
      </c>
      <c r="F335" s="2" t="n">
        <v>115436608</v>
      </c>
      <c r="G335" s="4" t="s">
        <v>35</v>
      </c>
      <c r="H335" s="5" t="n">
        <v>50</v>
      </c>
      <c r="I335" s="6" t="n">
        <v>0</v>
      </c>
      <c r="J335" s="5" t="n">
        <v>208</v>
      </c>
    </row>
    <row r="336" customFormat="false" ht="16.2" hidden="false" customHeight="false" outlineLevel="0" collapsed="false">
      <c r="A336" s="48" t="s">
        <v>317</v>
      </c>
      <c r="B336" s="48" t="s">
        <v>65</v>
      </c>
      <c r="C336" s="48" t="s">
        <v>354</v>
      </c>
      <c r="D336" s="2" t="n">
        <v>27996599</v>
      </c>
      <c r="F336" s="2" t="n">
        <v>34447945</v>
      </c>
      <c r="G336" s="4" t="s">
        <v>35</v>
      </c>
      <c r="H336" s="5" t="n">
        <v>17</v>
      </c>
      <c r="I336" s="6" t="n">
        <v>-0.0556</v>
      </c>
      <c r="J336" s="5" t="n">
        <v>106</v>
      </c>
    </row>
    <row r="337" customFormat="false" ht="16.2" hidden="false" customHeight="false" outlineLevel="0" collapsed="false">
      <c r="A337" s="48" t="s">
        <v>317</v>
      </c>
      <c r="B337" s="48" t="s">
        <v>65</v>
      </c>
      <c r="C337" s="48" t="s">
        <v>355</v>
      </c>
      <c r="D337" s="2" t="n">
        <v>15879666</v>
      </c>
      <c r="F337" s="2" t="n">
        <v>18486697</v>
      </c>
      <c r="G337" s="4" t="s">
        <v>35</v>
      </c>
      <c r="H337" s="5" t="n">
        <v>9</v>
      </c>
      <c r="I337" s="6" t="n">
        <v>0</v>
      </c>
      <c r="J337" s="5" t="n">
        <v>43</v>
      </c>
    </row>
    <row r="338" customFormat="false" ht="16.2" hidden="false" customHeight="false" outlineLevel="0" collapsed="false">
      <c r="A338" s="48" t="s">
        <v>317</v>
      </c>
      <c r="B338" s="48" t="s">
        <v>65</v>
      </c>
      <c r="C338" s="48" t="s">
        <v>356</v>
      </c>
      <c r="D338" s="2" t="n">
        <v>6287306</v>
      </c>
      <c r="F338" s="2" t="n">
        <v>5783783</v>
      </c>
      <c r="G338" s="4" t="s">
        <v>108</v>
      </c>
      <c r="H338" s="5" t="n">
        <v>3</v>
      </c>
      <c r="I338" s="6" t="n">
        <v>0</v>
      </c>
      <c r="J338" s="5" t="n">
        <v>200</v>
      </c>
    </row>
    <row r="339" customFormat="false" ht="16.2" hidden="false" customHeight="false" outlineLevel="0" collapsed="false">
      <c r="A339" s="48" t="s">
        <v>317</v>
      </c>
      <c r="B339" s="48" t="s">
        <v>65</v>
      </c>
      <c r="C339" s="48" t="s">
        <v>357</v>
      </c>
      <c r="D339" s="2" t="n">
        <v>330355</v>
      </c>
      <c r="F339" s="2" t="n">
        <v>1034352</v>
      </c>
      <c r="G339" s="4" t="s">
        <v>35</v>
      </c>
      <c r="H339" s="5" t="n">
        <v>3</v>
      </c>
      <c r="I339" s="6" t="n">
        <v>0</v>
      </c>
      <c r="J339" s="5" t="n">
        <v>20</v>
      </c>
    </row>
    <row r="340" customFormat="false" ht="16.2" hidden="false" customHeight="false" outlineLevel="0" collapsed="false">
      <c r="A340" s="48" t="s">
        <v>317</v>
      </c>
      <c r="B340" s="48" t="s">
        <v>65</v>
      </c>
      <c r="C340" s="48" t="s">
        <v>358</v>
      </c>
      <c r="D340" s="2" t="n">
        <v>9146912</v>
      </c>
      <c r="F340" s="2" t="n">
        <v>10657295</v>
      </c>
      <c r="G340" s="4" t="s">
        <v>35</v>
      </c>
      <c r="H340" s="5" t="n">
        <v>10</v>
      </c>
      <c r="I340" s="6" t="n">
        <v>0.1111</v>
      </c>
      <c r="J340" s="5" t="n">
        <v>34</v>
      </c>
    </row>
    <row r="341" customFormat="false" ht="16.2" hidden="false" customHeight="false" outlineLevel="0" collapsed="false">
      <c r="A341" s="48" t="s">
        <v>317</v>
      </c>
      <c r="B341" s="48" t="s">
        <v>65</v>
      </c>
      <c r="C341" s="48" t="s">
        <v>359</v>
      </c>
      <c r="D341" s="2" t="n">
        <v>9324955</v>
      </c>
      <c r="F341" s="2" t="n">
        <v>9962844</v>
      </c>
      <c r="G341" s="4" t="s">
        <v>52</v>
      </c>
      <c r="H341" s="5" t="n">
        <v>11</v>
      </c>
      <c r="I341" s="6" t="n">
        <v>0.1</v>
      </c>
      <c r="J341" s="5" t="n">
        <v>20</v>
      </c>
    </row>
    <row r="342" customFormat="false" ht="16.2" hidden="false" customHeight="false" outlineLevel="0" collapsed="false">
      <c r="A342" s="48" t="s">
        <v>317</v>
      </c>
      <c r="B342" s="48" t="s">
        <v>65</v>
      </c>
      <c r="C342" s="48" t="s">
        <v>360</v>
      </c>
      <c r="D342" s="2" t="n">
        <v>4582119</v>
      </c>
      <c r="F342" s="2" t="n">
        <v>5848080</v>
      </c>
      <c r="G342" s="4" t="s">
        <v>35</v>
      </c>
      <c r="H342" s="5" t="n">
        <v>4</v>
      </c>
      <c r="I342" s="6" t="n">
        <v>-0.2</v>
      </c>
      <c r="J342" s="5" t="n">
        <v>20</v>
      </c>
    </row>
    <row r="343" customFormat="false" ht="16.2" hidden="false" customHeight="false" outlineLevel="0" collapsed="false">
      <c r="A343" s="48" t="s">
        <v>317</v>
      </c>
      <c r="B343" s="48" t="s">
        <v>65</v>
      </c>
      <c r="C343" s="48" t="s">
        <v>361</v>
      </c>
      <c r="D343" s="2" t="n">
        <v>2033380</v>
      </c>
      <c r="F343" s="2" t="n">
        <v>2199062</v>
      </c>
      <c r="G343" s="4" t="s">
        <v>35</v>
      </c>
      <c r="H343" s="5" t="n">
        <v>3</v>
      </c>
      <c r="I343" s="6" t="n">
        <v>0</v>
      </c>
      <c r="J343" s="5" t="n">
        <v>20</v>
      </c>
    </row>
    <row r="344" customFormat="false" ht="16.2" hidden="false" customHeight="false" outlineLevel="0" collapsed="false">
      <c r="A344" s="48" t="s">
        <v>317</v>
      </c>
      <c r="B344" s="48" t="s">
        <v>65</v>
      </c>
      <c r="C344" s="48" t="s">
        <v>362</v>
      </c>
      <c r="D344" s="2" t="n">
        <v>3012193</v>
      </c>
      <c r="F344" s="2" t="n">
        <v>3403404</v>
      </c>
      <c r="G344" s="4" t="s">
        <v>35</v>
      </c>
      <c r="H344" s="5" t="n">
        <v>3</v>
      </c>
      <c r="I344" s="6" t="n">
        <v>0.5</v>
      </c>
      <c r="J344" s="5" t="n">
        <v>20</v>
      </c>
    </row>
    <row r="345" customFormat="false" ht="16.2" hidden="false" customHeight="false" outlineLevel="0" collapsed="false">
      <c r="A345" s="48" t="s">
        <v>317</v>
      </c>
      <c r="B345" s="48" t="s">
        <v>65</v>
      </c>
      <c r="C345" s="48" t="s">
        <v>363</v>
      </c>
      <c r="D345" s="2" t="n">
        <v>5151976</v>
      </c>
      <c r="F345" s="2" t="n">
        <v>5974134</v>
      </c>
      <c r="G345" s="4" t="s">
        <v>35</v>
      </c>
      <c r="H345" s="5" t="n">
        <v>5</v>
      </c>
      <c r="I345" s="6" t="n">
        <v>0</v>
      </c>
      <c r="J345" s="5" t="n">
        <v>50</v>
      </c>
    </row>
    <row r="346" customFormat="false" ht="16.2" hidden="false" customHeight="false" outlineLevel="0" collapsed="false">
      <c r="A346" s="48" t="s">
        <v>317</v>
      </c>
      <c r="B346" s="48" t="s">
        <v>65</v>
      </c>
      <c r="C346" s="48" t="s">
        <v>364</v>
      </c>
      <c r="D346" s="2" t="n">
        <v>3946171</v>
      </c>
      <c r="F346" s="2" t="n">
        <v>4308003</v>
      </c>
      <c r="G346" s="4" t="s">
        <v>35</v>
      </c>
      <c r="H346" s="5" t="n">
        <v>2</v>
      </c>
      <c r="I346" s="6" t="n">
        <v>0</v>
      </c>
      <c r="J346" s="5" t="n">
        <v>20</v>
      </c>
    </row>
    <row r="347" customFormat="false" ht="16.2" hidden="false" customHeight="false" outlineLevel="0" collapsed="false">
      <c r="A347" s="48" t="s">
        <v>317</v>
      </c>
      <c r="B347" s="48" t="s">
        <v>65</v>
      </c>
      <c r="C347" s="48" t="s">
        <v>365</v>
      </c>
      <c r="D347" s="2" t="n">
        <v>7658060</v>
      </c>
      <c r="F347" s="2" t="n">
        <v>7150403</v>
      </c>
      <c r="G347" s="4" t="s">
        <v>123</v>
      </c>
      <c r="H347" s="5" t="n">
        <v>10</v>
      </c>
      <c r="I347" s="6" t="n">
        <v>0</v>
      </c>
      <c r="J347" s="5" t="n">
        <v>49</v>
      </c>
    </row>
    <row r="348" customFormat="false" ht="16.2" hidden="false" customHeight="false" outlineLevel="0" collapsed="false">
      <c r="A348" s="48" t="s">
        <v>317</v>
      </c>
      <c r="B348" s="48" t="s">
        <v>65</v>
      </c>
      <c r="C348" s="48" t="s">
        <v>366</v>
      </c>
      <c r="D348" s="2" t="n">
        <v>6943014</v>
      </c>
      <c r="F348" s="2" t="n">
        <v>7183997</v>
      </c>
      <c r="G348" s="4" t="s">
        <v>80</v>
      </c>
      <c r="H348" s="5" t="n">
        <v>5</v>
      </c>
      <c r="I348" s="6" t="n">
        <v>0</v>
      </c>
      <c r="J348" s="5" t="n">
        <v>36</v>
      </c>
    </row>
    <row r="349" customFormat="false" ht="16.2" hidden="false" customHeight="false" outlineLevel="0" collapsed="false">
      <c r="A349" s="48" t="s">
        <v>317</v>
      </c>
      <c r="B349" s="48" t="s">
        <v>65</v>
      </c>
      <c r="C349" s="48" t="s">
        <v>199</v>
      </c>
      <c r="D349" s="2" t="n">
        <v>77254614</v>
      </c>
      <c r="F349" s="2" t="n">
        <v>101436005</v>
      </c>
      <c r="G349" s="4" t="s">
        <v>35</v>
      </c>
      <c r="H349" s="5" t="n">
        <v>45</v>
      </c>
      <c r="I349" s="6" t="n">
        <v>-0.0217</v>
      </c>
      <c r="J349" s="5" t="n">
        <v>283</v>
      </c>
    </row>
    <row r="350" customFormat="false" ht="16.2" hidden="false" customHeight="false" outlineLevel="0" collapsed="false">
      <c r="A350" s="48" t="s">
        <v>317</v>
      </c>
      <c r="B350" s="48" t="s">
        <v>65</v>
      </c>
      <c r="C350" s="48" t="s">
        <v>367</v>
      </c>
      <c r="D350" s="2" t="n">
        <v>6048589</v>
      </c>
      <c r="F350" s="2" t="n">
        <v>7280265</v>
      </c>
      <c r="G350" s="4" t="s">
        <v>35</v>
      </c>
      <c r="H350" s="5" t="n">
        <v>5</v>
      </c>
      <c r="I350" s="6" t="n">
        <v>0</v>
      </c>
      <c r="J350" s="5" t="n">
        <v>58</v>
      </c>
    </row>
    <row r="351" customFormat="false" ht="16.2" hidden="false" customHeight="false" outlineLevel="0" collapsed="false">
      <c r="A351" s="48" t="s">
        <v>317</v>
      </c>
      <c r="B351" s="48" t="s">
        <v>65</v>
      </c>
      <c r="C351" s="48" t="s">
        <v>368</v>
      </c>
      <c r="D351" s="2" t="n">
        <v>4261593</v>
      </c>
      <c r="F351" s="2" t="n">
        <v>4447644</v>
      </c>
      <c r="G351" s="4" t="s">
        <v>52</v>
      </c>
      <c r="H351" s="5" t="n">
        <v>2</v>
      </c>
      <c r="I351" s="6" t="n">
        <v>0</v>
      </c>
      <c r="J351" s="5" t="n">
        <v>43</v>
      </c>
    </row>
    <row r="352" customFormat="false" ht="16.2" hidden="false" customHeight="false" outlineLevel="0" collapsed="false">
      <c r="A352" s="48" t="s">
        <v>317</v>
      </c>
      <c r="B352" s="48" t="s">
        <v>65</v>
      </c>
      <c r="C352" s="48" t="s">
        <v>369</v>
      </c>
      <c r="D352" s="2" t="n">
        <v>7467000</v>
      </c>
      <c r="F352" s="2" t="n">
        <v>6253568</v>
      </c>
      <c r="G352" s="4" t="s">
        <v>108</v>
      </c>
      <c r="H352" s="5" t="n">
        <v>5</v>
      </c>
      <c r="I352" s="6" t="n">
        <v>0.25</v>
      </c>
      <c r="J352" s="5" t="n">
        <v>44</v>
      </c>
    </row>
    <row r="353" customFormat="false" ht="16.2" hidden="false" customHeight="false" outlineLevel="0" collapsed="false">
      <c r="A353" s="48" t="s">
        <v>317</v>
      </c>
      <c r="B353" s="48" t="s">
        <v>65</v>
      </c>
      <c r="C353" s="48" t="s">
        <v>370</v>
      </c>
      <c r="D353" s="2" t="n">
        <v>10287938</v>
      </c>
      <c r="F353" s="2" t="n">
        <v>11923997</v>
      </c>
      <c r="G353" s="4" t="s">
        <v>35</v>
      </c>
      <c r="H353" s="5" t="n">
        <v>5</v>
      </c>
      <c r="I353" s="6" t="n">
        <v>0</v>
      </c>
      <c r="J353" s="5" t="n">
        <v>84</v>
      </c>
    </row>
    <row r="354" customFormat="false" ht="16.2" hidden="false" customHeight="false" outlineLevel="0" collapsed="false">
      <c r="A354" s="48" t="s">
        <v>317</v>
      </c>
      <c r="B354" s="48" t="s">
        <v>65</v>
      </c>
      <c r="C354" s="48" t="s">
        <v>371</v>
      </c>
      <c r="D354" s="2" t="n">
        <v>10960960</v>
      </c>
      <c r="F354" s="2" t="n">
        <v>10834765</v>
      </c>
      <c r="G354" s="4" t="s">
        <v>85</v>
      </c>
      <c r="H354" s="5" t="n">
        <v>7</v>
      </c>
      <c r="I354" s="6" t="n">
        <v>0</v>
      </c>
      <c r="J354" s="5" t="n">
        <v>72</v>
      </c>
    </row>
    <row r="355" customFormat="false" ht="16.2" hidden="false" customHeight="false" outlineLevel="0" collapsed="false">
      <c r="A355" s="48" t="s">
        <v>317</v>
      </c>
      <c r="B355" s="48" t="s">
        <v>65</v>
      </c>
      <c r="C355" s="48" t="s">
        <v>372</v>
      </c>
      <c r="D355" s="2" t="n">
        <v>1152238</v>
      </c>
      <c r="F355" s="2" t="n">
        <v>676609</v>
      </c>
      <c r="G355" s="4" t="s">
        <v>108</v>
      </c>
      <c r="H355" s="5" t="n">
        <v>3</v>
      </c>
      <c r="I355" s="6" t="n">
        <v>-0.25</v>
      </c>
      <c r="J355" s="5" t="n">
        <v>20</v>
      </c>
    </row>
    <row r="356" customFormat="false" ht="16.2" hidden="false" customHeight="false" outlineLevel="0" collapsed="false">
      <c r="A356" s="48" t="s">
        <v>317</v>
      </c>
      <c r="B356" s="48" t="s">
        <v>65</v>
      </c>
      <c r="C356" s="48" t="s">
        <v>373</v>
      </c>
      <c r="D356" s="2" t="n">
        <v>1632660</v>
      </c>
      <c r="F356" s="2" t="n">
        <v>1688518</v>
      </c>
      <c r="G356" s="4" t="s">
        <v>80</v>
      </c>
      <c r="H356" s="5" t="n">
        <v>2</v>
      </c>
      <c r="I356" s="6" t="n">
        <v>0</v>
      </c>
      <c r="J356" s="5" t="n">
        <v>20</v>
      </c>
    </row>
    <row r="357" customFormat="false" ht="16.2" hidden="false" customHeight="false" outlineLevel="0" collapsed="false">
      <c r="A357" s="48" t="s">
        <v>317</v>
      </c>
      <c r="B357" s="48" t="s">
        <v>65</v>
      </c>
      <c r="C357" s="48" t="s">
        <v>374</v>
      </c>
      <c r="D357" s="2" t="n">
        <v>4794973</v>
      </c>
      <c r="F357" s="2" t="n">
        <v>3792378</v>
      </c>
      <c r="G357" s="4" t="s">
        <v>108</v>
      </c>
      <c r="H357" s="5" t="n">
        <v>3</v>
      </c>
      <c r="I357" s="6" t="n">
        <v>0</v>
      </c>
      <c r="J357" s="5" t="n">
        <v>40</v>
      </c>
    </row>
    <row r="358" customFormat="false" ht="16.2" hidden="false" customHeight="false" outlineLevel="0" collapsed="false">
      <c r="A358" s="48" t="s">
        <v>317</v>
      </c>
      <c r="B358" s="48" t="s">
        <v>65</v>
      </c>
      <c r="C358" s="48" t="s">
        <v>375</v>
      </c>
      <c r="D358" s="2" t="n">
        <v>3322852</v>
      </c>
      <c r="F358" s="2" t="n">
        <v>3435455</v>
      </c>
      <c r="G358" s="4" t="s">
        <v>80</v>
      </c>
      <c r="H358" s="5" t="n">
        <v>5</v>
      </c>
      <c r="I358" s="6" t="n">
        <v>0</v>
      </c>
      <c r="J358" s="5" t="n">
        <v>50</v>
      </c>
    </row>
    <row r="359" customFormat="false" ht="16.2" hidden="false" customHeight="false" outlineLevel="0" collapsed="false">
      <c r="A359" s="48" t="s">
        <v>317</v>
      </c>
      <c r="B359" s="48" t="s">
        <v>65</v>
      </c>
      <c r="C359" s="48" t="s">
        <v>376</v>
      </c>
      <c r="D359" s="2" t="n">
        <v>3311776</v>
      </c>
      <c r="F359" s="2" t="n">
        <v>5574498</v>
      </c>
      <c r="G359" s="4" t="s">
        <v>35</v>
      </c>
      <c r="H359" s="5" t="n">
        <v>2</v>
      </c>
      <c r="I359" s="6" t="n">
        <v>0</v>
      </c>
      <c r="J359" s="5" t="n">
        <v>20</v>
      </c>
    </row>
    <row r="360" customFormat="false" ht="16.2" hidden="false" customHeight="false" outlineLevel="0" collapsed="false">
      <c r="A360" s="48" t="s">
        <v>317</v>
      </c>
      <c r="B360" s="48" t="s">
        <v>65</v>
      </c>
      <c r="C360" s="48" t="s">
        <v>377</v>
      </c>
      <c r="D360" s="2" t="n">
        <v>7895113</v>
      </c>
      <c r="F360" s="2" t="n">
        <v>8913496</v>
      </c>
      <c r="G360" s="4" t="s">
        <v>35</v>
      </c>
      <c r="H360" s="5" t="n">
        <v>4</v>
      </c>
      <c r="I360" s="6" t="n">
        <v>0</v>
      </c>
      <c r="J360" s="5" t="n">
        <v>20</v>
      </c>
    </row>
    <row r="361" customFormat="false" ht="16.2" hidden="false" customHeight="false" outlineLevel="0" collapsed="false">
      <c r="A361" s="48" t="s">
        <v>317</v>
      </c>
      <c r="B361" s="48" t="s">
        <v>65</v>
      </c>
      <c r="C361" s="48" t="s">
        <v>378</v>
      </c>
      <c r="D361" s="2" t="n">
        <v>10716775</v>
      </c>
      <c r="F361" s="2" t="n">
        <v>11478931</v>
      </c>
      <c r="G361" s="4" t="s">
        <v>35</v>
      </c>
      <c r="H361" s="5" t="n">
        <v>10</v>
      </c>
      <c r="I361" s="6" t="n">
        <v>0.1111</v>
      </c>
      <c r="J361" s="5" t="n">
        <v>69</v>
      </c>
    </row>
    <row r="362" customFormat="false" ht="16.2" hidden="false" customHeight="false" outlineLevel="0" collapsed="false">
      <c r="A362" s="48" t="s">
        <v>317</v>
      </c>
      <c r="B362" s="48" t="s">
        <v>65</v>
      </c>
      <c r="C362" s="48" t="s">
        <v>379</v>
      </c>
      <c r="D362" s="2" t="n">
        <v>8497453</v>
      </c>
      <c r="F362" s="2" t="n">
        <v>11752046</v>
      </c>
      <c r="G362" s="4" t="s">
        <v>35</v>
      </c>
      <c r="H362" s="5" t="n">
        <v>2</v>
      </c>
      <c r="I362" s="6" t="n">
        <v>0</v>
      </c>
      <c r="J362" s="5" t="n">
        <v>20</v>
      </c>
    </row>
    <row r="363" customFormat="false" ht="16.2" hidden="false" customHeight="false" outlineLevel="0" collapsed="false">
      <c r="A363" s="48" t="s">
        <v>317</v>
      </c>
      <c r="B363" s="48" t="s">
        <v>65</v>
      </c>
      <c r="C363" s="48" t="s">
        <v>380</v>
      </c>
      <c r="D363" s="2" t="n">
        <v>4702002</v>
      </c>
      <c r="F363" s="2" t="n">
        <v>4578797</v>
      </c>
      <c r="G363" s="4" t="s">
        <v>85</v>
      </c>
      <c r="H363" s="5" t="n">
        <v>4</v>
      </c>
      <c r="I363" s="6" t="n">
        <v>0</v>
      </c>
      <c r="J363" s="5" t="n">
        <v>50</v>
      </c>
    </row>
    <row r="364" customFormat="false" ht="16.2" hidden="false" customHeight="false" outlineLevel="0" collapsed="false">
      <c r="A364" s="48" t="s">
        <v>317</v>
      </c>
      <c r="B364" s="48" t="s">
        <v>65</v>
      </c>
      <c r="C364" s="48" t="s">
        <v>381</v>
      </c>
      <c r="D364" s="2" t="n">
        <v>3461697</v>
      </c>
      <c r="F364" s="2" t="n">
        <v>3318910</v>
      </c>
      <c r="G364" s="4" t="s">
        <v>123</v>
      </c>
      <c r="H364" s="5" t="n">
        <v>6</v>
      </c>
      <c r="I364" s="6" t="n">
        <v>0</v>
      </c>
      <c r="J364" s="5" t="n">
        <v>52</v>
      </c>
    </row>
    <row r="365" customFormat="false" ht="16.2" hidden="false" customHeight="false" outlineLevel="0" collapsed="false">
      <c r="A365" s="48" t="s">
        <v>317</v>
      </c>
      <c r="B365" s="48" t="s">
        <v>65</v>
      </c>
      <c r="C365" s="48" t="s">
        <v>382</v>
      </c>
      <c r="D365" s="2" t="n">
        <v>1814687</v>
      </c>
      <c r="F365" s="2" t="n">
        <v>2217642</v>
      </c>
      <c r="G365" s="4" t="s">
        <v>35</v>
      </c>
      <c r="H365" s="5" t="n">
        <v>3</v>
      </c>
      <c r="I365" s="6" t="n">
        <v>0.5</v>
      </c>
      <c r="J365" s="5" t="n">
        <v>2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91291</v>
      </c>
      <c r="F366" s="2" t="n">
        <v>175932</v>
      </c>
      <c r="G366" s="4" t="s">
        <v>108</v>
      </c>
      <c r="H366" s="5" t="n">
        <v>2</v>
      </c>
      <c r="I366" s="6" t="n">
        <v>0</v>
      </c>
      <c r="J366" s="5" t="n">
        <v>0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569538695</v>
      </c>
      <c r="F367" s="2" t="n">
        <v>626188476</v>
      </c>
      <c r="G367" s="4" t="s">
        <v>35</v>
      </c>
      <c r="H367" s="5" t="n">
        <v>584</v>
      </c>
      <c r="I367" s="6" t="n">
        <v>0.0052</v>
      </c>
      <c r="J367" s="5" t="n">
        <v>1319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40251675</v>
      </c>
      <c r="F368" s="2" t="n">
        <v>1189023480</v>
      </c>
      <c r="G368" s="4" t="s">
        <v>52</v>
      </c>
      <c r="H368" s="5" t="n">
        <v>864</v>
      </c>
      <c r="I368" s="6" t="n">
        <v>0.031</v>
      </c>
      <c r="J368" s="5" t="n">
        <v>232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07033342</v>
      </c>
      <c r="F369" s="2" t="n">
        <v>788056852</v>
      </c>
      <c r="G369" s="4" t="s">
        <v>35</v>
      </c>
      <c r="H369" s="5" t="n">
        <v>704</v>
      </c>
      <c r="I369" s="6" t="n">
        <v>0.0203</v>
      </c>
      <c r="J369" s="5" t="n">
        <v>1471</v>
      </c>
    </row>
    <row r="370" customFormat="false" ht="16.2" hidden="false" customHeight="false" outlineLevel="0" collapsed="false">
      <c r="A370" s="48" t="s">
        <v>384</v>
      </c>
      <c r="B370" s="48" t="s">
        <v>43</v>
      </c>
      <c r="C370" s="48" t="s">
        <v>388</v>
      </c>
      <c r="D370" s="2" t="n">
        <v>78268032</v>
      </c>
      <c r="F370" s="2" t="n">
        <v>96517882</v>
      </c>
      <c r="G370" s="4" t="s">
        <v>35</v>
      </c>
      <c r="H370" s="5" t="n">
        <v>69</v>
      </c>
      <c r="I370" s="6" t="n">
        <v>0.0455</v>
      </c>
      <c r="J370" s="5" t="n">
        <v>313</v>
      </c>
    </row>
    <row r="371" customFormat="false" ht="16.2" hidden="false" customHeight="false" outlineLevel="0" collapsed="false">
      <c r="A371" s="48" t="s">
        <v>384</v>
      </c>
      <c r="B371" s="48" t="s">
        <v>43</v>
      </c>
      <c r="C371" s="48" t="s">
        <v>389</v>
      </c>
      <c r="D371" s="2" t="n">
        <v>186315009</v>
      </c>
      <c r="F371" s="2" t="n">
        <v>241014454</v>
      </c>
      <c r="G371" s="4" t="s">
        <v>35</v>
      </c>
      <c r="H371" s="5" t="n">
        <v>93</v>
      </c>
      <c r="I371" s="6" t="n">
        <v>0.0333</v>
      </c>
      <c r="J371" s="5" t="n">
        <v>341</v>
      </c>
    </row>
    <row r="372" customFormat="false" ht="16.2" hidden="false" customHeight="false" outlineLevel="0" collapsed="false">
      <c r="A372" s="48" t="s">
        <v>384</v>
      </c>
      <c r="B372" s="48" t="s">
        <v>43</v>
      </c>
      <c r="C372" s="48" t="s">
        <v>390</v>
      </c>
      <c r="D372" s="2" t="n">
        <v>89291770</v>
      </c>
      <c r="F372" s="2" t="n">
        <v>83828257</v>
      </c>
      <c r="G372" s="4" t="s">
        <v>123</v>
      </c>
      <c r="H372" s="5" t="n">
        <v>43</v>
      </c>
      <c r="I372" s="6" t="n">
        <v>-0.0652</v>
      </c>
      <c r="J372" s="5" t="n">
        <v>750</v>
      </c>
    </row>
    <row r="373" customFormat="false" ht="16.2" hidden="false" customHeight="false" outlineLevel="0" collapsed="false">
      <c r="A373" s="48" t="s">
        <v>384</v>
      </c>
      <c r="B373" s="48" t="s">
        <v>43</v>
      </c>
      <c r="C373" s="48" t="s">
        <v>391</v>
      </c>
      <c r="D373" s="2" t="n">
        <v>93849462</v>
      </c>
      <c r="F373" s="2" t="n">
        <v>108544432</v>
      </c>
      <c r="G373" s="4" t="s">
        <v>35</v>
      </c>
      <c r="H373" s="5" t="n">
        <v>67</v>
      </c>
      <c r="I373" s="6" t="n">
        <v>-0.029</v>
      </c>
      <c r="J373" s="5" t="n">
        <v>369</v>
      </c>
    </row>
    <row r="374" customFormat="false" ht="16.2" hidden="false" customHeight="false" outlineLevel="0" collapsed="false">
      <c r="A374" s="48" t="s">
        <v>384</v>
      </c>
      <c r="B374" s="48" t="s">
        <v>43</v>
      </c>
      <c r="C374" s="48" t="s">
        <v>392</v>
      </c>
      <c r="D374" s="2" t="n">
        <v>97316096</v>
      </c>
      <c r="F374" s="2" t="n">
        <v>110436301</v>
      </c>
      <c r="G374" s="4" t="s">
        <v>35</v>
      </c>
      <c r="H374" s="5" t="n">
        <v>97</v>
      </c>
      <c r="I374" s="6" t="n">
        <v>0.0778</v>
      </c>
      <c r="J374" s="5" t="n">
        <v>537</v>
      </c>
    </row>
    <row r="375" customFormat="false" ht="16.2" hidden="false" customHeight="false" outlineLevel="0" collapsed="false">
      <c r="A375" s="48" t="s">
        <v>384</v>
      </c>
      <c r="B375" s="48" t="s">
        <v>43</v>
      </c>
      <c r="C375" s="48" t="s">
        <v>393</v>
      </c>
      <c r="D375" s="2" t="n">
        <v>132378901</v>
      </c>
      <c r="F375" s="2" t="n">
        <v>173100508</v>
      </c>
      <c r="G375" s="4" t="s">
        <v>35</v>
      </c>
      <c r="H375" s="5" t="n">
        <v>125</v>
      </c>
      <c r="I375" s="6" t="n">
        <v>-0.0157</v>
      </c>
      <c r="J375" s="5" t="n">
        <v>663</v>
      </c>
    </row>
    <row r="376" customFormat="false" ht="16.2" hidden="false" customHeight="false" outlineLevel="0" collapsed="false">
      <c r="A376" s="48" t="s">
        <v>384</v>
      </c>
      <c r="B376" s="48" t="s">
        <v>43</v>
      </c>
      <c r="C376" s="48" t="s">
        <v>394</v>
      </c>
      <c r="D376" s="2" t="n">
        <v>220533723</v>
      </c>
      <c r="F376" s="2" t="n">
        <v>262814217</v>
      </c>
      <c r="G376" s="4" t="s">
        <v>35</v>
      </c>
      <c r="H376" s="5" t="n">
        <v>185</v>
      </c>
      <c r="I376" s="6" t="n">
        <v>-0.0263</v>
      </c>
      <c r="J376" s="5" t="n">
        <v>543</v>
      </c>
    </row>
    <row r="377" customFormat="false" ht="16.2" hidden="false" customHeight="false" outlineLevel="0" collapsed="false">
      <c r="A377" s="48" t="s">
        <v>384</v>
      </c>
      <c r="B377" s="48" t="s">
        <v>43</v>
      </c>
      <c r="C377" s="48" t="s">
        <v>395</v>
      </c>
      <c r="D377" s="2" t="n">
        <v>97625056</v>
      </c>
      <c r="F377" s="2" t="n">
        <v>113010724</v>
      </c>
      <c r="G377" s="4" t="s">
        <v>35</v>
      </c>
      <c r="H377" s="5" t="n">
        <v>58</v>
      </c>
      <c r="I377" s="6" t="n">
        <v>0</v>
      </c>
      <c r="J377" s="5" t="n">
        <v>339</v>
      </c>
    </row>
    <row r="378" customFormat="false" ht="16.2" hidden="false" customHeight="false" outlineLevel="0" collapsed="false">
      <c r="A378" s="48" t="s">
        <v>384</v>
      </c>
      <c r="B378" s="48" t="s">
        <v>43</v>
      </c>
      <c r="C378" s="48" t="s">
        <v>396</v>
      </c>
      <c r="D378" s="2" t="n">
        <v>131029572</v>
      </c>
      <c r="F378" s="2" t="n">
        <v>149247136</v>
      </c>
      <c r="G378" s="4" t="s">
        <v>35</v>
      </c>
      <c r="H378" s="5" t="n">
        <v>110</v>
      </c>
      <c r="I378" s="6" t="n">
        <v>0.0092</v>
      </c>
      <c r="J378" s="5" t="n">
        <v>516</v>
      </c>
    </row>
    <row r="379" customFormat="false" ht="16.2" hidden="false" customHeight="false" outlineLevel="0" collapsed="false">
      <c r="A379" s="48" t="s">
        <v>384</v>
      </c>
      <c r="B379" s="48" t="s">
        <v>43</v>
      </c>
      <c r="C379" s="48" t="s">
        <v>397</v>
      </c>
      <c r="D379" s="2" t="n">
        <v>169198394</v>
      </c>
      <c r="F379" s="2" t="n">
        <v>181951174</v>
      </c>
      <c r="G379" s="4" t="s">
        <v>35</v>
      </c>
      <c r="H379" s="5" t="n">
        <v>92</v>
      </c>
      <c r="I379" s="6" t="n">
        <v>0</v>
      </c>
      <c r="J379" s="5" t="n">
        <v>391</v>
      </c>
    </row>
    <row r="380" customFormat="false" ht="16.2" hidden="false" customHeight="false" outlineLevel="0" collapsed="false">
      <c r="A380" s="48" t="s">
        <v>384</v>
      </c>
      <c r="B380" s="48" t="s">
        <v>43</v>
      </c>
      <c r="C380" s="48" t="s">
        <v>398</v>
      </c>
      <c r="D380" s="2" t="n">
        <v>387894884</v>
      </c>
      <c r="F380" s="2" t="n">
        <v>448429735</v>
      </c>
      <c r="G380" s="4" t="s">
        <v>35</v>
      </c>
      <c r="H380" s="5" t="n">
        <v>379</v>
      </c>
      <c r="I380" s="6" t="n">
        <v>0.0299</v>
      </c>
      <c r="J380" s="5" t="n">
        <v>1066</v>
      </c>
    </row>
    <row r="381" customFormat="false" ht="16.2" hidden="false" customHeight="false" outlineLevel="0" collapsed="false">
      <c r="A381" s="48" t="s">
        <v>384</v>
      </c>
      <c r="B381" s="48" t="s">
        <v>43</v>
      </c>
      <c r="C381" s="48" t="s">
        <v>399</v>
      </c>
      <c r="D381" s="2" t="n">
        <v>163591388</v>
      </c>
      <c r="F381" s="2" t="n">
        <v>191505050</v>
      </c>
      <c r="G381" s="4" t="s">
        <v>35</v>
      </c>
      <c r="H381" s="5" t="n">
        <v>120</v>
      </c>
      <c r="I381" s="6" t="n">
        <v>0.0256</v>
      </c>
      <c r="J381" s="5" t="n">
        <v>478</v>
      </c>
    </row>
    <row r="382" customFormat="false" ht="16.2" hidden="false" customHeight="false" outlineLevel="0" collapsed="false">
      <c r="A382" s="48" t="s">
        <v>384</v>
      </c>
      <c r="B382" s="48" t="s">
        <v>43</v>
      </c>
      <c r="C382" s="48" t="s">
        <v>400</v>
      </c>
      <c r="D382" s="2" t="n">
        <v>64162064</v>
      </c>
      <c r="F382" s="2" t="n">
        <v>76272408</v>
      </c>
      <c r="G382" s="4" t="s">
        <v>35</v>
      </c>
      <c r="H382" s="5" t="n">
        <v>61</v>
      </c>
      <c r="I382" s="6" t="n">
        <v>-0.0161</v>
      </c>
      <c r="J382" s="5" t="n">
        <v>274</v>
      </c>
    </row>
    <row r="383" customFormat="false" ht="16.2" hidden="false" customHeight="false" outlineLevel="0" collapsed="false">
      <c r="A383" s="48" t="s">
        <v>384</v>
      </c>
      <c r="B383" s="48" t="s">
        <v>43</v>
      </c>
      <c r="C383" s="48" t="s">
        <v>401</v>
      </c>
      <c r="D383" s="2" t="n">
        <v>16673355</v>
      </c>
      <c r="F383" s="2" t="n">
        <v>17643091</v>
      </c>
      <c r="G383" s="4" t="s">
        <v>52</v>
      </c>
      <c r="H383" s="5" t="n">
        <v>8</v>
      </c>
      <c r="I383" s="6" t="n">
        <v>0</v>
      </c>
      <c r="J383" s="5" t="n">
        <v>299</v>
      </c>
    </row>
    <row r="384" customFormat="false" ht="16.2" hidden="false" customHeight="false" outlineLevel="0" collapsed="false">
      <c r="A384" s="48" t="s">
        <v>384</v>
      </c>
      <c r="B384" s="48" t="s">
        <v>43</v>
      </c>
      <c r="C384" s="48" t="s">
        <v>402</v>
      </c>
      <c r="D384" s="2" t="n">
        <v>35209958</v>
      </c>
      <c r="F384" s="2" t="n">
        <v>32222043</v>
      </c>
      <c r="G384" s="4" t="s">
        <v>108</v>
      </c>
      <c r="H384" s="5" t="n">
        <v>29</v>
      </c>
      <c r="I384" s="6" t="n">
        <v>-0.0333</v>
      </c>
      <c r="J384" s="5" t="n">
        <v>283</v>
      </c>
    </row>
    <row r="385" customFormat="false" ht="16.2" hidden="false" customHeight="false" outlineLevel="0" collapsed="false">
      <c r="A385" s="48" t="s">
        <v>384</v>
      </c>
      <c r="B385" s="48" t="s">
        <v>65</v>
      </c>
      <c r="C385" s="48" t="s">
        <v>403</v>
      </c>
      <c r="D385" s="2" t="n">
        <v>49654342</v>
      </c>
      <c r="F385" s="2" t="n">
        <v>58507459</v>
      </c>
      <c r="G385" s="4" t="s">
        <v>35</v>
      </c>
      <c r="H385" s="5" t="n">
        <v>45</v>
      </c>
      <c r="I385" s="6" t="n">
        <v>0</v>
      </c>
      <c r="J385" s="5" t="n">
        <v>206</v>
      </c>
    </row>
    <row r="386" customFormat="false" ht="16.2" hidden="false" customHeight="false" outlineLevel="0" collapsed="false">
      <c r="A386" s="48" t="s">
        <v>384</v>
      </c>
      <c r="B386" s="48" t="s">
        <v>65</v>
      </c>
      <c r="C386" s="48" t="s">
        <v>404</v>
      </c>
      <c r="D386" s="2" t="n">
        <v>74174258</v>
      </c>
      <c r="F386" s="2" t="n">
        <v>87915878</v>
      </c>
      <c r="G386" s="4" t="s">
        <v>35</v>
      </c>
      <c r="H386" s="5" t="n">
        <v>48</v>
      </c>
      <c r="I386" s="6" t="n">
        <v>0.0213</v>
      </c>
      <c r="J386" s="5" t="n">
        <v>358</v>
      </c>
    </row>
    <row r="387" customFormat="false" ht="16.2" hidden="false" customHeight="false" outlineLevel="0" collapsed="false">
      <c r="A387" s="48" t="s">
        <v>384</v>
      </c>
      <c r="B387" s="48" t="s">
        <v>65</v>
      </c>
      <c r="C387" s="48" t="s">
        <v>405</v>
      </c>
      <c r="D387" s="2" t="n">
        <v>14106317</v>
      </c>
      <c r="F387" s="2" t="n">
        <v>16665510</v>
      </c>
      <c r="G387" s="4" t="s">
        <v>35</v>
      </c>
      <c r="H387" s="5" t="n">
        <v>17</v>
      </c>
      <c r="I387" s="6" t="n">
        <v>-0.0556</v>
      </c>
      <c r="J387" s="5" t="n">
        <v>38</v>
      </c>
    </row>
    <row r="388" customFormat="false" ht="16.2" hidden="false" customHeight="false" outlineLevel="0" collapsed="false">
      <c r="A388" s="48" t="s">
        <v>384</v>
      </c>
      <c r="B388" s="48" t="s">
        <v>65</v>
      </c>
      <c r="C388" s="48" t="s">
        <v>406</v>
      </c>
      <c r="D388" s="2" t="n">
        <v>27156886</v>
      </c>
      <c r="F388" s="2" t="n">
        <v>30144488</v>
      </c>
      <c r="G388" s="4" t="s">
        <v>35</v>
      </c>
      <c r="H388" s="5" t="n">
        <v>37</v>
      </c>
      <c r="I388" s="6" t="n">
        <v>-0.0513</v>
      </c>
      <c r="J388" s="5" t="n">
        <v>205</v>
      </c>
    </row>
    <row r="389" customFormat="false" ht="16.2" hidden="false" customHeight="false" outlineLevel="0" collapsed="false">
      <c r="A389" s="48" t="s">
        <v>384</v>
      </c>
      <c r="B389" s="48" t="s">
        <v>65</v>
      </c>
      <c r="C389" s="48" t="s">
        <v>407</v>
      </c>
      <c r="D389" s="2" t="n">
        <v>19384797</v>
      </c>
      <c r="F389" s="2" t="n">
        <v>22099326</v>
      </c>
      <c r="G389" s="4" t="s">
        <v>35</v>
      </c>
      <c r="H389" s="5" t="n">
        <v>37</v>
      </c>
      <c r="I389" s="6" t="n">
        <v>0</v>
      </c>
      <c r="J389" s="5" t="n">
        <v>202</v>
      </c>
    </row>
    <row r="390" customFormat="false" ht="16.2" hidden="false" customHeight="false" outlineLevel="0" collapsed="false">
      <c r="A390" s="48" t="s">
        <v>384</v>
      </c>
      <c r="B390" s="48" t="s">
        <v>65</v>
      </c>
      <c r="C390" s="48" t="s">
        <v>408</v>
      </c>
      <c r="D390" s="2" t="n">
        <v>12087999</v>
      </c>
      <c r="F390" s="2" t="n">
        <v>18366103</v>
      </c>
      <c r="G390" s="4" t="s">
        <v>35</v>
      </c>
      <c r="H390" s="5" t="n">
        <v>11</v>
      </c>
      <c r="I390" s="6" t="n">
        <v>-0.1538</v>
      </c>
      <c r="J390" s="5" t="n">
        <v>103</v>
      </c>
    </row>
    <row r="391" customFormat="false" ht="16.2" hidden="false" customHeight="false" outlineLevel="0" collapsed="false">
      <c r="A391" s="48" t="s">
        <v>384</v>
      </c>
      <c r="B391" s="48" t="s">
        <v>65</v>
      </c>
      <c r="C391" s="48" t="s">
        <v>409</v>
      </c>
      <c r="D391" s="2" t="n">
        <v>29978975</v>
      </c>
      <c r="F391" s="2" t="n">
        <v>37802925</v>
      </c>
      <c r="G391" s="4" t="s">
        <v>35</v>
      </c>
      <c r="H391" s="5" t="n">
        <v>32</v>
      </c>
      <c r="I391" s="6" t="n">
        <v>0.1034</v>
      </c>
      <c r="J391" s="5" t="n">
        <v>169</v>
      </c>
    </row>
    <row r="392" customFormat="false" ht="16.2" hidden="false" customHeight="false" outlineLevel="0" collapsed="false">
      <c r="A392" s="48" t="s">
        <v>384</v>
      </c>
      <c r="B392" s="48" t="s">
        <v>65</v>
      </c>
      <c r="C392" s="48" t="s">
        <v>410</v>
      </c>
      <c r="D392" s="2" t="n">
        <v>37588832</v>
      </c>
      <c r="F392" s="2" t="n">
        <v>43112006</v>
      </c>
      <c r="G392" s="4" t="s">
        <v>35</v>
      </c>
      <c r="H392" s="5" t="n">
        <v>28</v>
      </c>
      <c r="I392" s="6" t="n">
        <v>-0.1765</v>
      </c>
      <c r="J392" s="5" t="n">
        <v>321</v>
      </c>
    </row>
    <row r="393" customFormat="false" ht="16.2" hidden="false" customHeight="false" outlineLevel="0" collapsed="false">
      <c r="A393" s="48" t="s">
        <v>384</v>
      </c>
      <c r="B393" s="48" t="s">
        <v>65</v>
      </c>
      <c r="C393" s="48" t="s">
        <v>411</v>
      </c>
      <c r="D393" s="2" t="n">
        <v>3275480</v>
      </c>
      <c r="F393" s="2" t="n">
        <v>1326011</v>
      </c>
      <c r="G393" s="4" t="s">
        <v>108</v>
      </c>
      <c r="H393" s="5" t="n">
        <v>3</v>
      </c>
      <c r="I393" s="6" t="n">
        <v>-0.5714</v>
      </c>
      <c r="J393" s="5" t="n">
        <v>20</v>
      </c>
    </row>
    <row r="394" customFormat="false" ht="16.2" hidden="false" customHeight="false" outlineLevel="0" collapsed="false">
      <c r="A394" s="48" t="s">
        <v>384</v>
      </c>
      <c r="B394" s="48" t="s">
        <v>65</v>
      </c>
      <c r="C394" s="48" t="s">
        <v>412</v>
      </c>
      <c r="D394" s="2" t="n">
        <v>10241731</v>
      </c>
      <c r="F394" s="2" t="n">
        <v>10677536</v>
      </c>
      <c r="G394" s="4" t="s">
        <v>52</v>
      </c>
      <c r="H394" s="5" t="n">
        <v>6</v>
      </c>
      <c r="I394" s="6" t="n">
        <v>0.2</v>
      </c>
      <c r="J394" s="5" t="n">
        <v>200</v>
      </c>
    </row>
    <row r="395" customFormat="false" ht="16.2" hidden="false" customHeight="false" outlineLevel="0" collapsed="false">
      <c r="A395" s="48" t="s">
        <v>384</v>
      </c>
      <c r="B395" s="48" t="s">
        <v>65</v>
      </c>
      <c r="C395" s="48" t="s">
        <v>413</v>
      </c>
      <c r="D395" s="2" t="n">
        <v>6354708</v>
      </c>
      <c r="F395" s="2" t="n">
        <v>8651599</v>
      </c>
      <c r="G395" s="4" t="s">
        <v>35</v>
      </c>
      <c r="H395" s="5" t="n">
        <v>6</v>
      </c>
      <c r="I395" s="6" t="n">
        <v>0</v>
      </c>
      <c r="J395" s="5" t="n">
        <v>24</v>
      </c>
    </row>
    <row r="396" customFormat="false" ht="16.2" hidden="false" customHeight="false" outlineLevel="0" collapsed="false">
      <c r="A396" s="48" t="s">
        <v>384</v>
      </c>
      <c r="B396" s="48" t="s">
        <v>65</v>
      </c>
      <c r="C396" s="48" t="s">
        <v>414</v>
      </c>
      <c r="D396" s="2" t="n">
        <v>6967577</v>
      </c>
      <c r="F396" s="2" t="n">
        <v>5979933</v>
      </c>
      <c r="G396" s="4" t="s">
        <v>108</v>
      </c>
      <c r="H396" s="5" t="n">
        <v>7</v>
      </c>
      <c r="I396" s="6" t="n">
        <v>0.1667</v>
      </c>
      <c r="J396" s="5" t="n">
        <v>51</v>
      </c>
    </row>
    <row r="397" customFormat="false" ht="16.2" hidden="false" customHeight="false" outlineLevel="0" collapsed="false">
      <c r="A397" s="48" t="s">
        <v>384</v>
      </c>
      <c r="B397" s="48" t="s">
        <v>65</v>
      </c>
      <c r="C397" s="48" t="s">
        <v>415</v>
      </c>
      <c r="D397" s="2" t="n">
        <v>25476781</v>
      </c>
      <c r="F397" s="2" t="n">
        <v>29502067</v>
      </c>
      <c r="G397" s="4" t="s">
        <v>35</v>
      </c>
      <c r="H397" s="5" t="n">
        <v>22</v>
      </c>
      <c r="I397" s="6" t="n">
        <v>0.1579</v>
      </c>
      <c r="J397" s="5" t="n">
        <v>61</v>
      </c>
    </row>
    <row r="398" customFormat="false" ht="16.2" hidden="false" customHeight="false" outlineLevel="0" collapsed="false">
      <c r="A398" s="48" t="s">
        <v>384</v>
      </c>
      <c r="B398" s="48" t="s">
        <v>65</v>
      </c>
      <c r="C398" s="48" t="s">
        <v>416</v>
      </c>
      <c r="D398" s="2" t="n">
        <v>5812123</v>
      </c>
      <c r="F398" s="2" t="n">
        <v>6495906</v>
      </c>
      <c r="G398" s="4" t="s">
        <v>35</v>
      </c>
      <c r="H398" s="5" t="n">
        <v>8</v>
      </c>
      <c r="I398" s="6" t="n">
        <v>0.1429</v>
      </c>
      <c r="J398" s="5" t="n">
        <v>55</v>
      </c>
    </row>
    <row r="399" customFormat="false" ht="16.2" hidden="false" customHeight="false" outlineLevel="0" collapsed="false">
      <c r="A399" s="48" t="s">
        <v>384</v>
      </c>
      <c r="B399" s="48" t="s">
        <v>65</v>
      </c>
      <c r="C399" s="48" t="s">
        <v>417</v>
      </c>
      <c r="D399" s="2" t="n">
        <v>8169660</v>
      </c>
      <c r="F399" s="2" t="n">
        <v>7726221</v>
      </c>
      <c r="G399" s="4" t="s">
        <v>123</v>
      </c>
      <c r="H399" s="5" t="n">
        <v>6</v>
      </c>
      <c r="I399" s="6" t="n">
        <v>0</v>
      </c>
      <c r="J399" s="5" t="n">
        <v>35</v>
      </c>
    </row>
    <row r="400" customFormat="false" ht="16.2" hidden="false" customHeight="false" outlineLevel="0" collapsed="false">
      <c r="A400" s="48" t="s">
        <v>384</v>
      </c>
      <c r="B400" s="48" t="s">
        <v>65</v>
      </c>
      <c r="C400" s="48" t="s">
        <v>418</v>
      </c>
      <c r="D400" s="2" t="n">
        <v>16057716</v>
      </c>
      <c r="F400" s="2" t="n">
        <v>20050939</v>
      </c>
      <c r="G400" s="4" t="s">
        <v>35</v>
      </c>
      <c r="H400" s="5" t="n">
        <v>19</v>
      </c>
      <c r="I400" s="6" t="n">
        <v>0.1176</v>
      </c>
      <c r="J400" s="5" t="n">
        <v>56</v>
      </c>
    </row>
    <row r="401" customFormat="false" ht="16.2" hidden="false" customHeight="false" outlineLevel="0" collapsed="false">
      <c r="A401" s="48" t="s">
        <v>384</v>
      </c>
      <c r="B401" s="48" t="s">
        <v>65</v>
      </c>
      <c r="C401" s="48" t="s">
        <v>419</v>
      </c>
      <c r="D401" s="2" t="n">
        <v>10896835</v>
      </c>
      <c r="F401" s="2" t="n">
        <v>13252974</v>
      </c>
      <c r="G401" s="4" t="s">
        <v>35</v>
      </c>
      <c r="H401" s="5" t="n">
        <v>11</v>
      </c>
      <c r="I401" s="6" t="n">
        <v>0</v>
      </c>
      <c r="J401" s="5" t="n">
        <v>48</v>
      </c>
    </row>
    <row r="402" customFormat="false" ht="16.2" hidden="false" customHeight="false" outlineLevel="0" collapsed="false">
      <c r="A402" s="48" t="s">
        <v>384</v>
      </c>
      <c r="B402" s="48" t="s">
        <v>65</v>
      </c>
      <c r="C402" s="48" t="s">
        <v>420</v>
      </c>
      <c r="D402" s="2" t="n">
        <v>0</v>
      </c>
      <c r="F402" s="2" t="n">
        <v>14488008</v>
      </c>
      <c r="G402" s="4" t="s">
        <v>96</v>
      </c>
      <c r="H402" s="5" t="n">
        <v>7</v>
      </c>
      <c r="I402" s="6" t="s">
        <v>97</v>
      </c>
      <c r="J402" s="5" t="n">
        <v>333</v>
      </c>
    </row>
    <row r="403" customFormat="false" ht="16.2" hidden="false" customHeight="false" outlineLevel="0" collapsed="false">
      <c r="A403" s="48" t="s">
        <v>384</v>
      </c>
      <c r="B403" s="48" t="s">
        <v>65</v>
      </c>
      <c r="C403" s="48" t="s">
        <v>421</v>
      </c>
      <c r="D403" s="2" t="n">
        <v>40975604</v>
      </c>
      <c r="F403" s="2" t="n">
        <v>44531549</v>
      </c>
      <c r="G403" s="4" t="s">
        <v>35</v>
      </c>
      <c r="H403" s="5" t="n">
        <v>38</v>
      </c>
      <c r="I403" s="6" t="n">
        <v>0.2258</v>
      </c>
      <c r="J403" s="5" t="n">
        <v>173</v>
      </c>
    </row>
    <row r="404" customFormat="false" ht="16.2" hidden="false" customHeight="false" outlineLevel="0" collapsed="false">
      <c r="A404" s="48" t="s">
        <v>384</v>
      </c>
      <c r="B404" s="48" t="s">
        <v>65</v>
      </c>
      <c r="C404" s="48" t="s">
        <v>422</v>
      </c>
      <c r="D404" s="2" t="n">
        <v>56441684</v>
      </c>
      <c r="F404" s="2" t="n">
        <v>84283349</v>
      </c>
      <c r="G404" s="4" t="s">
        <v>35</v>
      </c>
      <c r="H404" s="5" t="n">
        <v>49</v>
      </c>
      <c r="I404" s="6" t="n">
        <v>-0.02</v>
      </c>
      <c r="J404" s="5" t="n">
        <v>438</v>
      </c>
    </row>
    <row r="405" customFormat="false" ht="16.2" hidden="false" customHeight="false" outlineLevel="0" collapsed="false">
      <c r="A405" s="48" t="s">
        <v>384</v>
      </c>
      <c r="B405" s="48" t="s">
        <v>65</v>
      </c>
      <c r="C405" s="48" t="s">
        <v>423</v>
      </c>
      <c r="D405" s="2" t="n">
        <v>7798182</v>
      </c>
      <c r="F405" s="2" t="n">
        <v>27520423</v>
      </c>
      <c r="G405" s="4" t="s">
        <v>35</v>
      </c>
      <c r="H405" s="5" t="n">
        <v>25</v>
      </c>
      <c r="I405" s="6" t="n">
        <v>0.3158</v>
      </c>
      <c r="J405" s="5" t="n">
        <v>40</v>
      </c>
    </row>
    <row r="406" customFormat="false" ht="16.2" hidden="false" customHeight="false" outlineLevel="0" collapsed="false">
      <c r="A406" s="48" t="s">
        <v>384</v>
      </c>
      <c r="B406" s="48" t="s">
        <v>65</v>
      </c>
      <c r="C406" s="48" t="s">
        <v>424</v>
      </c>
      <c r="D406" s="2" t="n">
        <v>39187686</v>
      </c>
      <c r="F406" s="2" t="n">
        <v>45415833</v>
      </c>
      <c r="G406" s="4" t="s">
        <v>35</v>
      </c>
      <c r="H406" s="5" t="n">
        <v>41</v>
      </c>
      <c r="I406" s="6" t="n">
        <v>-0.0238</v>
      </c>
      <c r="J406" s="5" t="n">
        <v>206</v>
      </c>
    </row>
    <row r="407" customFormat="false" ht="16.2" hidden="false" customHeight="false" outlineLevel="0" collapsed="false">
      <c r="A407" s="48" t="s">
        <v>384</v>
      </c>
      <c r="B407" s="48" t="s">
        <v>65</v>
      </c>
      <c r="C407" s="48" t="s">
        <v>425</v>
      </c>
      <c r="D407" s="2" t="n">
        <v>30237171</v>
      </c>
      <c r="F407" s="2" t="n">
        <v>36198742</v>
      </c>
      <c r="G407" s="4" t="s">
        <v>35</v>
      </c>
      <c r="H407" s="5" t="n">
        <v>15</v>
      </c>
      <c r="I407" s="6" t="n">
        <v>-0.1176</v>
      </c>
      <c r="J407" s="5" t="n">
        <v>58</v>
      </c>
    </row>
    <row r="408" customFormat="false" ht="16.2" hidden="false" customHeight="false" outlineLevel="0" collapsed="false">
      <c r="A408" s="48" t="s">
        <v>384</v>
      </c>
      <c r="B408" s="48" t="s">
        <v>65</v>
      </c>
      <c r="C408" s="48" t="s">
        <v>426</v>
      </c>
      <c r="D408" s="2" t="n">
        <v>6567400</v>
      </c>
      <c r="F408" s="2" t="n">
        <v>8227205</v>
      </c>
      <c r="G408" s="4" t="s">
        <v>35</v>
      </c>
      <c r="H408" s="5" t="n">
        <v>18</v>
      </c>
      <c r="I408" s="6" t="n">
        <v>0.125</v>
      </c>
      <c r="J408" s="5" t="n">
        <v>26</v>
      </c>
    </row>
    <row r="409" customFormat="false" ht="16.2" hidden="false" customHeight="false" outlineLevel="0" collapsed="false">
      <c r="A409" s="48" t="s">
        <v>384</v>
      </c>
      <c r="B409" s="48" t="s">
        <v>65</v>
      </c>
      <c r="C409" s="48" t="s">
        <v>427</v>
      </c>
      <c r="D409" s="2" t="n">
        <v>8110088</v>
      </c>
      <c r="F409" s="2" t="n">
        <v>8147114</v>
      </c>
      <c r="G409" s="4" t="s">
        <v>80</v>
      </c>
      <c r="H409" s="5" t="n">
        <v>4</v>
      </c>
      <c r="I409" s="6" t="n">
        <v>-0.2</v>
      </c>
      <c r="J409" s="5" t="n">
        <v>200</v>
      </c>
    </row>
    <row r="410" customFormat="false" ht="16.2" hidden="false" customHeight="false" outlineLevel="0" collapsed="false">
      <c r="A410" s="48" t="s">
        <v>384</v>
      </c>
      <c r="B410" s="48" t="s">
        <v>65</v>
      </c>
      <c r="C410" s="48" t="s">
        <v>428</v>
      </c>
      <c r="D410" s="2" t="n">
        <v>15103934</v>
      </c>
      <c r="F410" s="2" t="n">
        <v>14167210</v>
      </c>
      <c r="G410" s="4" t="s">
        <v>123</v>
      </c>
      <c r="H410" s="5" t="n">
        <v>7</v>
      </c>
      <c r="I410" s="6" t="n">
        <v>0.1667</v>
      </c>
      <c r="J410" s="5" t="n">
        <v>156</v>
      </c>
    </row>
    <row r="411" customFormat="false" ht="16.2" hidden="false" customHeight="false" outlineLevel="0" collapsed="false">
      <c r="A411" s="48" t="s">
        <v>384</v>
      </c>
      <c r="B411" s="48" t="s">
        <v>65</v>
      </c>
      <c r="C411" s="48" t="s">
        <v>429</v>
      </c>
      <c r="D411" s="2" t="n">
        <v>5452526</v>
      </c>
      <c r="F411" s="2" t="n">
        <v>5741160</v>
      </c>
      <c r="G411" s="4" t="s">
        <v>52</v>
      </c>
      <c r="H411" s="5" t="n">
        <v>9</v>
      </c>
      <c r="I411" s="6" t="n">
        <v>-0.1</v>
      </c>
      <c r="J411" s="5" t="n">
        <v>40</v>
      </c>
    </row>
    <row r="412" customFormat="false" ht="16.2" hidden="false" customHeight="false" outlineLevel="0" collapsed="false">
      <c r="A412" s="48" t="s">
        <v>384</v>
      </c>
      <c r="B412" s="48" t="s">
        <v>65</v>
      </c>
      <c r="C412" s="48" t="s">
        <v>430</v>
      </c>
      <c r="D412" s="2" t="n">
        <v>3416243</v>
      </c>
      <c r="F412" s="2" t="n">
        <v>4267666</v>
      </c>
      <c r="G412" s="4" t="s">
        <v>35</v>
      </c>
      <c r="H412" s="5" t="n">
        <v>5</v>
      </c>
      <c r="I412" s="6" t="n">
        <v>0.25</v>
      </c>
      <c r="J412" s="5" t="n">
        <v>20</v>
      </c>
    </row>
    <row r="413" customFormat="false" ht="16.2" hidden="false" customHeight="false" outlineLevel="0" collapsed="false">
      <c r="A413" s="48" t="s">
        <v>384</v>
      </c>
      <c r="B413" s="48" t="s">
        <v>65</v>
      </c>
      <c r="C413" s="48" t="s">
        <v>431</v>
      </c>
      <c r="D413" s="2" t="n">
        <v>8083209</v>
      </c>
      <c r="F413" s="2" t="n">
        <v>9680636</v>
      </c>
      <c r="G413" s="4" t="s">
        <v>35</v>
      </c>
      <c r="H413" s="5" t="n">
        <v>7</v>
      </c>
      <c r="I413" s="6" t="n">
        <v>0</v>
      </c>
      <c r="J413" s="5" t="n">
        <v>20</v>
      </c>
    </row>
    <row r="414" customFormat="false" ht="16.2" hidden="false" customHeight="false" outlineLevel="0" collapsed="false">
      <c r="A414" s="48" t="s">
        <v>384</v>
      </c>
      <c r="B414" s="48" t="s">
        <v>65</v>
      </c>
      <c r="C414" s="48" t="s">
        <v>432</v>
      </c>
      <c r="D414" s="2" t="n">
        <v>2737129</v>
      </c>
      <c r="F414" s="2" t="n">
        <v>2431792</v>
      </c>
      <c r="G414" s="4" t="s">
        <v>108</v>
      </c>
      <c r="H414" s="5" t="n">
        <v>4</v>
      </c>
      <c r="I414" s="6" t="n">
        <v>0</v>
      </c>
      <c r="J414" s="5" t="n">
        <v>20</v>
      </c>
    </row>
    <row r="415" customFormat="false" ht="16.2" hidden="false" customHeight="false" outlineLevel="0" collapsed="false">
      <c r="A415" s="48" t="s">
        <v>384</v>
      </c>
      <c r="B415" s="48" t="s">
        <v>65</v>
      </c>
      <c r="C415" s="48" t="s">
        <v>433</v>
      </c>
      <c r="D415" s="2" t="n">
        <v>4423555</v>
      </c>
      <c r="F415" s="2" t="n">
        <v>6965858</v>
      </c>
      <c r="G415" s="4" t="s">
        <v>35</v>
      </c>
      <c r="H415" s="5" t="n">
        <v>7</v>
      </c>
      <c r="I415" s="6" t="n">
        <v>0</v>
      </c>
      <c r="J415" s="5" t="n">
        <v>32</v>
      </c>
    </row>
    <row r="416" customFormat="false" ht="16.2" hidden="false" customHeight="false" outlineLevel="0" collapsed="false">
      <c r="A416" s="48" t="s">
        <v>384</v>
      </c>
      <c r="B416" s="48" t="s">
        <v>65</v>
      </c>
      <c r="C416" s="48" t="s">
        <v>434</v>
      </c>
      <c r="D416" s="2" t="n">
        <v>15455827</v>
      </c>
      <c r="F416" s="2" t="n">
        <v>16598739</v>
      </c>
      <c r="G416" s="4" t="s">
        <v>35</v>
      </c>
      <c r="H416" s="5" t="n">
        <v>20</v>
      </c>
      <c r="I416" s="6" t="n">
        <v>0.0526</v>
      </c>
      <c r="J416" s="5" t="n">
        <v>48</v>
      </c>
    </row>
    <row r="417" customFormat="false" ht="16.2" hidden="false" customHeight="false" outlineLevel="0" collapsed="false">
      <c r="A417" s="48" t="s">
        <v>384</v>
      </c>
      <c r="B417" s="48" t="s">
        <v>65</v>
      </c>
      <c r="C417" s="48" t="s">
        <v>435</v>
      </c>
      <c r="D417" s="2" t="n">
        <v>45353174</v>
      </c>
      <c r="F417" s="2" t="n">
        <v>51622573</v>
      </c>
      <c r="G417" s="4" t="s">
        <v>35</v>
      </c>
      <c r="H417" s="5" t="n">
        <v>35</v>
      </c>
      <c r="I417" s="6" t="n">
        <v>0</v>
      </c>
      <c r="J417" s="5" t="n">
        <v>224</v>
      </c>
    </row>
    <row r="418" customFormat="false" ht="16.2" hidden="false" customHeight="false" outlineLevel="0" collapsed="false">
      <c r="A418" s="48" t="s">
        <v>384</v>
      </c>
      <c r="B418" s="48" t="s">
        <v>65</v>
      </c>
      <c r="C418" s="48" t="s">
        <v>436</v>
      </c>
      <c r="D418" s="2" t="n">
        <v>3287300</v>
      </c>
      <c r="F418" s="2" t="n">
        <v>3294798</v>
      </c>
      <c r="G418" s="4" t="s">
        <v>80</v>
      </c>
      <c r="H418" s="5" t="n">
        <v>2</v>
      </c>
      <c r="I418" s="6" t="n">
        <v>0</v>
      </c>
      <c r="J418" s="5" t="n">
        <v>20</v>
      </c>
    </row>
    <row r="419" customFormat="false" ht="16.2" hidden="false" customHeight="false" outlineLevel="0" collapsed="false">
      <c r="A419" s="48" t="s">
        <v>384</v>
      </c>
      <c r="B419" s="48" t="s">
        <v>65</v>
      </c>
      <c r="C419" s="48" t="s">
        <v>437</v>
      </c>
      <c r="D419" s="2" t="n">
        <v>3893806</v>
      </c>
      <c r="F419" s="2" t="n">
        <v>3689332</v>
      </c>
      <c r="G419" s="4" t="s">
        <v>123</v>
      </c>
      <c r="H419" s="5" t="n">
        <v>4</v>
      </c>
      <c r="I419" s="6" t="n">
        <v>0</v>
      </c>
      <c r="J419" s="5" t="n">
        <v>46</v>
      </c>
    </row>
    <row r="420" customFormat="false" ht="16.2" hidden="false" customHeight="false" outlineLevel="0" collapsed="false">
      <c r="A420" s="48" t="s">
        <v>384</v>
      </c>
      <c r="B420" s="48" t="s">
        <v>65</v>
      </c>
      <c r="C420" s="48" t="s">
        <v>438</v>
      </c>
      <c r="D420" s="2" t="n">
        <v>19274761</v>
      </c>
      <c r="F420" s="2" t="n">
        <v>19318532</v>
      </c>
      <c r="G420" s="4" t="s">
        <v>80</v>
      </c>
      <c r="H420" s="5" t="n">
        <v>15</v>
      </c>
      <c r="I420" s="6" t="n">
        <v>-0.0625</v>
      </c>
      <c r="J420" s="5" t="n">
        <v>88</v>
      </c>
    </row>
    <row r="421" customFormat="false" ht="16.2" hidden="false" customHeight="false" outlineLevel="0" collapsed="false">
      <c r="A421" s="48" t="s">
        <v>384</v>
      </c>
      <c r="B421" s="48" t="s">
        <v>65</v>
      </c>
      <c r="C421" s="48" t="s">
        <v>439</v>
      </c>
      <c r="D421" s="2" t="n">
        <v>4573315</v>
      </c>
      <c r="F421" s="2" t="n">
        <v>4428461</v>
      </c>
      <c r="G421" s="4" t="s">
        <v>85</v>
      </c>
      <c r="H421" s="5" t="n">
        <v>8</v>
      </c>
      <c r="I421" s="6" t="n">
        <v>0</v>
      </c>
      <c r="J421" s="5" t="n">
        <v>25</v>
      </c>
    </row>
    <row r="422" customFormat="false" ht="16.2" hidden="false" customHeight="false" outlineLevel="0" collapsed="false">
      <c r="A422" s="48" t="s">
        <v>384</v>
      </c>
      <c r="B422" s="48" t="s">
        <v>65</v>
      </c>
      <c r="C422" s="48" t="s">
        <v>440</v>
      </c>
      <c r="D422" s="2" t="n">
        <v>5345708</v>
      </c>
      <c r="F422" s="2" t="n">
        <v>7735472</v>
      </c>
      <c r="G422" s="4" t="s">
        <v>35</v>
      </c>
      <c r="H422" s="5" t="n">
        <v>8</v>
      </c>
      <c r="I422" s="6" t="n">
        <v>-0.2</v>
      </c>
      <c r="J422" s="5" t="n">
        <v>67</v>
      </c>
    </row>
    <row r="423" customFormat="false" ht="16.2" hidden="false" customHeight="false" outlineLevel="0" collapsed="false">
      <c r="A423" s="48" t="s">
        <v>384</v>
      </c>
      <c r="B423" s="48" t="s">
        <v>65</v>
      </c>
      <c r="C423" s="48" t="s">
        <v>441</v>
      </c>
      <c r="D423" s="2" t="n">
        <v>2174647</v>
      </c>
      <c r="F423" s="2" t="n">
        <v>1866775</v>
      </c>
      <c r="G423" s="4" t="s">
        <v>108</v>
      </c>
      <c r="H423" s="5" t="n">
        <v>3</v>
      </c>
      <c r="I423" s="6" t="n">
        <v>0</v>
      </c>
      <c r="J423" s="5" t="n">
        <v>20</v>
      </c>
    </row>
    <row r="424" customFormat="false" ht="16.2" hidden="false" customHeight="false" outlineLevel="0" collapsed="false">
      <c r="A424" s="48" t="s">
        <v>384</v>
      </c>
      <c r="B424" s="48" t="s">
        <v>65</v>
      </c>
      <c r="C424" s="48" t="s">
        <v>442</v>
      </c>
      <c r="D424" s="2" t="n">
        <v>8889517</v>
      </c>
      <c r="F424" s="2" t="n">
        <v>10460311</v>
      </c>
      <c r="G424" s="4" t="s">
        <v>35</v>
      </c>
      <c r="H424" s="5" t="n">
        <v>6</v>
      </c>
      <c r="I424" s="6" t="n">
        <v>0</v>
      </c>
      <c r="J424" s="5" t="n">
        <v>40</v>
      </c>
    </row>
    <row r="425" customFormat="false" ht="16.2" hidden="false" customHeight="false" outlineLevel="0" collapsed="false">
      <c r="A425" s="48" t="s">
        <v>384</v>
      </c>
      <c r="B425" s="48" t="s">
        <v>65</v>
      </c>
      <c r="C425" s="48" t="s">
        <v>443</v>
      </c>
      <c r="D425" s="2" t="n">
        <v>4672438</v>
      </c>
      <c r="F425" s="2" t="n">
        <v>5415199</v>
      </c>
      <c r="G425" s="4" t="s">
        <v>35</v>
      </c>
      <c r="H425" s="5" t="n">
        <v>2</v>
      </c>
      <c r="I425" s="6" t="n">
        <v>-0.6</v>
      </c>
      <c r="J425" s="5" t="n">
        <v>29</v>
      </c>
    </row>
    <row r="426" customFormat="false" ht="16.2" hidden="false" customHeight="false" outlineLevel="0" collapsed="false">
      <c r="A426" s="48" t="s">
        <v>384</v>
      </c>
      <c r="B426" s="48" t="s">
        <v>65</v>
      </c>
      <c r="C426" s="48" t="s">
        <v>444</v>
      </c>
      <c r="D426" s="2" t="n">
        <v>21290997</v>
      </c>
      <c r="F426" s="2" t="n">
        <v>21975451</v>
      </c>
      <c r="G426" s="4" t="s">
        <v>80</v>
      </c>
      <c r="H426" s="5" t="n">
        <v>11</v>
      </c>
      <c r="I426" s="6" t="n">
        <v>-0.2667</v>
      </c>
      <c r="J426" s="5" t="n">
        <v>49</v>
      </c>
    </row>
    <row r="427" customFormat="false" ht="16.2" hidden="false" customHeight="false" outlineLevel="0" collapsed="false">
      <c r="A427" s="48" t="s">
        <v>384</v>
      </c>
      <c r="B427" s="48" t="s">
        <v>65</v>
      </c>
      <c r="C427" s="48" t="s">
        <v>445</v>
      </c>
      <c r="D427" s="2" t="n">
        <v>4098835</v>
      </c>
      <c r="F427" s="2" t="n">
        <v>5479806</v>
      </c>
      <c r="G427" s="4" t="s">
        <v>35</v>
      </c>
      <c r="H427" s="5" t="n">
        <v>3</v>
      </c>
      <c r="I427" s="6" t="n">
        <v>0</v>
      </c>
      <c r="J427" s="5" t="n">
        <v>20</v>
      </c>
    </row>
    <row r="428" customFormat="false" ht="16.2" hidden="false" customHeight="false" outlineLevel="0" collapsed="false">
      <c r="A428" s="48" t="s">
        <v>384</v>
      </c>
      <c r="B428" s="48" t="s">
        <v>65</v>
      </c>
      <c r="C428" s="48" t="s">
        <v>446</v>
      </c>
      <c r="D428" s="2" t="n">
        <v>4737519</v>
      </c>
      <c r="F428" s="2" t="n">
        <v>4267692</v>
      </c>
      <c r="G428" s="4" t="s">
        <v>108</v>
      </c>
      <c r="H428" s="5" t="n">
        <v>4</v>
      </c>
      <c r="I428" s="6" t="n">
        <v>0</v>
      </c>
      <c r="J428" s="5" t="n">
        <v>39</v>
      </c>
    </row>
    <row r="429" customFormat="false" ht="16.2" hidden="false" customHeight="false" outlineLevel="0" collapsed="false">
      <c r="A429" s="48" t="s">
        <v>384</v>
      </c>
      <c r="B429" s="48" t="s">
        <v>65</v>
      </c>
      <c r="C429" s="48" t="s">
        <v>447</v>
      </c>
      <c r="D429" s="2" t="n">
        <v>1253614</v>
      </c>
      <c r="F429" s="2" t="n">
        <v>1372252</v>
      </c>
      <c r="G429" s="4" t="s">
        <v>35</v>
      </c>
      <c r="H429" s="5" t="n">
        <v>2</v>
      </c>
      <c r="I429" s="6" t="n">
        <v>0</v>
      </c>
      <c r="J429" s="5" t="n">
        <v>20</v>
      </c>
    </row>
    <row r="430" customFormat="false" ht="16.2" hidden="false" customHeight="false" outlineLevel="0" collapsed="false">
      <c r="A430" s="48" t="s">
        <v>384</v>
      </c>
      <c r="B430" s="48" t="s">
        <v>65</v>
      </c>
      <c r="C430" s="48" t="s">
        <v>448</v>
      </c>
      <c r="D430" s="2" t="n">
        <v>4007178</v>
      </c>
      <c r="F430" s="2" t="n">
        <v>4271114</v>
      </c>
      <c r="G430" s="4" t="s">
        <v>52</v>
      </c>
      <c r="H430" s="5" t="n">
        <v>8</v>
      </c>
      <c r="I430" s="6" t="n">
        <v>0</v>
      </c>
      <c r="J430" s="5" t="n">
        <v>20</v>
      </c>
    </row>
    <row r="431" customFormat="false" ht="16.2" hidden="false" customHeight="false" outlineLevel="0" collapsed="false">
      <c r="A431" s="48" t="s">
        <v>384</v>
      </c>
      <c r="B431" s="48" t="s">
        <v>65</v>
      </c>
      <c r="C431" s="48" t="s">
        <v>449</v>
      </c>
      <c r="D431" s="2" t="n">
        <v>8653620</v>
      </c>
      <c r="F431" s="2" t="n">
        <v>9513288</v>
      </c>
      <c r="G431" s="4" t="s">
        <v>35</v>
      </c>
      <c r="H431" s="5" t="n">
        <v>5</v>
      </c>
      <c r="I431" s="6" t="n">
        <v>0</v>
      </c>
      <c r="J431" s="5" t="n">
        <v>9</v>
      </c>
    </row>
    <row r="432" customFormat="false" ht="16.2" hidden="false" customHeight="false" outlineLevel="0" collapsed="false">
      <c r="A432" s="48" t="s">
        <v>384</v>
      </c>
      <c r="B432" s="48" t="s">
        <v>65</v>
      </c>
      <c r="C432" s="48" t="s">
        <v>450</v>
      </c>
      <c r="D432" s="2" t="n">
        <v>6985216</v>
      </c>
      <c r="F432" s="2" t="n">
        <v>5455566</v>
      </c>
      <c r="G432" s="4" t="s">
        <v>108</v>
      </c>
      <c r="H432" s="5" t="n">
        <v>5</v>
      </c>
      <c r="I432" s="6" t="n">
        <v>0</v>
      </c>
      <c r="J432" s="5" t="n">
        <v>47</v>
      </c>
    </row>
    <row r="433" customFormat="false" ht="16.2" hidden="false" customHeight="false" outlineLevel="0" collapsed="false">
      <c r="A433" s="48" t="s">
        <v>384</v>
      </c>
      <c r="B433" s="48" t="s">
        <v>65</v>
      </c>
      <c r="C433" s="48" t="s">
        <v>451</v>
      </c>
      <c r="D433" s="2" t="n">
        <v>5775324</v>
      </c>
      <c r="F433" s="2" t="n">
        <v>7273070</v>
      </c>
      <c r="G433" s="4" t="s">
        <v>35</v>
      </c>
      <c r="H433" s="5" t="n">
        <v>6</v>
      </c>
      <c r="I433" s="6" t="n">
        <v>0</v>
      </c>
      <c r="J433" s="5" t="n">
        <v>51</v>
      </c>
    </row>
    <row r="434" customFormat="false" ht="16.2" hidden="false" customHeight="false" outlineLevel="0" collapsed="false">
      <c r="A434" s="48" t="s">
        <v>384</v>
      </c>
      <c r="B434" s="48" t="s">
        <v>65</v>
      </c>
      <c r="C434" s="48" t="s">
        <v>452</v>
      </c>
      <c r="D434" s="2" t="n">
        <v>15225604</v>
      </c>
      <c r="F434" s="2" t="n">
        <v>16548161</v>
      </c>
      <c r="G434" s="4" t="s">
        <v>35</v>
      </c>
      <c r="H434" s="5" t="n">
        <v>8</v>
      </c>
      <c r="I434" s="6" t="n">
        <v>0</v>
      </c>
      <c r="J434" s="5" t="n">
        <v>104</v>
      </c>
    </row>
    <row r="435" customFormat="false" ht="16.2" hidden="false" customHeight="false" outlineLevel="0" collapsed="false">
      <c r="A435" s="48" t="s">
        <v>384</v>
      </c>
      <c r="B435" s="48" t="s">
        <v>65</v>
      </c>
      <c r="C435" s="48" t="s">
        <v>453</v>
      </c>
      <c r="D435" s="2" t="n">
        <v>6536321</v>
      </c>
      <c r="F435" s="2" t="n">
        <v>5706237</v>
      </c>
      <c r="G435" s="4" t="s">
        <v>108</v>
      </c>
      <c r="H435" s="5" t="n">
        <v>8</v>
      </c>
      <c r="I435" s="6" t="n">
        <v>0</v>
      </c>
      <c r="J435" s="5" t="n">
        <v>37</v>
      </c>
    </row>
    <row r="436" customFormat="false" ht="16.2" hidden="false" customHeight="false" outlineLevel="0" collapsed="false">
      <c r="A436" s="48" t="s">
        <v>384</v>
      </c>
      <c r="B436" s="48" t="s">
        <v>65</v>
      </c>
      <c r="C436" s="48" t="s">
        <v>454</v>
      </c>
      <c r="D436" s="2" t="n">
        <v>787687</v>
      </c>
      <c r="F436" s="2" t="n">
        <v>726120</v>
      </c>
      <c r="G436" s="4" t="s">
        <v>108</v>
      </c>
      <c r="H436" s="5" t="n">
        <v>4</v>
      </c>
      <c r="I436" s="6" t="n">
        <v>0.3333</v>
      </c>
      <c r="J436" s="5" t="n">
        <v>20</v>
      </c>
    </row>
    <row r="437" customFormat="false" ht="16.2" hidden="false" customHeight="false" outlineLevel="0" collapsed="false">
      <c r="A437" s="48" t="s">
        <v>384</v>
      </c>
      <c r="B437" s="48" t="s">
        <v>65</v>
      </c>
      <c r="C437" s="48" t="s">
        <v>455</v>
      </c>
      <c r="D437" s="2" t="n">
        <v>8876753</v>
      </c>
      <c r="F437" s="2" t="n">
        <v>9825469</v>
      </c>
      <c r="G437" s="4" t="s">
        <v>35</v>
      </c>
      <c r="H437" s="5" t="n">
        <v>8</v>
      </c>
      <c r="I437" s="6" t="n">
        <v>0</v>
      </c>
      <c r="J437" s="5" t="n">
        <v>60</v>
      </c>
    </row>
    <row r="438" customFormat="false" ht="16.2" hidden="false" customHeight="false" outlineLevel="0" collapsed="false">
      <c r="A438" s="48" t="s">
        <v>384</v>
      </c>
      <c r="B438" s="48" t="s">
        <v>65</v>
      </c>
      <c r="C438" s="48" t="s">
        <v>456</v>
      </c>
      <c r="D438" s="2" t="n">
        <v>2884585</v>
      </c>
      <c r="F438" s="2" t="n">
        <v>3002765</v>
      </c>
      <c r="G438" s="4" t="s">
        <v>52</v>
      </c>
      <c r="H438" s="5" t="n">
        <v>4</v>
      </c>
      <c r="I438" s="6" t="n">
        <v>0</v>
      </c>
      <c r="J438" s="5" t="n">
        <v>20</v>
      </c>
    </row>
    <row r="439" customFormat="false" ht="16.2" hidden="false" customHeight="false" outlineLevel="0" collapsed="false">
      <c r="A439" s="48" t="s">
        <v>384</v>
      </c>
      <c r="B439" s="48" t="s">
        <v>65</v>
      </c>
      <c r="C439" s="48" t="s">
        <v>457</v>
      </c>
      <c r="D439" s="2" t="n">
        <v>4456217</v>
      </c>
      <c r="F439" s="2" t="n">
        <v>6904156</v>
      </c>
      <c r="G439" s="4" t="s">
        <v>35</v>
      </c>
      <c r="H439" s="5" t="n">
        <v>7</v>
      </c>
      <c r="I439" s="6" t="n">
        <v>0.4</v>
      </c>
      <c r="J439" s="5" t="n">
        <v>20</v>
      </c>
    </row>
    <row r="440" customFormat="false" ht="16.2" hidden="false" customHeight="false" outlineLevel="0" collapsed="false">
      <c r="A440" s="48" t="s">
        <v>384</v>
      </c>
      <c r="B440" s="48" t="s">
        <v>65</v>
      </c>
      <c r="C440" s="48" t="s">
        <v>458</v>
      </c>
      <c r="D440" s="2" t="n">
        <v>4235687</v>
      </c>
      <c r="F440" s="2" t="n">
        <v>4531653</v>
      </c>
      <c r="G440" s="4" t="s">
        <v>52</v>
      </c>
      <c r="H440" s="5" t="n">
        <v>10</v>
      </c>
      <c r="I440" s="6" t="n">
        <v>0.4286</v>
      </c>
      <c r="J440" s="5" t="n">
        <v>49</v>
      </c>
    </row>
    <row r="441" customFormat="false" ht="16.2" hidden="false" customHeight="false" outlineLevel="0" collapsed="false">
      <c r="A441" s="48" t="s">
        <v>384</v>
      </c>
      <c r="B441" s="48" t="s">
        <v>65</v>
      </c>
      <c r="C441" s="48" t="s">
        <v>459</v>
      </c>
      <c r="D441" s="2" t="n">
        <v>11061171</v>
      </c>
      <c r="F441" s="2" t="n">
        <v>11559091</v>
      </c>
      <c r="G441" s="4" t="s">
        <v>52</v>
      </c>
      <c r="H441" s="5" t="n">
        <v>10</v>
      </c>
      <c r="I441" s="6" t="n">
        <v>0</v>
      </c>
      <c r="J441" s="5" t="n">
        <v>49</v>
      </c>
    </row>
    <row r="442" customFormat="false" ht="16.2" hidden="false" customHeight="false" outlineLevel="0" collapsed="false">
      <c r="A442" s="48" t="s">
        <v>384</v>
      </c>
      <c r="B442" s="48" t="s">
        <v>65</v>
      </c>
      <c r="C442" s="48" t="s">
        <v>460</v>
      </c>
      <c r="D442" s="2" t="n">
        <v>10573657</v>
      </c>
      <c r="F442" s="2" t="n">
        <v>10878682</v>
      </c>
      <c r="G442" s="4" t="s">
        <v>80</v>
      </c>
      <c r="H442" s="5" t="n">
        <v>7</v>
      </c>
      <c r="I442" s="6" t="n">
        <v>0.1667</v>
      </c>
      <c r="J442" s="5" t="n">
        <v>40</v>
      </c>
    </row>
    <row r="443" customFormat="false" ht="16.2" hidden="false" customHeight="false" outlineLevel="0" collapsed="false">
      <c r="A443" s="48" t="s">
        <v>384</v>
      </c>
      <c r="B443" s="48" t="s">
        <v>65</v>
      </c>
      <c r="C443" s="48" t="s">
        <v>461</v>
      </c>
      <c r="D443" s="2" t="n">
        <v>1370229</v>
      </c>
      <c r="F443" s="2" t="n">
        <v>2900022</v>
      </c>
      <c r="G443" s="4" t="s">
        <v>35</v>
      </c>
      <c r="H443" s="5" t="n">
        <v>5</v>
      </c>
      <c r="I443" s="6" t="n">
        <v>0.25</v>
      </c>
      <c r="J443" s="5" t="n">
        <v>20</v>
      </c>
    </row>
    <row r="444" customFormat="false" ht="16.2" hidden="false" customHeight="false" outlineLevel="0" collapsed="false">
      <c r="A444" s="48" t="s">
        <v>384</v>
      </c>
      <c r="B444" s="48" t="s">
        <v>65</v>
      </c>
      <c r="C444" s="48" t="s">
        <v>462</v>
      </c>
      <c r="D444" s="2" t="n">
        <v>12878962</v>
      </c>
      <c r="F444" s="2" t="n">
        <v>15947658</v>
      </c>
      <c r="G444" s="4" t="s">
        <v>35</v>
      </c>
      <c r="H444" s="5" t="n">
        <v>12</v>
      </c>
      <c r="I444" s="6" t="n">
        <v>0</v>
      </c>
      <c r="J444" s="5" t="n">
        <v>112</v>
      </c>
    </row>
    <row r="445" customFormat="false" ht="16.2" hidden="false" customHeight="false" outlineLevel="0" collapsed="false">
      <c r="A445" s="48" t="s">
        <v>384</v>
      </c>
      <c r="B445" s="48" t="s">
        <v>65</v>
      </c>
      <c r="C445" s="48" t="s">
        <v>463</v>
      </c>
      <c r="D445" s="2" t="n">
        <v>14974542</v>
      </c>
      <c r="F445" s="2" t="n">
        <v>19482047</v>
      </c>
      <c r="G445" s="4" t="s">
        <v>35</v>
      </c>
      <c r="H445" s="5" t="n">
        <v>13</v>
      </c>
      <c r="I445" s="6" t="n">
        <v>0.4444</v>
      </c>
      <c r="J445" s="5" t="n">
        <v>49</v>
      </c>
    </row>
    <row r="446" customFormat="false" ht="16.2" hidden="false" customHeight="false" outlineLevel="0" collapsed="false">
      <c r="A446" s="48" t="s">
        <v>384</v>
      </c>
      <c r="B446" s="48" t="s">
        <v>65</v>
      </c>
      <c r="C446" s="48" t="s">
        <v>464</v>
      </c>
      <c r="D446" s="2" t="n">
        <v>24584114</v>
      </c>
      <c r="F446" s="2" t="n">
        <v>37130764</v>
      </c>
      <c r="G446" s="4" t="s">
        <v>35</v>
      </c>
      <c r="H446" s="5" t="n">
        <v>21</v>
      </c>
      <c r="I446" s="6" t="n">
        <v>0</v>
      </c>
      <c r="J446" s="5" t="n">
        <v>83</v>
      </c>
    </row>
    <row r="447" customFormat="false" ht="16.2" hidden="false" customHeight="false" outlineLevel="0" collapsed="false">
      <c r="A447" s="48" t="s">
        <v>384</v>
      </c>
      <c r="B447" s="48" t="s">
        <v>65</v>
      </c>
      <c r="C447" s="48" t="s">
        <v>465</v>
      </c>
      <c r="D447" s="2" t="n">
        <v>8428401</v>
      </c>
      <c r="F447" s="2" t="n">
        <v>8828342</v>
      </c>
      <c r="G447" s="4" t="s">
        <v>52</v>
      </c>
      <c r="H447" s="5" t="n">
        <v>6</v>
      </c>
      <c r="I447" s="6" t="n">
        <v>0</v>
      </c>
      <c r="J447" s="5" t="n">
        <v>60</v>
      </c>
    </row>
    <row r="448" customFormat="false" ht="16.2" hidden="false" customHeight="false" outlineLevel="0" collapsed="false">
      <c r="A448" s="48" t="s">
        <v>384</v>
      </c>
      <c r="B448" s="48" t="s">
        <v>65</v>
      </c>
      <c r="C448" s="48" t="s">
        <v>466</v>
      </c>
      <c r="D448" s="2" t="n">
        <v>4629454</v>
      </c>
      <c r="F448" s="2" t="n">
        <v>5661442</v>
      </c>
      <c r="G448" s="4" t="s">
        <v>35</v>
      </c>
      <c r="H448" s="5" t="n">
        <v>5</v>
      </c>
      <c r="I448" s="6" t="n">
        <v>0</v>
      </c>
      <c r="J448" s="5" t="n">
        <v>21</v>
      </c>
    </row>
    <row r="449" customFormat="false" ht="16.2" hidden="false" customHeight="false" outlineLevel="0" collapsed="false">
      <c r="A449" s="48" t="s">
        <v>384</v>
      </c>
      <c r="B449" s="48" t="s">
        <v>65</v>
      </c>
      <c r="C449" s="48" t="s">
        <v>467</v>
      </c>
      <c r="D449" s="2" t="n">
        <v>2507081</v>
      </c>
      <c r="F449" s="2" t="n">
        <v>5711781</v>
      </c>
      <c r="G449" s="4" t="s">
        <v>35</v>
      </c>
      <c r="H449" s="5" t="n">
        <v>3</v>
      </c>
      <c r="I449" s="6" t="n">
        <v>0.5</v>
      </c>
      <c r="J449" s="5" t="n">
        <v>20</v>
      </c>
    </row>
    <row r="450" customFormat="false" ht="16.2" hidden="false" customHeight="false" outlineLevel="0" collapsed="false">
      <c r="A450" s="48" t="s">
        <v>384</v>
      </c>
      <c r="B450" s="48" t="s">
        <v>65</v>
      </c>
      <c r="C450" s="48" t="s">
        <v>468</v>
      </c>
      <c r="D450" s="2" t="n">
        <v>9734939</v>
      </c>
      <c r="F450" s="2" t="n">
        <v>10258789</v>
      </c>
      <c r="G450" s="4" t="s">
        <v>52</v>
      </c>
      <c r="H450" s="5" t="n">
        <v>11</v>
      </c>
      <c r="I450" s="6" t="n">
        <v>0</v>
      </c>
      <c r="J450" s="5" t="n">
        <v>20</v>
      </c>
    </row>
    <row r="451" customFormat="false" ht="16.2" hidden="false" customHeight="false" outlineLevel="0" collapsed="false">
      <c r="A451" s="48" t="s">
        <v>384</v>
      </c>
      <c r="B451" s="48" t="s">
        <v>65</v>
      </c>
      <c r="C451" s="48" t="s">
        <v>469</v>
      </c>
      <c r="D451" s="2" t="n">
        <v>10221863</v>
      </c>
      <c r="F451" s="2" t="n">
        <v>13835326</v>
      </c>
      <c r="G451" s="4" t="s">
        <v>35</v>
      </c>
      <c r="H451" s="5" t="n">
        <v>8</v>
      </c>
      <c r="I451" s="6" t="n">
        <v>0</v>
      </c>
      <c r="J451" s="5" t="n">
        <v>77</v>
      </c>
    </row>
    <row r="452" customFormat="false" ht="16.2" hidden="false" customHeight="false" outlineLevel="0" collapsed="false">
      <c r="A452" s="48" t="s">
        <v>384</v>
      </c>
      <c r="B452" s="48" t="s">
        <v>65</v>
      </c>
      <c r="C452" s="48" t="s">
        <v>470</v>
      </c>
      <c r="D452" s="2" t="n">
        <v>2887162</v>
      </c>
      <c r="F452" s="2" t="n">
        <v>2491098</v>
      </c>
      <c r="G452" s="4" t="s">
        <v>108</v>
      </c>
      <c r="H452" s="5" t="n">
        <v>5</v>
      </c>
      <c r="I452" s="6" t="n">
        <v>0</v>
      </c>
      <c r="J452" s="5" t="n">
        <v>20</v>
      </c>
    </row>
    <row r="453" customFormat="false" ht="16.2" hidden="false" customHeight="false" outlineLevel="0" collapsed="false">
      <c r="A453" s="48" t="s">
        <v>384</v>
      </c>
      <c r="B453" s="48" t="s">
        <v>65</v>
      </c>
      <c r="C453" s="48" t="s">
        <v>471</v>
      </c>
      <c r="D453" s="2" t="n">
        <v>6625048</v>
      </c>
      <c r="F453" s="2" t="n">
        <v>7296850</v>
      </c>
      <c r="G453" s="4" t="s">
        <v>35</v>
      </c>
      <c r="H453" s="5" t="n">
        <v>4</v>
      </c>
      <c r="I453" s="6" t="n">
        <v>0</v>
      </c>
      <c r="J453" s="5" t="n">
        <v>24</v>
      </c>
    </row>
    <row r="454" customFormat="false" ht="16.2" hidden="false" customHeight="false" outlineLevel="0" collapsed="false">
      <c r="A454" s="48" t="s">
        <v>384</v>
      </c>
      <c r="B454" s="48" t="s">
        <v>65</v>
      </c>
      <c r="C454" s="48" t="s">
        <v>472</v>
      </c>
      <c r="D454" s="2" t="n">
        <v>3897334</v>
      </c>
      <c r="F454" s="2" t="n">
        <v>4072733</v>
      </c>
      <c r="G454" s="4" t="s">
        <v>52</v>
      </c>
      <c r="H454" s="5" t="n">
        <v>3</v>
      </c>
      <c r="I454" s="6" t="n">
        <v>0</v>
      </c>
      <c r="J454" s="5" t="n">
        <v>60</v>
      </c>
    </row>
    <row r="455" customFormat="false" ht="16.2" hidden="false" customHeight="false" outlineLevel="0" collapsed="false">
      <c r="A455" s="48" t="s">
        <v>384</v>
      </c>
      <c r="B455" s="48" t="s">
        <v>65</v>
      </c>
      <c r="C455" s="48" t="s">
        <v>148</v>
      </c>
      <c r="D455" s="2" t="n">
        <v>18941803</v>
      </c>
      <c r="F455" s="2" t="n">
        <v>20057156</v>
      </c>
      <c r="G455" s="4" t="s">
        <v>52</v>
      </c>
      <c r="H455" s="5" t="n">
        <v>14</v>
      </c>
      <c r="I455" s="6" t="n">
        <v>0.0769</v>
      </c>
      <c r="J455" s="5" t="n">
        <v>95</v>
      </c>
    </row>
    <row r="456" customFormat="false" ht="16.2" hidden="false" customHeight="false" outlineLevel="0" collapsed="false">
      <c r="A456" s="48" t="s">
        <v>384</v>
      </c>
      <c r="B456" s="48" t="s">
        <v>65</v>
      </c>
      <c r="C456" s="48" t="s">
        <v>473</v>
      </c>
      <c r="D456" s="2" t="n">
        <v>4973896</v>
      </c>
      <c r="F456" s="2" t="n">
        <v>5306506</v>
      </c>
      <c r="G456" s="4" t="s">
        <v>52</v>
      </c>
      <c r="H456" s="5" t="n">
        <v>4</v>
      </c>
      <c r="I456" s="6" t="n">
        <v>0</v>
      </c>
      <c r="J456" s="5" t="n">
        <v>25</v>
      </c>
    </row>
    <row r="457" customFormat="false" ht="16.2" hidden="false" customHeight="false" outlineLevel="0" collapsed="false">
      <c r="A457" s="48" t="s">
        <v>384</v>
      </c>
      <c r="B457" s="48" t="s">
        <v>65</v>
      </c>
      <c r="C457" s="48" t="s">
        <v>474</v>
      </c>
      <c r="D457" s="2" t="n">
        <v>16897212</v>
      </c>
      <c r="F457" s="2" t="n">
        <v>18854005</v>
      </c>
      <c r="G457" s="4" t="s">
        <v>35</v>
      </c>
      <c r="H457" s="5" t="n">
        <v>12</v>
      </c>
      <c r="I457" s="6" t="n">
        <v>-0.2</v>
      </c>
      <c r="J457" s="5" t="n">
        <v>49</v>
      </c>
    </row>
    <row r="458" customFormat="false" ht="16.2" hidden="false" customHeight="false" outlineLevel="0" collapsed="false">
      <c r="A458" s="48" t="s">
        <v>384</v>
      </c>
      <c r="B458" s="48" t="s">
        <v>65</v>
      </c>
      <c r="C458" s="48" t="s">
        <v>475</v>
      </c>
      <c r="D458" s="2" t="n">
        <v>4591846</v>
      </c>
      <c r="F458" s="2" t="n">
        <v>4973155</v>
      </c>
      <c r="G458" s="4" t="s">
        <v>35</v>
      </c>
      <c r="H458" s="5" t="n">
        <v>3</v>
      </c>
      <c r="I458" s="6" t="n">
        <v>0.5</v>
      </c>
      <c r="J458" s="5" t="n">
        <v>80</v>
      </c>
    </row>
    <row r="459" customFormat="false" ht="16.2" hidden="false" customHeight="false" outlineLevel="0" collapsed="false">
      <c r="A459" s="48" t="s">
        <v>384</v>
      </c>
      <c r="B459" s="48" t="s">
        <v>65</v>
      </c>
      <c r="C459" s="48" t="s">
        <v>476</v>
      </c>
      <c r="D459" s="2" t="n">
        <v>5211032</v>
      </c>
      <c r="F459" s="2" t="n">
        <v>5801726</v>
      </c>
      <c r="G459" s="4" t="s">
        <v>35</v>
      </c>
      <c r="H459" s="5" t="n">
        <v>5</v>
      </c>
      <c r="I459" s="6" t="n">
        <v>0</v>
      </c>
      <c r="J459" s="5" t="n">
        <v>42</v>
      </c>
    </row>
    <row r="460" customFormat="false" ht="16.2" hidden="false" customHeight="false" outlineLevel="0" collapsed="false">
      <c r="A460" s="48" t="s">
        <v>384</v>
      </c>
      <c r="B460" s="48" t="s">
        <v>65</v>
      </c>
      <c r="C460" s="48" t="s">
        <v>477</v>
      </c>
      <c r="D460" s="2" t="n">
        <v>2876324</v>
      </c>
      <c r="F460" s="2" t="n">
        <v>3184291</v>
      </c>
      <c r="G460" s="4" t="s">
        <v>35</v>
      </c>
      <c r="H460" s="5" t="n">
        <v>2</v>
      </c>
      <c r="I460" s="6" t="n">
        <v>0</v>
      </c>
      <c r="J460" s="5" t="n">
        <v>20</v>
      </c>
    </row>
    <row r="461" customFormat="false" ht="16.2" hidden="false" customHeight="false" outlineLevel="0" collapsed="false">
      <c r="A461" s="48" t="s">
        <v>384</v>
      </c>
      <c r="B461" s="48" t="s">
        <v>65</v>
      </c>
      <c r="C461" s="48" t="s">
        <v>478</v>
      </c>
      <c r="D461" s="2" t="n">
        <v>5141866</v>
      </c>
      <c r="F461" s="2" t="n">
        <v>5740425</v>
      </c>
      <c r="G461" s="4" t="s">
        <v>35</v>
      </c>
      <c r="H461" s="5" t="n">
        <v>5</v>
      </c>
      <c r="I461" s="6" t="n">
        <v>0</v>
      </c>
      <c r="J461" s="5" t="n">
        <v>40</v>
      </c>
    </row>
    <row r="462" customFormat="false" ht="16.2" hidden="false" customHeight="false" outlineLevel="0" collapsed="false">
      <c r="A462" s="48" t="s">
        <v>384</v>
      </c>
      <c r="B462" s="48" t="s">
        <v>65</v>
      </c>
      <c r="C462" s="48" t="s">
        <v>479</v>
      </c>
      <c r="D462" s="2" t="n">
        <v>2533907</v>
      </c>
      <c r="F462" s="2" t="n">
        <v>3191773</v>
      </c>
      <c r="G462" s="4" t="s">
        <v>35</v>
      </c>
      <c r="H462" s="5" t="n">
        <v>2</v>
      </c>
      <c r="I462" s="6" t="n">
        <v>0</v>
      </c>
      <c r="J462" s="5" t="n">
        <v>20</v>
      </c>
    </row>
    <row r="463" customFormat="false" ht="16.2" hidden="false" customHeight="false" outlineLevel="0" collapsed="false">
      <c r="A463" s="48" t="s">
        <v>384</v>
      </c>
      <c r="B463" s="48" t="s">
        <v>65</v>
      </c>
      <c r="C463" s="48" t="s">
        <v>480</v>
      </c>
      <c r="D463" s="2" t="n">
        <v>31641055</v>
      </c>
      <c r="F463" s="2" t="n">
        <v>34057603</v>
      </c>
      <c r="G463" s="4" t="s">
        <v>35</v>
      </c>
      <c r="H463" s="5" t="n">
        <v>29</v>
      </c>
      <c r="I463" s="6" t="n">
        <v>0</v>
      </c>
      <c r="J463" s="5" t="n">
        <v>224</v>
      </c>
    </row>
    <row r="464" customFormat="false" ht="16.2" hidden="false" customHeight="false" outlineLevel="0" collapsed="false">
      <c r="A464" s="48" t="s">
        <v>384</v>
      </c>
      <c r="B464" s="48" t="s">
        <v>65</v>
      </c>
      <c r="C464" s="48" t="s">
        <v>481</v>
      </c>
      <c r="D464" s="2" t="n">
        <v>5045126</v>
      </c>
      <c r="F464" s="2" t="n">
        <v>5861298</v>
      </c>
      <c r="G464" s="4" t="s">
        <v>35</v>
      </c>
      <c r="H464" s="5" t="n">
        <v>5</v>
      </c>
      <c r="I464" s="6" t="n">
        <v>0</v>
      </c>
      <c r="J464" s="5" t="n">
        <v>30</v>
      </c>
    </row>
    <row r="465" customFormat="false" ht="16.2" hidden="false" customHeight="false" outlineLevel="0" collapsed="false">
      <c r="A465" s="48" t="s">
        <v>384</v>
      </c>
      <c r="B465" s="48" t="s">
        <v>65</v>
      </c>
      <c r="C465" s="48" t="s">
        <v>482</v>
      </c>
      <c r="D465" s="2" t="n">
        <v>3941988</v>
      </c>
      <c r="F465" s="2" t="n">
        <v>4553947</v>
      </c>
      <c r="G465" s="4" t="s">
        <v>35</v>
      </c>
      <c r="H465" s="5" t="n">
        <v>3</v>
      </c>
      <c r="I465" s="6" t="n">
        <v>0</v>
      </c>
      <c r="J465" s="5" t="n">
        <v>20</v>
      </c>
    </row>
    <row r="466" customFormat="false" ht="16.2" hidden="false" customHeight="false" outlineLevel="0" collapsed="false">
      <c r="A466" s="48" t="s">
        <v>384</v>
      </c>
      <c r="B466" s="48" t="s">
        <v>65</v>
      </c>
      <c r="C466" s="48" t="s">
        <v>483</v>
      </c>
      <c r="D466" s="2" t="n">
        <v>2557338</v>
      </c>
      <c r="F466" s="2" t="n">
        <v>2491943</v>
      </c>
      <c r="G466" s="4" t="s">
        <v>85</v>
      </c>
      <c r="H466" s="5" t="n">
        <v>3</v>
      </c>
      <c r="I466" s="6" t="n">
        <v>0</v>
      </c>
      <c r="J466" s="5" t="n">
        <v>23</v>
      </c>
    </row>
    <row r="467" customFormat="false" ht="16.2" hidden="false" customHeight="false" outlineLevel="0" collapsed="false">
      <c r="A467" s="48" t="s">
        <v>384</v>
      </c>
      <c r="B467" s="48" t="s">
        <v>65</v>
      </c>
      <c r="C467" s="48" t="s">
        <v>484</v>
      </c>
      <c r="D467" s="2" t="n">
        <v>3453529</v>
      </c>
      <c r="F467" s="2" t="n">
        <v>3588576</v>
      </c>
      <c r="G467" s="4" t="s">
        <v>52</v>
      </c>
      <c r="H467" s="5" t="n">
        <v>5</v>
      </c>
      <c r="I467" s="6" t="n">
        <v>0</v>
      </c>
      <c r="J467" s="5" t="n">
        <v>59</v>
      </c>
    </row>
    <row r="468" customFormat="false" ht="16.2" hidden="false" customHeight="false" outlineLevel="0" collapsed="false">
      <c r="A468" s="48" t="s">
        <v>384</v>
      </c>
      <c r="B468" s="48" t="s">
        <v>65</v>
      </c>
      <c r="C468" s="48" t="s">
        <v>485</v>
      </c>
      <c r="D468" s="2" t="n">
        <v>2754863</v>
      </c>
      <c r="F468" s="2" t="n">
        <v>3333014</v>
      </c>
      <c r="G468" s="4" t="s">
        <v>35</v>
      </c>
      <c r="H468" s="5" t="n">
        <v>2</v>
      </c>
      <c r="I468" s="6" t="n">
        <v>0</v>
      </c>
      <c r="J468" s="5" t="n">
        <v>20</v>
      </c>
    </row>
    <row r="469" customFormat="false" ht="16.2" hidden="false" customHeight="false" outlineLevel="0" collapsed="false">
      <c r="A469" s="48" t="s">
        <v>384</v>
      </c>
      <c r="B469" s="48" t="s">
        <v>65</v>
      </c>
      <c r="C469" s="48" t="s">
        <v>486</v>
      </c>
      <c r="D469" s="2" t="n">
        <v>4165956</v>
      </c>
      <c r="F469" s="2" t="n">
        <v>1091785</v>
      </c>
      <c r="G469" s="4" t="s">
        <v>108</v>
      </c>
      <c r="H469" s="5" t="n">
        <v>2</v>
      </c>
      <c r="I469" s="6" t="n">
        <v>0</v>
      </c>
      <c r="J469" s="5" t="n">
        <v>20</v>
      </c>
    </row>
    <row r="470" customFormat="false" ht="16.2" hidden="false" customHeight="false" outlineLevel="0" collapsed="false">
      <c r="A470" s="48" t="s">
        <v>384</v>
      </c>
      <c r="B470" s="48" t="s">
        <v>65</v>
      </c>
      <c r="C470" s="48" t="s">
        <v>487</v>
      </c>
      <c r="D470" s="2" t="n">
        <v>5372087</v>
      </c>
      <c r="F470" s="2" t="n">
        <v>5741121</v>
      </c>
      <c r="G470" s="4" t="s">
        <v>52</v>
      </c>
      <c r="H470" s="5" t="n">
        <v>4</v>
      </c>
      <c r="I470" s="6" t="n">
        <v>0</v>
      </c>
      <c r="J470" s="5" t="n">
        <v>50</v>
      </c>
    </row>
    <row r="471" customFormat="false" ht="16.2" hidden="false" customHeight="false" outlineLevel="0" collapsed="false">
      <c r="A471" s="48" t="s">
        <v>384</v>
      </c>
      <c r="B471" s="48" t="s">
        <v>65</v>
      </c>
      <c r="C471" s="48" t="s">
        <v>488</v>
      </c>
      <c r="D471" s="2" t="n">
        <v>5139821</v>
      </c>
      <c r="F471" s="2" t="n">
        <v>3114475</v>
      </c>
      <c r="G471" s="4" t="s">
        <v>108</v>
      </c>
      <c r="H471" s="5" t="n">
        <v>5</v>
      </c>
      <c r="I471" s="6" t="n">
        <v>0</v>
      </c>
      <c r="J471" s="5" t="n">
        <v>46</v>
      </c>
    </row>
    <row r="472" customFormat="false" ht="16.2" hidden="false" customHeight="false" outlineLevel="0" collapsed="false">
      <c r="A472" s="48" t="s">
        <v>384</v>
      </c>
      <c r="B472" s="48" t="s">
        <v>65</v>
      </c>
      <c r="C472" s="48" t="s">
        <v>489</v>
      </c>
      <c r="D472" s="2" t="n">
        <v>8178860</v>
      </c>
      <c r="F472" s="2" t="n">
        <v>9370502</v>
      </c>
      <c r="G472" s="4" t="s">
        <v>35</v>
      </c>
      <c r="H472" s="5" t="n">
        <v>8</v>
      </c>
      <c r="I472" s="6" t="n">
        <v>0</v>
      </c>
      <c r="J472" s="5" t="n">
        <v>49</v>
      </c>
    </row>
    <row r="473" customFormat="false" ht="16.2" hidden="false" customHeight="false" outlineLevel="0" collapsed="false">
      <c r="A473" s="48" t="s">
        <v>384</v>
      </c>
      <c r="B473" s="48" t="s">
        <v>65</v>
      </c>
      <c r="C473" s="48" t="s">
        <v>490</v>
      </c>
      <c r="D473" s="2" t="n">
        <v>18388546</v>
      </c>
      <c r="F473" s="2" t="n">
        <v>20174269</v>
      </c>
      <c r="G473" s="4" t="s">
        <v>35</v>
      </c>
      <c r="H473" s="5" t="n">
        <v>9</v>
      </c>
      <c r="I473" s="6" t="n">
        <v>0.125</v>
      </c>
      <c r="J473" s="5" t="n">
        <v>66</v>
      </c>
    </row>
    <row r="474" customFormat="false" ht="16.2" hidden="false" customHeight="false" outlineLevel="0" collapsed="false">
      <c r="A474" s="48" t="s">
        <v>384</v>
      </c>
      <c r="B474" s="48" t="s">
        <v>65</v>
      </c>
      <c r="C474" s="48" t="s">
        <v>491</v>
      </c>
      <c r="D474" s="2" t="n">
        <v>1014108</v>
      </c>
      <c r="F474" s="2" t="n">
        <v>1094240</v>
      </c>
      <c r="G474" s="4" t="s">
        <v>35</v>
      </c>
      <c r="H474" s="5" t="n">
        <v>2</v>
      </c>
      <c r="I474" s="6" t="n">
        <v>0</v>
      </c>
      <c r="J474" s="5" t="n">
        <v>20</v>
      </c>
    </row>
    <row r="475" customFormat="false" ht="16.2" hidden="false" customHeight="false" outlineLevel="0" collapsed="false">
      <c r="A475" s="48" t="s">
        <v>384</v>
      </c>
      <c r="B475" s="48" t="s">
        <v>65</v>
      </c>
      <c r="C475" s="48" t="s">
        <v>492</v>
      </c>
      <c r="D475" s="2" t="n">
        <v>4109529</v>
      </c>
      <c r="F475" s="2" t="n">
        <v>4879121</v>
      </c>
      <c r="G475" s="4" t="s">
        <v>35</v>
      </c>
      <c r="H475" s="5" t="n">
        <v>3</v>
      </c>
      <c r="I475" s="6" t="n">
        <v>-0.25</v>
      </c>
      <c r="J475" s="5" t="n">
        <v>2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770471</v>
      </c>
      <c r="F476" s="2" t="n">
        <v>909239</v>
      </c>
      <c r="G476" s="4" t="s">
        <v>35</v>
      </c>
      <c r="H476" s="5" t="n">
        <v>4</v>
      </c>
      <c r="I476" s="6" t="n">
        <v>0</v>
      </c>
      <c r="J476" s="5" t="n">
        <v>0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40864790</v>
      </c>
      <c r="F477" s="2" t="n">
        <v>419696461</v>
      </c>
      <c r="G477" s="4" t="s">
        <v>35</v>
      </c>
      <c r="H477" s="5" t="n">
        <v>365</v>
      </c>
      <c r="I477" s="6" t="n">
        <v>0.0369</v>
      </c>
      <c r="J477" s="5" t="n">
        <v>843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6</v>
      </c>
      <c r="D478" s="2" t="n">
        <v>32580240</v>
      </c>
      <c r="F478" s="2" t="n">
        <v>40623496</v>
      </c>
      <c r="G478" s="4" t="s">
        <v>35</v>
      </c>
      <c r="H478" s="5" t="n">
        <v>42</v>
      </c>
      <c r="I478" s="6" t="n">
        <v>0.0244</v>
      </c>
      <c r="J478" s="5" t="n">
        <v>342</v>
      </c>
    </row>
    <row r="479" customFormat="false" ht="16.2" hidden="false" customHeight="false" outlineLevel="0" collapsed="false">
      <c r="A479" s="48" t="s">
        <v>494</v>
      </c>
      <c r="B479" s="48" t="s">
        <v>43</v>
      </c>
      <c r="C479" s="48" t="s">
        <v>497</v>
      </c>
      <c r="D479" s="2" t="n">
        <v>136357828</v>
      </c>
      <c r="F479" s="2" t="n">
        <v>163566035</v>
      </c>
      <c r="G479" s="4" t="s">
        <v>35</v>
      </c>
      <c r="H479" s="5" t="n">
        <v>98</v>
      </c>
      <c r="I479" s="6" t="n">
        <v>0</v>
      </c>
      <c r="J479" s="5" t="n">
        <v>398</v>
      </c>
    </row>
    <row r="480" customFormat="false" ht="16.2" hidden="false" customHeight="false" outlineLevel="0" collapsed="false">
      <c r="A480" s="48" t="s">
        <v>494</v>
      </c>
      <c r="B480" s="48" t="s">
        <v>43</v>
      </c>
      <c r="C480" s="48" t="s">
        <v>498</v>
      </c>
      <c r="D480" s="2" t="n">
        <v>159724648</v>
      </c>
      <c r="F480" s="2" t="n">
        <v>192685398</v>
      </c>
      <c r="G480" s="4" t="s">
        <v>35</v>
      </c>
      <c r="H480" s="5" t="n">
        <v>77</v>
      </c>
      <c r="I480" s="6" t="n">
        <v>-0.0128</v>
      </c>
      <c r="J480" s="5" t="n">
        <v>436</v>
      </c>
    </row>
    <row r="481" customFormat="false" ht="16.2" hidden="false" customHeight="false" outlineLevel="0" collapsed="false">
      <c r="A481" s="48" t="s">
        <v>494</v>
      </c>
      <c r="B481" s="48" t="s">
        <v>65</v>
      </c>
      <c r="C481" s="48" t="s">
        <v>499</v>
      </c>
      <c r="D481" s="2" t="n">
        <v>27496772</v>
      </c>
      <c r="F481" s="2" t="n">
        <v>30669129</v>
      </c>
      <c r="G481" s="4" t="s">
        <v>35</v>
      </c>
      <c r="H481" s="5" t="n">
        <v>36</v>
      </c>
      <c r="I481" s="6" t="n">
        <v>0.0909</v>
      </c>
      <c r="J481" s="5" t="n">
        <v>196</v>
      </c>
    </row>
    <row r="482" customFormat="false" ht="16.2" hidden="false" customHeight="false" outlineLevel="0" collapsed="false">
      <c r="A482" s="48" t="s">
        <v>494</v>
      </c>
      <c r="B482" s="48" t="s">
        <v>65</v>
      </c>
      <c r="C482" s="48" t="s">
        <v>500</v>
      </c>
      <c r="D482" s="2" t="n">
        <v>30881974</v>
      </c>
      <c r="F482" s="2" t="n">
        <v>34384055</v>
      </c>
      <c r="G482" s="4" t="s">
        <v>35</v>
      </c>
      <c r="H482" s="5" t="n">
        <v>25</v>
      </c>
      <c r="I482" s="6" t="n">
        <v>-0.0741</v>
      </c>
      <c r="J482" s="5" t="n">
        <v>532</v>
      </c>
    </row>
    <row r="483" customFormat="false" ht="16.2" hidden="false" customHeight="false" outlineLevel="0" collapsed="false">
      <c r="A483" s="48" t="s">
        <v>494</v>
      </c>
      <c r="B483" s="48" t="s">
        <v>65</v>
      </c>
      <c r="C483" s="48" t="s">
        <v>501</v>
      </c>
      <c r="D483" s="2" t="n">
        <v>2185924</v>
      </c>
      <c r="F483" s="2" t="n">
        <v>2091473</v>
      </c>
      <c r="G483" s="4" t="s">
        <v>123</v>
      </c>
      <c r="H483" s="5" t="n">
        <v>1</v>
      </c>
      <c r="I483" s="6" t="n">
        <v>-0.5</v>
      </c>
      <c r="J483" s="5" t="n">
        <v>20</v>
      </c>
    </row>
    <row r="484" customFormat="false" ht="16.2" hidden="false" customHeight="false" outlineLevel="0" collapsed="false">
      <c r="A484" s="48" t="s">
        <v>494</v>
      </c>
      <c r="B484" s="48" t="s">
        <v>65</v>
      </c>
      <c r="C484" s="48" t="s">
        <v>502</v>
      </c>
      <c r="D484" s="2" t="n">
        <v>19133800</v>
      </c>
      <c r="F484" s="2" t="n">
        <v>26352144</v>
      </c>
      <c r="G484" s="4" t="s">
        <v>35</v>
      </c>
      <c r="H484" s="5" t="n">
        <v>29</v>
      </c>
      <c r="I484" s="6" t="n">
        <v>0.0741</v>
      </c>
      <c r="J484" s="5" t="n">
        <v>149</v>
      </c>
    </row>
    <row r="485" customFormat="false" ht="16.2" hidden="false" customHeight="false" outlineLevel="0" collapsed="false">
      <c r="A485" s="48" t="s">
        <v>494</v>
      </c>
      <c r="B485" s="48" t="s">
        <v>65</v>
      </c>
      <c r="C485" s="48" t="s">
        <v>503</v>
      </c>
      <c r="D485" s="2" t="n">
        <v>3031494</v>
      </c>
      <c r="F485" s="2" t="n">
        <v>3126171</v>
      </c>
      <c r="G485" s="4" t="s">
        <v>80</v>
      </c>
      <c r="H485" s="5" t="n">
        <v>3</v>
      </c>
      <c r="I485" s="6" t="n">
        <v>-0.25</v>
      </c>
      <c r="J485" s="5" t="n">
        <v>20</v>
      </c>
    </row>
    <row r="486" customFormat="false" ht="16.2" hidden="false" customHeight="false" outlineLevel="0" collapsed="false">
      <c r="A486" s="48" t="s">
        <v>494</v>
      </c>
      <c r="B486" s="48" t="s">
        <v>65</v>
      </c>
      <c r="C486" s="48" t="s">
        <v>504</v>
      </c>
      <c r="D486" s="2" t="n">
        <v>11821721</v>
      </c>
      <c r="F486" s="2" t="n">
        <v>13471153</v>
      </c>
      <c r="G486" s="4" t="s">
        <v>35</v>
      </c>
      <c r="H486" s="5" t="n">
        <v>11</v>
      </c>
      <c r="I486" s="6" t="n">
        <v>-0.0833</v>
      </c>
      <c r="J486" s="5" t="n">
        <v>176</v>
      </c>
    </row>
    <row r="487" customFormat="false" ht="16.2" hidden="false" customHeight="false" outlineLevel="0" collapsed="false">
      <c r="A487" s="48" t="s">
        <v>494</v>
      </c>
      <c r="B487" s="48" t="s">
        <v>65</v>
      </c>
      <c r="C487" s="48" t="s">
        <v>505</v>
      </c>
      <c r="D487" s="2" t="n">
        <v>70981752</v>
      </c>
      <c r="F487" s="2" t="n">
        <v>77926470</v>
      </c>
      <c r="G487" s="4" t="s">
        <v>35</v>
      </c>
      <c r="H487" s="5" t="n">
        <v>45</v>
      </c>
      <c r="I487" s="6" t="n">
        <v>0.0976</v>
      </c>
      <c r="J487" s="5" t="n">
        <v>1002</v>
      </c>
    </row>
    <row r="488" customFormat="false" ht="16.2" hidden="false" customHeight="false" outlineLevel="0" collapsed="false">
      <c r="A488" s="48" t="s">
        <v>494</v>
      </c>
      <c r="B488" s="48" t="s">
        <v>65</v>
      </c>
      <c r="C488" s="48" t="s">
        <v>506</v>
      </c>
      <c r="D488" s="2" t="n">
        <v>21084125</v>
      </c>
      <c r="F488" s="2" t="n">
        <v>28422953</v>
      </c>
      <c r="G488" s="4" t="s">
        <v>35</v>
      </c>
      <c r="H488" s="5" t="n">
        <v>20</v>
      </c>
      <c r="I488" s="6" t="n">
        <v>0.1765</v>
      </c>
      <c r="J488" s="5" t="n">
        <v>255</v>
      </c>
    </row>
    <row r="489" customFormat="false" ht="16.2" hidden="false" customHeight="false" outlineLevel="0" collapsed="false">
      <c r="A489" s="48" t="s">
        <v>494</v>
      </c>
      <c r="B489" s="48" t="s">
        <v>65</v>
      </c>
      <c r="C489" s="48" t="s">
        <v>507</v>
      </c>
      <c r="D489" s="2" t="n">
        <v>20181470</v>
      </c>
      <c r="F489" s="2" t="n">
        <v>19896511</v>
      </c>
      <c r="G489" s="4" t="s">
        <v>85</v>
      </c>
      <c r="H489" s="5" t="n">
        <v>9</v>
      </c>
      <c r="I489" s="6" t="n">
        <v>-0.1818</v>
      </c>
      <c r="J489" s="5" t="n">
        <v>30</v>
      </c>
    </row>
    <row r="490" customFormat="false" ht="16.2" hidden="false" customHeight="false" outlineLevel="0" collapsed="false">
      <c r="A490" s="48" t="s">
        <v>494</v>
      </c>
      <c r="B490" s="48" t="s">
        <v>65</v>
      </c>
      <c r="C490" s="48" t="s">
        <v>508</v>
      </c>
      <c r="D490" s="2" t="n">
        <v>11944431</v>
      </c>
      <c r="F490" s="2" t="n">
        <v>15102917</v>
      </c>
      <c r="G490" s="4" t="s">
        <v>35</v>
      </c>
      <c r="H490" s="5" t="n">
        <v>7</v>
      </c>
      <c r="I490" s="6" t="n">
        <v>0</v>
      </c>
      <c r="J490" s="5" t="n">
        <v>200</v>
      </c>
    </row>
    <row r="491" customFormat="false" ht="16.2" hidden="false" customHeight="false" outlineLevel="0" collapsed="false">
      <c r="A491" s="48" t="s">
        <v>494</v>
      </c>
      <c r="B491" s="48" t="s">
        <v>65</v>
      </c>
      <c r="C491" s="48" t="s">
        <v>509</v>
      </c>
      <c r="D491" s="2" t="n">
        <v>31732630</v>
      </c>
      <c r="F491" s="2" t="n">
        <v>37178600</v>
      </c>
      <c r="G491" s="4" t="s">
        <v>35</v>
      </c>
      <c r="H491" s="5" t="n">
        <v>40</v>
      </c>
      <c r="I491" s="6" t="n">
        <v>0.0526</v>
      </c>
      <c r="J491" s="5" t="n">
        <v>145</v>
      </c>
    </row>
    <row r="492" customFormat="false" ht="16.2" hidden="false" customHeight="false" outlineLevel="0" collapsed="false">
      <c r="A492" s="48" t="s">
        <v>494</v>
      </c>
      <c r="B492" s="48" t="s">
        <v>65</v>
      </c>
      <c r="C492" s="48" t="s">
        <v>510</v>
      </c>
      <c r="D492" s="2" t="n">
        <v>3670738</v>
      </c>
      <c r="F492" s="2" t="n">
        <v>4031513</v>
      </c>
      <c r="G492" s="4" t="s">
        <v>35</v>
      </c>
      <c r="H492" s="5" t="n">
        <v>9</v>
      </c>
      <c r="I492" s="6" t="n">
        <v>-0.1</v>
      </c>
      <c r="J492" s="5" t="n">
        <v>20</v>
      </c>
    </row>
    <row r="493" customFormat="false" ht="16.2" hidden="false" customHeight="false" outlineLevel="0" collapsed="false">
      <c r="A493" s="48" t="s">
        <v>494</v>
      </c>
      <c r="B493" s="48" t="s">
        <v>65</v>
      </c>
      <c r="C493" s="48" t="s">
        <v>511</v>
      </c>
      <c r="D493" s="2" t="n">
        <v>7600237</v>
      </c>
      <c r="F493" s="2" t="n">
        <v>8580137</v>
      </c>
      <c r="G493" s="4" t="s">
        <v>35</v>
      </c>
      <c r="H493" s="5" t="n">
        <v>4</v>
      </c>
      <c r="I493" s="6" t="n">
        <v>-0.2</v>
      </c>
      <c r="J493" s="5" t="n">
        <v>34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06620785</v>
      </c>
      <c r="F25" s="2" t="n">
        <v>1883804098</v>
      </c>
      <c r="G25" s="4" t="s">
        <v>35</v>
      </c>
      <c r="H25" s="5" t="n">
        <v>1403</v>
      </c>
      <c r="I25" s="6" t="n">
        <v>0.0416</v>
      </c>
      <c r="J25" s="5" t="n">
        <v>2387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87996172</v>
      </c>
      <c r="F26" s="2" t="n">
        <v>820504919</v>
      </c>
      <c r="G26" s="4" t="s">
        <v>35</v>
      </c>
      <c r="H26" s="5" t="n">
        <v>604</v>
      </c>
      <c r="I26" s="6" t="n">
        <v>0.0414</v>
      </c>
      <c r="J26" s="5" t="n">
        <v>161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49383102</v>
      </c>
      <c r="F27" s="2" t="n">
        <v>1719016542</v>
      </c>
      <c r="G27" s="4" t="s">
        <v>35</v>
      </c>
      <c r="H27" s="5" t="n">
        <v>1177</v>
      </c>
      <c r="I27" s="6" t="n">
        <v>0.0453</v>
      </c>
      <c r="J27" s="5" t="n">
        <v>2736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37754490</v>
      </c>
      <c r="F28" s="2" t="n">
        <v>385568367</v>
      </c>
      <c r="G28" s="4" t="s">
        <v>35</v>
      </c>
      <c r="H28" s="5" t="n">
        <v>403</v>
      </c>
      <c r="I28" s="6" t="n">
        <v>0.0203</v>
      </c>
      <c r="J28" s="5" t="n">
        <v>664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42439098</v>
      </c>
      <c r="F29" s="2" t="n">
        <v>1134323056</v>
      </c>
      <c r="G29" s="4" t="s">
        <v>35</v>
      </c>
      <c r="H29" s="5" t="n">
        <v>939</v>
      </c>
      <c r="I29" s="6" t="n">
        <v>0.0515</v>
      </c>
      <c r="J29" s="5" t="n">
        <v>1987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392847409</v>
      </c>
      <c r="F30" s="2" t="n">
        <v>474718237</v>
      </c>
      <c r="G30" s="4" t="s">
        <v>35</v>
      </c>
      <c r="H30" s="5" t="n">
        <v>421</v>
      </c>
      <c r="I30" s="6" t="n">
        <v>0.0795</v>
      </c>
      <c r="J30" s="5" t="n">
        <v>647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46303000</v>
      </c>
      <c r="F31" s="2" t="n">
        <v>772139601</v>
      </c>
      <c r="G31" s="4" t="s">
        <v>35</v>
      </c>
      <c r="H31" s="5" t="n">
        <v>522</v>
      </c>
      <c r="I31" s="6" t="n">
        <v>0.0316</v>
      </c>
      <c r="J31" s="5" t="n">
        <v>112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26230759</v>
      </c>
      <c r="F32" s="2" t="n">
        <v>369027148</v>
      </c>
      <c r="G32" s="4" t="s">
        <v>35</v>
      </c>
      <c r="H32" s="5" t="n">
        <v>384</v>
      </c>
      <c r="I32" s="6" t="n">
        <v>0.0696</v>
      </c>
      <c r="J32" s="5" t="n">
        <v>631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54948256</v>
      </c>
      <c r="F33" s="2" t="n">
        <v>920609726</v>
      </c>
      <c r="G33" s="4" t="s">
        <v>35</v>
      </c>
      <c r="H33" s="5" t="n">
        <v>772</v>
      </c>
      <c r="I33" s="6" t="n">
        <v>0.0026</v>
      </c>
      <c r="J33" s="5" t="n">
        <v>2678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5627865</v>
      </c>
      <c r="F34" s="2" t="n">
        <v>113395946</v>
      </c>
      <c r="G34" s="4" t="s">
        <v>35</v>
      </c>
      <c r="H34" s="5" t="n">
        <v>69</v>
      </c>
      <c r="I34" s="6" t="n">
        <v>-0.0548</v>
      </c>
      <c r="J34" s="5" t="n">
        <v>384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99034047</v>
      </c>
      <c r="F35" s="2" t="n">
        <v>123059633</v>
      </c>
      <c r="G35" s="4" t="s">
        <v>35</v>
      </c>
      <c r="H35" s="5" t="n">
        <v>84</v>
      </c>
      <c r="I35" s="6" t="n">
        <v>0.0633</v>
      </c>
      <c r="J35" s="5" t="n">
        <v>313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41773628</v>
      </c>
      <c r="F36" s="2" t="n">
        <v>169456367</v>
      </c>
      <c r="G36" s="4" t="s">
        <v>35</v>
      </c>
      <c r="H36" s="5" t="n">
        <v>99</v>
      </c>
      <c r="I36" s="6" t="n">
        <v>-0.0481</v>
      </c>
      <c r="J36" s="5" t="n">
        <v>454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23102952</v>
      </c>
      <c r="F37" s="2" t="n">
        <v>26588281</v>
      </c>
      <c r="G37" s="4" t="s">
        <v>35</v>
      </c>
      <c r="H37" s="5" t="n">
        <v>15</v>
      </c>
      <c r="I37" s="6" t="n">
        <v>0.25</v>
      </c>
      <c r="J37" s="5" t="n">
        <v>50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49</v>
      </c>
      <c r="D38" s="2" t="n">
        <v>176927617</v>
      </c>
      <c r="F38" s="2" t="n">
        <v>215902589</v>
      </c>
      <c r="G38" s="4" t="s">
        <v>35</v>
      </c>
      <c r="H38" s="5" t="n">
        <v>108</v>
      </c>
      <c r="I38" s="6" t="n">
        <v>0.0093</v>
      </c>
      <c r="J38" s="5" t="n">
        <v>496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0</v>
      </c>
      <c r="D39" s="2" t="n">
        <v>54436800</v>
      </c>
      <c r="F39" s="2" t="n">
        <v>67660779</v>
      </c>
      <c r="G39" s="4" t="s">
        <v>35</v>
      </c>
      <c r="H39" s="5" t="n">
        <v>80</v>
      </c>
      <c r="I39" s="6" t="n">
        <v>0.039</v>
      </c>
      <c r="J39" s="5" t="n">
        <v>332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1</v>
      </c>
      <c r="D40" s="2" t="n">
        <v>33694742</v>
      </c>
      <c r="F40" s="2" t="n">
        <v>35426924</v>
      </c>
      <c r="G40" s="4" t="s">
        <v>52</v>
      </c>
      <c r="H40" s="5" t="n">
        <v>38</v>
      </c>
      <c r="I40" s="6" t="n">
        <v>0.0556</v>
      </c>
      <c r="J40" s="5" t="n">
        <v>552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08641793</v>
      </c>
      <c r="F41" s="2" t="n">
        <v>123318369</v>
      </c>
      <c r="G41" s="4" t="s">
        <v>35</v>
      </c>
      <c r="H41" s="5" t="n">
        <v>126</v>
      </c>
      <c r="I41" s="6" t="n">
        <v>0.0161</v>
      </c>
      <c r="J41" s="5" t="n">
        <v>299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46611431</v>
      </c>
      <c r="F42" s="2" t="n">
        <v>523215892</v>
      </c>
      <c r="G42" s="4" t="s">
        <v>35</v>
      </c>
      <c r="H42" s="5" t="n">
        <v>253</v>
      </c>
      <c r="I42" s="6" t="n">
        <v>0.0542</v>
      </c>
      <c r="J42" s="5" t="n">
        <v>94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187859561</v>
      </c>
      <c r="F43" s="2" t="n">
        <v>206631552</v>
      </c>
      <c r="G43" s="4" t="s">
        <v>35</v>
      </c>
      <c r="H43" s="5" t="n">
        <v>124</v>
      </c>
      <c r="I43" s="6" t="n">
        <v>0.0164</v>
      </c>
      <c r="J43" s="5" t="n">
        <v>301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54606989</v>
      </c>
      <c r="F44" s="2" t="n">
        <v>408828424</v>
      </c>
      <c r="G44" s="4" t="s">
        <v>35</v>
      </c>
      <c r="H44" s="5" t="n">
        <v>376</v>
      </c>
      <c r="I44" s="6" t="n">
        <v>0.0682</v>
      </c>
      <c r="J44" s="5" t="n">
        <v>921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51090098</v>
      </c>
      <c r="F45" s="2" t="n">
        <v>448508868</v>
      </c>
      <c r="G45" s="4" t="s">
        <v>35</v>
      </c>
      <c r="H45" s="5" t="n">
        <v>329</v>
      </c>
      <c r="I45" s="6" t="n">
        <v>0.0858</v>
      </c>
      <c r="J45" s="5" t="n">
        <v>894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188140970</v>
      </c>
      <c r="F46" s="2" t="n">
        <v>219974753</v>
      </c>
      <c r="G46" s="4" t="s">
        <v>35</v>
      </c>
      <c r="H46" s="5" t="n">
        <v>103</v>
      </c>
      <c r="I46" s="6" t="n">
        <v>0</v>
      </c>
      <c r="J46" s="5" t="n">
        <v>385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197284828</v>
      </c>
      <c r="F47" s="2" t="n">
        <v>232404219</v>
      </c>
      <c r="G47" s="4" t="s">
        <v>35</v>
      </c>
      <c r="H47" s="5" t="n">
        <v>86</v>
      </c>
      <c r="I47" s="6" t="n">
        <v>-0.0337</v>
      </c>
      <c r="J47" s="5" t="n">
        <v>533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30914634</v>
      </c>
      <c r="F48" s="2" t="n">
        <v>294409428</v>
      </c>
      <c r="G48" s="4" t="s">
        <v>35</v>
      </c>
      <c r="H48" s="5" t="n">
        <v>151</v>
      </c>
      <c r="I48" s="6" t="n">
        <v>-0.0258</v>
      </c>
      <c r="J48" s="5" t="n">
        <v>84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287120275</v>
      </c>
      <c r="F49" s="2" t="n">
        <v>336004231</v>
      </c>
      <c r="G49" s="4" t="s">
        <v>35</v>
      </c>
      <c r="H49" s="5" t="n">
        <v>246</v>
      </c>
      <c r="I49" s="6" t="n">
        <v>-0.0277</v>
      </c>
      <c r="J49" s="5" t="n">
        <v>1025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125250260</v>
      </c>
      <c r="F50" s="2" t="n">
        <v>150919640</v>
      </c>
      <c r="G50" s="4" t="s">
        <v>35</v>
      </c>
      <c r="H50" s="5" t="n">
        <v>106</v>
      </c>
      <c r="I50" s="6" t="n">
        <v>0.0928</v>
      </c>
      <c r="J50" s="5" t="n">
        <v>488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370943391</v>
      </c>
      <c r="F51" s="2" t="n">
        <v>410612473</v>
      </c>
      <c r="G51" s="4" t="s">
        <v>35</v>
      </c>
      <c r="H51" s="5" t="n">
        <v>370</v>
      </c>
      <c r="I51" s="6" t="n">
        <v>0.0632</v>
      </c>
      <c r="J51" s="5" t="n">
        <v>625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453762186</v>
      </c>
      <c r="F52" s="2" t="n">
        <v>553308542</v>
      </c>
      <c r="G52" s="4" t="s">
        <v>35</v>
      </c>
      <c r="H52" s="5" t="n">
        <v>415</v>
      </c>
      <c r="I52" s="6" t="n">
        <v>0.1126</v>
      </c>
      <c r="J52" s="5" t="n">
        <v>1009</v>
      </c>
    </row>
    <row r="53" customFormat="false" ht="16.2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44222667</v>
      </c>
      <c r="F53" s="2" t="n">
        <v>47233201</v>
      </c>
      <c r="G53" s="4" t="s">
        <v>52</v>
      </c>
      <c r="H53" s="5" t="n">
        <v>33</v>
      </c>
      <c r="I53" s="6" t="n">
        <v>0.0645</v>
      </c>
      <c r="J53" s="5" t="n">
        <v>267</v>
      </c>
    </row>
    <row r="54" customFormat="false" ht="16.2" hidden="false" customHeight="false" outlineLevel="0" collapsed="false">
      <c r="A54" s="48" t="s">
        <v>32</v>
      </c>
      <c r="B54" s="48" t="s">
        <v>65</v>
      </c>
      <c r="C54" s="48" t="s">
        <v>67</v>
      </c>
      <c r="D54" s="2" t="n">
        <v>42540421</v>
      </c>
      <c r="F54" s="2" t="n">
        <v>48520778</v>
      </c>
      <c r="G54" s="4" t="s">
        <v>35</v>
      </c>
      <c r="H54" s="5" t="n">
        <v>44</v>
      </c>
      <c r="I54" s="6" t="n">
        <v>-0.0222</v>
      </c>
      <c r="J54" s="5" t="n">
        <v>241</v>
      </c>
    </row>
    <row r="55" customFormat="false" ht="16.2" hidden="false" customHeight="false" outlineLevel="0" collapsed="false">
      <c r="A55" s="48" t="s">
        <v>32</v>
      </c>
      <c r="B55" s="48" t="s">
        <v>65</v>
      </c>
      <c r="C55" s="48" t="s">
        <v>68</v>
      </c>
      <c r="D55" s="2" t="n">
        <v>5331340</v>
      </c>
      <c r="F55" s="2" t="n">
        <v>6935094</v>
      </c>
      <c r="G55" s="4" t="s">
        <v>35</v>
      </c>
      <c r="H55" s="5" t="n">
        <v>8</v>
      </c>
      <c r="I55" s="6" t="n">
        <v>-0.2727</v>
      </c>
      <c r="J55" s="5" t="n">
        <v>35</v>
      </c>
    </row>
    <row r="56" customFormat="false" ht="16.2" hidden="false" customHeight="false" outlineLevel="0" collapsed="false">
      <c r="A56" s="48" t="s">
        <v>32</v>
      </c>
      <c r="B56" s="48" t="s">
        <v>65</v>
      </c>
      <c r="C56" s="48" t="s">
        <v>69</v>
      </c>
      <c r="D56" s="2" t="n">
        <v>4117117</v>
      </c>
      <c r="F56" s="2" t="n">
        <v>5552236</v>
      </c>
      <c r="G56" s="4" t="s">
        <v>35</v>
      </c>
      <c r="H56" s="5" t="n">
        <v>12</v>
      </c>
      <c r="I56" s="6" t="n">
        <v>0.0909</v>
      </c>
      <c r="J56" s="5" t="n">
        <v>33</v>
      </c>
    </row>
    <row r="57" customFormat="false" ht="16.2" hidden="false" customHeight="false" outlineLevel="0" collapsed="false">
      <c r="A57" s="48" t="s">
        <v>32</v>
      </c>
      <c r="B57" s="48" t="s">
        <v>65</v>
      </c>
      <c r="C57" s="48" t="s">
        <v>70</v>
      </c>
      <c r="D57" s="2" t="n">
        <v>35642188</v>
      </c>
      <c r="F57" s="2" t="n">
        <v>45876119</v>
      </c>
      <c r="G57" s="4" t="s">
        <v>35</v>
      </c>
      <c r="H57" s="5" t="n">
        <v>25</v>
      </c>
      <c r="I57" s="6" t="n">
        <v>0.087</v>
      </c>
      <c r="J57" s="5" t="n">
        <v>31</v>
      </c>
    </row>
    <row r="58" customFormat="false" ht="16.2" hidden="false" customHeight="false" outlineLevel="0" collapsed="false">
      <c r="A58" s="48" t="s">
        <v>32</v>
      </c>
      <c r="B58" s="48" t="s">
        <v>65</v>
      </c>
      <c r="C58" s="48" t="s">
        <v>71</v>
      </c>
      <c r="D58" s="2" t="n">
        <v>13266863</v>
      </c>
      <c r="F58" s="2" t="n">
        <v>17604405</v>
      </c>
      <c r="G58" s="4" t="s">
        <v>35</v>
      </c>
      <c r="H58" s="5" t="n">
        <v>19</v>
      </c>
      <c r="I58" s="6" t="n">
        <v>0.0556</v>
      </c>
      <c r="J58" s="5" t="n">
        <v>50</v>
      </c>
    </row>
    <row r="59" customFormat="false" ht="16.2" hidden="false" customHeight="false" outlineLevel="0" collapsed="false">
      <c r="A59" s="48" t="s">
        <v>32</v>
      </c>
      <c r="B59" s="48" t="s">
        <v>65</v>
      </c>
      <c r="C59" s="48" t="s">
        <v>72</v>
      </c>
      <c r="D59" s="2" t="n">
        <v>35969467</v>
      </c>
      <c r="F59" s="2" t="n">
        <v>39800829</v>
      </c>
      <c r="G59" s="4" t="s">
        <v>35</v>
      </c>
      <c r="H59" s="5" t="n">
        <v>26</v>
      </c>
      <c r="I59" s="6" t="n">
        <v>0</v>
      </c>
      <c r="J59" s="5" t="n">
        <v>165</v>
      </c>
    </row>
    <row r="60" customFormat="false" ht="16.2" hidden="false" customHeight="false" outlineLevel="0" collapsed="false">
      <c r="A60" s="48" t="s">
        <v>32</v>
      </c>
      <c r="B60" s="48" t="s">
        <v>65</v>
      </c>
      <c r="C60" s="48" t="s">
        <v>73</v>
      </c>
      <c r="D60" s="2" t="n">
        <v>27313265</v>
      </c>
      <c r="F60" s="2" t="n">
        <v>30347941</v>
      </c>
      <c r="G60" s="4" t="s">
        <v>35</v>
      </c>
      <c r="H60" s="5" t="n">
        <v>16</v>
      </c>
      <c r="I60" s="6" t="n">
        <v>0</v>
      </c>
      <c r="J60" s="5" t="n">
        <v>263</v>
      </c>
    </row>
    <row r="61" customFormat="false" ht="16.2" hidden="false" customHeight="false" outlineLevel="0" collapsed="false">
      <c r="A61" s="48" t="s">
        <v>32</v>
      </c>
      <c r="B61" s="48" t="s">
        <v>65</v>
      </c>
      <c r="C61" s="48" t="s">
        <v>74</v>
      </c>
      <c r="D61" s="2" t="n">
        <v>29333930</v>
      </c>
      <c r="F61" s="2" t="n">
        <v>38182030</v>
      </c>
      <c r="G61" s="4" t="s">
        <v>35</v>
      </c>
      <c r="H61" s="5" t="n">
        <v>20</v>
      </c>
      <c r="I61" s="6" t="n">
        <v>-0.0476</v>
      </c>
      <c r="J61" s="5" t="n">
        <v>463</v>
      </c>
    </row>
    <row r="62" customFormat="false" ht="16.2" hidden="false" customHeight="false" outlineLevel="0" collapsed="false">
      <c r="A62" s="48" t="s">
        <v>32</v>
      </c>
      <c r="B62" s="48" t="s">
        <v>65</v>
      </c>
      <c r="C62" s="48" t="s">
        <v>75</v>
      </c>
      <c r="D62" s="2" t="n">
        <v>62623395</v>
      </c>
      <c r="F62" s="2" t="n">
        <v>79882591</v>
      </c>
      <c r="G62" s="4" t="s">
        <v>35</v>
      </c>
      <c r="H62" s="5" t="n">
        <v>32</v>
      </c>
      <c r="I62" s="6" t="n">
        <v>0</v>
      </c>
      <c r="J62" s="5" t="n">
        <v>157</v>
      </c>
    </row>
    <row r="63" customFormat="false" ht="16.2" hidden="false" customHeight="false" outlineLevel="0" collapsed="false">
      <c r="A63" s="48" t="s">
        <v>32</v>
      </c>
      <c r="B63" s="48" t="s">
        <v>65</v>
      </c>
      <c r="C63" s="48" t="s">
        <v>76</v>
      </c>
      <c r="D63" s="2" t="n">
        <v>43134262</v>
      </c>
      <c r="F63" s="2" t="n">
        <v>52820952</v>
      </c>
      <c r="G63" s="4" t="s">
        <v>35</v>
      </c>
      <c r="H63" s="5" t="n">
        <v>52</v>
      </c>
      <c r="I63" s="6" t="n">
        <v>0.0833</v>
      </c>
      <c r="J63" s="5" t="n">
        <v>161</v>
      </c>
    </row>
    <row r="64" customFormat="false" ht="16.2" hidden="false" customHeight="false" outlineLevel="0" collapsed="false">
      <c r="A64" s="48" t="s">
        <v>32</v>
      </c>
      <c r="B64" s="48" t="s">
        <v>65</v>
      </c>
      <c r="C64" s="48" t="s">
        <v>77</v>
      </c>
      <c r="D64" s="2" t="n">
        <v>33095026</v>
      </c>
      <c r="F64" s="2" t="n">
        <v>42216001</v>
      </c>
      <c r="G64" s="4" t="s">
        <v>35</v>
      </c>
      <c r="H64" s="5" t="n">
        <v>17</v>
      </c>
      <c r="I64" s="6" t="n">
        <v>0</v>
      </c>
      <c r="J64" s="5" t="n">
        <v>40</v>
      </c>
    </row>
    <row r="65" customFormat="false" ht="16.2" hidden="false" customHeight="false" outlineLevel="0" collapsed="false">
      <c r="A65" s="48" t="s">
        <v>32</v>
      </c>
      <c r="B65" s="48" t="s">
        <v>65</v>
      </c>
      <c r="C65" s="48" t="s">
        <v>78</v>
      </c>
      <c r="D65" s="2" t="n">
        <v>8169496</v>
      </c>
      <c r="F65" s="2" t="n">
        <v>8876689</v>
      </c>
      <c r="G65" s="4" t="s">
        <v>35</v>
      </c>
      <c r="H65" s="5" t="n">
        <v>4</v>
      </c>
      <c r="I65" s="6" t="n">
        <v>0</v>
      </c>
      <c r="J65" s="5" t="n">
        <v>200</v>
      </c>
    </row>
    <row r="66" customFormat="false" ht="16.2" hidden="false" customHeight="false" outlineLevel="0" collapsed="false">
      <c r="A66" s="48" t="s">
        <v>32</v>
      </c>
      <c r="B66" s="48" t="s">
        <v>65</v>
      </c>
      <c r="C66" s="48" t="s">
        <v>79</v>
      </c>
      <c r="D66" s="2" t="n">
        <v>23369309</v>
      </c>
      <c r="F66" s="2" t="n">
        <v>24117722</v>
      </c>
      <c r="G66" s="4" t="s">
        <v>80</v>
      </c>
      <c r="H66" s="5" t="n">
        <v>21</v>
      </c>
      <c r="I66" s="6" t="n">
        <v>-0.0455</v>
      </c>
      <c r="J66" s="5" t="n">
        <v>107</v>
      </c>
    </row>
    <row r="67" customFormat="false" ht="16.2" hidden="false" customHeight="false" outlineLevel="0" collapsed="false">
      <c r="A67" s="48" t="s">
        <v>32</v>
      </c>
      <c r="B67" s="48" t="s">
        <v>65</v>
      </c>
      <c r="C67" s="48" t="s">
        <v>81</v>
      </c>
      <c r="D67" s="2" t="n">
        <v>12969923</v>
      </c>
      <c r="F67" s="2" t="n">
        <v>14690701</v>
      </c>
      <c r="G67" s="4" t="s">
        <v>35</v>
      </c>
      <c r="H67" s="5" t="n">
        <v>5</v>
      </c>
      <c r="I67" s="6" t="n">
        <v>0</v>
      </c>
      <c r="J67" s="5" t="n">
        <v>66</v>
      </c>
    </row>
    <row r="68" customFormat="false" ht="16.2" hidden="false" customHeight="false" outlineLevel="0" collapsed="false">
      <c r="A68" s="48" t="s">
        <v>32</v>
      </c>
      <c r="B68" s="48" t="s">
        <v>65</v>
      </c>
      <c r="C68" s="48" t="s">
        <v>82</v>
      </c>
      <c r="D68" s="2" t="n">
        <v>1825620</v>
      </c>
      <c r="F68" s="2" t="n">
        <v>1893869</v>
      </c>
      <c r="G68" s="4" t="s">
        <v>52</v>
      </c>
      <c r="H68" s="5" t="n">
        <v>2</v>
      </c>
      <c r="I68" s="6" t="n">
        <v>0</v>
      </c>
      <c r="J68" s="5" t="n">
        <v>72</v>
      </c>
    </row>
    <row r="69" customFormat="false" ht="16.2" hidden="false" customHeight="false" outlineLevel="0" collapsed="false">
      <c r="A69" s="48" t="s">
        <v>32</v>
      </c>
      <c r="B69" s="48" t="s">
        <v>65</v>
      </c>
      <c r="C69" s="48" t="s">
        <v>83</v>
      </c>
      <c r="D69" s="2" t="n">
        <v>10622456</v>
      </c>
      <c r="F69" s="2" t="n">
        <v>12376784</v>
      </c>
      <c r="G69" s="4" t="s">
        <v>35</v>
      </c>
      <c r="H69" s="5" t="n">
        <v>8</v>
      </c>
      <c r="I69" s="6" t="n">
        <v>0.1429</v>
      </c>
      <c r="J69" s="5" t="n">
        <v>45</v>
      </c>
    </row>
    <row r="70" customFormat="false" ht="16.2" hidden="false" customHeight="false" outlineLevel="0" collapsed="false">
      <c r="A70" s="48" t="s">
        <v>32</v>
      </c>
      <c r="B70" s="48" t="s">
        <v>65</v>
      </c>
      <c r="C70" s="48" t="s">
        <v>84</v>
      </c>
      <c r="D70" s="2" t="n">
        <v>2838691</v>
      </c>
      <c r="F70" s="2" t="n">
        <v>2731687</v>
      </c>
      <c r="G70" s="4" t="s">
        <v>123</v>
      </c>
      <c r="H70" s="5" t="n">
        <v>3</v>
      </c>
      <c r="I70" s="6" t="n">
        <v>0</v>
      </c>
      <c r="J70" s="5" t="n">
        <v>30</v>
      </c>
    </row>
    <row r="71" customFormat="false" ht="16.2" hidden="false" customHeight="false" outlineLevel="0" collapsed="false">
      <c r="A71" s="48" t="s">
        <v>32</v>
      </c>
      <c r="B71" s="48" t="s">
        <v>65</v>
      </c>
      <c r="C71" s="48" t="s">
        <v>86</v>
      </c>
      <c r="D71" s="2" t="n">
        <v>11373399</v>
      </c>
      <c r="F71" s="2" t="n">
        <v>11540648</v>
      </c>
      <c r="G71" s="4" t="s">
        <v>80</v>
      </c>
      <c r="H71" s="5" t="n">
        <v>7</v>
      </c>
      <c r="I71" s="6" t="n">
        <v>0.1667</v>
      </c>
      <c r="J71" s="5" t="n">
        <v>380</v>
      </c>
    </row>
    <row r="72" customFormat="false" ht="16.2" hidden="false" customHeight="false" outlineLevel="0" collapsed="false">
      <c r="A72" s="48" t="s">
        <v>32</v>
      </c>
      <c r="B72" s="48" t="s">
        <v>65</v>
      </c>
      <c r="C72" s="48" t="s">
        <v>87</v>
      </c>
      <c r="D72" s="2" t="n">
        <v>6222322</v>
      </c>
      <c r="F72" s="2" t="n">
        <v>6681861</v>
      </c>
      <c r="G72" s="4" t="s">
        <v>35</v>
      </c>
      <c r="H72" s="5" t="n">
        <v>3</v>
      </c>
      <c r="I72" s="6" t="n">
        <v>0</v>
      </c>
      <c r="J72" s="5" t="n">
        <v>99</v>
      </c>
    </row>
    <row r="73" customFormat="false" ht="16.2" hidden="false" customHeight="false" outlineLevel="0" collapsed="false">
      <c r="A73" s="48" t="s">
        <v>32</v>
      </c>
      <c r="B73" s="48" t="s">
        <v>65</v>
      </c>
      <c r="C73" s="48" t="s">
        <v>88</v>
      </c>
      <c r="D73" s="2" t="n">
        <v>37430750</v>
      </c>
      <c r="F73" s="2" t="n">
        <v>60661425</v>
      </c>
      <c r="G73" s="4" t="s">
        <v>35</v>
      </c>
      <c r="H73" s="5" t="n">
        <v>50</v>
      </c>
      <c r="I73" s="6" t="n">
        <v>-0.1071</v>
      </c>
      <c r="J73" s="5" t="n">
        <v>151</v>
      </c>
    </row>
    <row r="74" customFormat="false" ht="16.2" hidden="false" customHeight="false" outlineLevel="0" collapsed="false">
      <c r="A74" s="48" t="s">
        <v>32</v>
      </c>
      <c r="B74" s="48" t="s">
        <v>65</v>
      </c>
      <c r="C74" s="48" t="s">
        <v>89</v>
      </c>
      <c r="D74" s="2" t="n">
        <v>24486873</v>
      </c>
      <c r="F74" s="2" t="n">
        <v>27586933</v>
      </c>
      <c r="G74" s="4" t="s">
        <v>35</v>
      </c>
      <c r="H74" s="5" t="n">
        <v>38</v>
      </c>
      <c r="I74" s="6" t="n">
        <v>0.027</v>
      </c>
      <c r="J74" s="5" t="n">
        <v>115</v>
      </c>
    </row>
    <row r="75" customFormat="false" ht="16.2" hidden="false" customHeight="false" outlineLevel="0" collapsed="false">
      <c r="A75" s="48" t="s">
        <v>32</v>
      </c>
      <c r="B75" s="48" t="s">
        <v>65</v>
      </c>
      <c r="C75" s="48" t="s">
        <v>90</v>
      </c>
      <c r="D75" s="2" t="n">
        <v>24577242</v>
      </c>
      <c r="F75" s="2" t="n">
        <v>30374585</v>
      </c>
      <c r="G75" s="4" t="s">
        <v>35</v>
      </c>
      <c r="H75" s="5" t="n">
        <v>29</v>
      </c>
      <c r="I75" s="6" t="n">
        <v>-0.0645</v>
      </c>
      <c r="J75" s="5" t="n">
        <v>170</v>
      </c>
    </row>
    <row r="76" customFormat="false" ht="16.2" hidden="false" customHeight="false" outlineLevel="0" collapsed="false">
      <c r="A76" s="48" t="s">
        <v>32</v>
      </c>
      <c r="B76" s="48" t="s">
        <v>65</v>
      </c>
      <c r="C76" s="48" t="s">
        <v>91</v>
      </c>
      <c r="D76" s="2" t="n">
        <v>20155657</v>
      </c>
      <c r="F76" s="2" t="n">
        <v>26449916</v>
      </c>
      <c r="G76" s="4" t="s">
        <v>35</v>
      </c>
      <c r="H76" s="5" t="n">
        <v>17</v>
      </c>
      <c r="I76" s="6" t="n">
        <v>0</v>
      </c>
      <c r="J76" s="5" t="n">
        <v>54</v>
      </c>
    </row>
    <row r="77" customFormat="false" ht="16.2" hidden="false" customHeight="false" outlineLevel="0" collapsed="false">
      <c r="A77" s="48" t="s">
        <v>32</v>
      </c>
      <c r="B77" s="48" t="s">
        <v>65</v>
      </c>
      <c r="C77" s="48" t="s">
        <v>92</v>
      </c>
      <c r="D77" s="2" t="n">
        <v>7373731</v>
      </c>
      <c r="F77" s="2" t="n">
        <v>9427025</v>
      </c>
      <c r="G77" s="4" t="s">
        <v>35</v>
      </c>
      <c r="H77" s="5" t="n">
        <v>9</v>
      </c>
      <c r="I77" s="6" t="n">
        <v>0.125</v>
      </c>
      <c r="J77" s="5" t="n">
        <v>320</v>
      </c>
    </row>
    <row r="78" customFormat="false" ht="16.2" hidden="false" customHeight="false" outlineLevel="0" collapsed="false">
      <c r="A78" s="48" t="s">
        <v>32</v>
      </c>
      <c r="B78" s="48" t="s">
        <v>65</v>
      </c>
      <c r="C78" s="48" t="s">
        <v>93</v>
      </c>
      <c r="D78" s="2" t="n">
        <v>92681769</v>
      </c>
      <c r="F78" s="2" t="n">
        <v>104741493</v>
      </c>
      <c r="G78" s="4" t="s">
        <v>35</v>
      </c>
      <c r="H78" s="5" t="n">
        <v>88</v>
      </c>
      <c r="I78" s="6" t="n">
        <v>0</v>
      </c>
      <c r="J78" s="5" t="n">
        <v>261</v>
      </c>
    </row>
    <row r="79" customFormat="false" ht="16.2" hidden="false" customHeight="false" outlineLevel="0" collapsed="false">
      <c r="A79" s="48" t="s">
        <v>32</v>
      </c>
      <c r="B79" s="48" t="s">
        <v>65</v>
      </c>
      <c r="C79" s="48" t="s">
        <v>94</v>
      </c>
      <c r="D79" s="2" t="n">
        <v>34312730</v>
      </c>
      <c r="F79" s="2" t="n">
        <v>35894824</v>
      </c>
      <c r="G79" s="4" t="s">
        <v>52</v>
      </c>
      <c r="H79" s="5" t="n">
        <v>25</v>
      </c>
      <c r="I79" s="6" t="n">
        <v>-0.1667</v>
      </c>
      <c r="J79" s="5" t="n">
        <v>106</v>
      </c>
    </row>
    <row r="80" customFormat="false" ht="16.2" hidden="false" customHeight="false" outlineLevel="0" collapsed="false">
      <c r="A80" s="48" t="s">
        <v>32</v>
      </c>
      <c r="B80" s="48" t="s">
        <v>65</v>
      </c>
      <c r="C80" s="48" t="s">
        <v>95</v>
      </c>
      <c r="D80" s="2" t="n">
        <v>0</v>
      </c>
      <c r="F80" s="2" t="n">
        <v>65319433</v>
      </c>
      <c r="G80" s="4" t="s">
        <v>96</v>
      </c>
      <c r="H80" s="5" t="n">
        <v>107</v>
      </c>
      <c r="I80" s="6" t="s">
        <v>97</v>
      </c>
      <c r="J80" s="5" t="n">
        <v>199</v>
      </c>
    </row>
    <row r="81" customFormat="false" ht="16.2" hidden="false" customHeight="false" outlineLevel="0" collapsed="false">
      <c r="A81" s="48" t="s">
        <v>32</v>
      </c>
      <c r="B81" s="48" t="s">
        <v>65</v>
      </c>
      <c r="C81" s="48" t="s">
        <v>98</v>
      </c>
      <c r="D81" s="2" t="n">
        <v>13570293</v>
      </c>
      <c r="F81" s="2" t="n">
        <v>14115715</v>
      </c>
      <c r="G81" s="4" t="s">
        <v>52</v>
      </c>
      <c r="H81" s="5" t="n">
        <v>16</v>
      </c>
      <c r="I81" s="6" t="n">
        <v>0</v>
      </c>
      <c r="J81" s="5" t="n">
        <v>20</v>
      </c>
    </row>
    <row r="82" customFormat="false" ht="16.2" hidden="false" customHeight="false" outlineLevel="0" collapsed="false">
      <c r="A82" s="48" t="s">
        <v>32</v>
      </c>
      <c r="B82" s="48" t="s">
        <v>65</v>
      </c>
      <c r="C82" s="48" t="s">
        <v>99</v>
      </c>
      <c r="D82" s="2" t="n">
        <v>15278550</v>
      </c>
      <c r="F82" s="2" t="n">
        <v>16082233</v>
      </c>
      <c r="G82" s="4" t="s">
        <v>52</v>
      </c>
      <c r="H82" s="5" t="n">
        <v>8</v>
      </c>
      <c r="I82" s="6" t="n">
        <v>0</v>
      </c>
      <c r="J82" s="5" t="n">
        <v>109</v>
      </c>
    </row>
    <row r="83" customFormat="false" ht="16.2" hidden="false" customHeight="false" outlineLevel="0" collapsed="false">
      <c r="A83" s="48" t="s">
        <v>32</v>
      </c>
      <c r="B83" s="48" t="s">
        <v>65</v>
      </c>
      <c r="C83" s="48" t="s">
        <v>100</v>
      </c>
      <c r="D83" s="2" t="n">
        <v>21818080</v>
      </c>
      <c r="F83" s="2" t="n">
        <v>21989478</v>
      </c>
      <c r="G83" s="4" t="s">
        <v>80</v>
      </c>
      <c r="H83" s="5" t="n">
        <v>12</v>
      </c>
      <c r="I83" s="6" t="n">
        <v>-0.1429</v>
      </c>
      <c r="J83" s="5" t="n">
        <v>108</v>
      </c>
    </row>
    <row r="84" customFormat="false" ht="16.2" hidden="false" customHeight="false" outlineLevel="0" collapsed="false">
      <c r="A84" s="48" t="s">
        <v>32</v>
      </c>
      <c r="B84" s="48" t="s">
        <v>65</v>
      </c>
      <c r="C84" s="48" t="s">
        <v>101</v>
      </c>
      <c r="D84" s="2" t="n">
        <v>7817501</v>
      </c>
      <c r="F84" s="2" t="n">
        <v>8043708</v>
      </c>
      <c r="G84" s="4" t="s">
        <v>80</v>
      </c>
      <c r="H84" s="5" t="n">
        <v>4</v>
      </c>
      <c r="I84" s="6" t="n">
        <v>0</v>
      </c>
      <c r="J84" s="5" t="n">
        <v>202</v>
      </c>
    </row>
    <row r="85" customFormat="false" ht="16.2" hidden="false" customHeight="false" outlineLevel="0" collapsed="false">
      <c r="A85" s="48" t="s">
        <v>32</v>
      </c>
      <c r="B85" s="48" t="s">
        <v>65</v>
      </c>
      <c r="C85" s="48" t="s">
        <v>102</v>
      </c>
      <c r="D85" s="2" t="n">
        <v>31573638</v>
      </c>
      <c r="F85" s="2" t="n">
        <v>37851354</v>
      </c>
      <c r="G85" s="4" t="s">
        <v>35</v>
      </c>
      <c r="H85" s="5" t="n">
        <v>44</v>
      </c>
      <c r="I85" s="6" t="n">
        <v>0.1282</v>
      </c>
      <c r="J85" s="5" t="n">
        <v>171</v>
      </c>
    </row>
    <row r="86" customFormat="false" ht="16.2" hidden="false" customHeight="false" outlineLevel="0" collapsed="false">
      <c r="A86" s="48" t="s">
        <v>32</v>
      </c>
      <c r="B86" s="48" t="s">
        <v>65</v>
      </c>
      <c r="C86" s="48" t="s">
        <v>103</v>
      </c>
      <c r="D86" s="2" t="n">
        <v>3378118</v>
      </c>
      <c r="F86" s="2" t="n">
        <v>3591987</v>
      </c>
      <c r="G86" s="4" t="s">
        <v>52</v>
      </c>
      <c r="H86" s="5" t="n">
        <v>2</v>
      </c>
      <c r="I86" s="6" t="n">
        <v>0</v>
      </c>
      <c r="J86" s="5" t="n">
        <v>82</v>
      </c>
    </row>
    <row r="87" customFormat="false" ht="16.2" hidden="false" customHeight="false" outlineLevel="0" collapsed="false">
      <c r="A87" s="48" t="s">
        <v>32</v>
      </c>
      <c r="B87" s="48" t="s">
        <v>65</v>
      </c>
      <c r="C87" s="48" t="s">
        <v>104</v>
      </c>
      <c r="D87" s="2" t="n">
        <v>4708784</v>
      </c>
      <c r="F87" s="2" t="n">
        <v>7110216</v>
      </c>
      <c r="G87" s="4" t="s">
        <v>35</v>
      </c>
      <c r="H87" s="5" t="n">
        <v>8</v>
      </c>
      <c r="I87" s="6" t="n">
        <v>0.3333</v>
      </c>
      <c r="J87" s="5" t="n">
        <v>57</v>
      </c>
    </row>
    <row r="88" customFormat="false" ht="16.2" hidden="false" customHeight="false" outlineLevel="0" collapsed="false">
      <c r="A88" s="48" t="s">
        <v>32</v>
      </c>
      <c r="B88" s="48" t="s">
        <v>65</v>
      </c>
      <c r="C88" s="48" t="s">
        <v>105</v>
      </c>
      <c r="D88" s="2" t="n">
        <v>2163419</v>
      </c>
      <c r="F88" s="2" t="n">
        <v>2439693</v>
      </c>
      <c r="G88" s="4" t="s">
        <v>35</v>
      </c>
      <c r="H88" s="5" t="n">
        <v>10</v>
      </c>
      <c r="I88" s="6" t="n">
        <v>-0.0909</v>
      </c>
      <c r="J88" s="5" t="n">
        <v>20</v>
      </c>
    </row>
    <row r="89" customFormat="false" ht="16.2" hidden="false" customHeight="false" outlineLevel="0" collapsed="false">
      <c r="A89" s="48" t="s">
        <v>32</v>
      </c>
      <c r="B89" s="48" t="s">
        <v>65</v>
      </c>
      <c r="C89" s="48" t="s">
        <v>106</v>
      </c>
      <c r="D89" s="2" t="n">
        <v>14727828</v>
      </c>
      <c r="F89" s="2" t="n">
        <v>18572938</v>
      </c>
      <c r="G89" s="4" t="s">
        <v>35</v>
      </c>
      <c r="H89" s="5" t="n">
        <v>10</v>
      </c>
      <c r="I89" s="6" t="n">
        <v>-0.0909</v>
      </c>
      <c r="J89" s="5" t="n">
        <v>110</v>
      </c>
    </row>
    <row r="90" customFormat="false" ht="16.2" hidden="false" customHeight="false" outlineLevel="0" collapsed="false">
      <c r="A90" s="48" t="s">
        <v>32</v>
      </c>
      <c r="B90" s="48" t="s">
        <v>65</v>
      </c>
      <c r="C90" s="48" t="s">
        <v>107</v>
      </c>
      <c r="D90" s="2" t="n">
        <v>8468243</v>
      </c>
      <c r="F90" s="2" t="n">
        <v>7326778</v>
      </c>
      <c r="G90" s="4" t="s">
        <v>108</v>
      </c>
      <c r="H90" s="5" t="n">
        <v>4</v>
      </c>
      <c r="I90" s="6" t="n">
        <v>-0.3333</v>
      </c>
      <c r="J90" s="5" t="n">
        <v>60</v>
      </c>
    </row>
    <row r="91" customFormat="false" ht="16.2" hidden="false" customHeight="false" outlineLevel="0" collapsed="false">
      <c r="A91" s="48" t="s">
        <v>32</v>
      </c>
      <c r="B91" s="48" t="s">
        <v>65</v>
      </c>
      <c r="C91" s="48" t="s">
        <v>109</v>
      </c>
      <c r="D91" s="2" t="n">
        <v>43642757</v>
      </c>
      <c r="F91" s="2" t="n">
        <v>52100575</v>
      </c>
      <c r="G91" s="4" t="s">
        <v>35</v>
      </c>
      <c r="H91" s="5" t="n">
        <v>56</v>
      </c>
      <c r="I91" s="6" t="n">
        <v>-0.0175</v>
      </c>
      <c r="J91" s="5" t="n">
        <v>126</v>
      </c>
    </row>
    <row r="92" customFormat="false" ht="16.2" hidden="false" customHeight="false" outlineLevel="0" collapsed="false">
      <c r="A92" s="48" t="s">
        <v>32</v>
      </c>
      <c r="B92" s="48" t="s">
        <v>65</v>
      </c>
      <c r="C92" s="48" t="s">
        <v>110</v>
      </c>
      <c r="D92" s="2" t="n">
        <v>17563973</v>
      </c>
      <c r="F92" s="2" t="n">
        <v>27243563</v>
      </c>
      <c r="G92" s="4" t="s">
        <v>35</v>
      </c>
      <c r="H92" s="5" t="n">
        <v>14</v>
      </c>
      <c r="I92" s="6" t="n">
        <v>0.2727</v>
      </c>
      <c r="J92" s="5" t="n">
        <v>114</v>
      </c>
    </row>
    <row r="93" customFormat="false" ht="16.2" hidden="false" customHeight="false" outlineLevel="0" collapsed="false">
      <c r="A93" s="48" t="s">
        <v>32</v>
      </c>
      <c r="B93" s="48" t="s">
        <v>65</v>
      </c>
      <c r="C93" s="48" t="s">
        <v>111</v>
      </c>
      <c r="D93" s="2" t="n">
        <v>5151904</v>
      </c>
      <c r="F93" s="2" t="n">
        <v>5324146</v>
      </c>
      <c r="G93" s="4" t="s">
        <v>80</v>
      </c>
      <c r="H93" s="5" t="n">
        <v>5</v>
      </c>
      <c r="I93" s="6" t="n">
        <v>-0.375</v>
      </c>
      <c r="J93" s="5" t="n">
        <v>32</v>
      </c>
    </row>
    <row r="94" customFormat="false" ht="16.2" hidden="false" customHeight="false" outlineLevel="0" collapsed="false">
      <c r="A94" s="48" t="s">
        <v>32</v>
      </c>
      <c r="B94" s="48" t="s">
        <v>65</v>
      </c>
      <c r="C94" s="48" t="s">
        <v>112</v>
      </c>
      <c r="D94" s="2" t="n">
        <v>3986383</v>
      </c>
      <c r="F94" s="2" t="n">
        <v>3922671</v>
      </c>
      <c r="G94" s="4" t="s">
        <v>85</v>
      </c>
      <c r="H94" s="5" t="n">
        <v>2</v>
      </c>
      <c r="I94" s="6" t="n">
        <v>0</v>
      </c>
      <c r="J94" s="5" t="n">
        <v>138</v>
      </c>
    </row>
    <row r="95" customFormat="false" ht="16.2" hidden="false" customHeight="false" outlineLevel="0" collapsed="false">
      <c r="A95" s="48" t="s">
        <v>32</v>
      </c>
      <c r="B95" s="48" t="s">
        <v>65</v>
      </c>
      <c r="C95" s="48" t="s">
        <v>113</v>
      </c>
      <c r="D95" s="2" t="n">
        <v>4796296</v>
      </c>
      <c r="F95" s="2" t="n">
        <v>5490346</v>
      </c>
      <c r="G95" s="4" t="s">
        <v>35</v>
      </c>
      <c r="H95" s="5" t="n">
        <v>3</v>
      </c>
      <c r="I95" s="6" t="n">
        <v>0</v>
      </c>
      <c r="J95" s="5" t="n">
        <v>99</v>
      </c>
    </row>
    <row r="96" customFormat="false" ht="16.2" hidden="false" customHeight="false" outlineLevel="0" collapsed="false">
      <c r="A96" s="48" t="s">
        <v>32</v>
      </c>
      <c r="B96" s="48" t="s">
        <v>65</v>
      </c>
      <c r="C96" s="48" t="s">
        <v>114</v>
      </c>
      <c r="D96" s="2" t="n">
        <v>5162027</v>
      </c>
      <c r="F96" s="2" t="n">
        <v>5937462</v>
      </c>
      <c r="G96" s="4" t="s">
        <v>35</v>
      </c>
      <c r="H96" s="5" t="n">
        <v>6</v>
      </c>
      <c r="I96" s="6" t="n">
        <v>0</v>
      </c>
      <c r="J96" s="5" t="n">
        <v>20</v>
      </c>
    </row>
    <row r="97" customFormat="false" ht="16.2" hidden="false" customHeight="false" outlineLevel="0" collapsed="false">
      <c r="A97" s="48" t="s">
        <v>32</v>
      </c>
      <c r="B97" s="48" t="s">
        <v>65</v>
      </c>
      <c r="C97" s="48" t="s">
        <v>115</v>
      </c>
      <c r="D97" s="2" t="n">
        <v>10525601</v>
      </c>
      <c r="F97" s="2" t="n">
        <v>11463145</v>
      </c>
      <c r="G97" s="4" t="s">
        <v>35</v>
      </c>
      <c r="H97" s="5" t="n">
        <v>11</v>
      </c>
      <c r="I97" s="6" t="n">
        <v>0</v>
      </c>
      <c r="J97" s="5" t="n">
        <v>79</v>
      </c>
    </row>
    <row r="98" customFormat="false" ht="16.2" hidden="false" customHeight="false" outlineLevel="0" collapsed="false">
      <c r="A98" s="48" t="s">
        <v>32</v>
      </c>
      <c r="B98" s="48" t="s">
        <v>65</v>
      </c>
      <c r="C98" s="48" t="s">
        <v>116</v>
      </c>
      <c r="D98" s="2" t="n">
        <v>25139410</v>
      </c>
      <c r="F98" s="2" t="n">
        <v>21525491</v>
      </c>
      <c r="G98" s="4" t="s">
        <v>108</v>
      </c>
      <c r="H98" s="5" t="n">
        <v>9</v>
      </c>
      <c r="I98" s="6" t="n">
        <v>0</v>
      </c>
      <c r="J98" s="5" t="n">
        <v>63</v>
      </c>
    </row>
    <row r="99" customFormat="false" ht="16.2" hidden="false" customHeight="false" outlineLevel="0" collapsed="false">
      <c r="A99" s="48" t="s">
        <v>32</v>
      </c>
      <c r="B99" s="48" t="s">
        <v>65</v>
      </c>
      <c r="C99" s="48" t="s">
        <v>117</v>
      </c>
      <c r="D99" s="2" t="n">
        <v>9936388</v>
      </c>
      <c r="F99" s="2" t="n">
        <v>11782493</v>
      </c>
      <c r="G99" s="4" t="s">
        <v>35</v>
      </c>
      <c r="H99" s="5" t="n">
        <v>9</v>
      </c>
      <c r="I99" s="6" t="n">
        <v>0.2857</v>
      </c>
      <c r="J99" s="5" t="n">
        <v>95</v>
      </c>
    </row>
    <row r="100" customFormat="false" ht="16.2" hidden="false" customHeight="false" outlineLevel="0" collapsed="false">
      <c r="A100" s="48" t="s">
        <v>32</v>
      </c>
      <c r="B100" s="48" t="s">
        <v>65</v>
      </c>
      <c r="C100" s="48" t="s">
        <v>118</v>
      </c>
      <c r="D100" s="2" t="n">
        <v>22234185</v>
      </c>
      <c r="F100" s="2" t="n">
        <v>22161102</v>
      </c>
      <c r="G100" s="4" t="s">
        <v>85</v>
      </c>
      <c r="H100" s="5" t="n">
        <v>13</v>
      </c>
      <c r="I100" s="6" t="n">
        <v>0</v>
      </c>
      <c r="J100" s="5" t="n">
        <v>77</v>
      </c>
    </row>
    <row r="101" customFormat="false" ht="16.2" hidden="false" customHeight="false" outlineLevel="0" collapsed="false">
      <c r="A101" s="48" t="s">
        <v>32</v>
      </c>
      <c r="B101" s="48" t="s">
        <v>65</v>
      </c>
      <c r="C101" s="48" t="s">
        <v>119</v>
      </c>
      <c r="D101" s="2" t="n">
        <v>7314049</v>
      </c>
      <c r="F101" s="2" t="n">
        <v>8404338</v>
      </c>
      <c r="G101" s="4" t="s">
        <v>35</v>
      </c>
      <c r="H101" s="5" t="n">
        <v>8</v>
      </c>
      <c r="I101" s="6" t="n">
        <v>0.3333</v>
      </c>
      <c r="J101" s="5" t="n">
        <v>50</v>
      </c>
    </row>
    <row r="102" customFormat="false" ht="16.2" hidden="false" customHeight="false" outlineLevel="0" collapsed="false">
      <c r="A102" s="48" t="s">
        <v>32</v>
      </c>
      <c r="B102" s="48" t="s">
        <v>65</v>
      </c>
      <c r="C102" s="48" t="s">
        <v>120</v>
      </c>
      <c r="D102" s="2" t="n">
        <v>25890239</v>
      </c>
      <c r="F102" s="2" t="n">
        <v>23676005</v>
      </c>
      <c r="G102" s="4" t="s">
        <v>108</v>
      </c>
      <c r="H102" s="5" t="n">
        <v>11</v>
      </c>
      <c r="I102" s="6" t="n">
        <v>0</v>
      </c>
      <c r="J102" s="5" t="n">
        <v>108</v>
      </c>
    </row>
    <row r="103" customFormat="false" ht="16.2" hidden="false" customHeight="false" outlineLevel="0" collapsed="false">
      <c r="A103" s="48" t="s">
        <v>32</v>
      </c>
      <c r="B103" s="48" t="s">
        <v>65</v>
      </c>
      <c r="C103" s="48" t="s">
        <v>121</v>
      </c>
      <c r="D103" s="2" t="n">
        <v>1630505</v>
      </c>
      <c r="F103" s="2" t="n">
        <v>1453862</v>
      </c>
      <c r="G103" s="4" t="s">
        <v>108</v>
      </c>
      <c r="H103" s="5" t="n">
        <v>4</v>
      </c>
      <c r="I103" s="6" t="n">
        <v>-0.2</v>
      </c>
      <c r="J103" s="5" t="n">
        <v>20</v>
      </c>
    </row>
    <row r="104" customFormat="false" ht="16.2" hidden="false" customHeight="false" outlineLevel="0" collapsed="false">
      <c r="A104" s="48" t="s">
        <v>32</v>
      </c>
      <c r="B104" s="48" t="s">
        <v>65</v>
      </c>
      <c r="C104" s="48" t="s">
        <v>122</v>
      </c>
      <c r="D104" s="2" t="n">
        <v>11360790</v>
      </c>
      <c r="F104" s="2" t="n">
        <v>10611333</v>
      </c>
      <c r="G104" s="4" t="s">
        <v>123</v>
      </c>
      <c r="H104" s="5" t="n">
        <v>5</v>
      </c>
      <c r="I104" s="6" t="n">
        <v>0.25</v>
      </c>
      <c r="J104" s="5" t="n">
        <v>44</v>
      </c>
    </row>
    <row r="105" customFormat="false" ht="16.2" hidden="false" customHeight="false" outlineLevel="0" collapsed="false">
      <c r="A105" s="48" t="s">
        <v>32</v>
      </c>
      <c r="B105" s="48" t="s">
        <v>65</v>
      </c>
      <c r="C105" s="48" t="s">
        <v>124</v>
      </c>
      <c r="D105" s="2" t="n">
        <v>6073099</v>
      </c>
      <c r="F105" s="2" t="n">
        <v>5744755</v>
      </c>
      <c r="G105" s="4" t="s">
        <v>123</v>
      </c>
      <c r="H105" s="5" t="n">
        <v>7</v>
      </c>
      <c r="I105" s="6" t="n">
        <v>0</v>
      </c>
      <c r="J105" s="5" t="n">
        <v>36</v>
      </c>
    </row>
    <row r="106" customFormat="false" ht="16.2" hidden="false" customHeight="false" outlineLevel="0" collapsed="false">
      <c r="A106" s="48" t="s">
        <v>32</v>
      </c>
      <c r="B106" s="48" t="s">
        <v>65</v>
      </c>
      <c r="C106" s="48" t="s">
        <v>125</v>
      </c>
      <c r="D106" s="2" t="n">
        <v>2053520</v>
      </c>
      <c r="F106" s="2" t="n">
        <v>2338511</v>
      </c>
      <c r="G106" s="4" t="s">
        <v>35</v>
      </c>
      <c r="H106" s="5" t="n">
        <v>5</v>
      </c>
      <c r="I106" s="6" t="n">
        <v>0.25</v>
      </c>
      <c r="J106" s="5" t="n">
        <v>20</v>
      </c>
    </row>
    <row r="107" customFormat="false" ht="16.2" hidden="false" customHeight="false" outlineLevel="0" collapsed="false">
      <c r="A107" s="48" t="s">
        <v>32</v>
      </c>
      <c r="B107" s="48" t="s">
        <v>65</v>
      </c>
      <c r="C107" s="48" t="s">
        <v>126</v>
      </c>
      <c r="D107" s="2" t="n">
        <v>15689969</v>
      </c>
      <c r="F107" s="2" t="n">
        <v>19134866</v>
      </c>
      <c r="G107" s="4" t="s">
        <v>35</v>
      </c>
      <c r="H107" s="5" t="n">
        <v>6</v>
      </c>
      <c r="I107" s="6" t="n">
        <v>-0.1429</v>
      </c>
      <c r="J107" s="5" t="n">
        <v>76</v>
      </c>
    </row>
    <row r="108" customFormat="false" ht="16.2" hidden="false" customHeight="false" outlineLevel="0" collapsed="false">
      <c r="A108" s="48" t="s">
        <v>32</v>
      </c>
      <c r="B108" s="48" t="s">
        <v>65</v>
      </c>
      <c r="C108" s="48" t="s">
        <v>127</v>
      </c>
      <c r="D108" s="2" t="n">
        <v>5594162</v>
      </c>
      <c r="F108" s="2" t="n">
        <v>4777169</v>
      </c>
      <c r="G108" s="4" t="s">
        <v>108</v>
      </c>
      <c r="H108" s="5" t="n">
        <v>4</v>
      </c>
      <c r="I108" s="6" t="n">
        <v>0</v>
      </c>
      <c r="J108" s="5" t="n">
        <v>52</v>
      </c>
    </row>
    <row r="109" customFormat="false" ht="16.2" hidden="false" customHeight="false" outlineLevel="0" collapsed="false">
      <c r="A109" s="48" t="s">
        <v>32</v>
      </c>
      <c r="B109" s="48" t="s">
        <v>65</v>
      </c>
      <c r="C109" s="48" t="s">
        <v>128</v>
      </c>
      <c r="D109" s="2" t="n">
        <v>12178747</v>
      </c>
      <c r="F109" s="2" t="n">
        <v>10392661</v>
      </c>
      <c r="G109" s="4" t="s">
        <v>108</v>
      </c>
      <c r="H109" s="5" t="n">
        <v>9</v>
      </c>
      <c r="I109" s="6" t="n">
        <v>0.125</v>
      </c>
      <c r="J109" s="5" t="n">
        <v>69</v>
      </c>
    </row>
    <row r="110" customFormat="false" ht="16.2" hidden="false" customHeight="false" outlineLevel="0" collapsed="false">
      <c r="A110" s="48" t="s">
        <v>32</v>
      </c>
      <c r="B110" s="48" t="s">
        <v>65</v>
      </c>
      <c r="C110" s="48" t="s">
        <v>129</v>
      </c>
      <c r="D110" s="2" t="n">
        <v>2054811</v>
      </c>
      <c r="F110" s="2" t="n">
        <v>2021457</v>
      </c>
      <c r="G110" s="4" t="s">
        <v>85</v>
      </c>
      <c r="H110" s="5" t="n">
        <v>2</v>
      </c>
      <c r="I110" s="6" t="n">
        <v>0</v>
      </c>
      <c r="J110" s="5" t="n">
        <v>69</v>
      </c>
    </row>
    <row r="111" customFormat="false" ht="16.2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7756750</v>
      </c>
      <c r="F111" s="2" t="n">
        <v>6187422</v>
      </c>
      <c r="G111" s="4" t="s">
        <v>108</v>
      </c>
      <c r="H111" s="5" t="n">
        <v>6</v>
      </c>
      <c r="I111" s="6" t="n">
        <v>0</v>
      </c>
      <c r="J111" s="5" t="n">
        <v>74</v>
      </c>
    </row>
    <row r="112" customFormat="false" ht="16.2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3082749</v>
      </c>
      <c r="F112" s="2" t="n">
        <v>3631464</v>
      </c>
      <c r="G112" s="4" t="s">
        <v>35</v>
      </c>
      <c r="H112" s="5" t="n">
        <v>3</v>
      </c>
      <c r="I112" s="6" t="n">
        <v>0</v>
      </c>
      <c r="J112" s="5" t="n">
        <v>35</v>
      </c>
    </row>
    <row r="113" customFormat="false" ht="16.2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1990356</v>
      </c>
      <c r="F113" s="2" t="n">
        <v>1629649</v>
      </c>
      <c r="G113" s="4" t="s">
        <v>108</v>
      </c>
      <c r="H113" s="5" t="n">
        <v>3</v>
      </c>
      <c r="I113" s="6" t="n">
        <v>-0.4</v>
      </c>
      <c r="J113" s="5" t="n">
        <v>44</v>
      </c>
    </row>
    <row r="114" customFormat="false" ht="16.2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37602983</v>
      </c>
      <c r="F114" s="2" t="n">
        <v>36212025</v>
      </c>
      <c r="G114" s="4" t="s">
        <v>123</v>
      </c>
      <c r="H114" s="5" t="n">
        <v>27</v>
      </c>
      <c r="I114" s="6" t="n">
        <v>-0.0357</v>
      </c>
      <c r="J114" s="5" t="n">
        <v>120</v>
      </c>
    </row>
    <row r="115" customFormat="false" ht="16.2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7584751</v>
      </c>
      <c r="F115" s="2" t="n">
        <v>7902015</v>
      </c>
      <c r="G115" s="4" t="s">
        <v>52</v>
      </c>
      <c r="H115" s="14" t="n">
        <v>4</v>
      </c>
      <c r="I115" s="51" t="n">
        <v>0</v>
      </c>
      <c r="J115" s="14" t="n">
        <v>65</v>
      </c>
      <c r="K115" s="51"/>
    </row>
    <row r="116" customFormat="false" ht="16.2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30943447</v>
      </c>
      <c r="F116" s="2" t="n">
        <v>34979029</v>
      </c>
      <c r="G116" s="4" t="s">
        <v>35</v>
      </c>
      <c r="H116" s="14" t="n">
        <v>24</v>
      </c>
      <c r="I116" s="51" t="n">
        <v>0.0435</v>
      </c>
      <c r="J116" s="14" t="n">
        <v>142</v>
      </c>
      <c r="K116" s="51"/>
    </row>
    <row r="117" customFormat="false" ht="16.2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1624319</v>
      </c>
      <c r="F117" s="2" t="n">
        <v>1724286</v>
      </c>
      <c r="G117" s="4" t="s">
        <v>52</v>
      </c>
      <c r="H117" s="14" t="n">
        <v>2</v>
      </c>
      <c r="I117" s="51" t="n">
        <v>-0.3333</v>
      </c>
      <c r="J117" s="14" t="n">
        <v>63</v>
      </c>
      <c r="K117" s="51"/>
    </row>
    <row r="118" customFormat="false" ht="16.2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1801979</v>
      </c>
      <c r="F118" s="2" t="n">
        <v>3925258</v>
      </c>
      <c r="G118" s="4" t="s">
        <v>35</v>
      </c>
      <c r="H118" s="14" t="n">
        <v>4</v>
      </c>
      <c r="I118" s="51" t="n">
        <v>-0.2</v>
      </c>
      <c r="J118" s="14" t="n">
        <v>20</v>
      </c>
      <c r="K118" s="51"/>
    </row>
    <row r="119" customFormat="false" ht="16.2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4817761</v>
      </c>
      <c r="F119" s="2" t="n">
        <v>5441034</v>
      </c>
      <c r="G119" s="4" t="s">
        <v>35</v>
      </c>
      <c r="H119" s="14" t="n">
        <v>7</v>
      </c>
      <c r="I119" s="51" t="n">
        <v>0</v>
      </c>
      <c r="J119" s="14" t="n">
        <v>20</v>
      </c>
      <c r="K119" s="51"/>
    </row>
    <row r="120" customFormat="false" ht="16.2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6065542</v>
      </c>
      <c r="F120" s="2" t="n">
        <v>5981761</v>
      </c>
      <c r="G120" s="4" t="s">
        <v>85</v>
      </c>
      <c r="H120" s="5" t="n">
        <v>3</v>
      </c>
      <c r="I120" s="6" t="n">
        <v>0</v>
      </c>
      <c r="J120" s="5" t="n">
        <v>255</v>
      </c>
    </row>
    <row r="121" customFormat="false" ht="16.2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9151676</v>
      </c>
      <c r="F121" s="2" t="n">
        <v>9015337</v>
      </c>
      <c r="G121" s="4" t="s">
        <v>85</v>
      </c>
      <c r="H121" s="5" t="n">
        <v>2</v>
      </c>
      <c r="I121" s="6" t="n">
        <v>0</v>
      </c>
      <c r="J121" s="5" t="n">
        <v>213</v>
      </c>
    </row>
    <row r="122" customFormat="false" ht="16.2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6852794</v>
      </c>
      <c r="F122" s="2" t="n">
        <v>6709359</v>
      </c>
      <c r="G122" s="4" t="s">
        <v>85</v>
      </c>
      <c r="H122" s="5" t="n">
        <v>4</v>
      </c>
      <c r="I122" s="6" t="n">
        <v>0</v>
      </c>
      <c r="J122" s="5" t="n">
        <v>24</v>
      </c>
    </row>
    <row r="123" customFormat="false" ht="16.2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7432650</v>
      </c>
      <c r="F123" s="2" t="n">
        <v>8281751</v>
      </c>
      <c r="G123" s="4" t="s">
        <v>35</v>
      </c>
      <c r="H123" s="52" t="n">
        <v>6</v>
      </c>
      <c r="I123" s="53" t="n">
        <v>0</v>
      </c>
      <c r="J123" s="52" t="n">
        <v>68</v>
      </c>
      <c r="K123" s="53"/>
    </row>
    <row r="124" customFormat="false" ht="16.2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4910772</v>
      </c>
      <c r="F124" s="2" t="n">
        <v>5174979</v>
      </c>
      <c r="G124" s="4" t="s">
        <v>52</v>
      </c>
      <c r="H124" s="52" t="n">
        <v>7</v>
      </c>
      <c r="I124" s="53" t="n">
        <v>-0.125</v>
      </c>
      <c r="J124" s="52" t="n">
        <v>48</v>
      </c>
      <c r="K124" s="53"/>
    </row>
    <row r="125" customFormat="false" ht="16.2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11115483</v>
      </c>
      <c r="F125" s="2" t="n">
        <v>11737055</v>
      </c>
      <c r="G125" s="4" t="s">
        <v>52</v>
      </c>
      <c r="H125" s="52" t="n">
        <v>6</v>
      </c>
      <c r="I125" s="53" t="n">
        <v>-0.1429</v>
      </c>
      <c r="J125" s="52" t="n">
        <v>80</v>
      </c>
      <c r="K125" s="53"/>
    </row>
    <row r="126" customFormat="false" ht="16.2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24525429</v>
      </c>
      <c r="F126" s="2" t="n">
        <v>19547946</v>
      </c>
      <c r="G126" s="4" t="s">
        <v>108</v>
      </c>
      <c r="H126" s="52" t="n">
        <v>11</v>
      </c>
      <c r="I126" s="53" t="n">
        <v>-0.1538</v>
      </c>
      <c r="J126" s="52" t="n">
        <v>122</v>
      </c>
      <c r="K126" s="53"/>
    </row>
    <row r="127" customFormat="false" ht="16.2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4350973</v>
      </c>
      <c r="F127" s="2" t="n">
        <v>4613028</v>
      </c>
      <c r="G127" s="4" t="s">
        <v>52</v>
      </c>
      <c r="H127" s="5" t="n">
        <v>5</v>
      </c>
      <c r="I127" s="6" t="n">
        <v>-0.1667</v>
      </c>
      <c r="J127" s="5" t="n">
        <v>37</v>
      </c>
    </row>
    <row r="128" customFormat="false" ht="16.2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1981233</v>
      </c>
      <c r="F128" s="2" t="n">
        <v>2010563</v>
      </c>
      <c r="G128" s="4" t="s">
        <v>80</v>
      </c>
      <c r="H128" s="5" t="n">
        <v>2</v>
      </c>
      <c r="I128" s="6" t="n">
        <v>0</v>
      </c>
      <c r="J128" s="5" t="n">
        <v>85</v>
      </c>
    </row>
    <row r="129" customFormat="false" ht="16.2" hidden="false" customHeight="false" outlineLevel="0" collapsed="false">
      <c r="A129" s="48" t="s">
        <v>32</v>
      </c>
      <c r="B129" s="48" t="s">
        <v>65</v>
      </c>
      <c r="C129" s="48" t="s">
        <v>148</v>
      </c>
      <c r="D129" s="2" t="n">
        <v>6291816</v>
      </c>
      <c r="F129" s="2" t="n">
        <v>7928730</v>
      </c>
      <c r="G129" s="4" t="s">
        <v>35</v>
      </c>
      <c r="H129" s="5" t="n">
        <v>9</v>
      </c>
      <c r="I129" s="6" t="n">
        <v>0.2857</v>
      </c>
      <c r="J129" s="5" t="n">
        <v>2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25450787</v>
      </c>
      <c r="F130" s="2" t="n">
        <v>2099713051</v>
      </c>
      <c r="G130" s="4" t="s">
        <v>35</v>
      </c>
      <c r="H130" s="5" t="n">
        <v>1508</v>
      </c>
      <c r="I130" s="6" t="n">
        <v>0.0182</v>
      </c>
      <c r="J130" s="5" t="n">
        <v>3264</v>
      </c>
    </row>
    <row r="131" customFormat="false" ht="16.2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259225943</v>
      </c>
      <c r="F131" s="2" t="n">
        <v>350378398</v>
      </c>
      <c r="G131" s="4" t="s">
        <v>35</v>
      </c>
      <c r="H131" s="5" t="n">
        <v>190</v>
      </c>
      <c r="I131" s="6" t="n">
        <v>0.0857</v>
      </c>
      <c r="J131" s="5" t="n">
        <v>842</v>
      </c>
    </row>
    <row r="132" customFormat="false" ht="16.2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57895849</v>
      </c>
      <c r="F132" s="2" t="n">
        <v>66333089</v>
      </c>
      <c r="G132" s="4" t="s">
        <v>35</v>
      </c>
      <c r="H132" s="5" t="n">
        <v>43</v>
      </c>
      <c r="I132" s="6" t="n">
        <v>0.0488</v>
      </c>
      <c r="J132" s="5" t="n">
        <v>666</v>
      </c>
    </row>
    <row r="133" customFormat="false" ht="16.2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65771152</v>
      </c>
      <c r="F133" s="2" t="n">
        <v>76273668</v>
      </c>
      <c r="G133" s="4" t="s">
        <v>35</v>
      </c>
      <c r="H133" s="5" t="n">
        <v>49</v>
      </c>
      <c r="I133" s="6" t="n">
        <v>-0.0392</v>
      </c>
      <c r="J133" s="5" t="n">
        <v>368</v>
      </c>
    </row>
    <row r="134" customFormat="false" ht="16.2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280436877</v>
      </c>
      <c r="F134" s="2" t="n">
        <v>345203808</v>
      </c>
      <c r="G134" s="4" t="s">
        <v>35</v>
      </c>
      <c r="H134" s="5" t="n">
        <v>226</v>
      </c>
      <c r="I134" s="6" t="n">
        <v>0</v>
      </c>
      <c r="J134" s="5" t="n">
        <v>693</v>
      </c>
    </row>
    <row r="135" customFormat="false" ht="16.2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38778356</v>
      </c>
      <c r="F135" s="2" t="n">
        <v>157556101</v>
      </c>
      <c r="G135" s="4" t="s">
        <v>35</v>
      </c>
      <c r="H135" s="5" t="n">
        <v>122</v>
      </c>
      <c r="I135" s="6" t="n">
        <v>0.0893</v>
      </c>
      <c r="J135" s="5" t="n">
        <v>596</v>
      </c>
    </row>
    <row r="136" customFormat="false" ht="16.2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72101485</v>
      </c>
      <c r="F136" s="2" t="n">
        <v>71366164</v>
      </c>
      <c r="G136" s="4" t="s">
        <v>85</v>
      </c>
      <c r="H136" s="5" t="n">
        <v>52</v>
      </c>
      <c r="I136" s="6" t="n">
        <v>-0.0877</v>
      </c>
      <c r="J136" s="5" t="n">
        <v>476</v>
      </c>
    </row>
    <row r="137" customFormat="false" ht="16.2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74782760</v>
      </c>
      <c r="F137" s="2" t="n">
        <v>89271137</v>
      </c>
      <c r="G137" s="4" t="s">
        <v>35</v>
      </c>
      <c r="H137" s="5" t="n">
        <v>58</v>
      </c>
      <c r="I137" s="6" t="n">
        <v>0.0545</v>
      </c>
      <c r="J137" s="5" t="n">
        <v>275</v>
      </c>
    </row>
    <row r="138" customFormat="false" ht="16.2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240631478</v>
      </c>
      <c r="F138" s="2" t="n">
        <v>304182756</v>
      </c>
      <c r="G138" s="4" t="s">
        <v>35</v>
      </c>
      <c r="H138" s="5" t="n">
        <v>161</v>
      </c>
      <c r="I138" s="6" t="n">
        <v>0.0523</v>
      </c>
      <c r="J138" s="5" t="n">
        <v>511</v>
      </c>
    </row>
    <row r="139" customFormat="false" ht="16.2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126551855</v>
      </c>
      <c r="F139" s="2" t="n">
        <v>146134547</v>
      </c>
      <c r="G139" s="4" t="s">
        <v>35</v>
      </c>
      <c r="H139" s="5" t="n">
        <v>88</v>
      </c>
      <c r="I139" s="6" t="n">
        <v>0.0115</v>
      </c>
      <c r="J139" s="5" t="n">
        <v>303</v>
      </c>
    </row>
    <row r="140" customFormat="false" ht="16.2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27509847</v>
      </c>
      <c r="F140" s="2" t="n">
        <v>138461709</v>
      </c>
      <c r="G140" s="4" t="s">
        <v>35</v>
      </c>
      <c r="H140" s="5" t="n">
        <v>76</v>
      </c>
      <c r="I140" s="6" t="n">
        <v>0.0133</v>
      </c>
      <c r="J140" s="5" t="n">
        <v>742</v>
      </c>
    </row>
    <row r="141" customFormat="false" ht="16.2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79597144</v>
      </c>
      <c r="F141" s="2" t="n">
        <v>197995522</v>
      </c>
      <c r="G141" s="4" t="s">
        <v>35</v>
      </c>
      <c r="H141" s="5" t="n">
        <v>101</v>
      </c>
      <c r="I141" s="6" t="n">
        <v>-0.0734</v>
      </c>
      <c r="J141" s="5" t="n">
        <v>528</v>
      </c>
    </row>
    <row r="142" customFormat="false" ht="16.2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197988013</v>
      </c>
      <c r="F142" s="2" t="n">
        <v>235288186</v>
      </c>
      <c r="G142" s="4" t="s">
        <v>35</v>
      </c>
      <c r="H142" s="5" t="n">
        <v>170</v>
      </c>
      <c r="I142" s="6" t="n">
        <v>0.0241</v>
      </c>
      <c r="J142" s="5" t="n">
        <v>525</v>
      </c>
    </row>
    <row r="143" customFormat="false" ht="16.2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95099247</v>
      </c>
      <c r="F143" s="2" t="n">
        <v>112354249</v>
      </c>
      <c r="G143" s="4" t="s">
        <v>35</v>
      </c>
      <c r="H143" s="5" t="n">
        <v>74</v>
      </c>
      <c r="I143" s="6" t="n">
        <v>0.0423</v>
      </c>
      <c r="J143" s="5" t="n">
        <v>333</v>
      </c>
    </row>
    <row r="144" customFormat="false" ht="16.2" hidden="false" customHeight="false" outlineLevel="0" collapsed="false">
      <c r="A144" s="48" t="s">
        <v>149</v>
      </c>
      <c r="B144" s="48" t="s">
        <v>65</v>
      </c>
      <c r="C144" s="48" t="s">
        <v>164</v>
      </c>
      <c r="D144" s="2" t="n">
        <v>30433408</v>
      </c>
      <c r="F144" s="2" t="n">
        <v>37930031</v>
      </c>
      <c r="G144" s="4" t="s">
        <v>35</v>
      </c>
      <c r="H144" s="5" t="n">
        <v>20</v>
      </c>
      <c r="I144" s="6" t="n">
        <v>0.4286</v>
      </c>
      <c r="J144" s="5" t="n">
        <v>123</v>
      </c>
    </row>
    <row r="145" customFormat="false" ht="16.2" hidden="false" customHeight="false" outlineLevel="0" collapsed="false">
      <c r="A145" s="48" t="s">
        <v>149</v>
      </c>
      <c r="B145" s="48" t="s">
        <v>65</v>
      </c>
      <c r="C145" s="48" t="s">
        <v>165</v>
      </c>
      <c r="D145" s="2" t="n">
        <v>34263137</v>
      </c>
      <c r="F145" s="2" t="n">
        <v>45137271</v>
      </c>
      <c r="G145" s="4" t="s">
        <v>35</v>
      </c>
      <c r="H145" s="5" t="n">
        <v>31</v>
      </c>
      <c r="I145" s="6" t="n">
        <v>-0.0606</v>
      </c>
      <c r="J145" s="5" t="n">
        <v>343</v>
      </c>
    </row>
    <row r="146" customFormat="false" ht="16.2" hidden="false" customHeight="false" outlineLevel="0" collapsed="false">
      <c r="A146" s="48" t="s">
        <v>149</v>
      </c>
      <c r="B146" s="48" t="s">
        <v>65</v>
      </c>
      <c r="C146" s="48" t="s">
        <v>166</v>
      </c>
      <c r="D146" s="2" t="n">
        <v>44510767</v>
      </c>
      <c r="F146" s="2" t="n">
        <v>46070249</v>
      </c>
      <c r="G146" s="4" t="s">
        <v>52</v>
      </c>
      <c r="H146" s="5" t="n">
        <v>29</v>
      </c>
      <c r="I146" s="6" t="n">
        <v>-0.0938</v>
      </c>
      <c r="J146" s="5" t="n">
        <v>240</v>
      </c>
    </row>
    <row r="147" customFormat="false" ht="16.2" hidden="false" customHeight="false" outlineLevel="0" collapsed="false">
      <c r="A147" s="48" t="s">
        <v>149</v>
      </c>
      <c r="B147" s="48" t="s">
        <v>65</v>
      </c>
      <c r="C147" s="48" t="s">
        <v>167</v>
      </c>
      <c r="D147" s="2" t="n">
        <v>53688215</v>
      </c>
      <c r="F147" s="2" t="n">
        <v>61159774</v>
      </c>
      <c r="G147" s="4" t="s">
        <v>35</v>
      </c>
      <c r="H147" s="5" t="n">
        <v>49</v>
      </c>
      <c r="I147" s="6" t="n">
        <v>0.2895</v>
      </c>
      <c r="J147" s="5" t="n">
        <v>397</v>
      </c>
    </row>
    <row r="148" customFormat="false" ht="16.2" hidden="false" customHeight="false" outlineLevel="0" collapsed="false">
      <c r="A148" s="48" t="s">
        <v>149</v>
      </c>
      <c r="B148" s="48" t="s">
        <v>65</v>
      </c>
      <c r="C148" s="48" t="s">
        <v>168</v>
      </c>
      <c r="D148" s="2" t="n">
        <v>4991885</v>
      </c>
      <c r="F148" s="2" t="n">
        <v>5555630</v>
      </c>
      <c r="G148" s="4" t="s">
        <v>35</v>
      </c>
      <c r="H148" s="5" t="n">
        <v>3</v>
      </c>
      <c r="I148" s="6" t="n">
        <v>0</v>
      </c>
      <c r="J148" s="5" t="n">
        <v>77</v>
      </c>
    </row>
    <row r="149" customFormat="false" ht="16.2" hidden="false" customHeight="false" outlineLevel="0" collapsed="false">
      <c r="A149" s="48" t="s">
        <v>149</v>
      </c>
      <c r="B149" s="48" t="s">
        <v>65</v>
      </c>
      <c r="C149" s="48" t="s">
        <v>169</v>
      </c>
      <c r="D149" s="2" t="n">
        <v>16720492</v>
      </c>
      <c r="F149" s="2" t="n">
        <v>18738872</v>
      </c>
      <c r="G149" s="4" t="s">
        <v>35</v>
      </c>
      <c r="H149" s="5" t="n">
        <v>16</v>
      </c>
      <c r="I149" s="6" t="n">
        <v>-0.0588</v>
      </c>
      <c r="J149" s="5" t="n">
        <v>65</v>
      </c>
    </row>
    <row r="150" customFormat="false" ht="16.2" hidden="false" customHeight="false" outlineLevel="0" collapsed="false">
      <c r="A150" s="48" t="s">
        <v>149</v>
      </c>
      <c r="B150" s="48" t="s">
        <v>65</v>
      </c>
      <c r="C150" s="48" t="s">
        <v>170</v>
      </c>
      <c r="D150" s="2" t="n">
        <v>0</v>
      </c>
      <c r="F150" s="2" t="n">
        <v>14115048</v>
      </c>
      <c r="G150" s="4" t="s">
        <v>96</v>
      </c>
      <c r="H150" s="5" t="n">
        <v>16</v>
      </c>
      <c r="I150" s="6" t="s">
        <v>97</v>
      </c>
      <c r="J150" s="5" t="n">
        <v>83</v>
      </c>
    </row>
    <row r="151" customFormat="false" ht="16.2" hidden="false" customHeight="false" outlineLevel="0" collapsed="false">
      <c r="A151" s="48" t="s">
        <v>149</v>
      </c>
      <c r="B151" s="48" t="s">
        <v>65</v>
      </c>
      <c r="C151" s="48" t="s">
        <v>171</v>
      </c>
      <c r="D151" s="2" t="n">
        <v>8188081</v>
      </c>
      <c r="F151" s="2" t="n">
        <v>8926612</v>
      </c>
      <c r="G151" s="4" t="s">
        <v>35</v>
      </c>
      <c r="H151" s="5" t="n">
        <v>5</v>
      </c>
      <c r="I151" s="6" t="n">
        <v>0</v>
      </c>
      <c r="J151" s="5" t="n">
        <v>180</v>
      </c>
    </row>
    <row r="152" customFormat="false" ht="16.2" hidden="false" customHeight="false" outlineLevel="0" collapsed="false">
      <c r="A152" s="48" t="s">
        <v>149</v>
      </c>
      <c r="B152" s="48" t="s">
        <v>65</v>
      </c>
      <c r="C152" s="48" t="s">
        <v>172</v>
      </c>
      <c r="D152" s="2" t="n">
        <v>16573017</v>
      </c>
      <c r="F152" s="2" t="n">
        <v>21961246</v>
      </c>
      <c r="G152" s="4" t="s">
        <v>35</v>
      </c>
      <c r="H152" s="5" t="n">
        <v>15</v>
      </c>
      <c r="I152" s="6" t="n">
        <v>0</v>
      </c>
      <c r="J152" s="5" t="n">
        <v>124</v>
      </c>
    </row>
    <row r="153" customFormat="false" ht="16.2" hidden="false" customHeight="false" outlineLevel="0" collapsed="false">
      <c r="A153" s="48" t="s">
        <v>149</v>
      </c>
      <c r="B153" s="48" t="s">
        <v>65</v>
      </c>
      <c r="C153" s="48" t="s">
        <v>173</v>
      </c>
      <c r="D153" s="2" t="n">
        <v>4272766</v>
      </c>
      <c r="F153" s="2" t="n">
        <v>14283220</v>
      </c>
      <c r="G153" s="4" t="s">
        <v>35</v>
      </c>
      <c r="H153" s="5" t="n">
        <v>7</v>
      </c>
      <c r="I153" s="6" t="n">
        <v>0</v>
      </c>
      <c r="J153" s="5" t="n">
        <v>332</v>
      </c>
    </row>
    <row r="154" customFormat="false" ht="16.2" hidden="false" customHeight="false" outlineLevel="0" collapsed="false">
      <c r="A154" s="48" t="s">
        <v>149</v>
      </c>
      <c r="B154" s="48" t="s">
        <v>65</v>
      </c>
      <c r="C154" s="48" t="s">
        <v>174</v>
      </c>
      <c r="D154" s="2" t="n">
        <v>30513741</v>
      </c>
      <c r="F154" s="2" t="n">
        <v>37722271</v>
      </c>
      <c r="G154" s="4" t="s">
        <v>35</v>
      </c>
      <c r="H154" s="5" t="n">
        <v>18</v>
      </c>
      <c r="I154" s="6" t="n">
        <v>-0.0526</v>
      </c>
      <c r="J154" s="5" t="n">
        <v>167</v>
      </c>
    </row>
    <row r="155" customFormat="false" ht="16.2" hidden="false" customHeight="false" outlineLevel="0" collapsed="false">
      <c r="A155" s="48" t="s">
        <v>149</v>
      </c>
      <c r="B155" s="48" t="s">
        <v>65</v>
      </c>
      <c r="C155" s="48" t="s">
        <v>175</v>
      </c>
      <c r="D155" s="2" t="n">
        <v>88297533</v>
      </c>
      <c r="F155" s="2" t="n">
        <v>110301922</v>
      </c>
      <c r="G155" s="4" t="s">
        <v>35</v>
      </c>
      <c r="H155" s="5" t="n">
        <v>54</v>
      </c>
      <c r="I155" s="6" t="n">
        <v>0.0385</v>
      </c>
      <c r="J155" s="5" t="n">
        <v>253</v>
      </c>
    </row>
    <row r="156" customFormat="false" ht="16.2" hidden="false" customHeight="false" outlineLevel="0" collapsed="false">
      <c r="A156" s="48" t="s">
        <v>149</v>
      </c>
      <c r="B156" s="48" t="s">
        <v>65</v>
      </c>
      <c r="C156" s="48" t="s">
        <v>176</v>
      </c>
      <c r="D156" s="2" t="n">
        <v>161494811</v>
      </c>
      <c r="F156" s="2" t="n">
        <v>187525390</v>
      </c>
      <c r="G156" s="4" t="s">
        <v>35</v>
      </c>
      <c r="H156" s="5" t="n">
        <v>74</v>
      </c>
      <c r="I156" s="6" t="n">
        <v>0.0882</v>
      </c>
      <c r="J156" s="5" t="n">
        <v>497</v>
      </c>
    </row>
    <row r="157" customFormat="false" ht="16.2" hidden="false" customHeight="false" outlineLevel="0" collapsed="false">
      <c r="A157" s="48" t="s">
        <v>149</v>
      </c>
      <c r="B157" s="48" t="s">
        <v>65</v>
      </c>
      <c r="C157" s="48" t="s">
        <v>177</v>
      </c>
      <c r="D157" s="2" t="n">
        <v>40627277</v>
      </c>
      <c r="F157" s="2" t="n">
        <v>51462402</v>
      </c>
      <c r="G157" s="4" t="s">
        <v>35</v>
      </c>
      <c r="H157" s="5" t="n">
        <v>28</v>
      </c>
      <c r="I157" s="6" t="n">
        <v>0</v>
      </c>
      <c r="J157" s="5" t="n">
        <v>365</v>
      </c>
    </row>
    <row r="158" customFormat="false" ht="16.2" hidden="false" customHeight="false" outlineLevel="0" collapsed="false">
      <c r="A158" s="48" t="s">
        <v>149</v>
      </c>
      <c r="B158" s="48" t="s">
        <v>65</v>
      </c>
      <c r="C158" s="48" t="s">
        <v>178</v>
      </c>
      <c r="D158" s="2" t="n">
        <v>5093342</v>
      </c>
      <c r="F158" s="2" t="n">
        <v>4160089</v>
      </c>
      <c r="G158" s="4" t="s">
        <v>108</v>
      </c>
      <c r="H158" s="5" t="n">
        <v>7</v>
      </c>
      <c r="I158" s="6" t="n">
        <v>0</v>
      </c>
      <c r="J158" s="5" t="n">
        <v>60</v>
      </c>
    </row>
    <row r="159" customFormat="false" ht="16.2" hidden="false" customHeight="false" outlineLevel="0" collapsed="false">
      <c r="A159" s="48" t="s">
        <v>149</v>
      </c>
      <c r="B159" s="48" t="s">
        <v>65</v>
      </c>
      <c r="C159" s="48" t="s">
        <v>179</v>
      </c>
      <c r="D159" s="2" t="n">
        <v>8121014</v>
      </c>
      <c r="F159" s="2" t="n">
        <v>7912880</v>
      </c>
      <c r="G159" s="4" t="s">
        <v>85</v>
      </c>
      <c r="H159" s="5" t="n">
        <v>5</v>
      </c>
      <c r="I159" s="6" t="n">
        <v>0</v>
      </c>
      <c r="J159" s="5" t="n">
        <v>65</v>
      </c>
    </row>
    <row r="160" customFormat="false" ht="16.2" hidden="false" customHeight="false" outlineLevel="0" collapsed="false">
      <c r="A160" s="48" t="s">
        <v>149</v>
      </c>
      <c r="B160" s="48" t="s">
        <v>65</v>
      </c>
      <c r="C160" s="48" t="s">
        <v>180</v>
      </c>
      <c r="D160" s="2" t="n">
        <v>35683438</v>
      </c>
      <c r="F160" s="2" t="n">
        <v>41816308</v>
      </c>
      <c r="G160" s="4" t="s">
        <v>35</v>
      </c>
      <c r="H160" s="5" t="n">
        <v>33</v>
      </c>
      <c r="I160" s="6" t="n">
        <v>0</v>
      </c>
      <c r="J160" s="5" t="n">
        <v>115</v>
      </c>
    </row>
    <row r="161" customFormat="false" ht="16.2" hidden="false" customHeight="false" outlineLevel="0" collapsed="false">
      <c r="A161" s="48" t="s">
        <v>149</v>
      </c>
      <c r="B161" s="48" t="s">
        <v>65</v>
      </c>
      <c r="C161" s="48" t="s">
        <v>181</v>
      </c>
      <c r="D161" s="2" t="n">
        <v>4058663</v>
      </c>
      <c r="F161" s="2" t="n">
        <v>3937388</v>
      </c>
      <c r="G161" s="4" t="s">
        <v>85</v>
      </c>
      <c r="H161" s="5" t="n">
        <v>6</v>
      </c>
      <c r="I161" s="6" t="n">
        <v>0.2</v>
      </c>
      <c r="J161" s="5" t="n">
        <v>44</v>
      </c>
    </row>
    <row r="162" customFormat="false" ht="16.2" hidden="false" customHeight="false" outlineLevel="0" collapsed="false">
      <c r="A162" s="48" t="s">
        <v>149</v>
      </c>
      <c r="B162" s="48" t="s">
        <v>65</v>
      </c>
      <c r="C162" s="48" t="s">
        <v>182</v>
      </c>
      <c r="D162" s="2" t="n">
        <v>6957725</v>
      </c>
      <c r="F162" s="2" t="n">
        <v>8309788</v>
      </c>
      <c r="G162" s="4" t="s">
        <v>35</v>
      </c>
      <c r="H162" s="5" t="n">
        <v>3</v>
      </c>
      <c r="I162" s="6" t="n">
        <v>0.5</v>
      </c>
      <c r="J162" s="5" t="n">
        <v>20</v>
      </c>
    </row>
    <row r="163" customFormat="false" ht="16.2" hidden="false" customHeight="false" outlineLevel="0" collapsed="false">
      <c r="A163" s="48" t="s">
        <v>149</v>
      </c>
      <c r="B163" s="48" t="s">
        <v>65</v>
      </c>
      <c r="C163" s="48" t="s">
        <v>183</v>
      </c>
      <c r="D163" s="2" t="n">
        <v>17657930</v>
      </c>
      <c r="F163" s="2" t="n">
        <v>22519983</v>
      </c>
      <c r="G163" s="4" t="s">
        <v>35</v>
      </c>
      <c r="H163" s="5" t="n">
        <v>12</v>
      </c>
      <c r="I163" s="6" t="n">
        <v>0</v>
      </c>
      <c r="J163" s="5" t="n">
        <v>20</v>
      </c>
    </row>
    <row r="164" customFormat="false" ht="16.2" hidden="false" customHeight="false" outlineLevel="0" collapsed="false">
      <c r="A164" s="48" t="s">
        <v>149</v>
      </c>
      <c r="B164" s="48" t="s">
        <v>65</v>
      </c>
      <c r="C164" s="48" t="s">
        <v>184</v>
      </c>
      <c r="D164" s="2" t="n">
        <v>2881592</v>
      </c>
      <c r="F164" s="2" t="n">
        <v>1961882</v>
      </c>
      <c r="G164" s="4" t="s">
        <v>108</v>
      </c>
      <c r="H164" s="5" t="n">
        <v>6</v>
      </c>
      <c r="I164" s="6" t="n">
        <v>-0.1429</v>
      </c>
      <c r="J164" s="5" t="n">
        <v>25</v>
      </c>
    </row>
    <row r="165" customFormat="false" ht="16.2" hidden="false" customHeight="false" outlineLevel="0" collapsed="false">
      <c r="A165" s="48" t="s">
        <v>149</v>
      </c>
      <c r="B165" s="48" t="s">
        <v>65</v>
      </c>
      <c r="C165" s="48" t="s">
        <v>185</v>
      </c>
      <c r="D165" s="2" t="n">
        <v>9638589</v>
      </c>
      <c r="F165" s="2" t="n">
        <v>11177572</v>
      </c>
      <c r="G165" s="4" t="s">
        <v>35</v>
      </c>
      <c r="H165" s="5" t="n">
        <v>6</v>
      </c>
      <c r="I165" s="6" t="n">
        <v>0</v>
      </c>
      <c r="J165" s="5" t="n">
        <v>30</v>
      </c>
    </row>
    <row r="166" customFormat="false" ht="16.2" hidden="false" customHeight="false" outlineLevel="0" collapsed="false">
      <c r="A166" s="48" t="s">
        <v>149</v>
      </c>
      <c r="B166" s="48" t="s">
        <v>65</v>
      </c>
      <c r="C166" s="48" t="s">
        <v>120</v>
      </c>
      <c r="D166" s="2" t="n">
        <v>4347699</v>
      </c>
      <c r="F166" s="2" t="n">
        <v>4565596</v>
      </c>
      <c r="G166" s="4" t="s">
        <v>52</v>
      </c>
      <c r="H166" s="5" t="n">
        <v>6</v>
      </c>
      <c r="I166" s="6" t="n">
        <v>0</v>
      </c>
      <c r="J166" s="5" t="n">
        <v>50</v>
      </c>
    </row>
    <row r="167" customFormat="false" ht="16.2" hidden="false" customHeight="false" outlineLevel="0" collapsed="false">
      <c r="A167" s="48" t="s">
        <v>149</v>
      </c>
      <c r="B167" s="48" t="s">
        <v>65</v>
      </c>
      <c r="C167" s="48" t="s">
        <v>186</v>
      </c>
      <c r="D167" s="2" t="n">
        <v>4561760</v>
      </c>
      <c r="F167" s="2" t="n">
        <v>4147329</v>
      </c>
      <c r="G167" s="4" t="s">
        <v>108</v>
      </c>
      <c r="H167" s="5" t="n">
        <v>3</v>
      </c>
      <c r="I167" s="6" t="n">
        <v>0</v>
      </c>
      <c r="J167" s="5" t="n">
        <v>20</v>
      </c>
    </row>
    <row r="168" customFormat="false" ht="16.2" hidden="false" customHeight="false" outlineLevel="0" collapsed="false">
      <c r="A168" s="48" t="s">
        <v>149</v>
      </c>
      <c r="B168" s="48" t="s">
        <v>65</v>
      </c>
      <c r="C168" s="48" t="s">
        <v>187</v>
      </c>
      <c r="D168" s="2" t="n">
        <v>34022257</v>
      </c>
      <c r="F168" s="2" t="n">
        <v>40564020</v>
      </c>
      <c r="G168" s="4" t="s">
        <v>35</v>
      </c>
      <c r="H168" s="5" t="n">
        <v>21</v>
      </c>
      <c r="I168" s="6" t="n">
        <v>0</v>
      </c>
      <c r="J168" s="5" t="n">
        <v>92</v>
      </c>
    </row>
    <row r="169" customFormat="false" ht="16.2" hidden="false" customHeight="false" outlineLevel="0" collapsed="false">
      <c r="A169" s="48" t="s">
        <v>149</v>
      </c>
      <c r="B169" s="48" t="s">
        <v>65</v>
      </c>
      <c r="C169" s="48" t="s">
        <v>188</v>
      </c>
      <c r="D169" s="2" t="n">
        <v>19095166</v>
      </c>
      <c r="F169" s="2" t="n">
        <v>22464324</v>
      </c>
      <c r="G169" s="4" t="s">
        <v>35</v>
      </c>
      <c r="H169" s="5" t="n">
        <v>15</v>
      </c>
      <c r="I169" s="6" t="n">
        <v>0.25</v>
      </c>
      <c r="J169" s="5" t="n">
        <v>114</v>
      </c>
    </row>
    <row r="170" customFormat="false" ht="16.2" hidden="false" customHeight="false" outlineLevel="0" collapsed="false">
      <c r="A170" s="48" t="s">
        <v>149</v>
      </c>
      <c r="B170" s="48" t="s">
        <v>65</v>
      </c>
      <c r="C170" s="48" t="s">
        <v>189</v>
      </c>
      <c r="D170" s="2" t="n">
        <v>4402836</v>
      </c>
      <c r="F170" s="2" t="n">
        <v>6451597</v>
      </c>
      <c r="G170" s="4" t="s">
        <v>35</v>
      </c>
      <c r="H170" s="5" t="n">
        <v>5</v>
      </c>
      <c r="I170" s="6" t="n">
        <v>0</v>
      </c>
      <c r="J170" s="5" t="n">
        <v>20</v>
      </c>
    </row>
    <row r="171" customFormat="false" ht="16.2" hidden="false" customHeight="false" outlineLevel="0" collapsed="false">
      <c r="A171" s="48" t="s">
        <v>149</v>
      </c>
      <c r="B171" s="48" t="s">
        <v>65</v>
      </c>
      <c r="C171" s="48" t="s">
        <v>190</v>
      </c>
      <c r="D171" s="2" t="n">
        <v>7908270</v>
      </c>
      <c r="F171" s="2" t="n">
        <v>6537792</v>
      </c>
      <c r="G171" s="4" t="s">
        <v>108</v>
      </c>
      <c r="H171" s="5" t="n">
        <v>8</v>
      </c>
      <c r="I171" s="6" t="n">
        <v>-0.1111</v>
      </c>
      <c r="J171" s="5" t="n">
        <v>48</v>
      </c>
    </row>
    <row r="172" customFormat="false" ht="16.2" hidden="false" customHeight="false" outlineLevel="0" collapsed="false">
      <c r="A172" s="48" t="s">
        <v>149</v>
      </c>
      <c r="B172" s="48" t="s">
        <v>65</v>
      </c>
      <c r="C172" s="48" t="s">
        <v>191</v>
      </c>
      <c r="D172" s="2" t="n">
        <v>4190766</v>
      </c>
      <c r="F172" s="2" t="n">
        <v>7820341</v>
      </c>
      <c r="G172" s="4" t="s">
        <v>35</v>
      </c>
      <c r="H172" s="5" t="n">
        <v>5</v>
      </c>
      <c r="I172" s="6" t="n">
        <v>0</v>
      </c>
      <c r="J172" s="5" t="n">
        <v>20</v>
      </c>
    </row>
    <row r="173" customFormat="false" ht="16.2" hidden="false" customHeight="false" outlineLevel="0" collapsed="false">
      <c r="A173" s="48" t="s">
        <v>149</v>
      </c>
      <c r="B173" s="48" t="s">
        <v>65</v>
      </c>
      <c r="C173" s="48" t="s">
        <v>192</v>
      </c>
      <c r="D173" s="2" t="n">
        <v>46918519</v>
      </c>
      <c r="F173" s="2" t="n">
        <v>55952487</v>
      </c>
      <c r="G173" s="4" t="s">
        <v>35</v>
      </c>
      <c r="H173" s="5" t="n">
        <v>30</v>
      </c>
      <c r="I173" s="6" t="n">
        <v>0.0714</v>
      </c>
      <c r="J173" s="5" t="n">
        <v>190</v>
      </c>
    </row>
    <row r="174" customFormat="false" ht="16.2" hidden="false" customHeight="false" outlineLevel="0" collapsed="false">
      <c r="A174" s="48" t="s">
        <v>149</v>
      </c>
      <c r="B174" s="48" t="s">
        <v>65</v>
      </c>
      <c r="C174" s="48" t="s">
        <v>193</v>
      </c>
      <c r="D174" s="2" t="n">
        <v>57848608</v>
      </c>
      <c r="F174" s="2" t="n">
        <v>66685981</v>
      </c>
      <c r="G174" s="4" t="s">
        <v>35</v>
      </c>
      <c r="H174" s="5" t="n">
        <v>48</v>
      </c>
      <c r="I174" s="6" t="n">
        <v>0.1429</v>
      </c>
      <c r="J174" s="5" t="n">
        <v>254</v>
      </c>
    </row>
    <row r="175" customFormat="false" ht="16.2" hidden="false" customHeight="false" outlineLevel="0" collapsed="false">
      <c r="A175" s="48" t="s">
        <v>149</v>
      </c>
      <c r="B175" s="48" t="s">
        <v>65</v>
      </c>
      <c r="C175" s="48" t="s">
        <v>194</v>
      </c>
      <c r="D175" s="2" t="n">
        <v>14471707</v>
      </c>
      <c r="F175" s="2" t="n">
        <v>14383301</v>
      </c>
      <c r="G175" s="4" t="s">
        <v>85</v>
      </c>
      <c r="H175" s="5" t="n">
        <v>9</v>
      </c>
      <c r="I175" s="6" t="n">
        <v>-0.1</v>
      </c>
      <c r="J175" s="5" t="n">
        <v>429</v>
      </c>
    </row>
    <row r="176" customFormat="false" ht="16.2" hidden="false" customHeight="false" outlineLevel="0" collapsed="false">
      <c r="A176" s="48" t="s">
        <v>149</v>
      </c>
      <c r="B176" s="48" t="s">
        <v>65</v>
      </c>
      <c r="C176" s="48" t="s">
        <v>195</v>
      </c>
      <c r="D176" s="2" t="n">
        <v>7342336</v>
      </c>
      <c r="F176" s="2" t="n">
        <v>8691738</v>
      </c>
      <c r="G176" s="4" t="s">
        <v>35</v>
      </c>
      <c r="H176" s="5" t="n">
        <v>10</v>
      </c>
      <c r="I176" s="6" t="n">
        <v>0.25</v>
      </c>
      <c r="J176" s="5" t="n">
        <v>21</v>
      </c>
    </row>
    <row r="177" customFormat="false" ht="16.2" hidden="false" customHeight="false" outlineLevel="0" collapsed="false">
      <c r="A177" s="48" t="s">
        <v>149</v>
      </c>
      <c r="B177" s="48" t="s">
        <v>65</v>
      </c>
      <c r="C177" s="48" t="s">
        <v>196</v>
      </c>
      <c r="D177" s="2" t="n">
        <v>3710440</v>
      </c>
      <c r="F177" s="2" t="n">
        <v>2023246</v>
      </c>
      <c r="G177" s="4" t="s">
        <v>108</v>
      </c>
      <c r="H177" s="5" t="n">
        <v>5</v>
      </c>
      <c r="I177" s="6" t="n">
        <v>0</v>
      </c>
      <c r="J177" s="5" t="n">
        <v>24</v>
      </c>
    </row>
    <row r="178" customFormat="false" ht="16.2" hidden="false" customHeight="false" outlineLevel="0" collapsed="false">
      <c r="A178" s="48" t="s">
        <v>149</v>
      </c>
      <c r="B178" s="48" t="s">
        <v>65</v>
      </c>
      <c r="C178" s="48" t="s">
        <v>197</v>
      </c>
      <c r="D178" s="2" t="n">
        <v>17935429</v>
      </c>
      <c r="F178" s="2" t="n">
        <v>20477235</v>
      </c>
      <c r="G178" s="4" t="s">
        <v>35</v>
      </c>
      <c r="H178" s="5" t="n">
        <v>15</v>
      </c>
      <c r="I178" s="6" t="n">
        <v>-0.0625</v>
      </c>
      <c r="J178" s="5" t="n">
        <v>60</v>
      </c>
    </row>
    <row r="179" customFormat="false" ht="16.2" hidden="false" customHeight="false" outlineLevel="0" collapsed="false">
      <c r="A179" s="48" t="s">
        <v>149</v>
      </c>
      <c r="B179" s="48" t="s">
        <v>65</v>
      </c>
      <c r="C179" s="48" t="s">
        <v>198</v>
      </c>
      <c r="D179" s="2" t="n">
        <v>8054168</v>
      </c>
      <c r="F179" s="2" t="n">
        <v>9791646</v>
      </c>
      <c r="G179" s="4" t="s">
        <v>35</v>
      </c>
      <c r="H179" s="5" t="n">
        <v>6</v>
      </c>
      <c r="I179" s="6" t="n">
        <v>0</v>
      </c>
      <c r="J179" s="5" t="n">
        <v>61</v>
      </c>
    </row>
    <row r="180" customFormat="false" ht="16.2" hidden="false" customHeight="false" outlineLevel="0" collapsed="false">
      <c r="A180" s="48" t="s">
        <v>149</v>
      </c>
      <c r="B180" s="48" t="s">
        <v>65</v>
      </c>
      <c r="C180" s="48" t="s">
        <v>199</v>
      </c>
      <c r="D180" s="2" t="n">
        <v>16722276</v>
      </c>
      <c r="F180" s="2" t="n">
        <v>16865503</v>
      </c>
      <c r="G180" s="4" t="s">
        <v>80</v>
      </c>
      <c r="H180" s="5" t="n">
        <v>10</v>
      </c>
      <c r="I180" s="6" t="n">
        <v>0</v>
      </c>
      <c r="J180" s="5" t="n">
        <v>82</v>
      </c>
    </row>
    <row r="181" customFormat="false" ht="16.2" hidden="false" customHeight="false" outlineLevel="0" collapsed="false">
      <c r="A181" s="48" t="s">
        <v>149</v>
      </c>
      <c r="B181" s="48" t="s">
        <v>65</v>
      </c>
      <c r="C181" s="48" t="s">
        <v>200</v>
      </c>
      <c r="D181" s="2" t="n">
        <v>12469881</v>
      </c>
      <c r="F181" s="2" t="n">
        <v>13533013</v>
      </c>
      <c r="G181" s="4" t="s">
        <v>35</v>
      </c>
      <c r="H181" s="5" t="n">
        <v>13</v>
      </c>
      <c r="I181" s="6" t="n">
        <v>0</v>
      </c>
      <c r="J181" s="5" t="n">
        <v>35</v>
      </c>
    </row>
    <row r="182" customFormat="false" ht="16.2" hidden="false" customHeight="false" outlineLevel="0" collapsed="false">
      <c r="A182" s="48" t="s">
        <v>149</v>
      </c>
      <c r="B182" s="48" t="s">
        <v>65</v>
      </c>
      <c r="C182" s="48" t="s">
        <v>201</v>
      </c>
      <c r="D182" s="2" t="n">
        <v>14574849</v>
      </c>
      <c r="F182" s="2" t="n">
        <v>15926474</v>
      </c>
      <c r="G182" s="4" t="s">
        <v>35</v>
      </c>
      <c r="H182" s="5" t="n">
        <v>13</v>
      </c>
      <c r="I182" s="6" t="n">
        <v>-0.0714</v>
      </c>
      <c r="J182" s="5" t="n">
        <v>25</v>
      </c>
    </row>
    <row r="183" customFormat="false" ht="16.2" hidden="false" customHeight="false" outlineLevel="0" collapsed="false">
      <c r="A183" s="48" t="s">
        <v>149</v>
      </c>
      <c r="B183" s="48" t="s">
        <v>65</v>
      </c>
      <c r="C183" s="48" t="s">
        <v>202</v>
      </c>
      <c r="D183" s="2" t="n">
        <v>1687173</v>
      </c>
      <c r="F183" s="2" t="n">
        <v>2044428</v>
      </c>
      <c r="G183" s="4" t="s">
        <v>35</v>
      </c>
      <c r="H183" s="5" t="n">
        <v>5</v>
      </c>
      <c r="I183" s="6" t="n">
        <v>0.25</v>
      </c>
      <c r="J183" s="5" t="n">
        <v>20</v>
      </c>
    </row>
    <row r="184" customFormat="false" ht="16.2" hidden="false" customHeight="false" outlineLevel="0" collapsed="false">
      <c r="A184" s="48" t="s">
        <v>149</v>
      </c>
      <c r="B184" s="48" t="s">
        <v>65</v>
      </c>
      <c r="C184" s="48" t="s">
        <v>203</v>
      </c>
      <c r="D184" s="2" t="n">
        <v>2334701</v>
      </c>
      <c r="F184" s="2" t="n">
        <v>2232765</v>
      </c>
      <c r="G184" s="4" t="s">
        <v>123</v>
      </c>
      <c r="H184" s="5" t="n">
        <v>3</v>
      </c>
      <c r="I184" s="6" t="n">
        <v>0</v>
      </c>
      <c r="J184" s="5" t="n">
        <v>24</v>
      </c>
    </row>
    <row r="185" customFormat="false" ht="16.2" hidden="false" customHeight="false" outlineLevel="0" collapsed="false">
      <c r="A185" s="48" t="s">
        <v>149</v>
      </c>
      <c r="B185" s="48" t="s">
        <v>65</v>
      </c>
      <c r="C185" s="48" t="s">
        <v>204</v>
      </c>
      <c r="D185" s="2" t="n">
        <v>14140157</v>
      </c>
      <c r="F185" s="2" t="n">
        <v>13032047</v>
      </c>
      <c r="G185" s="4" t="s">
        <v>108</v>
      </c>
      <c r="H185" s="5" t="n">
        <v>9</v>
      </c>
      <c r="I185" s="6" t="n">
        <v>0.125</v>
      </c>
      <c r="J185" s="5" t="n">
        <v>96</v>
      </c>
    </row>
    <row r="186" customFormat="false" ht="16.2" hidden="false" customHeight="false" outlineLevel="0" collapsed="false">
      <c r="A186" s="48" t="s">
        <v>149</v>
      </c>
      <c r="B186" s="48" t="s">
        <v>65</v>
      </c>
      <c r="C186" s="48" t="s">
        <v>205</v>
      </c>
      <c r="D186" s="2" t="n">
        <v>11614313</v>
      </c>
      <c r="F186" s="2" t="n">
        <v>13168651</v>
      </c>
      <c r="G186" s="4" t="s">
        <v>35</v>
      </c>
      <c r="H186" s="5" t="n">
        <v>7</v>
      </c>
      <c r="I186" s="6" t="n">
        <v>-0.125</v>
      </c>
      <c r="J186" s="5" t="n">
        <v>99</v>
      </c>
    </row>
    <row r="187" customFormat="false" ht="16.2" hidden="false" customHeight="false" outlineLevel="0" collapsed="false">
      <c r="A187" s="48" t="s">
        <v>149</v>
      </c>
      <c r="B187" s="48" t="s">
        <v>65</v>
      </c>
      <c r="C187" s="48" t="s">
        <v>206</v>
      </c>
      <c r="D187" s="2" t="n">
        <v>4202417</v>
      </c>
      <c r="F187" s="2" t="n">
        <v>4508392</v>
      </c>
      <c r="G187" s="4" t="s">
        <v>35</v>
      </c>
      <c r="H187" s="5" t="n">
        <v>3</v>
      </c>
      <c r="I187" s="6" t="n">
        <v>0</v>
      </c>
      <c r="J187" s="5" t="n">
        <v>32</v>
      </c>
    </row>
    <row r="188" customFormat="false" ht="16.2" hidden="false" customHeight="false" outlineLevel="0" collapsed="false">
      <c r="A188" s="48" t="s">
        <v>149</v>
      </c>
      <c r="B188" s="48" t="s">
        <v>65</v>
      </c>
      <c r="C188" s="48" t="s">
        <v>207</v>
      </c>
      <c r="D188" s="2" t="n">
        <v>148287955</v>
      </c>
      <c r="F188" s="2" t="n">
        <v>167294968</v>
      </c>
      <c r="G188" s="4" t="s">
        <v>35</v>
      </c>
      <c r="H188" s="5" t="n">
        <v>71</v>
      </c>
      <c r="I188" s="6" t="n">
        <v>-0.0139</v>
      </c>
      <c r="J188" s="5" t="n">
        <v>389</v>
      </c>
    </row>
    <row r="189" customFormat="false" ht="16.2" hidden="false" customHeight="false" outlineLevel="0" collapsed="false">
      <c r="A189" s="48" t="s">
        <v>149</v>
      </c>
      <c r="B189" s="48" t="s">
        <v>65</v>
      </c>
      <c r="C189" s="48" t="s">
        <v>208</v>
      </c>
      <c r="D189" s="2" t="n">
        <v>6803889</v>
      </c>
      <c r="F189" s="2" t="n">
        <v>5020302</v>
      </c>
      <c r="G189" s="4" t="s">
        <v>108</v>
      </c>
      <c r="H189" s="5" t="n">
        <v>7</v>
      </c>
      <c r="I189" s="6" t="n">
        <v>0</v>
      </c>
      <c r="J189" s="5" t="n">
        <v>84</v>
      </c>
    </row>
    <row r="190" customFormat="false" ht="16.2" hidden="false" customHeight="false" outlineLevel="0" collapsed="false">
      <c r="A190" s="48" t="s">
        <v>149</v>
      </c>
      <c r="B190" s="48" t="s">
        <v>65</v>
      </c>
      <c r="C190" s="48" t="s">
        <v>209</v>
      </c>
      <c r="D190" s="2" t="n">
        <v>7582600</v>
      </c>
      <c r="F190" s="2" t="n">
        <v>7986910</v>
      </c>
      <c r="G190" s="4" t="s">
        <v>52</v>
      </c>
      <c r="H190" s="5" t="n">
        <v>5</v>
      </c>
      <c r="I190" s="6" t="n">
        <v>0</v>
      </c>
      <c r="J190" s="5" t="n">
        <v>30</v>
      </c>
    </row>
    <row r="191" customFormat="false" ht="16.2" hidden="false" customHeight="false" outlineLevel="0" collapsed="false">
      <c r="A191" s="48" t="s">
        <v>149</v>
      </c>
      <c r="B191" s="48" t="s">
        <v>65</v>
      </c>
      <c r="C191" s="48" t="s">
        <v>210</v>
      </c>
      <c r="D191" s="2" t="n">
        <v>5839362</v>
      </c>
      <c r="F191" s="2" t="n">
        <v>7075151</v>
      </c>
      <c r="G191" s="4" t="s">
        <v>35</v>
      </c>
      <c r="H191" s="5" t="n">
        <v>7</v>
      </c>
      <c r="I191" s="6" t="n">
        <v>-0.125</v>
      </c>
      <c r="J191" s="5" t="n">
        <v>41</v>
      </c>
    </row>
    <row r="192" customFormat="false" ht="16.2" hidden="false" customHeight="false" outlineLevel="0" collapsed="false">
      <c r="A192" s="48" t="s">
        <v>149</v>
      </c>
      <c r="B192" s="48" t="s">
        <v>65</v>
      </c>
      <c r="C192" s="48" t="s">
        <v>211</v>
      </c>
      <c r="D192" s="2" t="n">
        <v>5413417</v>
      </c>
      <c r="F192" s="2" t="n">
        <v>4748397</v>
      </c>
      <c r="G192" s="4" t="s">
        <v>108</v>
      </c>
      <c r="H192" s="5" t="n">
        <v>5</v>
      </c>
      <c r="I192" s="6" t="n">
        <v>0</v>
      </c>
      <c r="J192" s="5" t="n">
        <v>40</v>
      </c>
    </row>
    <row r="193" customFormat="false" ht="16.2" hidden="false" customHeight="false" outlineLevel="0" collapsed="false">
      <c r="A193" s="48" t="s">
        <v>149</v>
      </c>
      <c r="B193" s="48" t="s">
        <v>65</v>
      </c>
      <c r="C193" s="48" t="s">
        <v>212</v>
      </c>
      <c r="D193" s="2" t="n">
        <v>18713261</v>
      </c>
      <c r="F193" s="2" t="n">
        <v>21579381</v>
      </c>
      <c r="G193" s="4" t="s">
        <v>35</v>
      </c>
      <c r="H193" s="5" t="n">
        <v>14</v>
      </c>
      <c r="I193" s="6" t="n">
        <v>0</v>
      </c>
      <c r="J193" s="5" t="n">
        <v>102</v>
      </c>
    </row>
    <row r="194" customFormat="false" ht="16.2" hidden="false" customHeight="false" outlineLevel="0" collapsed="false">
      <c r="A194" s="48" t="s">
        <v>149</v>
      </c>
      <c r="B194" s="48" t="s">
        <v>65</v>
      </c>
      <c r="C194" s="48" t="s">
        <v>213</v>
      </c>
      <c r="D194" s="2" t="n">
        <v>5642100</v>
      </c>
      <c r="F194" s="2" t="n">
        <v>6499601</v>
      </c>
      <c r="G194" s="4" t="s">
        <v>35</v>
      </c>
      <c r="H194" s="5" t="n">
        <v>3</v>
      </c>
      <c r="I194" s="6" t="n">
        <v>0</v>
      </c>
      <c r="J194" s="5" t="n">
        <v>20</v>
      </c>
    </row>
    <row r="195" customFormat="false" ht="16.2" hidden="false" customHeight="false" outlineLevel="0" collapsed="false">
      <c r="A195" s="48" t="s">
        <v>149</v>
      </c>
      <c r="B195" s="48" t="s">
        <v>65</v>
      </c>
      <c r="C195" s="48" t="s">
        <v>131</v>
      </c>
      <c r="D195" s="2" t="n">
        <v>5757210</v>
      </c>
      <c r="F195" s="2" t="n">
        <v>6739818</v>
      </c>
      <c r="G195" s="4" t="s">
        <v>35</v>
      </c>
      <c r="H195" s="5" t="n">
        <v>7</v>
      </c>
      <c r="I195" s="6" t="n">
        <v>0</v>
      </c>
      <c r="J195" s="5" t="n">
        <v>17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919783</v>
      </c>
      <c r="F196" s="2" t="n">
        <v>2108561</v>
      </c>
      <c r="G196" s="4" t="s">
        <v>35</v>
      </c>
      <c r="H196" s="5" t="n">
        <v>3</v>
      </c>
      <c r="I196" s="6" t="n">
        <v>0</v>
      </c>
      <c r="J196" s="5" t="n">
        <v>0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926302917</v>
      </c>
      <c r="F197" s="2" t="n">
        <v>1035209363</v>
      </c>
      <c r="G197" s="4" t="s">
        <v>35</v>
      </c>
      <c r="H197" s="5" t="n">
        <v>717</v>
      </c>
      <c r="I197" s="6" t="n">
        <v>0.0331</v>
      </c>
      <c r="J197" s="5" t="n">
        <v>1354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767417375</v>
      </c>
      <c r="F198" s="2" t="n">
        <v>874190657</v>
      </c>
      <c r="G198" s="4" t="s">
        <v>35</v>
      </c>
      <c r="H198" s="5" t="n">
        <v>626</v>
      </c>
      <c r="I198" s="6" t="n">
        <v>0.0064</v>
      </c>
      <c r="J198" s="5" t="n">
        <v>1420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71062525</v>
      </c>
      <c r="F199" s="2" t="n">
        <v>457184863</v>
      </c>
      <c r="G199" s="4" t="s">
        <v>35</v>
      </c>
      <c r="H199" s="5" t="n">
        <v>349</v>
      </c>
      <c r="I199" s="6" t="n">
        <v>0.0449</v>
      </c>
      <c r="J199" s="5" t="n">
        <v>997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227156143</v>
      </c>
      <c r="F200" s="2" t="n">
        <v>1463910575</v>
      </c>
      <c r="G200" s="4" t="s">
        <v>35</v>
      </c>
      <c r="H200" s="5" t="n">
        <v>788</v>
      </c>
      <c r="I200" s="6" t="n">
        <v>0.0368</v>
      </c>
      <c r="J200" s="5" t="n">
        <v>1820</v>
      </c>
    </row>
    <row r="201" customFormat="false" ht="16.2" hidden="false" customHeight="false" outlineLevel="0" collapsed="false">
      <c r="A201" s="48" t="s">
        <v>216</v>
      </c>
      <c r="B201" s="48" t="s">
        <v>43</v>
      </c>
      <c r="C201" s="48" t="s">
        <v>221</v>
      </c>
      <c r="D201" s="2" t="n">
        <v>120768254</v>
      </c>
      <c r="F201" s="2" t="n">
        <v>133762846</v>
      </c>
      <c r="G201" s="4" t="s">
        <v>35</v>
      </c>
      <c r="H201" s="5" t="n">
        <v>110</v>
      </c>
      <c r="I201" s="6" t="n">
        <v>-0.0435</v>
      </c>
      <c r="J201" s="5" t="n">
        <v>441</v>
      </c>
    </row>
    <row r="202" customFormat="false" ht="16.2" hidden="false" customHeight="false" outlineLevel="0" collapsed="false">
      <c r="A202" s="48" t="s">
        <v>216</v>
      </c>
      <c r="B202" s="48" t="s">
        <v>43</v>
      </c>
      <c r="C202" s="48" t="s">
        <v>222</v>
      </c>
      <c r="D202" s="2" t="n">
        <v>151206115</v>
      </c>
      <c r="F202" s="2" t="n">
        <v>167022646</v>
      </c>
      <c r="G202" s="4" t="s">
        <v>35</v>
      </c>
      <c r="H202" s="5" t="n">
        <v>96</v>
      </c>
      <c r="I202" s="6" t="n">
        <v>-0.0588</v>
      </c>
      <c r="J202" s="5" t="n">
        <v>566</v>
      </c>
    </row>
    <row r="203" customFormat="false" ht="16.2" hidden="false" customHeight="false" outlineLevel="0" collapsed="false">
      <c r="A203" s="48" t="s">
        <v>216</v>
      </c>
      <c r="B203" s="48" t="s">
        <v>43</v>
      </c>
      <c r="C203" s="48" t="s">
        <v>223</v>
      </c>
      <c r="D203" s="2" t="n">
        <v>102348603</v>
      </c>
      <c r="F203" s="2" t="n">
        <v>111626031</v>
      </c>
      <c r="G203" s="4" t="s">
        <v>35</v>
      </c>
      <c r="H203" s="5" t="n">
        <v>60</v>
      </c>
      <c r="I203" s="6" t="n">
        <v>0</v>
      </c>
      <c r="J203" s="5" t="n">
        <v>566</v>
      </c>
    </row>
    <row r="204" customFormat="false" ht="16.2" hidden="false" customHeight="false" outlineLevel="0" collapsed="false">
      <c r="A204" s="48" t="s">
        <v>216</v>
      </c>
      <c r="B204" s="48" t="s">
        <v>43</v>
      </c>
      <c r="C204" s="48" t="s">
        <v>224</v>
      </c>
      <c r="D204" s="2" t="n">
        <v>55741003</v>
      </c>
      <c r="F204" s="2" t="n">
        <v>60818147</v>
      </c>
      <c r="G204" s="4" t="s">
        <v>35</v>
      </c>
      <c r="H204" s="5" t="n">
        <v>33</v>
      </c>
      <c r="I204" s="6" t="n">
        <v>-0.0294</v>
      </c>
      <c r="J204" s="5" t="n">
        <v>947</v>
      </c>
    </row>
    <row r="205" customFormat="false" ht="16.2" hidden="false" customHeight="false" outlineLevel="0" collapsed="false">
      <c r="A205" s="48" t="s">
        <v>216</v>
      </c>
      <c r="B205" s="48" t="s">
        <v>43</v>
      </c>
      <c r="C205" s="48" t="s">
        <v>225</v>
      </c>
      <c r="D205" s="2" t="n">
        <v>84414062</v>
      </c>
      <c r="F205" s="2" t="n">
        <v>95933311</v>
      </c>
      <c r="G205" s="4" t="s">
        <v>35</v>
      </c>
      <c r="H205" s="5" t="n">
        <v>79</v>
      </c>
      <c r="I205" s="6" t="n">
        <v>-0.0814</v>
      </c>
      <c r="J205" s="5" t="n">
        <v>380</v>
      </c>
    </row>
    <row r="206" customFormat="false" ht="16.2" hidden="false" customHeight="false" outlineLevel="0" collapsed="false">
      <c r="A206" s="48" t="s">
        <v>216</v>
      </c>
      <c r="B206" s="48" t="s">
        <v>43</v>
      </c>
      <c r="C206" s="48" t="s">
        <v>226</v>
      </c>
      <c r="D206" s="2" t="n">
        <v>126356663</v>
      </c>
      <c r="F206" s="2" t="n">
        <v>137704827</v>
      </c>
      <c r="G206" s="4" t="s">
        <v>35</v>
      </c>
      <c r="H206" s="5" t="n">
        <v>80</v>
      </c>
      <c r="I206" s="6" t="n">
        <v>0.039</v>
      </c>
      <c r="J206" s="5" t="n">
        <v>561</v>
      </c>
    </row>
    <row r="207" customFormat="false" ht="16.2" hidden="false" customHeight="false" outlineLevel="0" collapsed="false">
      <c r="A207" s="48" t="s">
        <v>216</v>
      </c>
      <c r="B207" s="48" t="s">
        <v>43</v>
      </c>
      <c r="C207" s="48" t="s">
        <v>227</v>
      </c>
      <c r="D207" s="2" t="n">
        <v>39045329</v>
      </c>
      <c r="F207" s="2" t="n">
        <v>47708710</v>
      </c>
      <c r="G207" s="4" t="s">
        <v>35</v>
      </c>
      <c r="H207" s="5" t="n">
        <v>35</v>
      </c>
      <c r="I207" s="6" t="n">
        <v>0</v>
      </c>
      <c r="J207" s="5" t="n">
        <v>226</v>
      </c>
    </row>
    <row r="208" customFormat="false" ht="16.2" hidden="false" customHeight="false" outlineLevel="0" collapsed="false">
      <c r="A208" s="48" t="s">
        <v>216</v>
      </c>
      <c r="B208" s="48" t="s">
        <v>43</v>
      </c>
      <c r="C208" s="48" t="s">
        <v>228</v>
      </c>
      <c r="D208" s="2" t="n">
        <v>276525937</v>
      </c>
      <c r="F208" s="2" t="n">
        <v>289967847</v>
      </c>
      <c r="G208" s="4" t="s">
        <v>52</v>
      </c>
      <c r="H208" s="5" t="n">
        <v>212</v>
      </c>
      <c r="I208" s="6" t="n">
        <v>0.0192</v>
      </c>
      <c r="J208" s="5" t="n">
        <v>1018</v>
      </c>
    </row>
    <row r="209" customFormat="false" ht="16.2" hidden="false" customHeight="false" outlineLevel="0" collapsed="false">
      <c r="A209" s="48" t="s">
        <v>216</v>
      </c>
      <c r="B209" s="48" t="s">
        <v>43</v>
      </c>
      <c r="C209" s="48" t="s">
        <v>229</v>
      </c>
      <c r="D209" s="2" t="n">
        <v>339276026</v>
      </c>
      <c r="F209" s="2" t="n">
        <v>398483379</v>
      </c>
      <c r="G209" s="4" t="s">
        <v>35</v>
      </c>
      <c r="H209" s="5" t="n">
        <v>269</v>
      </c>
      <c r="I209" s="6" t="n">
        <v>0.0591</v>
      </c>
      <c r="J209" s="5" t="n">
        <v>1180</v>
      </c>
    </row>
    <row r="210" customFormat="false" ht="16.2" hidden="false" customHeight="false" outlineLevel="0" collapsed="false">
      <c r="A210" s="48" t="s">
        <v>216</v>
      </c>
      <c r="B210" s="48" t="s">
        <v>43</v>
      </c>
      <c r="C210" s="48" t="s">
        <v>230</v>
      </c>
      <c r="D210" s="2" t="n">
        <v>240821657</v>
      </c>
      <c r="F210" s="2" t="n">
        <v>272725265</v>
      </c>
      <c r="G210" s="4" t="s">
        <v>35</v>
      </c>
      <c r="H210" s="5" t="n">
        <v>194</v>
      </c>
      <c r="I210" s="6" t="n">
        <v>0.0265</v>
      </c>
      <c r="J210" s="5" t="n">
        <v>545</v>
      </c>
    </row>
    <row r="211" customFormat="false" ht="16.2" hidden="false" customHeight="false" outlineLevel="0" collapsed="false">
      <c r="A211" s="48" t="s">
        <v>216</v>
      </c>
      <c r="B211" s="48" t="s">
        <v>43</v>
      </c>
      <c r="C211" s="48" t="s">
        <v>231</v>
      </c>
      <c r="D211" s="2" t="n">
        <v>253489727</v>
      </c>
      <c r="F211" s="2" t="n">
        <v>307944204</v>
      </c>
      <c r="G211" s="4" t="s">
        <v>35</v>
      </c>
      <c r="H211" s="5" t="n">
        <v>174</v>
      </c>
      <c r="I211" s="6" t="n">
        <v>0.0875</v>
      </c>
      <c r="J211" s="5" t="n">
        <v>1001</v>
      </c>
    </row>
    <row r="212" customFormat="false" ht="16.2" hidden="false" customHeight="false" outlineLevel="0" collapsed="false">
      <c r="A212" s="48" t="s">
        <v>216</v>
      </c>
      <c r="B212" s="48" t="s">
        <v>43</v>
      </c>
      <c r="C212" s="48" t="s">
        <v>232</v>
      </c>
      <c r="D212" s="2" t="n">
        <v>134333624</v>
      </c>
      <c r="F212" s="2" t="n">
        <v>147786319</v>
      </c>
      <c r="G212" s="4" t="s">
        <v>35</v>
      </c>
      <c r="H212" s="5" t="n">
        <v>97</v>
      </c>
      <c r="I212" s="6" t="n">
        <v>0.0899</v>
      </c>
      <c r="J212" s="5" t="n">
        <v>528</v>
      </c>
    </row>
    <row r="213" customFormat="false" ht="16.2" hidden="false" customHeight="false" outlineLevel="0" collapsed="false">
      <c r="A213" s="48" t="s">
        <v>216</v>
      </c>
      <c r="B213" s="48" t="s">
        <v>43</v>
      </c>
      <c r="C213" s="48" t="s">
        <v>233</v>
      </c>
      <c r="D213" s="2" t="n">
        <v>160804614</v>
      </c>
      <c r="F213" s="2" t="n">
        <v>178059179</v>
      </c>
      <c r="G213" s="4" t="s">
        <v>35</v>
      </c>
      <c r="H213" s="5" t="n">
        <v>100</v>
      </c>
      <c r="I213" s="6" t="n">
        <v>0.0526</v>
      </c>
      <c r="J213" s="5" t="n">
        <v>927</v>
      </c>
    </row>
    <row r="214" customFormat="false" ht="16.2" hidden="false" customHeight="false" outlineLevel="0" collapsed="false">
      <c r="A214" s="48" t="s">
        <v>216</v>
      </c>
      <c r="B214" s="48" t="s">
        <v>43</v>
      </c>
      <c r="C214" s="48" t="s">
        <v>234</v>
      </c>
      <c r="D214" s="2" t="n">
        <v>63469356</v>
      </c>
      <c r="F214" s="2" t="n">
        <v>76645363</v>
      </c>
      <c r="G214" s="4" t="s">
        <v>35</v>
      </c>
      <c r="H214" s="5" t="n">
        <v>67</v>
      </c>
      <c r="I214" s="6" t="n">
        <v>-0.0147</v>
      </c>
      <c r="J214" s="5" t="n">
        <v>316</v>
      </c>
    </row>
    <row r="215" customFormat="false" ht="16.2" hidden="false" customHeight="false" outlineLevel="0" collapsed="false">
      <c r="A215" s="48" t="s">
        <v>216</v>
      </c>
      <c r="B215" s="48" t="s">
        <v>43</v>
      </c>
      <c r="C215" s="48" t="s">
        <v>235</v>
      </c>
      <c r="D215" s="2" t="n">
        <v>260438842</v>
      </c>
      <c r="F215" s="2" t="n">
        <v>323415416</v>
      </c>
      <c r="G215" s="4" t="s">
        <v>35</v>
      </c>
      <c r="H215" s="5" t="n">
        <v>193</v>
      </c>
      <c r="I215" s="6" t="n">
        <v>0.0432</v>
      </c>
      <c r="J215" s="5" t="n">
        <v>926</v>
      </c>
    </row>
    <row r="216" customFormat="false" ht="16.2" hidden="false" customHeight="false" outlineLevel="0" collapsed="false">
      <c r="A216" s="48" t="s">
        <v>216</v>
      </c>
      <c r="B216" s="48" t="s">
        <v>65</v>
      </c>
      <c r="C216" s="48" t="s">
        <v>236</v>
      </c>
      <c r="D216" s="2" t="n">
        <v>98495785</v>
      </c>
      <c r="F216" s="2" t="n">
        <v>134687862</v>
      </c>
      <c r="G216" s="4" t="s">
        <v>35</v>
      </c>
      <c r="H216" s="5" t="n">
        <v>58</v>
      </c>
      <c r="I216" s="6" t="n">
        <v>0</v>
      </c>
      <c r="J216" s="5" t="n">
        <v>371</v>
      </c>
    </row>
    <row r="217" customFormat="false" ht="16.2" hidden="false" customHeight="false" outlineLevel="0" collapsed="false">
      <c r="A217" s="48" t="s">
        <v>216</v>
      </c>
      <c r="B217" s="48" t="s">
        <v>65</v>
      </c>
      <c r="C217" s="48" t="s">
        <v>237</v>
      </c>
      <c r="D217" s="2" t="n">
        <v>18567780</v>
      </c>
      <c r="F217" s="2" t="n">
        <v>20220061</v>
      </c>
      <c r="G217" s="4" t="s">
        <v>35</v>
      </c>
      <c r="H217" s="5" t="n">
        <v>15</v>
      </c>
      <c r="I217" s="6" t="n">
        <v>0</v>
      </c>
      <c r="J217" s="5" t="n">
        <v>120</v>
      </c>
    </row>
    <row r="218" customFormat="false" ht="16.2" hidden="false" customHeight="false" outlineLevel="0" collapsed="false">
      <c r="A218" s="48" t="s">
        <v>216</v>
      </c>
      <c r="B218" s="48" t="s">
        <v>65</v>
      </c>
      <c r="C218" s="48" t="s">
        <v>238</v>
      </c>
      <c r="D218" s="2" t="n">
        <v>63709100</v>
      </c>
      <c r="F218" s="2" t="n">
        <v>59139937</v>
      </c>
      <c r="G218" s="4" t="s">
        <v>108</v>
      </c>
      <c r="H218" s="5" t="n">
        <v>41</v>
      </c>
      <c r="I218" s="6" t="n">
        <v>0.025</v>
      </c>
      <c r="J218" s="5" t="n">
        <v>309</v>
      </c>
    </row>
    <row r="219" customFormat="false" ht="16.2" hidden="false" customHeight="false" outlineLevel="0" collapsed="false">
      <c r="A219" s="48" t="s">
        <v>216</v>
      </c>
      <c r="B219" s="48" t="s">
        <v>65</v>
      </c>
      <c r="C219" s="48" t="s">
        <v>239</v>
      </c>
      <c r="D219" s="2" t="n">
        <v>33950</v>
      </c>
      <c r="F219" s="2" t="n">
        <v>49151</v>
      </c>
      <c r="G219" s="4" t="s">
        <v>35</v>
      </c>
      <c r="H219" s="5" t="n">
        <v>9</v>
      </c>
      <c r="I219" s="6" t="n">
        <v>0</v>
      </c>
      <c r="J219" s="5" t="n">
        <v>68</v>
      </c>
    </row>
    <row r="220" customFormat="false" ht="16.2" hidden="false" customHeight="false" outlineLevel="0" collapsed="false">
      <c r="A220" s="48" t="s">
        <v>216</v>
      </c>
      <c r="B220" s="48" t="s">
        <v>65</v>
      </c>
      <c r="C220" s="48" t="s">
        <v>240</v>
      </c>
      <c r="D220" s="2" t="n">
        <v>0</v>
      </c>
      <c r="F220" s="2" t="n">
        <v>41936480</v>
      </c>
      <c r="G220" s="4" t="s">
        <v>96</v>
      </c>
      <c r="H220" s="5" t="n">
        <v>42</v>
      </c>
      <c r="I220" s="6" t="s">
        <v>97</v>
      </c>
      <c r="J220" s="5" t="n">
        <v>247</v>
      </c>
    </row>
    <row r="221" customFormat="false" ht="16.2" hidden="false" customHeight="false" outlineLevel="0" collapsed="false">
      <c r="A221" s="48" t="s">
        <v>216</v>
      </c>
      <c r="B221" s="48" t="s">
        <v>65</v>
      </c>
      <c r="C221" s="48" t="s">
        <v>241</v>
      </c>
      <c r="D221" s="2" t="n">
        <v>7812033</v>
      </c>
      <c r="F221" s="2" t="n">
        <v>8658370</v>
      </c>
      <c r="G221" s="4" t="s">
        <v>35</v>
      </c>
      <c r="H221" s="5" t="n">
        <v>7</v>
      </c>
      <c r="I221" s="6" t="n">
        <v>0.1667</v>
      </c>
      <c r="J221" s="5" t="n">
        <v>200</v>
      </c>
    </row>
    <row r="222" customFormat="false" ht="16.2" hidden="false" customHeight="false" outlineLevel="0" collapsed="false">
      <c r="A222" s="48" t="s">
        <v>216</v>
      </c>
      <c r="B222" s="48" t="s">
        <v>65</v>
      </c>
      <c r="C222" s="48" t="s">
        <v>242</v>
      </c>
      <c r="D222" s="2" t="n">
        <v>9383567</v>
      </c>
      <c r="F222" s="2" t="n">
        <v>10933529</v>
      </c>
      <c r="G222" s="4" t="s">
        <v>35</v>
      </c>
      <c r="H222" s="5" t="n">
        <v>10</v>
      </c>
      <c r="I222" s="6" t="n">
        <v>0.1111</v>
      </c>
      <c r="J222" s="5" t="n">
        <v>77</v>
      </c>
    </row>
    <row r="223" customFormat="false" ht="16.2" hidden="false" customHeight="false" outlineLevel="0" collapsed="false">
      <c r="A223" s="48" t="s">
        <v>216</v>
      </c>
      <c r="B223" s="48" t="s">
        <v>65</v>
      </c>
      <c r="C223" s="48" t="s">
        <v>243</v>
      </c>
      <c r="D223" s="2" t="n">
        <v>42063667</v>
      </c>
      <c r="F223" s="2" t="n">
        <v>45430689</v>
      </c>
      <c r="G223" s="4" t="s">
        <v>35</v>
      </c>
      <c r="H223" s="5" t="n">
        <v>24</v>
      </c>
      <c r="I223" s="6" t="n">
        <v>0.0435</v>
      </c>
      <c r="J223" s="5" t="n">
        <v>167</v>
      </c>
    </row>
    <row r="224" customFormat="false" ht="16.2" hidden="false" customHeight="false" outlineLevel="0" collapsed="false">
      <c r="A224" s="48" t="s">
        <v>216</v>
      </c>
      <c r="B224" s="48" t="s">
        <v>65</v>
      </c>
      <c r="C224" s="48" t="s">
        <v>244</v>
      </c>
      <c r="D224" s="2" t="n">
        <v>26418503</v>
      </c>
      <c r="F224" s="2" t="n">
        <v>35739715</v>
      </c>
      <c r="G224" s="4" t="s">
        <v>35</v>
      </c>
      <c r="H224" s="5" t="n">
        <v>15</v>
      </c>
      <c r="I224" s="6" t="n">
        <v>0.25</v>
      </c>
      <c r="J224" s="5" t="n">
        <v>113</v>
      </c>
    </row>
    <row r="225" customFormat="false" ht="16.2" hidden="false" customHeight="false" outlineLevel="0" collapsed="false">
      <c r="A225" s="48" t="s">
        <v>216</v>
      </c>
      <c r="B225" s="48" t="s">
        <v>65</v>
      </c>
      <c r="C225" s="48" t="s">
        <v>245</v>
      </c>
      <c r="D225" s="2" t="n">
        <v>0</v>
      </c>
      <c r="F225" s="2" t="n">
        <v>6148850</v>
      </c>
      <c r="G225" s="4" t="s">
        <v>96</v>
      </c>
      <c r="H225" s="5" t="n">
        <v>5</v>
      </c>
      <c r="I225" s="6" t="s">
        <v>97</v>
      </c>
      <c r="J225" s="5" t="n">
        <v>48</v>
      </c>
    </row>
    <row r="226" customFormat="false" ht="16.2" hidden="false" customHeight="false" outlineLevel="0" collapsed="false">
      <c r="A226" s="48" t="s">
        <v>216</v>
      </c>
      <c r="B226" s="48" t="s">
        <v>65</v>
      </c>
      <c r="C226" s="48" t="s">
        <v>246</v>
      </c>
      <c r="D226" s="2" t="n">
        <v>56778487</v>
      </c>
      <c r="F226" s="2" t="n">
        <v>74032498</v>
      </c>
      <c r="G226" s="4" t="s">
        <v>35</v>
      </c>
      <c r="H226" s="5" t="n">
        <v>46</v>
      </c>
      <c r="I226" s="6" t="n">
        <v>0.15</v>
      </c>
      <c r="J226" s="5" t="n">
        <v>201</v>
      </c>
    </row>
    <row r="227" customFormat="false" ht="16.2" hidden="false" customHeight="false" outlineLevel="0" collapsed="false">
      <c r="A227" s="48" t="s">
        <v>216</v>
      </c>
      <c r="B227" s="48" t="s">
        <v>65</v>
      </c>
      <c r="C227" s="48" t="s">
        <v>247</v>
      </c>
      <c r="D227" s="2" t="n">
        <v>15577704</v>
      </c>
      <c r="F227" s="2" t="n">
        <v>13436675</v>
      </c>
      <c r="G227" s="4" t="s">
        <v>108</v>
      </c>
      <c r="H227" s="5" t="n">
        <v>13</v>
      </c>
      <c r="I227" s="6" t="n">
        <v>0</v>
      </c>
      <c r="J227" s="5" t="n">
        <v>87</v>
      </c>
    </row>
    <row r="228" customFormat="false" ht="16.2" hidden="false" customHeight="false" outlineLevel="0" collapsed="false">
      <c r="A228" s="48" t="s">
        <v>216</v>
      </c>
      <c r="B228" s="48" t="s">
        <v>65</v>
      </c>
      <c r="C228" s="48" t="s">
        <v>248</v>
      </c>
      <c r="D228" s="2" t="n">
        <v>87484519</v>
      </c>
      <c r="F228" s="2" t="n">
        <v>113319102</v>
      </c>
      <c r="G228" s="4" t="s">
        <v>35</v>
      </c>
      <c r="H228" s="5" t="n">
        <v>44</v>
      </c>
      <c r="I228" s="6" t="n">
        <v>0.1892</v>
      </c>
      <c r="J228" s="5" t="n">
        <v>486</v>
      </c>
    </row>
    <row r="229" customFormat="false" ht="16.2" hidden="false" customHeight="false" outlineLevel="0" collapsed="false">
      <c r="A229" s="48" t="s">
        <v>216</v>
      </c>
      <c r="B229" s="48" t="s">
        <v>65</v>
      </c>
      <c r="C229" s="48" t="s">
        <v>249</v>
      </c>
      <c r="D229" s="2" t="n">
        <v>177585180</v>
      </c>
      <c r="F229" s="2" t="n">
        <v>229705124</v>
      </c>
      <c r="G229" s="4" t="s">
        <v>35</v>
      </c>
      <c r="H229" s="5" t="n">
        <v>70</v>
      </c>
      <c r="I229" s="6" t="n">
        <v>0.0606</v>
      </c>
      <c r="J229" s="5" t="n">
        <v>270</v>
      </c>
    </row>
    <row r="230" customFormat="false" ht="16.2" hidden="false" customHeight="false" outlineLevel="0" collapsed="false">
      <c r="A230" s="48" t="s">
        <v>216</v>
      </c>
      <c r="B230" s="48" t="s">
        <v>65</v>
      </c>
      <c r="C230" s="48" t="s">
        <v>250</v>
      </c>
      <c r="D230" s="2" t="n">
        <v>68063376</v>
      </c>
      <c r="F230" s="2" t="n">
        <v>78465274</v>
      </c>
      <c r="G230" s="4" t="s">
        <v>35</v>
      </c>
      <c r="H230" s="5" t="n">
        <v>43</v>
      </c>
      <c r="I230" s="6" t="n">
        <v>0.0238</v>
      </c>
      <c r="J230" s="5" t="n">
        <v>200</v>
      </c>
    </row>
    <row r="231" customFormat="false" ht="16.2" hidden="false" customHeight="false" outlineLevel="0" collapsed="false">
      <c r="A231" s="48" t="s">
        <v>216</v>
      </c>
      <c r="B231" s="48" t="s">
        <v>65</v>
      </c>
      <c r="C231" s="48" t="s">
        <v>251</v>
      </c>
      <c r="D231" s="2" t="n">
        <v>82001418</v>
      </c>
      <c r="F231" s="2" t="n">
        <v>162374502</v>
      </c>
      <c r="G231" s="4" t="s">
        <v>35</v>
      </c>
      <c r="H231" s="5" t="n">
        <v>87</v>
      </c>
      <c r="I231" s="6" t="n">
        <v>0.8125</v>
      </c>
      <c r="J231" s="5" t="n">
        <v>270</v>
      </c>
    </row>
    <row r="232" customFormat="false" ht="16.2" hidden="false" customHeight="false" outlineLevel="0" collapsed="false">
      <c r="A232" s="48" t="s">
        <v>216</v>
      </c>
      <c r="B232" s="48" t="s">
        <v>65</v>
      </c>
      <c r="C232" s="48" t="s">
        <v>252</v>
      </c>
      <c r="D232" s="2" t="n">
        <v>26607712</v>
      </c>
      <c r="F232" s="2" t="n">
        <v>25954233</v>
      </c>
      <c r="G232" s="4" t="s">
        <v>85</v>
      </c>
      <c r="H232" s="5" t="n">
        <v>9</v>
      </c>
      <c r="I232" s="6" t="n">
        <v>-0.1818</v>
      </c>
      <c r="J232" s="5" t="n">
        <v>66</v>
      </c>
    </row>
    <row r="233" customFormat="false" ht="16.2" hidden="false" customHeight="false" outlineLevel="0" collapsed="false">
      <c r="A233" s="48" t="s">
        <v>216</v>
      </c>
      <c r="B233" s="48" t="s">
        <v>65</v>
      </c>
      <c r="C233" s="48" t="s">
        <v>253</v>
      </c>
      <c r="D233" s="2" t="n">
        <v>29924759</v>
      </c>
      <c r="F233" s="2" t="n">
        <v>30285086</v>
      </c>
      <c r="G233" s="4" t="s">
        <v>80</v>
      </c>
      <c r="H233" s="5" t="n">
        <v>15</v>
      </c>
      <c r="I233" s="6" t="n">
        <v>0</v>
      </c>
      <c r="J233" s="5" t="n">
        <v>99</v>
      </c>
    </row>
    <row r="234" customFormat="false" ht="16.2" hidden="false" customHeight="false" outlineLevel="0" collapsed="false">
      <c r="A234" s="48" t="s">
        <v>216</v>
      </c>
      <c r="B234" s="48" t="s">
        <v>65</v>
      </c>
      <c r="C234" s="48" t="s">
        <v>254</v>
      </c>
      <c r="D234" s="2" t="n">
        <v>19094495</v>
      </c>
      <c r="F234" s="2" t="n">
        <v>21898591</v>
      </c>
      <c r="G234" s="4" t="s">
        <v>35</v>
      </c>
      <c r="H234" s="5" t="n">
        <v>9</v>
      </c>
      <c r="I234" s="6" t="n">
        <v>0</v>
      </c>
      <c r="J234" s="5" t="n">
        <v>43</v>
      </c>
    </row>
    <row r="235" customFormat="false" ht="16.2" hidden="false" customHeight="false" outlineLevel="0" collapsed="false">
      <c r="A235" s="48" t="s">
        <v>216</v>
      </c>
      <c r="B235" s="48" t="s">
        <v>65</v>
      </c>
      <c r="C235" s="48" t="s">
        <v>255</v>
      </c>
      <c r="D235" s="2" t="n">
        <v>13347133</v>
      </c>
      <c r="F235" s="2" t="n">
        <v>14353335</v>
      </c>
      <c r="G235" s="4" t="s">
        <v>35</v>
      </c>
      <c r="H235" s="5" t="n">
        <v>4</v>
      </c>
      <c r="I235" s="6" t="n">
        <v>-0.2</v>
      </c>
      <c r="J235" s="5" t="n">
        <v>20</v>
      </c>
    </row>
    <row r="236" customFormat="false" ht="16.2" hidden="false" customHeight="false" outlineLevel="0" collapsed="false">
      <c r="A236" s="48" t="s">
        <v>216</v>
      </c>
      <c r="B236" s="48" t="s">
        <v>65</v>
      </c>
      <c r="C236" s="48" t="s">
        <v>256</v>
      </c>
      <c r="D236" s="2" t="n">
        <v>14278445</v>
      </c>
      <c r="F236" s="2" t="n">
        <v>14628982</v>
      </c>
      <c r="G236" s="4" t="s">
        <v>80</v>
      </c>
      <c r="H236" s="5" t="n">
        <v>5</v>
      </c>
      <c r="I236" s="6" t="n">
        <v>0</v>
      </c>
      <c r="J236" s="5" t="n">
        <v>350</v>
      </c>
    </row>
    <row r="237" customFormat="false" ht="16.2" hidden="false" customHeight="false" outlineLevel="0" collapsed="false">
      <c r="A237" s="48" t="s">
        <v>216</v>
      </c>
      <c r="B237" s="48" t="s">
        <v>65</v>
      </c>
      <c r="C237" s="48" t="s">
        <v>257</v>
      </c>
      <c r="D237" s="2" t="n">
        <v>7848649</v>
      </c>
      <c r="F237" s="2" t="n">
        <v>7620895</v>
      </c>
      <c r="G237" s="4" t="s">
        <v>85</v>
      </c>
      <c r="H237" s="5" t="n">
        <v>6</v>
      </c>
      <c r="I237" s="6" t="n">
        <v>-0.1429</v>
      </c>
      <c r="J237" s="5" t="n">
        <v>110</v>
      </c>
    </row>
    <row r="238" customFormat="false" ht="16.2" hidden="false" customHeight="false" outlineLevel="0" collapsed="false">
      <c r="A238" s="48" t="s">
        <v>216</v>
      </c>
      <c r="B238" s="48" t="s">
        <v>65</v>
      </c>
      <c r="C238" s="48" t="s">
        <v>258</v>
      </c>
      <c r="D238" s="2" t="n">
        <v>23520194</v>
      </c>
      <c r="F238" s="2" t="n">
        <v>27195030</v>
      </c>
      <c r="G238" s="4" t="s">
        <v>35</v>
      </c>
      <c r="H238" s="5" t="n">
        <v>14</v>
      </c>
      <c r="I238" s="6" t="n">
        <v>-0.0667</v>
      </c>
      <c r="J238" s="5" t="n">
        <v>60</v>
      </c>
    </row>
    <row r="239" customFormat="false" ht="16.2" hidden="false" customHeight="false" outlineLevel="0" collapsed="false">
      <c r="A239" s="48" t="s">
        <v>216</v>
      </c>
      <c r="B239" s="48" t="s">
        <v>65</v>
      </c>
      <c r="C239" s="48" t="s">
        <v>259</v>
      </c>
      <c r="D239" s="2" t="n">
        <v>7445033</v>
      </c>
      <c r="F239" s="2" t="n">
        <v>9012230</v>
      </c>
      <c r="G239" s="4" t="s">
        <v>35</v>
      </c>
      <c r="H239" s="5" t="n">
        <v>3</v>
      </c>
      <c r="I239" s="6" t="n">
        <v>0</v>
      </c>
      <c r="J239" s="5" t="n">
        <v>20</v>
      </c>
    </row>
    <row r="240" customFormat="false" ht="16.2" hidden="false" customHeight="false" outlineLevel="0" collapsed="false">
      <c r="A240" s="48" t="s">
        <v>216</v>
      </c>
      <c r="B240" s="48" t="s">
        <v>65</v>
      </c>
      <c r="C240" s="48" t="s">
        <v>260</v>
      </c>
      <c r="D240" s="2" t="n">
        <v>7459914</v>
      </c>
      <c r="F240" s="2" t="n">
        <v>7547079</v>
      </c>
      <c r="G240" s="4" t="s">
        <v>80</v>
      </c>
      <c r="H240" s="5" t="n">
        <v>6</v>
      </c>
      <c r="I240" s="6" t="n">
        <v>0</v>
      </c>
      <c r="J240" s="5" t="n">
        <v>58</v>
      </c>
    </row>
    <row r="241" customFormat="false" ht="16.2" hidden="false" customHeight="false" outlineLevel="0" collapsed="false">
      <c r="A241" s="48" t="s">
        <v>216</v>
      </c>
      <c r="B241" s="48" t="s">
        <v>65</v>
      </c>
      <c r="C241" s="48" t="s">
        <v>261</v>
      </c>
      <c r="D241" s="2" t="n">
        <v>2019738</v>
      </c>
      <c r="F241" s="2" t="n">
        <v>4001695</v>
      </c>
      <c r="G241" s="4" t="s">
        <v>35</v>
      </c>
      <c r="H241" s="5" t="n">
        <v>5</v>
      </c>
      <c r="I241" s="6" t="n">
        <v>0</v>
      </c>
      <c r="J241" s="5" t="n">
        <v>25</v>
      </c>
    </row>
    <row r="242" customFormat="false" ht="16.2" hidden="false" customHeight="false" outlineLevel="0" collapsed="false">
      <c r="A242" s="48" t="s">
        <v>216</v>
      </c>
      <c r="B242" s="48" t="s">
        <v>65</v>
      </c>
      <c r="C242" s="48" t="s">
        <v>262</v>
      </c>
      <c r="D242" s="2" t="n">
        <v>2842355</v>
      </c>
      <c r="F242" s="2" t="n">
        <v>3024445</v>
      </c>
      <c r="G242" s="4" t="s">
        <v>52</v>
      </c>
      <c r="H242" s="5" t="n">
        <v>3</v>
      </c>
      <c r="I242" s="6" t="n">
        <v>0</v>
      </c>
      <c r="J242" s="5" t="n">
        <v>30</v>
      </c>
    </row>
    <row r="243" customFormat="false" ht="16.2" hidden="false" customHeight="false" outlineLevel="0" collapsed="false">
      <c r="A243" s="48" t="s">
        <v>216</v>
      </c>
      <c r="B243" s="48" t="s">
        <v>65</v>
      </c>
      <c r="C243" s="48" t="s">
        <v>263</v>
      </c>
      <c r="D243" s="2" t="n">
        <v>2633183</v>
      </c>
      <c r="F243" s="2" t="n">
        <v>3878656</v>
      </c>
      <c r="G243" s="4" t="s">
        <v>35</v>
      </c>
      <c r="H243" s="5" t="n">
        <v>3</v>
      </c>
      <c r="I243" s="6" t="n">
        <v>0</v>
      </c>
      <c r="J243" s="5" t="n">
        <v>99</v>
      </c>
    </row>
    <row r="244" customFormat="false" ht="16.2" hidden="false" customHeight="false" outlineLevel="0" collapsed="false">
      <c r="A244" s="48" t="s">
        <v>216</v>
      </c>
      <c r="B244" s="48" t="s">
        <v>65</v>
      </c>
      <c r="C244" s="48" t="s">
        <v>264</v>
      </c>
      <c r="D244" s="2" t="n">
        <v>26995243</v>
      </c>
      <c r="F244" s="2" t="n">
        <v>38414197</v>
      </c>
      <c r="G244" s="4" t="s">
        <v>35</v>
      </c>
      <c r="H244" s="5" t="n">
        <v>32</v>
      </c>
      <c r="I244" s="6" t="n">
        <v>0.3913</v>
      </c>
      <c r="J244" s="5" t="n">
        <v>109</v>
      </c>
    </row>
    <row r="245" customFormat="false" ht="16.2" hidden="false" customHeight="false" outlineLevel="0" collapsed="false">
      <c r="A245" s="48" t="s">
        <v>216</v>
      </c>
      <c r="B245" s="48" t="s">
        <v>65</v>
      </c>
      <c r="C245" s="48" t="s">
        <v>265</v>
      </c>
      <c r="D245" s="2" t="n">
        <v>0</v>
      </c>
      <c r="F245" s="2" t="n">
        <v>9023339</v>
      </c>
      <c r="G245" s="4" t="s">
        <v>96</v>
      </c>
      <c r="H245" s="5" t="n">
        <v>7</v>
      </c>
      <c r="I245" s="6" t="s">
        <v>97</v>
      </c>
      <c r="J245" s="5" t="n">
        <v>42</v>
      </c>
    </row>
    <row r="246" customFormat="false" ht="16.2" hidden="false" customHeight="false" outlineLevel="0" collapsed="false">
      <c r="A246" s="48" t="s">
        <v>216</v>
      </c>
      <c r="B246" s="48" t="s">
        <v>65</v>
      </c>
      <c r="C246" s="48" t="s">
        <v>266</v>
      </c>
      <c r="D246" s="2" t="n">
        <v>3822577</v>
      </c>
      <c r="F246" s="2" t="n">
        <v>36555340</v>
      </c>
      <c r="G246" s="4" t="s">
        <v>35</v>
      </c>
      <c r="H246" s="5" t="n">
        <v>21</v>
      </c>
      <c r="I246" s="6" t="n">
        <v>0.4</v>
      </c>
      <c r="J246" s="5" t="n">
        <v>92</v>
      </c>
    </row>
    <row r="247" customFormat="false" ht="16.2" hidden="false" customHeight="false" outlineLevel="0" collapsed="false">
      <c r="A247" s="48" t="s">
        <v>216</v>
      </c>
      <c r="B247" s="48" t="s">
        <v>65</v>
      </c>
      <c r="C247" s="48" t="s">
        <v>267</v>
      </c>
      <c r="D247" s="2" t="n">
        <v>8149296</v>
      </c>
      <c r="F247" s="2" t="n">
        <v>8477912</v>
      </c>
      <c r="G247" s="4" t="s">
        <v>52</v>
      </c>
      <c r="H247" s="5" t="n">
        <v>4</v>
      </c>
      <c r="I247" s="6" t="n">
        <v>0</v>
      </c>
      <c r="J247" s="5" t="n">
        <v>184</v>
      </c>
    </row>
    <row r="248" customFormat="false" ht="16.2" hidden="false" customHeight="false" outlineLevel="0" collapsed="false">
      <c r="A248" s="48" t="s">
        <v>216</v>
      </c>
      <c r="B248" s="48" t="s">
        <v>65</v>
      </c>
      <c r="C248" s="48" t="s">
        <v>268</v>
      </c>
      <c r="D248" s="2" t="n">
        <v>0</v>
      </c>
      <c r="F248" s="2" t="n">
        <v>29260395</v>
      </c>
      <c r="G248" s="4" t="s">
        <v>96</v>
      </c>
      <c r="H248" s="5" t="n">
        <v>14</v>
      </c>
      <c r="I248" s="6" t="s">
        <v>97</v>
      </c>
      <c r="J248" s="5" t="n">
        <v>86</v>
      </c>
    </row>
    <row r="249" customFormat="false" ht="16.2" hidden="false" customHeight="false" outlineLevel="0" collapsed="false">
      <c r="A249" s="48" t="s">
        <v>216</v>
      </c>
      <c r="B249" s="48" t="s">
        <v>65</v>
      </c>
      <c r="C249" s="48" t="s">
        <v>269</v>
      </c>
      <c r="D249" s="2" t="n">
        <v>13748843</v>
      </c>
      <c r="F249" s="2" t="n">
        <v>10308348</v>
      </c>
      <c r="G249" s="4" t="s">
        <v>108</v>
      </c>
      <c r="H249" s="5" t="n">
        <v>8</v>
      </c>
      <c r="I249" s="6" t="n">
        <v>-0.2</v>
      </c>
      <c r="J249" s="5" t="n">
        <v>93</v>
      </c>
    </row>
    <row r="250" customFormat="false" ht="16.2" hidden="false" customHeight="false" outlineLevel="0" collapsed="false">
      <c r="A250" s="48" t="s">
        <v>216</v>
      </c>
      <c r="B250" s="48" t="s">
        <v>65</v>
      </c>
      <c r="C250" s="48" t="s">
        <v>270</v>
      </c>
      <c r="D250" s="2" t="n">
        <v>6379215</v>
      </c>
      <c r="F250" s="2" t="n">
        <v>13812203</v>
      </c>
      <c r="G250" s="4" t="s">
        <v>35</v>
      </c>
      <c r="H250" s="5" t="n">
        <v>16</v>
      </c>
      <c r="I250" s="6" t="n">
        <v>0.2308</v>
      </c>
      <c r="J250" s="5" t="n">
        <v>40</v>
      </c>
    </row>
    <row r="251" customFormat="false" ht="16.2" hidden="false" customHeight="false" outlineLevel="0" collapsed="false">
      <c r="A251" s="48" t="s">
        <v>216</v>
      </c>
      <c r="B251" s="48" t="s">
        <v>65</v>
      </c>
      <c r="C251" s="48" t="s">
        <v>271</v>
      </c>
      <c r="D251" s="2" t="n">
        <v>7458235</v>
      </c>
      <c r="F251" s="2" t="n">
        <v>7762702</v>
      </c>
      <c r="G251" s="4" t="s">
        <v>52</v>
      </c>
      <c r="H251" s="5" t="n">
        <v>6</v>
      </c>
      <c r="I251" s="6" t="n">
        <v>0</v>
      </c>
      <c r="J251" s="5" t="n">
        <v>62</v>
      </c>
    </row>
    <row r="252" customFormat="false" ht="16.2" hidden="false" customHeight="false" outlineLevel="0" collapsed="false">
      <c r="A252" s="48" t="s">
        <v>216</v>
      </c>
      <c r="B252" s="48" t="s">
        <v>65</v>
      </c>
      <c r="C252" s="48" t="s">
        <v>272</v>
      </c>
      <c r="D252" s="2" t="n">
        <v>11214237</v>
      </c>
      <c r="F252" s="2" t="n">
        <v>13736209</v>
      </c>
      <c r="G252" s="4" t="s">
        <v>35</v>
      </c>
      <c r="H252" s="5" t="n">
        <v>12</v>
      </c>
      <c r="I252" s="6" t="n">
        <v>0</v>
      </c>
      <c r="J252" s="5" t="n">
        <v>27</v>
      </c>
    </row>
    <row r="253" customFormat="false" ht="16.2" hidden="false" customHeight="false" outlineLevel="0" collapsed="false">
      <c r="A253" s="48" t="s">
        <v>216</v>
      </c>
      <c r="B253" s="48" t="s">
        <v>65</v>
      </c>
      <c r="C253" s="48" t="s">
        <v>273</v>
      </c>
      <c r="D253" s="2" t="n">
        <v>13634658</v>
      </c>
      <c r="F253" s="2" t="n">
        <v>12549180</v>
      </c>
      <c r="G253" s="4" t="s">
        <v>108</v>
      </c>
      <c r="H253" s="5" t="n">
        <v>18</v>
      </c>
      <c r="I253" s="6" t="n">
        <v>0</v>
      </c>
      <c r="J253" s="5" t="n">
        <v>57</v>
      </c>
    </row>
    <row r="254" customFormat="false" ht="16.2" hidden="false" customHeight="false" outlineLevel="0" collapsed="false">
      <c r="A254" s="48" t="s">
        <v>216</v>
      </c>
      <c r="B254" s="48" t="s">
        <v>65</v>
      </c>
      <c r="C254" s="48" t="s">
        <v>274</v>
      </c>
      <c r="D254" s="2" t="n">
        <v>7211572</v>
      </c>
      <c r="F254" s="2" t="n">
        <v>8430055</v>
      </c>
      <c r="G254" s="4" t="s">
        <v>35</v>
      </c>
      <c r="H254" s="5" t="n">
        <v>8</v>
      </c>
      <c r="I254" s="6" t="n">
        <v>0</v>
      </c>
      <c r="J254" s="5" t="n">
        <v>30</v>
      </c>
    </row>
    <row r="255" customFormat="false" ht="16.2" hidden="false" customHeight="false" outlineLevel="0" collapsed="false">
      <c r="A255" s="48" t="s">
        <v>216</v>
      </c>
      <c r="B255" s="48" t="s">
        <v>65</v>
      </c>
      <c r="C255" s="48" t="s">
        <v>275</v>
      </c>
      <c r="D255" s="2" t="n">
        <v>6779348</v>
      </c>
      <c r="F255" s="2" t="n">
        <v>7067391</v>
      </c>
      <c r="G255" s="4" t="s">
        <v>52</v>
      </c>
      <c r="H255" s="5" t="n">
        <v>7</v>
      </c>
      <c r="I255" s="6" t="n">
        <v>0</v>
      </c>
      <c r="J255" s="5" t="n">
        <v>55</v>
      </c>
    </row>
    <row r="256" customFormat="false" ht="16.2" hidden="false" customHeight="false" outlineLevel="0" collapsed="false">
      <c r="A256" s="48" t="s">
        <v>216</v>
      </c>
      <c r="B256" s="48" t="s">
        <v>65</v>
      </c>
      <c r="C256" s="48" t="s">
        <v>276</v>
      </c>
      <c r="D256" s="2" t="n">
        <v>9904438</v>
      </c>
      <c r="F256" s="2" t="n">
        <v>11483966</v>
      </c>
      <c r="G256" s="4" t="s">
        <v>35</v>
      </c>
      <c r="H256" s="5" t="n">
        <v>8</v>
      </c>
      <c r="I256" s="6" t="n">
        <v>0.1429</v>
      </c>
      <c r="J256" s="5" t="n">
        <v>24</v>
      </c>
    </row>
    <row r="257" customFormat="false" ht="16.2" hidden="false" customHeight="false" outlineLevel="0" collapsed="false">
      <c r="A257" s="48" t="s">
        <v>216</v>
      </c>
      <c r="B257" s="48" t="s">
        <v>65</v>
      </c>
      <c r="C257" s="48" t="s">
        <v>277</v>
      </c>
      <c r="D257" s="2" t="n">
        <v>7194083</v>
      </c>
      <c r="F257" s="2" t="n">
        <v>8518343</v>
      </c>
      <c r="G257" s="4" t="s">
        <v>35</v>
      </c>
      <c r="H257" s="5" t="n">
        <v>7</v>
      </c>
      <c r="I257" s="6" t="n">
        <v>0.1667</v>
      </c>
      <c r="J257" s="5" t="n">
        <v>66</v>
      </c>
    </row>
    <row r="258" customFormat="false" ht="16.2" hidden="false" customHeight="false" outlineLevel="0" collapsed="false">
      <c r="A258" s="48" t="s">
        <v>216</v>
      </c>
      <c r="B258" s="48" t="s">
        <v>65</v>
      </c>
      <c r="C258" s="48" t="s">
        <v>278</v>
      </c>
      <c r="D258" s="2" t="n">
        <v>3073390</v>
      </c>
      <c r="F258" s="2" t="n">
        <v>3169208</v>
      </c>
      <c r="G258" s="4" t="s">
        <v>80</v>
      </c>
      <c r="H258" s="5" t="n">
        <v>4</v>
      </c>
      <c r="I258" s="6" t="n">
        <v>0.3333</v>
      </c>
      <c r="J258" s="5" t="n">
        <v>30</v>
      </c>
    </row>
    <row r="259" customFormat="false" ht="16.2" hidden="false" customHeight="false" outlineLevel="0" collapsed="false">
      <c r="A259" s="48" t="s">
        <v>216</v>
      </c>
      <c r="B259" s="48" t="s">
        <v>65</v>
      </c>
      <c r="C259" s="48" t="s">
        <v>279</v>
      </c>
      <c r="D259" s="2" t="n">
        <v>14054139</v>
      </c>
      <c r="F259" s="2" t="n">
        <v>16719156</v>
      </c>
      <c r="G259" s="4" t="s">
        <v>35</v>
      </c>
      <c r="H259" s="5" t="n">
        <v>11</v>
      </c>
      <c r="I259" s="6" t="n">
        <v>0.2222</v>
      </c>
      <c r="J259" s="5" t="n">
        <v>38</v>
      </c>
    </row>
    <row r="260" customFormat="false" ht="16.2" hidden="false" customHeight="false" outlineLevel="0" collapsed="false">
      <c r="A260" s="48" t="s">
        <v>216</v>
      </c>
      <c r="B260" s="48" t="s">
        <v>65</v>
      </c>
      <c r="C260" s="48" t="s">
        <v>146</v>
      </c>
      <c r="D260" s="2" t="n">
        <v>4590469</v>
      </c>
      <c r="F260" s="2" t="n">
        <v>4895220</v>
      </c>
      <c r="G260" s="4" t="s">
        <v>52</v>
      </c>
      <c r="H260" s="5" t="n">
        <v>5</v>
      </c>
      <c r="I260" s="6" t="n">
        <v>-0.1667</v>
      </c>
      <c r="J260" s="5" t="n">
        <v>33</v>
      </c>
    </row>
    <row r="261" customFormat="false" ht="16.2" hidden="false" customHeight="false" outlineLevel="0" collapsed="false">
      <c r="A261" s="48" t="s">
        <v>216</v>
      </c>
      <c r="B261" s="48" t="s">
        <v>65</v>
      </c>
      <c r="C261" s="48" t="s">
        <v>280</v>
      </c>
      <c r="D261" s="2" t="n">
        <v>5643690</v>
      </c>
      <c r="F261" s="2" t="n">
        <v>6368298</v>
      </c>
      <c r="G261" s="4" t="s">
        <v>35</v>
      </c>
      <c r="H261" s="5" t="n">
        <v>2</v>
      </c>
      <c r="I261" s="6" t="n">
        <v>0</v>
      </c>
      <c r="J261" s="5" t="n">
        <v>20</v>
      </c>
    </row>
    <row r="262" customFormat="false" ht="16.2" hidden="false" customHeight="false" outlineLevel="0" collapsed="false">
      <c r="A262" s="48" t="s">
        <v>216</v>
      </c>
      <c r="B262" s="48" t="s">
        <v>65</v>
      </c>
      <c r="C262" s="48" t="s">
        <v>281</v>
      </c>
      <c r="D262" s="2" t="n">
        <v>4860393</v>
      </c>
      <c r="F262" s="2" t="n">
        <v>5199584</v>
      </c>
      <c r="G262" s="4" t="s">
        <v>52</v>
      </c>
      <c r="H262" s="5" t="n">
        <v>6</v>
      </c>
      <c r="I262" s="6" t="n">
        <v>0.2</v>
      </c>
      <c r="J262" s="5" t="n">
        <v>20</v>
      </c>
    </row>
    <row r="263" customFormat="false" ht="16.2" hidden="false" customHeight="false" outlineLevel="0" collapsed="false">
      <c r="A263" s="48" t="s">
        <v>216</v>
      </c>
      <c r="B263" s="48" t="s">
        <v>65</v>
      </c>
      <c r="C263" s="48" t="s">
        <v>282</v>
      </c>
      <c r="D263" s="2" t="n">
        <v>10455397</v>
      </c>
      <c r="F263" s="2" t="n">
        <v>11582647</v>
      </c>
      <c r="G263" s="4" t="s">
        <v>35</v>
      </c>
      <c r="H263" s="5" t="n">
        <v>8</v>
      </c>
      <c r="I263" s="6" t="n">
        <v>0</v>
      </c>
      <c r="J263" s="5" t="n">
        <v>25</v>
      </c>
    </row>
    <row r="264" customFormat="false" ht="16.2" hidden="false" customHeight="false" outlineLevel="0" collapsed="false">
      <c r="A264" s="48" t="s">
        <v>216</v>
      </c>
      <c r="B264" s="48" t="s">
        <v>65</v>
      </c>
      <c r="C264" s="48" t="s">
        <v>283</v>
      </c>
      <c r="D264" s="2" t="n">
        <v>9229968</v>
      </c>
      <c r="F264" s="2" t="n">
        <v>8576300</v>
      </c>
      <c r="G264" s="4" t="s">
        <v>108</v>
      </c>
      <c r="H264" s="5" t="n">
        <v>7</v>
      </c>
      <c r="I264" s="6" t="n">
        <v>-0.125</v>
      </c>
      <c r="J264" s="5" t="n">
        <v>57</v>
      </c>
    </row>
    <row r="265" customFormat="false" ht="16.2" hidden="false" customHeight="false" outlineLevel="0" collapsed="false">
      <c r="A265" s="48" t="s">
        <v>216</v>
      </c>
      <c r="B265" s="48" t="s">
        <v>65</v>
      </c>
      <c r="C265" s="48" t="s">
        <v>284</v>
      </c>
      <c r="D265" s="2" t="n">
        <v>9809222</v>
      </c>
      <c r="F265" s="2" t="n">
        <v>10140327</v>
      </c>
      <c r="G265" s="4" t="s">
        <v>80</v>
      </c>
      <c r="H265" s="5" t="n">
        <v>6</v>
      </c>
      <c r="I265" s="6" t="n">
        <v>0</v>
      </c>
      <c r="J265" s="5" t="n">
        <v>250</v>
      </c>
    </row>
    <row r="266" customFormat="false" ht="16.2" hidden="false" customHeight="false" outlineLevel="0" collapsed="false">
      <c r="A266" s="48" t="s">
        <v>216</v>
      </c>
      <c r="B266" s="48" t="s">
        <v>65</v>
      </c>
      <c r="C266" s="48" t="s">
        <v>285</v>
      </c>
      <c r="D266" s="2" t="n">
        <v>8531034</v>
      </c>
      <c r="F266" s="2" t="n">
        <v>8183978</v>
      </c>
      <c r="G266" s="4" t="s">
        <v>123</v>
      </c>
      <c r="H266" s="5" t="n">
        <v>3</v>
      </c>
      <c r="I266" s="6" t="n">
        <v>0</v>
      </c>
      <c r="J266" s="5" t="n">
        <v>200</v>
      </c>
    </row>
    <row r="267" customFormat="false" ht="16.2" hidden="false" customHeight="false" outlineLevel="0" collapsed="false">
      <c r="A267" s="48" t="s">
        <v>216</v>
      </c>
      <c r="B267" s="48" t="s">
        <v>65</v>
      </c>
      <c r="C267" s="48" t="s">
        <v>286</v>
      </c>
      <c r="D267" s="2" t="n">
        <v>7465019</v>
      </c>
      <c r="F267" s="2" t="n">
        <v>7864961</v>
      </c>
      <c r="G267" s="4" t="s">
        <v>52</v>
      </c>
      <c r="H267" s="5" t="n">
        <v>6</v>
      </c>
      <c r="I267" s="6" t="n">
        <v>0</v>
      </c>
      <c r="J267" s="5" t="n">
        <v>60</v>
      </c>
    </row>
    <row r="268" customFormat="false" ht="16.2" hidden="false" customHeight="false" outlineLevel="0" collapsed="false">
      <c r="A268" s="48" t="s">
        <v>216</v>
      </c>
      <c r="B268" s="48" t="s">
        <v>65</v>
      </c>
      <c r="C268" s="48" t="s">
        <v>287</v>
      </c>
      <c r="D268" s="2" t="n">
        <v>8536293</v>
      </c>
      <c r="F268" s="2" t="n">
        <v>7380487</v>
      </c>
      <c r="G268" s="4" t="s">
        <v>108</v>
      </c>
      <c r="H268" s="5" t="n">
        <v>5</v>
      </c>
      <c r="I268" s="6" t="n">
        <v>0</v>
      </c>
      <c r="J268" s="5" t="n">
        <v>80</v>
      </c>
    </row>
    <row r="269" customFormat="false" ht="16.2" hidden="false" customHeight="false" outlineLevel="0" collapsed="false">
      <c r="A269" s="48" t="s">
        <v>216</v>
      </c>
      <c r="B269" s="48" t="s">
        <v>65</v>
      </c>
      <c r="C269" s="48" t="s">
        <v>288</v>
      </c>
      <c r="D269" s="2" t="n">
        <v>34651477</v>
      </c>
      <c r="F269" s="2" t="n">
        <v>37328530</v>
      </c>
      <c r="G269" s="4" t="s">
        <v>35</v>
      </c>
      <c r="H269" s="5" t="n">
        <v>26</v>
      </c>
      <c r="I269" s="6" t="n">
        <v>-0.037</v>
      </c>
      <c r="J269" s="5" t="n">
        <v>145</v>
      </c>
    </row>
    <row r="270" customFormat="false" ht="16.2" hidden="false" customHeight="false" outlineLevel="0" collapsed="false">
      <c r="A270" s="48" t="s">
        <v>216</v>
      </c>
      <c r="B270" s="48" t="s">
        <v>65</v>
      </c>
      <c r="C270" s="48" t="s">
        <v>289</v>
      </c>
      <c r="D270" s="2" t="n">
        <v>9362993</v>
      </c>
      <c r="F270" s="2" t="n">
        <v>10301706</v>
      </c>
      <c r="G270" s="4" t="s">
        <v>35</v>
      </c>
      <c r="H270" s="5" t="n">
        <v>5</v>
      </c>
      <c r="I270" s="6" t="n">
        <v>0</v>
      </c>
      <c r="J270" s="5" t="n">
        <v>248</v>
      </c>
    </row>
    <row r="271" customFormat="false" ht="16.2" hidden="false" customHeight="false" outlineLevel="0" collapsed="false">
      <c r="A271" s="48" t="s">
        <v>216</v>
      </c>
      <c r="B271" s="48" t="s">
        <v>65</v>
      </c>
      <c r="C271" s="48" t="s">
        <v>290</v>
      </c>
      <c r="D271" s="2" t="n">
        <v>8593664</v>
      </c>
      <c r="F271" s="2" t="n">
        <v>9504993</v>
      </c>
      <c r="G271" s="4" t="s">
        <v>35</v>
      </c>
      <c r="H271" s="5" t="n">
        <v>7</v>
      </c>
      <c r="I271" s="6" t="n">
        <v>0</v>
      </c>
      <c r="J271" s="5" t="n">
        <v>84</v>
      </c>
    </row>
    <row r="272" customFormat="false" ht="16.2" hidden="false" customHeight="false" outlineLevel="0" collapsed="false">
      <c r="A272" s="48" t="s">
        <v>216</v>
      </c>
      <c r="B272" s="48" t="s">
        <v>65</v>
      </c>
      <c r="C272" s="48" t="s">
        <v>291</v>
      </c>
      <c r="D272" s="2" t="n">
        <v>12954679</v>
      </c>
      <c r="F272" s="2" t="n">
        <v>14333479</v>
      </c>
      <c r="G272" s="4" t="s">
        <v>35</v>
      </c>
      <c r="H272" s="5" t="n">
        <v>8</v>
      </c>
      <c r="I272" s="6" t="n">
        <v>-0.1111</v>
      </c>
      <c r="J272" s="5" t="n">
        <v>79</v>
      </c>
    </row>
    <row r="273" customFormat="false" ht="16.2" hidden="false" customHeight="false" outlineLevel="0" collapsed="false">
      <c r="A273" s="48" t="s">
        <v>216</v>
      </c>
      <c r="B273" s="48" t="s">
        <v>65</v>
      </c>
      <c r="C273" s="48" t="s">
        <v>292</v>
      </c>
      <c r="D273" s="2" t="n">
        <v>36010731</v>
      </c>
      <c r="F273" s="2" t="n">
        <v>54817475</v>
      </c>
      <c r="G273" s="4" t="s">
        <v>35</v>
      </c>
      <c r="H273" s="5" t="n">
        <v>33</v>
      </c>
      <c r="I273" s="6" t="n">
        <v>-0.1081</v>
      </c>
      <c r="J273" s="5" t="n">
        <v>437</v>
      </c>
    </row>
    <row r="274" customFormat="false" ht="16.2" hidden="false" customHeight="false" outlineLevel="0" collapsed="false">
      <c r="A274" s="48" t="s">
        <v>216</v>
      </c>
      <c r="B274" s="48" t="s">
        <v>65</v>
      </c>
      <c r="C274" s="48" t="s">
        <v>293</v>
      </c>
      <c r="D274" s="2" t="n">
        <v>7564746</v>
      </c>
      <c r="F274" s="2" t="n">
        <v>9097852</v>
      </c>
      <c r="G274" s="4" t="s">
        <v>35</v>
      </c>
      <c r="H274" s="5" t="n">
        <v>4</v>
      </c>
      <c r="I274" s="6" t="n">
        <v>0</v>
      </c>
      <c r="J274" s="5" t="n">
        <v>20</v>
      </c>
    </row>
    <row r="275" customFormat="false" ht="16.2" hidden="false" customHeight="false" outlineLevel="0" collapsed="false">
      <c r="A275" s="48" t="s">
        <v>216</v>
      </c>
      <c r="B275" s="48" t="s">
        <v>65</v>
      </c>
      <c r="C275" s="48" t="s">
        <v>294</v>
      </c>
      <c r="D275" s="2" t="n">
        <v>6257351</v>
      </c>
      <c r="F275" s="2" t="n">
        <v>7254525</v>
      </c>
      <c r="G275" s="4" t="s">
        <v>35</v>
      </c>
      <c r="H275" s="5" t="n">
        <v>6</v>
      </c>
      <c r="I275" s="6" t="n">
        <v>0</v>
      </c>
      <c r="J275" s="5" t="n">
        <v>32</v>
      </c>
    </row>
    <row r="276" customFormat="false" ht="16.2" hidden="false" customHeight="false" outlineLevel="0" collapsed="false">
      <c r="A276" s="48" t="s">
        <v>216</v>
      </c>
      <c r="B276" s="48" t="s">
        <v>65</v>
      </c>
      <c r="C276" s="48" t="s">
        <v>295</v>
      </c>
      <c r="D276" s="2" t="n">
        <v>5101136</v>
      </c>
      <c r="F276" s="2" t="n">
        <v>5696010</v>
      </c>
      <c r="G276" s="4" t="s">
        <v>35</v>
      </c>
      <c r="H276" s="5" t="n">
        <v>5</v>
      </c>
      <c r="I276" s="6" t="n">
        <v>0</v>
      </c>
      <c r="J276" s="5" t="n">
        <v>20</v>
      </c>
    </row>
    <row r="277" customFormat="false" ht="16.2" hidden="false" customHeight="false" outlineLevel="0" collapsed="false">
      <c r="A277" s="48" t="s">
        <v>216</v>
      </c>
      <c r="B277" s="48" t="s">
        <v>65</v>
      </c>
      <c r="C277" s="48" t="s">
        <v>296</v>
      </c>
      <c r="D277" s="2" t="n">
        <v>29066560</v>
      </c>
      <c r="F277" s="2" t="n">
        <v>24218624</v>
      </c>
      <c r="G277" s="4" t="s">
        <v>108</v>
      </c>
      <c r="H277" s="5" t="n">
        <v>20</v>
      </c>
      <c r="I277" s="6" t="n">
        <v>0</v>
      </c>
      <c r="J277" s="5" t="n">
        <v>149</v>
      </c>
    </row>
    <row r="278" customFormat="false" ht="16.2" hidden="false" customHeight="false" outlineLevel="0" collapsed="false">
      <c r="A278" s="48" t="s">
        <v>216</v>
      </c>
      <c r="B278" s="48" t="s">
        <v>65</v>
      </c>
      <c r="C278" s="48" t="s">
        <v>297</v>
      </c>
      <c r="D278" s="2" t="n">
        <v>2015962</v>
      </c>
      <c r="F278" s="2" t="n">
        <v>3347541</v>
      </c>
      <c r="G278" s="4" t="s">
        <v>35</v>
      </c>
      <c r="H278" s="5" t="n">
        <v>5</v>
      </c>
      <c r="I278" s="6" t="n">
        <v>0</v>
      </c>
      <c r="J278" s="5" t="n">
        <v>20</v>
      </c>
    </row>
    <row r="279" customFormat="false" ht="16.2" hidden="false" customHeight="false" outlineLevel="0" collapsed="false">
      <c r="A279" s="48" t="s">
        <v>216</v>
      </c>
      <c r="B279" s="48" t="s">
        <v>65</v>
      </c>
      <c r="C279" s="48" t="s">
        <v>298</v>
      </c>
      <c r="D279" s="2" t="n">
        <v>7959610</v>
      </c>
      <c r="F279" s="2" t="n">
        <v>8614751</v>
      </c>
      <c r="G279" s="4" t="s">
        <v>35</v>
      </c>
      <c r="H279" s="5" t="n">
        <v>9</v>
      </c>
      <c r="I279" s="6" t="n">
        <v>0.2857</v>
      </c>
      <c r="J279" s="5" t="n">
        <v>44</v>
      </c>
    </row>
    <row r="280" customFormat="false" ht="16.2" hidden="false" customHeight="false" outlineLevel="0" collapsed="false">
      <c r="A280" s="48" t="s">
        <v>216</v>
      </c>
      <c r="B280" s="48" t="s">
        <v>65</v>
      </c>
      <c r="C280" s="48" t="s">
        <v>262</v>
      </c>
      <c r="D280" s="2" t="n">
        <v>4942553</v>
      </c>
      <c r="F280" s="2" t="n">
        <v>4944052</v>
      </c>
      <c r="G280" s="4" t="s">
        <v>80</v>
      </c>
      <c r="H280" s="5" t="n">
        <v>5</v>
      </c>
      <c r="I280" s="6" t="n">
        <v>0</v>
      </c>
      <c r="J280" s="5" t="n">
        <v>32</v>
      </c>
    </row>
    <row r="281" customFormat="false" ht="16.2" hidden="false" customHeight="false" outlineLevel="0" collapsed="false">
      <c r="A281" s="48" t="s">
        <v>216</v>
      </c>
      <c r="B281" s="48" t="s">
        <v>65</v>
      </c>
      <c r="C281" s="48" t="s">
        <v>286</v>
      </c>
      <c r="D281" s="2" t="n">
        <v>6120804</v>
      </c>
      <c r="F281" s="2" t="n">
        <v>6264752</v>
      </c>
      <c r="G281" s="4" t="s">
        <v>80</v>
      </c>
      <c r="H281" s="5" t="n">
        <v>5</v>
      </c>
      <c r="I281" s="6" t="n">
        <v>0</v>
      </c>
      <c r="J281" s="5" t="n">
        <v>142</v>
      </c>
    </row>
    <row r="282" customFormat="false" ht="16.2" hidden="false" customHeight="false" outlineLevel="0" collapsed="false">
      <c r="A282" s="48" t="s">
        <v>216</v>
      </c>
      <c r="B282" s="48" t="s">
        <v>65</v>
      </c>
      <c r="C282" s="48" t="s">
        <v>299</v>
      </c>
      <c r="D282" s="2" t="n">
        <v>3742748</v>
      </c>
      <c r="F282" s="2" t="n">
        <v>3708674</v>
      </c>
      <c r="G282" s="4" t="s">
        <v>85</v>
      </c>
      <c r="H282" s="5" t="n">
        <v>2</v>
      </c>
      <c r="I282" s="6" t="n">
        <v>0</v>
      </c>
      <c r="J282" s="5" t="n">
        <v>20</v>
      </c>
    </row>
    <row r="283" customFormat="false" ht="16.2" hidden="false" customHeight="false" outlineLevel="0" collapsed="false">
      <c r="A283" s="48" t="s">
        <v>216</v>
      </c>
      <c r="B283" s="48" t="s">
        <v>65</v>
      </c>
      <c r="C283" s="48" t="s">
        <v>300</v>
      </c>
      <c r="D283" s="2" t="n">
        <v>7332729</v>
      </c>
      <c r="F283" s="2" t="n">
        <v>6879355</v>
      </c>
      <c r="G283" s="4" t="s">
        <v>123</v>
      </c>
      <c r="H283" s="5" t="n">
        <v>6</v>
      </c>
      <c r="I283" s="6" t="n">
        <v>-0.1429</v>
      </c>
      <c r="J283" s="5" t="n">
        <v>20</v>
      </c>
    </row>
    <row r="284" customFormat="false" ht="16.2" hidden="false" customHeight="false" outlineLevel="0" collapsed="false">
      <c r="A284" s="48" t="s">
        <v>216</v>
      </c>
      <c r="B284" s="48" t="s">
        <v>65</v>
      </c>
      <c r="C284" s="48" t="s">
        <v>301</v>
      </c>
      <c r="D284" s="2" t="n">
        <v>4288772</v>
      </c>
      <c r="F284" s="2" t="n">
        <v>4803121</v>
      </c>
      <c r="G284" s="4" t="s">
        <v>35</v>
      </c>
      <c r="H284" s="5" t="n">
        <v>11</v>
      </c>
      <c r="I284" s="6" t="n">
        <v>0.1</v>
      </c>
      <c r="J284" s="5" t="n">
        <v>28</v>
      </c>
    </row>
    <row r="285" customFormat="false" ht="16.2" hidden="false" customHeight="false" outlineLevel="0" collapsed="false">
      <c r="A285" s="48" t="s">
        <v>216</v>
      </c>
      <c r="B285" s="48" t="s">
        <v>65</v>
      </c>
      <c r="C285" s="48" t="s">
        <v>302</v>
      </c>
      <c r="D285" s="2" t="n">
        <v>12549381</v>
      </c>
      <c r="F285" s="2" t="n">
        <v>13975755</v>
      </c>
      <c r="G285" s="4" t="s">
        <v>35</v>
      </c>
      <c r="H285" s="5" t="n">
        <v>5</v>
      </c>
      <c r="I285" s="6" t="n">
        <v>0</v>
      </c>
      <c r="J285" s="5" t="n">
        <v>300</v>
      </c>
    </row>
    <row r="286" customFormat="false" ht="16.2" hidden="false" customHeight="false" outlineLevel="0" collapsed="false">
      <c r="A286" s="48" t="s">
        <v>216</v>
      </c>
      <c r="B286" s="48" t="s">
        <v>65</v>
      </c>
      <c r="C286" s="48" t="s">
        <v>303</v>
      </c>
      <c r="D286" s="2" t="n">
        <v>4265002</v>
      </c>
      <c r="F286" s="2" t="n">
        <v>3644142</v>
      </c>
      <c r="G286" s="4" t="s">
        <v>108</v>
      </c>
      <c r="H286" s="5" t="n">
        <v>2</v>
      </c>
      <c r="I286" s="6" t="n">
        <v>-0.3333</v>
      </c>
      <c r="J286" s="5" t="n">
        <v>20</v>
      </c>
    </row>
    <row r="287" customFormat="false" ht="16.2" hidden="false" customHeight="false" outlineLevel="0" collapsed="false">
      <c r="A287" s="48" t="s">
        <v>216</v>
      </c>
      <c r="B287" s="48" t="s">
        <v>65</v>
      </c>
      <c r="C287" s="48" t="s">
        <v>304</v>
      </c>
      <c r="D287" s="2" t="n">
        <v>13798709</v>
      </c>
      <c r="F287" s="2" t="n">
        <v>39878471</v>
      </c>
      <c r="G287" s="4" t="s">
        <v>35</v>
      </c>
      <c r="H287" s="5" t="n">
        <v>20</v>
      </c>
      <c r="I287" s="6" t="n">
        <v>0.6667</v>
      </c>
      <c r="J287" s="5" t="n">
        <v>109</v>
      </c>
    </row>
    <row r="288" customFormat="false" ht="16.2" hidden="false" customHeight="false" outlineLevel="0" collapsed="false">
      <c r="A288" s="48" t="s">
        <v>216</v>
      </c>
      <c r="B288" s="48" t="s">
        <v>65</v>
      </c>
      <c r="C288" s="48" t="s">
        <v>305</v>
      </c>
      <c r="D288" s="2" t="n">
        <v>6505921</v>
      </c>
      <c r="F288" s="2" t="n">
        <v>6176469</v>
      </c>
      <c r="G288" s="4" t="s">
        <v>123</v>
      </c>
      <c r="H288" s="5" t="n">
        <v>3</v>
      </c>
      <c r="I288" s="6" t="n">
        <v>0</v>
      </c>
      <c r="J288" s="5" t="n">
        <v>26</v>
      </c>
    </row>
    <row r="289" customFormat="false" ht="16.2" hidden="false" customHeight="false" outlineLevel="0" collapsed="false">
      <c r="A289" s="48" t="s">
        <v>216</v>
      </c>
      <c r="B289" s="48" t="s">
        <v>65</v>
      </c>
      <c r="C289" s="48" t="s">
        <v>306</v>
      </c>
      <c r="D289" s="2" t="n">
        <v>4225102</v>
      </c>
      <c r="F289" s="2" t="n">
        <v>4768855</v>
      </c>
      <c r="G289" s="4" t="s">
        <v>35</v>
      </c>
      <c r="H289" s="5" t="n">
        <v>5</v>
      </c>
      <c r="I289" s="6" t="n">
        <v>0</v>
      </c>
      <c r="J289" s="5" t="n">
        <v>39</v>
      </c>
    </row>
    <row r="290" customFormat="false" ht="16.2" hidden="false" customHeight="false" outlineLevel="0" collapsed="false">
      <c r="A290" s="48" t="s">
        <v>216</v>
      </c>
      <c r="B290" s="48" t="s">
        <v>65</v>
      </c>
      <c r="C290" s="48" t="s">
        <v>307</v>
      </c>
      <c r="D290" s="2" t="n">
        <v>2990785</v>
      </c>
      <c r="F290" s="2" t="n">
        <v>3141073</v>
      </c>
      <c r="G290" s="4" t="s">
        <v>52</v>
      </c>
      <c r="H290" s="5" t="n">
        <v>2</v>
      </c>
      <c r="I290" s="6" t="n">
        <v>0</v>
      </c>
      <c r="J290" s="5" t="n">
        <v>20</v>
      </c>
    </row>
    <row r="291" customFormat="false" ht="16.2" hidden="false" customHeight="false" outlineLevel="0" collapsed="false">
      <c r="A291" s="48" t="s">
        <v>216</v>
      </c>
      <c r="B291" s="48" t="s">
        <v>65</v>
      </c>
      <c r="C291" s="48" t="s">
        <v>308</v>
      </c>
      <c r="D291" s="2" t="n">
        <v>4616638</v>
      </c>
      <c r="F291" s="2" t="n">
        <v>5065474</v>
      </c>
      <c r="G291" s="4" t="s">
        <v>35</v>
      </c>
      <c r="H291" s="5" t="n">
        <v>3</v>
      </c>
      <c r="I291" s="6" t="n">
        <v>0</v>
      </c>
      <c r="J291" s="5" t="n">
        <v>39</v>
      </c>
    </row>
    <row r="292" customFormat="false" ht="16.2" hidden="false" customHeight="false" outlineLevel="0" collapsed="false">
      <c r="A292" s="48" t="s">
        <v>216</v>
      </c>
      <c r="B292" s="48" t="s">
        <v>65</v>
      </c>
      <c r="C292" s="48" t="s">
        <v>309</v>
      </c>
      <c r="D292" s="2" t="n">
        <v>8897350</v>
      </c>
      <c r="F292" s="2" t="n">
        <v>10236413</v>
      </c>
      <c r="G292" s="4" t="s">
        <v>35</v>
      </c>
      <c r="H292" s="5" t="n">
        <v>4</v>
      </c>
      <c r="I292" s="6" t="n">
        <v>0</v>
      </c>
      <c r="J292" s="5" t="n">
        <v>62</v>
      </c>
    </row>
    <row r="293" customFormat="false" ht="16.2" hidden="false" customHeight="false" outlineLevel="0" collapsed="false">
      <c r="A293" s="48" t="s">
        <v>216</v>
      </c>
      <c r="B293" s="48" t="s">
        <v>65</v>
      </c>
      <c r="C293" s="48" t="s">
        <v>310</v>
      </c>
      <c r="D293" s="2" t="n">
        <v>34365052</v>
      </c>
      <c r="F293" s="2" t="n">
        <v>38095994</v>
      </c>
      <c r="G293" s="4" t="s">
        <v>35</v>
      </c>
      <c r="H293" s="5" t="n">
        <v>19</v>
      </c>
      <c r="I293" s="6" t="n">
        <v>0</v>
      </c>
      <c r="J293" s="5" t="n">
        <v>88</v>
      </c>
    </row>
    <row r="294" customFormat="false" ht="16.2" hidden="false" customHeight="false" outlineLevel="0" collapsed="false">
      <c r="A294" s="48" t="s">
        <v>216</v>
      </c>
      <c r="B294" s="48" t="s">
        <v>65</v>
      </c>
      <c r="C294" s="48" t="s">
        <v>311</v>
      </c>
      <c r="D294" s="2" t="n">
        <v>7211774</v>
      </c>
      <c r="F294" s="2" t="n">
        <v>8290880</v>
      </c>
      <c r="G294" s="4" t="s">
        <v>35</v>
      </c>
      <c r="H294" s="5" t="n">
        <v>7</v>
      </c>
      <c r="I294" s="6" t="n">
        <v>0</v>
      </c>
      <c r="J294" s="5" t="n">
        <v>40</v>
      </c>
    </row>
    <row r="295" customFormat="false" ht="16.2" hidden="false" customHeight="false" outlineLevel="0" collapsed="false">
      <c r="A295" s="48" t="s">
        <v>216</v>
      </c>
      <c r="B295" s="48" t="s">
        <v>65</v>
      </c>
      <c r="C295" s="48" t="s">
        <v>312</v>
      </c>
      <c r="D295" s="2" t="n">
        <v>63069580</v>
      </c>
      <c r="F295" s="2" t="n">
        <v>70874312</v>
      </c>
      <c r="G295" s="4" t="s">
        <v>35</v>
      </c>
      <c r="H295" s="5" t="n">
        <v>38</v>
      </c>
      <c r="I295" s="6" t="n">
        <v>0.0556</v>
      </c>
      <c r="J295" s="5" t="n">
        <v>225</v>
      </c>
    </row>
    <row r="296" customFormat="false" ht="16.2" hidden="false" customHeight="false" outlineLevel="0" collapsed="false">
      <c r="A296" s="48" t="s">
        <v>216</v>
      </c>
      <c r="B296" s="48" t="s">
        <v>65</v>
      </c>
      <c r="C296" s="48" t="s">
        <v>313</v>
      </c>
      <c r="D296" s="2" t="n">
        <v>9697087</v>
      </c>
      <c r="F296" s="2" t="n">
        <v>13018345</v>
      </c>
      <c r="G296" s="4" t="s">
        <v>35</v>
      </c>
      <c r="H296" s="5" t="n">
        <v>6</v>
      </c>
      <c r="I296" s="6" t="n">
        <v>-0.1429</v>
      </c>
      <c r="J296" s="5" t="n">
        <v>49</v>
      </c>
    </row>
    <row r="297" customFormat="false" ht="16.2" hidden="false" customHeight="false" outlineLevel="0" collapsed="false">
      <c r="A297" s="48" t="s">
        <v>216</v>
      </c>
      <c r="B297" s="48" t="s">
        <v>65</v>
      </c>
      <c r="C297" s="48" t="s">
        <v>314</v>
      </c>
      <c r="D297" s="2" t="n">
        <v>0</v>
      </c>
      <c r="F297" s="2" t="n">
        <v>2296728</v>
      </c>
      <c r="G297" s="4" t="s">
        <v>96</v>
      </c>
      <c r="H297" s="5" t="n">
        <v>4</v>
      </c>
      <c r="I297" s="6" t="s">
        <v>97</v>
      </c>
      <c r="J297" s="5" t="n">
        <v>20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34080</v>
      </c>
      <c r="F298" s="2" t="n">
        <v>253260</v>
      </c>
      <c r="G298" s="4" t="s">
        <v>35</v>
      </c>
      <c r="H298" s="5" t="n">
        <v>3</v>
      </c>
      <c r="I298" s="6" t="n">
        <v>0</v>
      </c>
      <c r="J298" s="5" t="n">
        <v>0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753134</v>
      </c>
      <c r="F299" s="2" t="n">
        <v>1946807</v>
      </c>
      <c r="G299" s="4" t="s">
        <v>35</v>
      </c>
      <c r="H299" s="5" t="n">
        <v>2</v>
      </c>
      <c r="I299" s="6" t="n">
        <v>0</v>
      </c>
      <c r="J299" s="5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755641726</v>
      </c>
      <c r="F300" s="2" t="n">
        <v>893316522</v>
      </c>
      <c r="G300" s="4" t="s">
        <v>35</v>
      </c>
      <c r="H300" s="5" t="n">
        <v>719</v>
      </c>
      <c r="I300" s="6" t="n">
        <v>0.0466</v>
      </c>
      <c r="J300" s="5" t="n">
        <v>1193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10195351</v>
      </c>
      <c r="F301" s="2" t="n">
        <v>9305572</v>
      </c>
      <c r="G301" s="4" t="s">
        <v>108</v>
      </c>
      <c r="H301" s="5" t="n">
        <v>10</v>
      </c>
      <c r="I301" s="6" t="n">
        <v>0.1111</v>
      </c>
      <c r="J301" s="5" t="n">
        <v>4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614211495</v>
      </c>
      <c r="F302" s="2" t="n">
        <v>704548696</v>
      </c>
      <c r="G302" s="4" t="s">
        <v>35</v>
      </c>
      <c r="H302" s="5" t="n">
        <v>540</v>
      </c>
      <c r="I302" s="6" t="n">
        <v>0.0588</v>
      </c>
      <c r="J302" s="5" t="n">
        <v>1033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1</v>
      </c>
      <c r="D303" s="2" t="n">
        <v>104062895</v>
      </c>
      <c r="F303" s="2" t="n">
        <v>116977584</v>
      </c>
      <c r="G303" s="4" t="s">
        <v>35</v>
      </c>
      <c r="H303" s="5" t="n">
        <v>67</v>
      </c>
      <c r="I303" s="6" t="n">
        <v>-0.0429</v>
      </c>
      <c r="J303" s="5" t="n">
        <v>627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2</v>
      </c>
      <c r="D304" s="2" t="n">
        <v>39502030</v>
      </c>
      <c r="F304" s="2" t="n">
        <v>37426787</v>
      </c>
      <c r="G304" s="4" t="s">
        <v>123</v>
      </c>
      <c r="H304" s="5" t="n">
        <v>21</v>
      </c>
      <c r="I304" s="6" t="n">
        <v>0.05</v>
      </c>
      <c r="J304" s="5" t="n">
        <v>503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3</v>
      </c>
      <c r="D305" s="2" t="n">
        <v>307083317</v>
      </c>
      <c r="F305" s="2" t="n">
        <v>366082039</v>
      </c>
      <c r="G305" s="4" t="s">
        <v>35</v>
      </c>
      <c r="H305" s="5" t="n">
        <v>187</v>
      </c>
      <c r="I305" s="6" t="n">
        <v>0.0389</v>
      </c>
      <c r="J305" s="5" t="n">
        <v>821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4</v>
      </c>
      <c r="D306" s="2" t="n">
        <v>101683109</v>
      </c>
      <c r="F306" s="2" t="n">
        <v>116012307</v>
      </c>
      <c r="G306" s="4" t="s">
        <v>35</v>
      </c>
      <c r="H306" s="5" t="n">
        <v>61</v>
      </c>
      <c r="I306" s="6" t="n">
        <v>0.0167</v>
      </c>
      <c r="J306" s="5" t="n">
        <v>618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5</v>
      </c>
      <c r="D307" s="2" t="n">
        <v>0</v>
      </c>
      <c r="F307" s="2" t="n">
        <v>245148411</v>
      </c>
      <c r="G307" s="4" t="s">
        <v>96</v>
      </c>
      <c r="H307" s="5" t="n">
        <v>127</v>
      </c>
      <c r="I307" s="6" t="s">
        <v>97</v>
      </c>
      <c r="J307" s="5" t="n">
        <v>431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6</v>
      </c>
      <c r="D308" s="2" t="n">
        <v>83078531</v>
      </c>
      <c r="F308" s="2" t="n">
        <v>88842334</v>
      </c>
      <c r="G308" s="4" t="s">
        <v>52</v>
      </c>
      <c r="H308" s="5" t="n">
        <v>56</v>
      </c>
      <c r="I308" s="6" t="n">
        <v>0.0182</v>
      </c>
      <c r="J308" s="5" t="n">
        <v>325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7</v>
      </c>
      <c r="D309" s="2" t="n">
        <v>129292438</v>
      </c>
      <c r="F309" s="2" t="n">
        <v>149859906</v>
      </c>
      <c r="G309" s="4" t="s">
        <v>35</v>
      </c>
      <c r="H309" s="5" t="n">
        <v>92</v>
      </c>
      <c r="I309" s="6" t="n">
        <v>-0.0515</v>
      </c>
      <c r="J309" s="5" t="n">
        <v>382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8</v>
      </c>
      <c r="D310" s="2" t="n">
        <v>454488612</v>
      </c>
      <c r="F310" s="2" t="n">
        <v>491052599</v>
      </c>
      <c r="G310" s="4" t="s">
        <v>35</v>
      </c>
      <c r="H310" s="5" t="n">
        <v>273</v>
      </c>
      <c r="I310" s="6" t="n">
        <v>-0.0144</v>
      </c>
      <c r="J310" s="5" t="n">
        <v>893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29</v>
      </c>
      <c r="D311" s="2" t="n">
        <v>185478375</v>
      </c>
      <c r="F311" s="2" t="n">
        <v>213540533</v>
      </c>
      <c r="G311" s="4" t="s">
        <v>35</v>
      </c>
      <c r="H311" s="5" t="n">
        <v>135</v>
      </c>
      <c r="I311" s="6" t="n">
        <v>0.0547</v>
      </c>
      <c r="J311" s="5" t="n">
        <v>458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0</v>
      </c>
      <c r="D312" s="2" t="n">
        <v>74939308</v>
      </c>
      <c r="F312" s="2" t="n">
        <v>87349332</v>
      </c>
      <c r="G312" s="4" t="s">
        <v>35</v>
      </c>
      <c r="H312" s="5" t="n">
        <v>51</v>
      </c>
      <c r="I312" s="6" t="n">
        <v>0.02</v>
      </c>
      <c r="J312" s="5" t="n">
        <v>361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1</v>
      </c>
      <c r="D313" s="2" t="n">
        <v>81128139</v>
      </c>
      <c r="F313" s="2" t="n">
        <v>92377291</v>
      </c>
      <c r="G313" s="4" t="s">
        <v>35</v>
      </c>
      <c r="H313" s="5" t="n">
        <v>49</v>
      </c>
      <c r="I313" s="6" t="n">
        <v>0.0208</v>
      </c>
      <c r="J313" s="5" t="n">
        <v>256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2</v>
      </c>
      <c r="D314" s="2" t="n">
        <v>480089863</v>
      </c>
      <c r="F314" s="2" t="n">
        <v>530245570</v>
      </c>
      <c r="G314" s="4" t="s">
        <v>35</v>
      </c>
      <c r="H314" s="5" t="n">
        <v>350</v>
      </c>
      <c r="I314" s="6" t="n">
        <v>0.0116</v>
      </c>
      <c r="J314" s="5" t="n">
        <v>1215</v>
      </c>
    </row>
    <row r="315" customFormat="false" ht="16.2" hidden="false" customHeight="false" outlineLevel="0" collapsed="false">
      <c r="A315" s="48" t="s">
        <v>317</v>
      </c>
      <c r="B315" s="48" t="s">
        <v>43</v>
      </c>
      <c r="C315" s="48" t="s">
        <v>333</v>
      </c>
      <c r="D315" s="2" t="n">
        <v>305281841</v>
      </c>
      <c r="F315" s="2" t="n">
        <v>362329397</v>
      </c>
      <c r="G315" s="4" t="s">
        <v>35</v>
      </c>
      <c r="H315" s="5" t="n">
        <v>214</v>
      </c>
      <c r="I315" s="6" t="n">
        <v>0.07</v>
      </c>
      <c r="J315" s="5" t="n">
        <v>867</v>
      </c>
    </row>
    <row r="316" customFormat="false" ht="16.2" hidden="false" customHeight="false" outlineLevel="0" collapsed="false">
      <c r="A316" s="48" t="s">
        <v>317</v>
      </c>
      <c r="B316" s="48" t="s">
        <v>43</v>
      </c>
      <c r="C316" s="48" t="s">
        <v>334</v>
      </c>
      <c r="D316" s="2" t="n">
        <v>347602526</v>
      </c>
      <c r="F316" s="2" t="n">
        <v>347417188</v>
      </c>
      <c r="G316" s="4" t="s">
        <v>85</v>
      </c>
      <c r="H316" s="5" t="n">
        <v>130</v>
      </c>
      <c r="I316" s="6" t="n">
        <v>-0.037</v>
      </c>
      <c r="J316" s="5" t="n">
        <v>769</v>
      </c>
    </row>
    <row r="317" customFormat="false" ht="16.2" hidden="false" customHeight="false" outlineLevel="0" collapsed="false">
      <c r="A317" s="48" t="s">
        <v>317</v>
      </c>
      <c r="B317" s="48" t="s">
        <v>43</v>
      </c>
      <c r="C317" s="48" t="s">
        <v>335</v>
      </c>
      <c r="D317" s="2" t="n">
        <v>148751848</v>
      </c>
      <c r="F317" s="2" t="n">
        <v>208243690</v>
      </c>
      <c r="G317" s="4" t="s">
        <v>35</v>
      </c>
      <c r="H317" s="5" t="n">
        <v>101</v>
      </c>
      <c r="I317" s="6" t="n">
        <v>0.1222</v>
      </c>
      <c r="J317" s="5" t="n">
        <v>509</v>
      </c>
    </row>
    <row r="318" customFormat="false" ht="16.2" hidden="false" customHeight="false" outlineLevel="0" collapsed="false">
      <c r="A318" s="48" t="s">
        <v>317</v>
      </c>
      <c r="B318" s="48" t="s">
        <v>43</v>
      </c>
      <c r="C318" s="48" t="s">
        <v>336</v>
      </c>
      <c r="D318" s="2" t="n">
        <v>90258853</v>
      </c>
      <c r="F318" s="2" t="n">
        <v>110355682</v>
      </c>
      <c r="G318" s="4" t="s">
        <v>35</v>
      </c>
      <c r="H318" s="5" t="n">
        <v>59</v>
      </c>
      <c r="I318" s="6" t="n">
        <v>-0.0328</v>
      </c>
      <c r="J318" s="5" t="n">
        <v>372</v>
      </c>
    </row>
    <row r="319" customFormat="false" ht="16.2" hidden="false" customHeight="false" outlineLevel="0" collapsed="false">
      <c r="A319" s="48" t="s">
        <v>317</v>
      </c>
      <c r="B319" s="48" t="s">
        <v>43</v>
      </c>
      <c r="C319" s="48" t="s">
        <v>337</v>
      </c>
      <c r="D319" s="2" t="n">
        <v>90275452</v>
      </c>
      <c r="F319" s="2" t="n">
        <v>94484496</v>
      </c>
      <c r="G319" s="4" t="s">
        <v>52</v>
      </c>
      <c r="H319" s="5" t="n">
        <v>85</v>
      </c>
      <c r="I319" s="6" t="n">
        <v>0.0494</v>
      </c>
      <c r="J319" s="5" t="n">
        <v>371</v>
      </c>
    </row>
    <row r="320" customFormat="false" ht="16.2" hidden="false" customHeight="false" outlineLevel="0" collapsed="false">
      <c r="A320" s="48" t="s">
        <v>317</v>
      </c>
      <c r="B320" s="48" t="s">
        <v>65</v>
      </c>
      <c r="C320" s="48" t="s">
        <v>338</v>
      </c>
      <c r="D320" s="2" t="n">
        <v>41956769</v>
      </c>
      <c r="F320" s="2" t="n">
        <v>47386095</v>
      </c>
      <c r="G320" s="4" t="s">
        <v>35</v>
      </c>
      <c r="H320" s="5" t="n">
        <v>32</v>
      </c>
      <c r="I320" s="6" t="n">
        <v>-0.1111</v>
      </c>
      <c r="J320" s="5" t="n">
        <v>376</v>
      </c>
    </row>
    <row r="321" customFormat="false" ht="16.2" hidden="false" customHeight="false" outlineLevel="0" collapsed="false">
      <c r="A321" s="48" t="s">
        <v>317</v>
      </c>
      <c r="B321" s="48" t="s">
        <v>65</v>
      </c>
      <c r="C321" s="48" t="s">
        <v>339</v>
      </c>
      <c r="D321" s="2" t="n">
        <v>21931805</v>
      </c>
      <c r="F321" s="2" t="n">
        <v>22285230</v>
      </c>
      <c r="G321" s="4" t="s">
        <v>80</v>
      </c>
      <c r="H321" s="5" t="n">
        <v>19</v>
      </c>
      <c r="I321" s="6" t="n">
        <v>-0.1739</v>
      </c>
      <c r="J321" s="5" t="n">
        <v>197</v>
      </c>
    </row>
    <row r="322" customFormat="false" ht="16.2" hidden="false" customHeight="false" outlineLevel="0" collapsed="false">
      <c r="A322" s="48" t="s">
        <v>317</v>
      </c>
      <c r="B322" s="48" t="s">
        <v>65</v>
      </c>
      <c r="C322" s="48" t="s">
        <v>340</v>
      </c>
      <c r="D322" s="2" t="n">
        <v>24140494</v>
      </c>
      <c r="F322" s="2" t="n">
        <v>29512108</v>
      </c>
      <c r="G322" s="4" t="s">
        <v>35</v>
      </c>
      <c r="H322" s="5" t="n">
        <v>30</v>
      </c>
      <c r="I322" s="6" t="n">
        <v>0.2</v>
      </c>
      <c r="J322" s="5" t="n">
        <v>217</v>
      </c>
    </row>
    <row r="323" customFormat="false" ht="16.2" hidden="false" customHeight="false" outlineLevel="0" collapsed="false">
      <c r="A323" s="48" t="s">
        <v>317</v>
      </c>
      <c r="B323" s="48" t="s">
        <v>65</v>
      </c>
      <c r="C323" s="48" t="s">
        <v>341</v>
      </c>
      <c r="D323" s="2" t="n">
        <v>14442055</v>
      </c>
      <c r="F323" s="2" t="n">
        <v>17249565</v>
      </c>
      <c r="G323" s="4" t="s">
        <v>35</v>
      </c>
      <c r="H323" s="5" t="n">
        <v>15</v>
      </c>
      <c r="I323" s="6" t="n">
        <v>-0.1667</v>
      </c>
      <c r="J323" s="5" t="n">
        <v>68</v>
      </c>
    </row>
    <row r="324" customFormat="false" ht="16.2" hidden="false" customHeight="false" outlineLevel="0" collapsed="false">
      <c r="A324" s="48" t="s">
        <v>317</v>
      </c>
      <c r="B324" s="48" t="s">
        <v>65</v>
      </c>
      <c r="C324" s="48" t="s">
        <v>342</v>
      </c>
      <c r="D324" s="2" t="n">
        <v>11679956</v>
      </c>
      <c r="F324" s="2" t="n">
        <v>13942422</v>
      </c>
      <c r="G324" s="4" t="s">
        <v>35</v>
      </c>
      <c r="H324" s="5" t="n">
        <v>13</v>
      </c>
      <c r="I324" s="6" t="n">
        <v>0</v>
      </c>
      <c r="J324" s="5" t="n">
        <v>102</v>
      </c>
    </row>
    <row r="325" customFormat="false" ht="16.2" hidden="false" customHeight="false" outlineLevel="0" collapsed="false">
      <c r="A325" s="48" t="s">
        <v>317</v>
      </c>
      <c r="B325" s="48" t="s">
        <v>65</v>
      </c>
      <c r="C325" s="48" t="s">
        <v>343</v>
      </c>
      <c r="D325" s="2" t="n">
        <v>63307868</v>
      </c>
      <c r="F325" s="2" t="n">
        <v>76045920</v>
      </c>
      <c r="G325" s="4" t="s">
        <v>35</v>
      </c>
      <c r="H325" s="5" t="n">
        <v>63</v>
      </c>
      <c r="I325" s="6" t="n">
        <v>0.0161</v>
      </c>
      <c r="J325" s="5" t="n">
        <v>264</v>
      </c>
    </row>
    <row r="326" customFormat="false" ht="16.2" hidden="false" customHeight="false" outlineLevel="0" collapsed="false">
      <c r="A326" s="48" t="s">
        <v>317</v>
      </c>
      <c r="B326" s="48" t="s">
        <v>65</v>
      </c>
      <c r="C326" s="48" t="s">
        <v>344</v>
      </c>
      <c r="D326" s="2" t="n">
        <v>24904713</v>
      </c>
      <c r="F326" s="2" t="n">
        <v>24259826</v>
      </c>
      <c r="G326" s="4" t="s">
        <v>85</v>
      </c>
      <c r="H326" s="5" t="n">
        <v>18</v>
      </c>
      <c r="I326" s="6" t="n">
        <v>-0.0526</v>
      </c>
      <c r="J326" s="5" t="n">
        <v>466</v>
      </c>
    </row>
    <row r="327" customFormat="false" ht="16.2" hidden="false" customHeight="false" outlineLevel="0" collapsed="false">
      <c r="A327" s="48" t="s">
        <v>317</v>
      </c>
      <c r="B327" s="48" t="s">
        <v>65</v>
      </c>
      <c r="C327" s="48" t="s">
        <v>345</v>
      </c>
      <c r="D327" s="2" t="n">
        <v>45697950</v>
      </c>
      <c r="F327" s="2" t="n">
        <v>56767009</v>
      </c>
      <c r="G327" s="4" t="s">
        <v>35</v>
      </c>
      <c r="H327" s="5" t="n">
        <v>36</v>
      </c>
      <c r="I327" s="6" t="n">
        <v>0.0909</v>
      </c>
      <c r="J327" s="5" t="n">
        <v>597</v>
      </c>
    </row>
    <row r="328" customFormat="false" ht="16.2" hidden="false" customHeight="false" outlineLevel="0" collapsed="false">
      <c r="A328" s="48" t="s">
        <v>317</v>
      </c>
      <c r="B328" s="48" t="s">
        <v>65</v>
      </c>
      <c r="C328" s="48" t="s">
        <v>346</v>
      </c>
      <c r="D328" s="2" t="n">
        <v>2975561</v>
      </c>
      <c r="F328" s="2" t="n">
        <v>3033612</v>
      </c>
      <c r="G328" s="4" t="s">
        <v>80</v>
      </c>
      <c r="H328" s="5" t="n">
        <v>5</v>
      </c>
      <c r="I328" s="6" t="n">
        <v>0</v>
      </c>
      <c r="J328" s="5" t="n">
        <v>40</v>
      </c>
    </row>
    <row r="329" customFormat="false" ht="16.2" hidden="false" customHeight="false" outlineLevel="0" collapsed="false">
      <c r="A329" s="48" t="s">
        <v>317</v>
      </c>
      <c r="B329" s="48" t="s">
        <v>65</v>
      </c>
      <c r="C329" s="48" t="s">
        <v>347</v>
      </c>
      <c r="D329" s="2" t="n">
        <v>7403991</v>
      </c>
      <c r="F329" s="2" t="n">
        <v>7832286</v>
      </c>
      <c r="G329" s="4" t="s">
        <v>52</v>
      </c>
      <c r="H329" s="5" t="n">
        <v>7</v>
      </c>
      <c r="I329" s="6" t="n">
        <v>0.1667</v>
      </c>
      <c r="J329" s="5" t="n">
        <v>50</v>
      </c>
    </row>
    <row r="330" customFormat="false" ht="16.2" hidden="false" customHeight="false" outlineLevel="0" collapsed="false">
      <c r="A330" s="48" t="s">
        <v>317</v>
      </c>
      <c r="B330" s="48" t="s">
        <v>65</v>
      </c>
      <c r="C330" s="48" t="s">
        <v>348</v>
      </c>
      <c r="D330" s="2" t="n">
        <v>18078730</v>
      </c>
      <c r="F330" s="2" t="n">
        <v>19391980</v>
      </c>
      <c r="G330" s="4" t="s">
        <v>35</v>
      </c>
      <c r="H330" s="5" t="n">
        <v>12</v>
      </c>
      <c r="I330" s="6" t="n">
        <v>-0.2</v>
      </c>
      <c r="J330" s="5" t="n">
        <v>100</v>
      </c>
    </row>
    <row r="331" customFormat="false" ht="16.2" hidden="false" customHeight="false" outlineLevel="0" collapsed="false">
      <c r="A331" s="48" t="s">
        <v>317</v>
      </c>
      <c r="B331" s="48" t="s">
        <v>65</v>
      </c>
      <c r="C331" s="48" t="s">
        <v>349</v>
      </c>
      <c r="D331" s="2" t="n">
        <v>8134229</v>
      </c>
      <c r="F331" s="2" t="n">
        <v>9149812</v>
      </c>
      <c r="G331" s="4" t="s">
        <v>35</v>
      </c>
      <c r="H331" s="5" t="n">
        <v>4</v>
      </c>
      <c r="I331" s="6" t="n">
        <v>-0.2</v>
      </c>
      <c r="J331" s="5" t="n">
        <v>230</v>
      </c>
    </row>
    <row r="332" customFormat="false" ht="16.2" hidden="false" customHeight="false" outlineLevel="0" collapsed="false">
      <c r="A332" s="48" t="s">
        <v>317</v>
      </c>
      <c r="B332" s="48" t="s">
        <v>65</v>
      </c>
      <c r="C332" s="48" t="s">
        <v>350</v>
      </c>
      <c r="D332" s="2" t="n">
        <v>9727891</v>
      </c>
      <c r="F332" s="2" t="n">
        <v>9552759</v>
      </c>
      <c r="G332" s="4" t="s">
        <v>85</v>
      </c>
      <c r="H332" s="5" t="n">
        <v>8</v>
      </c>
      <c r="I332" s="6" t="n">
        <v>0.1429</v>
      </c>
      <c r="J332" s="5" t="n">
        <v>78</v>
      </c>
    </row>
    <row r="333" customFormat="false" ht="16.2" hidden="false" customHeight="false" outlineLevel="0" collapsed="false">
      <c r="A333" s="48" t="s">
        <v>317</v>
      </c>
      <c r="B333" s="48" t="s">
        <v>65</v>
      </c>
      <c r="C333" s="48" t="s">
        <v>351</v>
      </c>
      <c r="D333" s="2" t="n">
        <v>1993846</v>
      </c>
      <c r="F333" s="2" t="n">
        <v>3129326</v>
      </c>
      <c r="G333" s="4" t="s">
        <v>35</v>
      </c>
      <c r="H333" s="5" t="n">
        <v>3</v>
      </c>
      <c r="I333" s="6" t="n">
        <v>0</v>
      </c>
      <c r="J333" s="5" t="n">
        <v>40</v>
      </c>
    </row>
    <row r="334" customFormat="false" ht="16.2" hidden="false" customHeight="false" outlineLevel="0" collapsed="false">
      <c r="A334" s="48" t="s">
        <v>317</v>
      </c>
      <c r="B334" s="48" t="s">
        <v>65</v>
      </c>
      <c r="C334" s="48" t="s">
        <v>352</v>
      </c>
      <c r="D334" s="2" t="n">
        <v>5850492</v>
      </c>
      <c r="F334" s="2" t="n">
        <v>5249324</v>
      </c>
      <c r="G334" s="4" t="s">
        <v>108</v>
      </c>
      <c r="H334" s="5" t="n">
        <v>5</v>
      </c>
      <c r="I334" s="6" t="n">
        <v>-0.1667</v>
      </c>
      <c r="J334" s="5" t="n">
        <v>80</v>
      </c>
    </row>
    <row r="335" customFormat="false" ht="16.2" hidden="false" customHeight="false" outlineLevel="0" collapsed="false">
      <c r="A335" s="48" t="s">
        <v>317</v>
      </c>
      <c r="B335" s="48" t="s">
        <v>65</v>
      </c>
      <c r="C335" s="48" t="s">
        <v>353</v>
      </c>
      <c r="D335" s="2" t="n">
        <v>113854795</v>
      </c>
      <c r="F335" s="2" t="n">
        <v>125659524</v>
      </c>
      <c r="G335" s="4" t="s">
        <v>35</v>
      </c>
      <c r="H335" s="5" t="n">
        <v>50</v>
      </c>
      <c r="I335" s="6" t="n">
        <v>0</v>
      </c>
      <c r="J335" s="5" t="n">
        <v>208</v>
      </c>
    </row>
    <row r="336" customFormat="false" ht="16.2" hidden="false" customHeight="false" outlineLevel="0" collapsed="false">
      <c r="A336" s="48" t="s">
        <v>317</v>
      </c>
      <c r="B336" s="48" t="s">
        <v>65</v>
      </c>
      <c r="C336" s="48" t="s">
        <v>354</v>
      </c>
      <c r="D336" s="2" t="n">
        <v>30445524</v>
      </c>
      <c r="F336" s="2" t="n">
        <v>37197804</v>
      </c>
      <c r="G336" s="4" t="s">
        <v>35</v>
      </c>
      <c r="H336" s="5" t="n">
        <v>17</v>
      </c>
      <c r="I336" s="6" t="n">
        <v>-0.0556</v>
      </c>
      <c r="J336" s="5" t="n">
        <v>106</v>
      </c>
    </row>
    <row r="337" customFormat="false" ht="16.2" hidden="false" customHeight="false" outlineLevel="0" collapsed="false">
      <c r="A337" s="48" t="s">
        <v>317</v>
      </c>
      <c r="B337" s="48" t="s">
        <v>65</v>
      </c>
      <c r="C337" s="48" t="s">
        <v>355</v>
      </c>
      <c r="D337" s="2" t="n">
        <v>16666345</v>
      </c>
      <c r="F337" s="2" t="n">
        <v>19128144</v>
      </c>
      <c r="G337" s="4" t="s">
        <v>35</v>
      </c>
      <c r="H337" s="5" t="n">
        <v>9</v>
      </c>
      <c r="I337" s="6" t="n">
        <v>0</v>
      </c>
      <c r="J337" s="5" t="n">
        <v>43</v>
      </c>
    </row>
    <row r="338" customFormat="false" ht="16.2" hidden="false" customHeight="false" outlineLevel="0" collapsed="false">
      <c r="A338" s="48" t="s">
        <v>317</v>
      </c>
      <c r="B338" s="48" t="s">
        <v>65</v>
      </c>
      <c r="C338" s="48" t="s">
        <v>356</v>
      </c>
      <c r="D338" s="2" t="n">
        <v>6297079</v>
      </c>
      <c r="F338" s="2" t="n">
        <v>5795010</v>
      </c>
      <c r="G338" s="4" t="s">
        <v>108</v>
      </c>
      <c r="H338" s="5" t="n">
        <v>3</v>
      </c>
      <c r="I338" s="6" t="n">
        <v>0</v>
      </c>
      <c r="J338" s="5" t="n">
        <v>200</v>
      </c>
    </row>
    <row r="339" customFormat="false" ht="16.2" hidden="false" customHeight="false" outlineLevel="0" collapsed="false">
      <c r="A339" s="48" t="s">
        <v>317</v>
      </c>
      <c r="B339" s="48" t="s">
        <v>65</v>
      </c>
      <c r="C339" s="48" t="s">
        <v>357</v>
      </c>
      <c r="D339" s="2" t="n">
        <v>344713</v>
      </c>
      <c r="F339" s="2" t="n">
        <v>1066977</v>
      </c>
      <c r="G339" s="4" t="s">
        <v>35</v>
      </c>
      <c r="H339" s="5" t="n">
        <v>3</v>
      </c>
      <c r="I339" s="6" t="n">
        <v>0</v>
      </c>
      <c r="J339" s="5" t="n">
        <v>20</v>
      </c>
    </row>
    <row r="340" customFormat="false" ht="16.2" hidden="false" customHeight="false" outlineLevel="0" collapsed="false">
      <c r="A340" s="48" t="s">
        <v>317</v>
      </c>
      <c r="B340" s="48" t="s">
        <v>65</v>
      </c>
      <c r="C340" s="48" t="s">
        <v>358</v>
      </c>
      <c r="D340" s="2" t="n">
        <v>9161419</v>
      </c>
      <c r="F340" s="2" t="n">
        <v>10674677</v>
      </c>
      <c r="G340" s="4" t="s">
        <v>35</v>
      </c>
      <c r="H340" s="5" t="n">
        <v>10</v>
      </c>
      <c r="I340" s="6" t="n">
        <v>0.1111</v>
      </c>
      <c r="J340" s="5" t="n">
        <v>34</v>
      </c>
    </row>
    <row r="341" customFormat="false" ht="16.2" hidden="false" customHeight="false" outlineLevel="0" collapsed="false">
      <c r="A341" s="48" t="s">
        <v>317</v>
      </c>
      <c r="B341" s="48" t="s">
        <v>65</v>
      </c>
      <c r="C341" s="48" t="s">
        <v>359</v>
      </c>
      <c r="D341" s="2" t="n">
        <v>9329539</v>
      </c>
      <c r="F341" s="2" t="n">
        <v>9969341</v>
      </c>
      <c r="G341" s="4" t="s">
        <v>52</v>
      </c>
      <c r="H341" s="5" t="n">
        <v>11</v>
      </c>
      <c r="I341" s="6" t="n">
        <v>0.1</v>
      </c>
      <c r="J341" s="5" t="n">
        <v>20</v>
      </c>
    </row>
    <row r="342" customFormat="false" ht="16.2" hidden="false" customHeight="false" outlineLevel="0" collapsed="false">
      <c r="A342" s="48" t="s">
        <v>317</v>
      </c>
      <c r="B342" s="48" t="s">
        <v>65</v>
      </c>
      <c r="C342" s="48" t="s">
        <v>360</v>
      </c>
      <c r="D342" s="2" t="n">
        <v>4590706</v>
      </c>
      <c r="F342" s="2" t="n">
        <v>5860501</v>
      </c>
      <c r="G342" s="4" t="s">
        <v>35</v>
      </c>
      <c r="H342" s="5" t="n">
        <v>4</v>
      </c>
      <c r="I342" s="6" t="n">
        <v>-0.2</v>
      </c>
      <c r="J342" s="5" t="n">
        <v>20</v>
      </c>
    </row>
    <row r="343" customFormat="false" ht="16.2" hidden="false" customHeight="false" outlineLevel="0" collapsed="false">
      <c r="A343" s="48" t="s">
        <v>317</v>
      </c>
      <c r="B343" s="48" t="s">
        <v>65</v>
      </c>
      <c r="C343" s="48" t="s">
        <v>361</v>
      </c>
      <c r="D343" s="2" t="n">
        <v>2041491</v>
      </c>
      <c r="F343" s="2" t="n">
        <v>2205128</v>
      </c>
      <c r="G343" s="4" t="s">
        <v>35</v>
      </c>
      <c r="H343" s="5" t="n">
        <v>3</v>
      </c>
      <c r="I343" s="6" t="n">
        <v>0</v>
      </c>
      <c r="J343" s="5" t="n">
        <v>20</v>
      </c>
    </row>
    <row r="344" customFormat="false" ht="16.2" hidden="false" customHeight="false" outlineLevel="0" collapsed="false">
      <c r="A344" s="48" t="s">
        <v>317</v>
      </c>
      <c r="B344" s="48" t="s">
        <v>65</v>
      </c>
      <c r="C344" s="48" t="s">
        <v>362</v>
      </c>
      <c r="D344" s="2" t="n">
        <v>3014570</v>
      </c>
      <c r="F344" s="2" t="n">
        <v>3408412</v>
      </c>
      <c r="G344" s="4" t="s">
        <v>35</v>
      </c>
      <c r="H344" s="5" t="n">
        <v>3</v>
      </c>
      <c r="I344" s="6" t="n">
        <v>0.5</v>
      </c>
      <c r="J344" s="5" t="n">
        <v>20</v>
      </c>
    </row>
    <row r="345" customFormat="false" ht="16.2" hidden="false" customHeight="false" outlineLevel="0" collapsed="false">
      <c r="A345" s="48" t="s">
        <v>317</v>
      </c>
      <c r="B345" s="48" t="s">
        <v>65</v>
      </c>
      <c r="C345" s="48" t="s">
        <v>363</v>
      </c>
      <c r="D345" s="2" t="n">
        <v>5239066</v>
      </c>
      <c r="F345" s="2" t="n">
        <v>6072997</v>
      </c>
      <c r="G345" s="4" t="s">
        <v>35</v>
      </c>
      <c r="H345" s="5" t="n">
        <v>5</v>
      </c>
      <c r="I345" s="6" t="n">
        <v>0</v>
      </c>
      <c r="J345" s="5" t="n">
        <v>50</v>
      </c>
    </row>
    <row r="346" customFormat="false" ht="16.2" hidden="false" customHeight="false" outlineLevel="0" collapsed="false">
      <c r="A346" s="48" t="s">
        <v>317</v>
      </c>
      <c r="B346" s="48" t="s">
        <v>65</v>
      </c>
      <c r="C346" s="48" t="s">
        <v>364</v>
      </c>
      <c r="D346" s="2" t="n">
        <v>3947018</v>
      </c>
      <c r="F346" s="2" t="n">
        <v>4311171</v>
      </c>
      <c r="G346" s="4" t="s">
        <v>35</v>
      </c>
      <c r="H346" s="5" t="n">
        <v>2</v>
      </c>
      <c r="I346" s="6" t="n">
        <v>0</v>
      </c>
      <c r="J346" s="5" t="n">
        <v>20</v>
      </c>
    </row>
    <row r="347" customFormat="false" ht="16.2" hidden="false" customHeight="false" outlineLevel="0" collapsed="false">
      <c r="A347" s="48" t="s">
        <v>317</v>
      </c>
      <c r="B347" s="48" t="s">
        <v>65</v>
      </c>
      <c r="C347" s="48" t="s">
        <v>365</v>
      </c>
      <c r="D347" s="2" t="n">
        <v>7742809</v>
      </c>
      <c r="F347" s="2" t="n">
        <v>7214319</v>
      </c>
      <c r="G347" s="4" t="s">
        <v>123</v>
      </c>
      <c r="H347" s="5" t="n">
        <v>10</v>
      </c>
      <c r="I347" s="6" t="n">
        <v>0</v>
      </c>
      <c r="J347" s="5" t="n">
        <v>49</v>
      </c>
    </row>
    <row r="348" customFormat="false" ht="16.2" hidden="false" customHeight="false" outlineLevel="0" collapsed="false">
      <c r="A348" s="48" t="s">
        <v>317</v>
      </c>
      <c r="B348" s="48" t="s">
        <v>65</v>
      </c>
      <c r="C348" s="48" t="s">
        <v>366</v>
      </c>
      <c r="D348" s="2" t="n">
        <v>6944997</v>
      </c>
      <c r="F348" s="2" t="n">
        <v>7185307</v>
      </c>
      <c r="G348" s="4" t="s">
        <v>80</v>
      </c>
      <c r="H348" s="5" t="n">
        <v>5</v>
      </c>
      <c r="I348" s="6" t="n">
        <v>0</v>
      </c>
      <c r="J348" s="5" t="n">
        <v>36</v>
      </c>
    </row>
    <row r="349" customFormat="false" ht="16.2" hidden="false" customHeight="false" outlineLevel="0" collapsed="false">
      <c r="A349" s="48" t="s">
        <v>317</v>
      </c>
      <c r="B349" s="48" t="s">
        <v>65</v>
      </c>
      <c r="C349" s="48" t="s">
        <v>199</v>
      </c>
      <c r="D349" s="2" t="n">
        <v>81122655</v>
      </c>
      <c r="F349" s="2" t="n">
        <v>105342243</v>
      </c>
      <c r="G349" s="4" t="s">
        <v>35</v>
      </c>
      <c r="H349" s="5" t="n">
        <v>45</v>
      </c>
      <c r="I349" s="6" t="n">
        <v>-0.0217</v>
      </c>
      <c r="J349" s="5" t="n">
        <v>283</v>
      </c>
    </row>
    <row r="350" customFormat="false" ht="16.2" hidden="false" customHeight="false" outlineLevel="0" collapsed="false">
      <c r="A350" s="48" t="s">
        <v>317</v>
      </c>
      <c r="B350" s="48" t="s">
        <v>65</v>
      </c>
      <c r="C350" s="48" t="s">
        <v>367</v>
      </c>
      <c r="D350" s="2" t="n">
        <v>6116979</v>
      </c>
      <c r="F350" s="2" t="n">
        <v>7329231</v>
      </c>
      <c r="G350" s="4" t="s">
        <v>35</v>
      </c>
      <c r="H350" s="5" t="n">
        <v>5</v>
      </c>
      <c r="I350" s="6" t="n">
        <v>0</v>
      </c>
      <c r="J350" s="5" t="n">
        <v>58</v>
      </c>
    </row>
    <row r="351" customFormat="false" ht="16.2" hidden="false" customHeight="false" outlineLevel="0" collapsed="false">
      <c r="A351" s="48" t="s">
        <v>317</v>
      </c>
      <c r="B351" s="48" t="s">
        <v>65</v>
      </c>
      <c r="C351" s="48" t="s">
        <v>368</v>
      </c>
      <c r="D351" s="2" t="n">
        <v>4261593</v>
      </c>
      <c r="F351" s="2" t="n">
        <v>4447644</v>
      </c>
      <c r="G351" s="4" t="s">
        <v>52</v>
      </c>
      <c r="H351" s="5" t="n">
        <v>2</v>
      </c>
      <c r="I351" s="6" t="n">
        <v>0</v>
      </c>
      <c r="J351" s="5" t="n">
        <v>43</v>
      </c>
    </row>
    <row r="352" customFormat="false" ht="16.2" hidden="false" customHeight="false" outlineLevel="0" collapsed="false">
      <c r="A352" s="48" t="s">
        <v>317</v>
      </c>
      <c r="B352" s="48" t="s">
        <v>65</v>
      </c>
      <c r="C352" s="48" t="s">
        <v>369</v>
      </c>
      <c r="D352" s="2" t="n">
        <v>7522040</v>
      </c>
      <c r="F352" s="2" t="n">
        <v>6310707</v>
      </c>
      <c r="G352" s="4" t="s">
        <v>108</v>
      </c>
      <c r="H352" s="5" t="n">
        <v>5</v>
      </c>
      <c r="I352" s="6" t="n">
        <v>0.25</v>
      </c>
      <c r="J352" s="5" t="n">
        <v>44</v>
      </c>
    </row>
    <row r="353" customFormat="false" ht="16.2" hidden="false" customHeight="false" outlineLevel="0" collapsed="false">
      <c r="A353" s="48" t="s">
        <v>317</v>
      </c>
      <c r="B353" s="48" t="s">
        <v>65</v>
      </c>
      <c r="C353" s="48" t="s">
        <v>370</v>
      </c>
      <c r="D353" s="2" t="n">
        <v>10291864</v>
      </c>
      <c r="F353" s="2" t="n">
        <v>11932553</v>
      </c>
      <c r="G353" s="4" t="s">
        <v>35</v>
      </c>
      <c r="H353" s="5" t="n">
        <v>5</v>
      </c>
      <c r="I353" s="6" t="n">
        <v>0</v>
      </c>
      <c r="J353" s="5" t="n">
        <v>84</v>
      </c>
    </row>
    <row r="354" customFormat="false" ht="16.2" hidden="false" customHeight="false" outlineLevel="0" collapsed="false">
      <c r="A354" s="48" t="s">
        <v>317</v>
      </c>
      <c r="B354" s="48" t="s">
        <v>65</v>
      </c>
      <c r="C354" s="48" t="s">
        <v>371</v>
      </c>
      <c r="D354" s="2" t="n">
        <v>11045246</v>
      </c>
      <c r="F354" s="2" t="n">
        <v>10935419</v>
      </c>
      <c r="G354" s="4" t="s">
        <v>85</v>
      </c>
      <c r="H354" s="5" t="n">
        <v>7</v>
      </c>
      <c r="I354" s="6" t="n">
        <v>0</v>
      </c>
      <c r="J354" s="5" t="n">
        <v>72</v>
      </c>
    </row>
    <row r="355" customFormat="false" ht="16.2" hidden="false" customHeight="false" outlineLevel="0" collapsed="false">
      <c r="A355" s="48" t="s">
        <v>317</v>
      </c>
      <c r="B355" s="48" t="s">
        <v>65</v>
      </c>
      <c r="C355" s="48" t="s">
        <v>372</v>
      </c>
      <c r="D355" s="2" t="n">
        <v>1161022</v>
      </c>
      <c r="F355" s="2" t="n">
        <v>686494</v>
      </c>
      <c r="G355" s="4" t="s">
        <v>108</v>
      </c>
      <c r="H355" s="5" t="n">
        <v>3</v>
      </c>
      <c r="I355" s="6" t="n">
        <v>-0.25</v>
      </c>
      <c r="J355" s="5" t="n">
        <v>20</v>
      </c>
    </row>
    <row r="356" customFormat="false" ht="16.2" hidden="false" customHeight="false" outlineLevel="0" collapsed="false">
      <c r="A356" s="48" t="s">
        <v>317</v>
      </c>
      <c r="B356" s="48" t="s">
        <v>65</v>
      </c>
      <c r="C356" s="48" t="s">
        <v>373</v>
      </c>
      <c r="D356" s="2" t="n">
        <v>1777821</v>
      </c>
      <c r="F356" s="2" t="n">
        <v>1855615</v>
      </c>
      <c r="G356" s="4" t="s">
        <v>52</v>
      </c>
      <c r="H356" s="5" t="n">
        <v>2</v>
      </c>
      <c r="I356" s="6" t="n">
        <v>0</v>
      </c>
      <c r="J356" s="5" t="n">
        <v>20</v>
      </c>
    </row>
    <row r="357" customFormat="false" ht="16.2" hidden="false" customHeight="false" outlineLevel="0" collapsed="false">
      <c r="A357" s="48" t="s">
        <v>317</v>
      </c>
      <c r="B357" s="48" t="s">
        <v>65</v>
      </c>
      <c r="C357" s="48" t="s">
        <v>374</v>
      </c>
      <c r="D357" s="2" t="n">
        <v>4838798</v>
      </c>
      <c r="F357" s="2" t="n">
        <v>3920937</v>
      </c>
      <c r="G357" s="4" t="s">
        <v>108</v>
      </c>
      <c r="H357" s="5" t="n">
        <v>3</v>
      </c>
      <c r="I357" s="6" t="n">
        <v>0</v>
      </c>
      <c r="J357" s="5" t="n">
        <v>40</v>
      </c>
    </row>
    <row r="358" customFormat="false" ht="16.2" hidden="false" customHeight="false" outlineLevel="0" collapsed="false">
      <c r="A358" s="48" t="s">
        <v>317</v>
      </c>
      <c r="B358" s="48" t="s">
        <v>65</v>
      </c>
      <c r="C358" s="48" t="s">
        <v>375</v>
      </c>
      <c r="D358" s="2" t="n">
        <v>3329944</v>
      </c>
      <c r="F358" s="2" t="n">
        <v>3450952</v>
      </c>
      <c r="G358" s="4" t="s">
        <v>52</v>
      </c>
      <c r="H358" s="5" t="n">
        <v>5</v>
      </c>
      <c r="I358" s="6" t="n">
        <v>0</v>
      </c>
      <c r="J358" s="5" t="n">
        <v>50</v>
      </c>
    </row>
    <row r="359" customFormat="false" ht="16.2" hidden="false" customHeight="false" outlineLevel="0" collapsed="false">
      <c r="A359" s="48" t="s">
        <v>317</v>
      </c>
      <c r="B359" s="48" t="s">
        <v>65</v>
      </c>
      <c r="C359" s="48" t="s">
        <v>376</v>
      </c>
      <c r="D359" s="2" t="n">
        <v>3318961</v>
      </c>
      <c r="F359" s="2" t="n">
        <v>5582120</v>
      </c>
      <c r="G359" s="4" t="s">
        <v>35</v>
      </c>
      <c r="H359" s="5" t="n">
        <v>2</v>
      </c>
      <c r="I359" s="6" t="n">
        <v>0</v>
      </c>
      <c r="J359" s="5" t="n">
        <v>20</v>
      </c>
    </row>
    <row r="360" customFormat="false" ht="16.2" hidden="false" customHeight="false" outlineLevel="0" collapsed="false">
      <c r="A360" s="48" t="s">
        <v>317</v>
      </c>
      <c r="B360" s="48" t="s">
        <v>65</v>
      </c>
      <c r="C360" s="48" t="s">
        <v>377</v>
      </c>
      <c r="D360" s="2" t="n">
        <v>7934270</v>
      </c>
      <c r="F360" s="2" t="n">
        <v>8972773</v>
      </c>
      <c r="G360" s="4" t="s">
        <v>35</v>
      </c>
      <c r="H360" s="5" t="n">
        <v>4</v>
      </c>
      <c r="I360" s="6" t="n">
        <v>0</v>
      </c>
      <c r="J360" s="5" t="n">
        <v>20</v>
      </c>
    </row>
    <row r="361" customFormat="false" ht="16.2" hidden="false" customHeight="false" outlineLevel="0" collapsed="false">
      <c r="A361" s="48" t="s">
        <v>317</v>
      </c>
      <c r="B361" s="48" t="s">
        <v>65</v>
      </c>
      <c r="C361" s="48" t="s">
        <v>378</v>
      </c>
      <c r="D361" s="2" t="n">
        <v>11019783</v>
      </c>
      <c r="F361" s="2" t="n">
        <v>11794111</v>
      </c>
      <c r="G361" s="4" t="s">
        <v>35</v>
      </c>
      <c r="H361" s="5" t="n">
        <v>10</v>
      </c>
      <c r="I361" s="6" t="n">
        <v>0.1111</v>
      </c>
      <c r="J361" s="5" t="n">
        <v>69</v>
      </c>
    </row>
    <row r="362" customFormat="false" ht="16.2" hidden="false" customHeight="false" outlineLevel="0" collapsed="false">
      <c r="A362" s="48" t="s">
        <v>317</v>
      </c>
      <c r="B362" s="48" t="s">
        <v>65</v>
      </c>
      <c r="C362" s="48" t="s">
        <v>379</v>
      </c>
      <c r="D362" s="2" t="n">
        <v>8497453</v>
      </c>
      <c r="F362" s="2" t="n">
        <v>11752160</v>
      </c>
      <c r="G362" s="4" t="s">
        <v>35</v>
      </c>
      <c r="H362" s="5" t="n">
        <v>2</v>
      </c>
      <c r="I362" s="6" t="n">
        <v>0</v>
      </c>
      <c r="J362" s="5" t="n">
        <v>20</v>
      </c>
    </row>
    <row r="363" customFormat="false" ht="16.2" hidden="false" customHeight="false" outlineLevel="0" collapsed="false">
      <c r="A363" s="48" t="s">
        <v>317</v>
      </c>
      <c r="B363" s="48" t="s">
        <v>65</v>
      </c>
      <c r="C363" s="48" t="s">
        <v>380</v>
      </c>
      <c r="D363" s="2" t="n">
        <v>4702002</v>
      </c>
      <c r="F363" s="2" t="n">
        <v>4578797</v>
      </c>
      <c r="G363" s="4" t="s">
        <v>85</v>
      </c>
      <c r="H363" s="5" t="n">
        <v>4</v>
      </c>
      <c r="I363" s="6" t="n">
        <v>0</v>
      </c>
      <c r="J363" s="5" t="n">
        <v>50</v>
      </c>
    </row>
    <row r="364" customFormat="false" ht="16.2" hidden="false" customHeight="false" outlineLevel="0" collapsed="false">
      <c r="A364" s="48" t="s">
        <v>317</v>
      </c>
      <c r="B364" s="48" t="s">
        <v>65</v>
      </c>
      <c r="C364" s="48" t="s">
        <v>381</v>
      </c>
      <c r="D364" s="2" t="n">
        <v>3512807</v>
      </c>
      <c r="F364" s="2" t="n">
        <v>3366142</v>
      </c>
      <c r="G364" s="4" t="s">
        <v>123</v>
      </c>
      <c r="H364" s="5" t="n">
        <v>6</v>
      </c>
      <c r="I364" s="6" t="n">
        <v>0</v>
      </c>
      <c r="J364" s="5" t="n">
        <v>52</v>
      </c>
    </row>
    <row r="365" customFormat="false" ht="16.2" hidden="false" customHeight="false" outlineLevel="0" collapsed="false">
      <c r="A365" s="48" t="s">
        <v>317</v>
      </c>
      <c r="B365" s="48" t="s">
        <v>65</v>
      </c>
      <c r="C365" s="48" t="s">
        <v>382</v>
      </c>
      <c r="D365" s="2" t="n">
        <v>1877515</v>
      </c>
      <c r="F365" s="2" t="n">
        <v>2276375</v>
      </c>
      <c r="G365" s="4" t="s">
        <v>35</v>
      </c>
      <c r="H365" s="5" t="n">
        <v>3</v>
      </c>
      <c r="I365" s="6" t="n">
        <v>0.5</v>
      </c>
      <c r="J365" s="5" t="n">
        <v>2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93541</v>
      </c>
      <c r="F366" s="2" t="n">
        <v>183983</v>
      </c>
      <c r="G366" s="4" t="s">
        <v>123</v>
      </c>
      <c r="H366" s="5" t="n">
        <v>2</v>
      </c>
      <c r="I366" s="6" t="n">
        <v>0</v>
      </c>
      <c r="J366" s="5" t="n">
        <v>0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586640731</v>
      </c>
      <c r="F367" s="2" t="n">
        <v>643976691</v>
      </c>
      <c r="G367" s="4" t="s">
        <v>35</v>
      </c>
      <c r="H367" s="5" t="n">
        <v>584</v>
      </c>
      <c r="I367" s="6" t="n">
        <v>0.0052</v>
      </c>
      <c r="J367" s="5" t="n">
        <v>1319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92379961</v>
      </c>
      <c r="F368" s="2" t="n">
        <v>1236444843</v>
      </c>
      <c r="G368" s="4" t="s">
        <v>52</v>
      </c>
      <c r="H368" s="5" t="n">
        <v>864</v>
      </c>
      <c r="I368" s="6" t="n">
        <v>0.031</v>
      </c>
      <c r="J368" s="5" t="n">
        <v>232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24695686</v>
      </c>
      <c r="F369" s="2" t="n">
        <v>806227449</v>
      </c>
      <c r="G369" s="4" t="s">
        <v>35</v>
      </c>
      <c r="H369" s="5" t="n">
        <v>704</v>
      </c>
      <c r="I369" s="6" t="n">
        <v>0.0203</v>
      </c>
      <c r="J369" s="5" t="n">
        <v>1471</v>
      </c>
    </row>
    <row r="370" customFormat="false" ht="16.2" hidden="false" customHeight="false" outlineLevel="0" collapsed="false">
      <c r="A370" s="48" t="s">
        <v>384</v>
      </c>
      <c r="B370" s="48" t="s">
        <v>43</v>
      </c>
      <c r="C370" s="48" t="s">
        <v>388</v>
      </c>
      <c r="D370" s="2" t="n">
        <v>81245478</v>
      </c>
      <c r="F370" s="2" t="n">
        <v>99556252</v>
      </c>
      <c r="G370" s="4" t="s">
        <v>35</v>
      </c>
      <c r="H370" s="5" t="n">
        <v>69</v>
      </c>
      <c r="I370" s="6" t="n">
        <v>0.0455</v>
      </c>
      <c r="J370" s="5" t="n">
        <v>313</v>
      </c>
    </row>
    <row r="371" customFormat="false" ht="16.2" hidden="false" customHeight="false" outlineLevel="0" collapsed="false">
      <c r="A371" s="48" t="s">
        <v>384</v>
      </c>
      <c r="B371" s="48" t="s">
        <v>43</v>
      </c>
      <c r="C371" s="48" t="s">
        <v>389</v>
      </c>
      <c r="D371" s="2" t="n">
        <v>194496777</v>
      </c>
      <c r="F371" s="2" t="n">
        <v>250180610</v>
      </c>
      <c r="G371" s="4" t="s">
        <v>35</v>
      </c>
      <c r="H371" s="5" t="n">
        <v>93</v>
      </c>
      <c r="I371" s="6" t="n">
        <v>0.0333</v>
      </c>
      <c r="J371" s="5" t="n">
        <v>341</v>
      </c>
    </row>
    <row r="372" customFormat="false" ht="16.2" hidden="false" customHeight="false" outlineLevel="0" collapsed="false">
      <c r="A372" s="48" t="s">
        <v>384</v>
      </c>
      <c r="B372" s="48" t="s">
        <v>43</v>
      </c>
      <c r="C372" s="48" t="s">
        <v>390</v>
      </c>
      <c r="D372" s="2" t="n">
        <v>90244795</v>
      </c>
      <c r="F372" s="2" t="n">
        <v>84788706</v>
      </c>
      <c r="G372" s="4" t="s">
        <v>123</v>
      </c>
      <c r="H372" s="5" t="n">
        <v>43</v>
      </c>
      <c r="I372" s="6" t="n">
        <v>-0.0652</v>
      </c>
      <c r="J372" s="5" t="n">
        <v>750</v>
      </c>
    </row>
    <row r="373" customFormat="false" ht="16.2" hidden="false" customHeight="false" outlineLevel="0" collapsed="false">
      <c r="A373" s="48" t="s">
        <v>384</v>
      </c>
      <c r="B373" s="48" t="s">
        <v>43</v>
      </c>
      <c r="C373" s="48" t="s">
        <v>391</v>
      </c>
      <c r="D373" s="2" t="n">
        <v>98494896</v>
      </c>
      <c r="F373" s="2" t="n">
        <v>113725880</v>
      </c>
      <c r="G373" s="4" t="s">
        <v>35</v>
      </c>
      <c r="H373" s="5" t="n">
        <v>67</v>
      </c>
      <c r="I373" s="6" t="n">
        <v>-0.029</v>
      </c>
      <c r="J373" s="5" t="n">
        <v>369</v>
      </c>
    </row>
    <row r="374" customFormat="false" ht="16.2" hidden="false" customHeight="false" outlineLevel="0" collapsed="false">
      <c r="A374" s="48" t="s">
        <v>384</v>
      </c>
      <c r="B374" s="48" t="s">
        <v>43</v>
      </c>
      <c r="C374" s="48" t="s">
        <v>392</v>
      </c>
      <c r="D374" s="2" t="n">
        <v>99475042</v>
      </c>
      <c r="F374" s="2" t="n">
        <v>113037329</v>
      </c>
      <c r="G374" s="4" t="s">
        <v>35</v>
      </c>
      <c r="H374" s="5" t="n">
        <v>97</v>
      </c>
      <c r="I374" s="6" t="n">
        <v>0.0778</v>
      </c>
      <c r="J374" s="5" t="n">
        <v>537</v>
      </c>
    </row>
    <row r="375" customFormat="false" ht="16.2" hidden="false" customHeight="false" outlineLevel="0" collapsed="false">
      <c r="A375" s="48" t="s">
        <v>384</v>
      </c>
      <c r="B375" s="48" t="s">
        <v>43</v>
      </c>
      <c r="C375" s="48" t="s">
        <v>393</v>
      </c>
      <c r="D375" s="2" t="n">
        <v>134837304</v>
      </c>
      <c r="F375" s="2" t="n">
        <v>176277293</v>
      </c>
      <c r="G375" s="4" t="s">
        <v>35</v>
      </c>
      <c r="H375" s="5" t="n">
        <v>125</v>
      </c>
      <c r="I375" s="6" t="n">
        <v>-0.0157</v>
      </c>
      <c r="J375" s="5" t="n">
        <v>663</v>
      </c>
    </row>
    <row r="376" customFormat="false" ht="16.2" hidden="false" customHeight="false" outlineLevel="0" collapsed="false">
      <c r="A376" s="48" t="s">
        <v>384</v>
      </c>
      <c r="B376" s="48" t="s">
        <v>43</v>
      </c>
      <c r="C376" s="48" t="s">
        <v>394</v>
      </c>
      <c r="D376" s="2" t="n">
        <v>226806948</v>
      </c>
      <c r="F376" s="2" t="n">
        <v>270017215</v>
      </c>
      <c r="G376" s="4" t="s">
        <v>35</v>
      </c>
      <c r="H376" s="5" t="n">
        <v>185</v>
      </c>
      <c r="I376" s="6" t="n">
        <v>-0.0263</v>
      </c>
      <c r="J376" s="5" t="n">
        <v>543</v>
      </c>
    </row>
    <row r="377" customFormat="false" ht="16.2" hidden="false" customHeight="false" outlineLevel="0" collapsed="false">
      <c r="A377" s="48" t="s">
        <v>384</v>
      </c>
      <c r="B377" s="48" t="s">
        <v>43</v>
      </c>
      <c r="C377" s="48" t="s">
        <v>395</v>
      </c>
      <c r="D377" s="2" t="n">
        <v>99262183</v>
      </c>
      <c r="F377" s="2" t="n">
        <v>114991765</v>
      </c>
      <c r="G377" s="4" t="s">
        <v>35</v>
      </c>
      <c r="H377" s="5" t="n">
        <v>58</v>
      </c>
      <c r="I377" s="6" t="n">
        <v>0</v>
      </c>
      <c r="J377" s="5" t="n">
        <v>339</v>
      </c>
    </row>
    <row r="378" customFormat="false" ht="16.2" hidden="false" customHeight="false" outlineLevel="0" collapsed="false">
      <c r="A378" s="48" t="s">
        <v>384</v>
      </c>
      <c r="B378" s="48" t="s">
        <v>43</v>
      </c>
      <c r="C378" s="48" t="s">
        <v>396</v>
      </c>
      <c r="D378" s="2" t="n">
        <v>135501577</v>
      </c>
      <c r="F378" s="2" t="n">
        <v>152853270</v>
      </c>
      <c r="G378" s="4" t="s">
        <v>35</v>
      </c>
      <c r="H378" s="5" t="n">
        <v>110</v>
      </c>
      <c r="I378" s="6" t="n">
        <v>0.0092</v>
      </c>
      <c r="J378" s="5" t="n">
        <v>516</v>
      </c>
    </row>
    <row r="379" customFormat="false" ht="16.2" hidden="false" customHeight="false" outlineLevel="0" collapsed="false">
      <c r="A379" s="48" t="s">
        <v>384</v>
      </c>
      <c r="B379" s="48" t="s">
        <v>43</v>
      </c>
      <c r="C379" s="48" t="s">
        <v>397</v>
      </c>
      <c r="D379" s="2" t="n">
        <v>171823820</v>
      </c>
      <c r="F379" s="2" t="n">
        <v>184870917</v>
      </c>
      <c r="G379" s="4" t="s">
        <v>35</v>
      </c>
      <c r="H379" s="5" t="n">
        <v>92</v>
      </c>
      <c r="I379" s="6" t="n">
        <v>0</v>
      </c>
      <c r="J379" s="5" t="n">
        <v>391</v>
      </c>
    </row>
    <row r="380" customFormat="false" ht="16.2" hidden="false" customHeight="false" outlineLevel="0" collapsed="false">
      <c r="A380" s="48" t="s">
        <v>384</v>
      </c>
      <c r="B380" s="48" t="s">
        <v>43</v>
      </c>
      <c r="C380" s="48" t="s">
        <v>398</v>
      </c>
      <c r="D380" s="2" t="n">
        <v>422185172</v>
      </c>
      <c r="F380" s="2" t="n">
        <v>481068344</v>
      </c>
      <c r="G380" s="4" t="s">
        <v>35</v>
      </c>
      <c r="H380" s="5" t="n">
        <v>379</v>
      </c>
      <c r="I380" s="6" t="n">
        <v>0.0299</v>
      </c>
      <c r="J380" s="5" t="n">
        <v>1066</v>
      </c>
    </row>
    <row r="381" customFormat="false" ht="16.2" hidden="false" customHeight="false" outlineLevel="0" collapsed="false">
      <c r="A381" s="48" t="s">
        <v>384</v>
      </c>
      <c r="B381" s="48" t="s">
        <v>43</v>
      </c>
      <c r="C381" s="48" t="s">
        <v>399</v>
      </c>
      <c r="D381" s="2" t="n">
        <v>169036949</v>
      </c>
      <c r="F381" s="2" t="n">
        <v>197849457</v>
      </c>
      <c r="G381" s="4" t="s">
        <v>35</v>
      </c>
      <c r="H381" s="5" t="n">
        <v>120</v>
      </c>
      <c r="I381" s="6" t="n">
        <v>0.0256</v>
      </c>
      <c r="J381" s="5" t="n">
        <v>478</v>
      </c>
    </row>
    <row r="382" customFormat="false" ht="16.2" hidden="false" customHeight="false" outlineLevel="0" collapsed="false">
      <c r="A382" s="48" t="s">
        <v>384</v>
      </c>
      <c r="B382" s="48" t="s">
        <v>43</v>
      </c>
      <c r="C382" s="48" t="s">
        <v>400</v>
      </c>
      <c r="D382" s="2" t="n">
        <v>67551722</v>
      </c>
      <c r="F382" s="2" t="n">
        <v>79463880</v>
      </c>
      <c r="G382" s="4" t="s">
        <v>35</v>
      </c>
      <c r="H382" s="5" t="n">
        <v>61</v>
      </c>
      <c r="I382" s="6" t="n">
        <v>-0.0161</v>
      </c>
      <c r="J382" s="5" t="n">
        <v>274</v>
      </c>
    </row>
    <row r="383" customFormat="false" ht="16.2" hidden="false" customHeight="false" outlineLevel="0" collapsed="false">
      <c r="A383" s="48" t="s">
        <v>384</v>
      </c>
      <c r="B383" s="48" t="s">
        <v>43</v>
      </c>
      <c r="C383" s="48" t="s">
        <v>401</v>
      </c>
      <c r="D383" s="2" t="n">
        <v>17222181</v>
      </c>
      <c r="F383" s="2" t="n">
        <v>18142776</v>
      </c>
      <c r="G383" s="4" t="s">
        <v>52</v>
      </c>
      <c r="H383" s="5" t="n">
        <v>8</v>
      </c>
      <c r="I383" s="6" t="n">
        <v>0</v>
      </c>
      <c r="J383" s="5" t="n">
        <v>299</v>
      </c>
    </row>
    <row r="384" customFormat="false" ht="16.2" hidden="false" customHeight="false" outlineLevel="0" collapsed="false">
      <c r="A384" s="48" t="s">
        <v>384</v>
      </c>
      <c r="B384" s="48" t="s">
        <v>43</v>
      </c>
      <c r="C384" s="48" t="s">
        <v>402</v>
      </c>
      <c r="D384" s="2" t="n">
        <v>36395531</v>
      </c>
      <c r="F384" s="2" t="n">
        <v>33144030</v>
      </c>
      <c r="G384" s="4" t="s">
        <v>108</v>
      </c>
      <c r="H384" s="5" t="n">
        <v>29</v>
      </c>
      <c r="I384" s="6" t="n">
        <v>-0.0333</v>
      </c>
      <c r="J384" s="5" t="n">
        <v>283</v>
      </c>
    </row>
    <row r="385" customFormat="false" ht="16.2" hidden="false" customHeight="false" outlineLevel="0" collapsed="false">
      <c r="A385" s="48" t="s">
        <v>384</v>
      </c>
      <c r="B385" s="48" t="s">
        <v>65</v>
      </c>
      <c r="C385" s="48" t="s">
        <v>403</v>
      </c>
      <c r="D385" s="2" t="n">
        <v>51806109</v>
      </c>
      <c r="F385" s="2" t="n">
        <v>60759595</v>
      </c>
      <c r="G385" s="4" t="s">
        <v>35</v>
      </c>
      <c r="H385" s="5" t="n">
        <v>45</v>
      </c>
      <c r="I385" s="6" t="n">
        <v>0</v>
      </c>
      <c r="J385" s="5" t="n">
        <v>206</v>
      </c>
    </row>
    <row r="386" customFormat="false" ht="16.2" hidden="false" customHeight="false" outlineLevel="0" collapsed="false">
      <c r="A386" s="48" t="s">
        <v>384</v>
      </c>
      <c r="B386" s="48" t="s">
        <v>65</v>
      </c>
      <c r="C386" s="48" t="s">
        <v>404</v>
      </c>
      <c r="D386" s="2" t="n">
        <v>76914773</v>
      </c>
      <c r="F386" s="2" t="n">
        <v>91130789</v>
      </c>
      <c r="G386" s="4" t="s">
        <v>35</v>
      </c>
      <c r="H386" s="5" t="n">
        <v>48</v>
      </c>
      <c r="I386" s="6" t="n">
        <v>0.0213</v>
      </c>
      <c r="J386" s="5" t="n">
        <v>358</v>
      </c>
    </row>
    <row r="387" customFormat="false" ht="16.2" hidden="false" customHeight="false" outlineLevel="0" collapsed="false">
      <c r="A387" s="48" t="s">
        <v>384</v>
      </c>
      <c r="B387" s="48" t="s">
        <v>65</v>
      </c>
      <c r="C387" s="48" t="s">
        <v>405</v>
      </c>
      <c r="D387" s="2" t="n">
        <v>14314616</v>
      </c>
      <c r="F387" s="2" t="n">
        <v>16919399</v>
      </c>
      <c r="G387" s="4" t="s">
        <v>35</v>
      </c>
      <c r="H387" s="5" t="n">
        <v>17</v>
      </c>
      <c r="I387" s="6" t="n">
        <v>-0.0556</v>
      </c>
      <c r="J387" s="5" t="n">
        <v>38</v>
      </c>
    </row>
    <row r="388" customFormat="false" ht="16.2" hidden="false" customHeight="false" outlineLevel="0" collapsed="false">
      <c r="A388" s="48" t="s">
        <v>384</v>
      </c>
      <c r="B388" s="48" t="s">
        <v>65</v>
      </c>
      <c r="C388" s="48" t="s">
        <v>406</v>
      </c>
      <c r="D388" s="2" t="n">
        <v>27482229</v>
      </c>
      <c r="F388" s="2" t="n">
        <v>30550696</v>
      </c>
      <c r="G388" s="4" t="s">
        <v>35</v>
      </c>
      <c r="H388" s="5" t="n">
        <v>37</v>
      </c>
      <c r="I388" s="6" t="n">
        <v>-0.0513</v>
      </c>
      <c r="J388" s="5" t="n">
        <v>205</v>
      </c>
    </row>
    <row r="389" customFormat="false" ht="16.2" hidden="false" customHeight="false" outlineLevel="0" collapsed="false">
      <c r="A389" s="48" t="s">
        <v>384</v>
      </c>
      <c r="B389" s="48" t="s">
        <v>65</v>
      </c>
      <c r="C389" s="48" t="s">
        <v>407</v>
      </c>
      <c r="D389" s="2" t="n">
        <v>19751868</v>
      </c>
      <c r="F389" s="2" t="n">
        <v>22532494</v>
      </c>
      <c r="G389" s="4" t="s">
        <v>35</v>
      </c>
      <c r="H389" s="5" t="n">
        <v>37</v>
      </c>
      <c r="I389" s="6" t="n">
        <v>0</v>
      </c>
      <c r="J389" s="5" t="n">
        <v>202</v>
      </c>
    </row>
    <row r="390" customFormat="false" ht="16.2" hidden="false" customHeight="false" outlineLevel="0" collapsed="false">
      <c r="A390" s="48" t="s">
        <v>384</v>
      </c>
      <c r="B390" s="48" t="s">
        <v>65</v>
      </c>
      <c r="C390" s="48" t="s">
        <v>408</v>
      </c>
      <c r="D390" s="2" t="n">
        <v>12283447</v>
      </c>
      <c r="F390" s="2" t="n">
        <v>18571186</v>
      </c>
      <c r="G390" s="4" t="s">
        <v>35</v>
      </c>
      <c r="H390" s="5" t="n">
        <v>11</v>
      </c>
      <c r="I390" s="6" t="n">
        <v>-0.1538</v>
      </c>
      <c r="J390" s="5" t="n">
        <v>103</v>
      </c>
    </row>
    <row r="391" customFormat="false" ht="16.2" hidden="false" customHeight="false" outlineLevel="0" collapsed="false">
      <c r="A391" s="48" t="s">
        <v>384</v>
      </c>
      <c r="B391" s="48" t="s">
        <v>65</v>
      </c>
      <c r="C391" s="48" t="s">
        <v>409</v>
      </c>
      <c r="D391" s="2" t="n">
        <v>30547097</v>
      </c>
      <c r="F391" s="2" t="n">
        <v>38444265</v>
      </c>
      <c r="G391" s="4" t="s">
        <v>35</v>
      </c>
      <c r="H391" s="5" t="n">
        <v>32</v>
      </c>
      <c r="I391" s="6" t="n">
        <v>0.1034</v>
      </c>
      <c r="J391" s="5" t="n">
        <v>169</v>
      </c>
    </row>
    <row r="392" customFormat="false" ht="16.2" hidden="false" customHeight="false" outlineLevel="0" collapsed="false">
      <c r="A392" s="48" t="s">
        <v>384</v>
      </c>
      <c r="B392" s="48" t="s">
        <v>65</v>
      </c>
      <c r="C392" s="48" t="s">
        <v>410</v>
      </c>
      <c r="D392" s="2" t="n">
        <v>37893949</v>
      </c>
      <c r="F392" s="2" t="n">
        <v>43532109</v>
      </c>
      <c r="G392" s="4" t="s">
        <v>35</v>
      </c>
      <c r="H392" s="5" t="n">
        <v>28</v>
      </c>
      <c r="I392" s="6" t="n">
        <v>-0.1765</v>
      </c>
      <c r="J392" s="5" t="n">
        <v>321</v>
      </c>
    </row>
    <row r="393" customFormat="false" ht="16.2" hidden="false" customHeight="false" outlineLevel="0" collapsed="false">
      <c r="A393" s="48" t="s">
        <v>384</v>
      </c>
      <c r="B393" s="48" t="s">
        <v>65</v>
      </c>
      <c r="C393" s="48" t="s">
        <v>411</v>
      </c>
      <c r="D393" s="2" t="n">
        <v>3298768</v>
      </c>
      <c r="F393" s="2" t="n">
        <v>1342050</v>
      </c>
      <c r="G393" s="4" t="s">
        <v>108</v>
      </c>
      <c r="H393" s="5" t="n">
        <v>3</v>
      </c>
      <c r="I393" s="6" t="n">
        <v>-0.5714</v>
      </c>
      <c r="J393" s="5" t="n">
        <v>20</v>
      </c>
    </row>
    <row r="394" customFormat="false" ht="16.2" hidden="false" customHeight="false" outlineLevel="0" collapsed="false">
      <c r="A394" s="48" t="s">
        <v>384</v>
      </c>
      <c r="B394" s="48" t="s">
        <v>65</v>
      </c>
      <c r="C394" s="48" t="s">
        <v>412</v>
      </c>
      <c r="D394" s="2" t="n">
        <v>10249307</v>
      </c>
      <c r="F394" s="2" t="n">
        <v>10683730</v>
      </c>
      <c r="G394" s="4" t="s">
        <v>52</v>
      </c>
      <c r="H394" s="5" t="n">
        <v>6</v>
      </c>
      <c r="I394" s="6" t="n">
        <v>0.2</v>
      </c>
      <c r="J394" s="5" t="n">
        <v>200</v>
      </c>
    </row>
    <row r="395" customFormat="false" ht="16.2" hidden="false" customHeight="false" outlineLevel="0" collapsed="false">
      <c r="A395" s="48" t="s">
        <v>384</v>
      </c>
      <c r="B395" s="48" t="s">
        <v>65</v>
      </c>
      <c r="C395" s="48" t="s">
        <v>413</v>
      </c>
      <c r="D395" s="2" t="n">
        <v>6529292</v>
      </c>
      <c r="F395" s="2" t="n">
        <v>8771054</v>
      </c>
      <c r="G395" s="4" t="s">
        <v>35</v>
      </c>
      <c r="H395" s="5" t="n">
        <v>6</v>
      </c>
      <c r="I395" s="6" t="n">
        <v>0</v>
      </c>
      <c r="J395" s="5" t="n">
        <v>24</v>
      </c>
    </row>
    <row r="396" customFormat="false" ht="16.2" hidden="false" customHeight="false" outlineLevel="0" collapsed="false">
      <c r="A396" s="48" t="s">
        <v>384</v>
      </c>
      <c r="B396" s="48" t="s">
        <v>65</v>
      </c>
      <c r="C396" s="48" t="s">
        <v>414</v>
      </c>
      <c r="D396" s="2" t="n">
        <v>6967577</v>
      </c>
      <c r="F396" s="2" t="n">
        <v>5983346</v>
      </c>
      <c r="G396" s="4" t="s">
        <v>108</v>
      </c>
      <c r="H396" s="5" t="n">
        <v>7</v>
      </c>
      <c r="I396" s="6" t="n">
        <v>0.1667</v>
      </c>
      <c r="J396" s="5" t="n">
        <v>51</v>
      </c>
    </row>
    <row r="397" customFormat="false" ht="16.2" hidden="false" customHeight="false" outlineLevel="0" collapsed="false">
      <c r="A397" s="48" t="s">
        <v>384</v>
      </c>
      <c r="B397" s="48" t="s">
        <v>65</v>
      </c>
      <c r="C397" s="48" t="s">
        <v>415</v>
      </c>
      <c r="D397" s="2" t="n">
        <v>26177971</v>
      </c>
      <c r="F397" s="2" t="n">
        <v>30264257</v>
      </c>
      <c r="G397" s="4" t="s">
        <v>35</v>
      </c>
      <c r="H397" s="5" t="n">
        <v>22</v>
      </c>
      <c r="I397" s="6" t="n">
        <v>0.1579</v>
      </c>
      <c r="J397" s="5" t="n">
        <v>61</v>
      </c>
    </row>
    <row r="398" customFormat="false" ht="16.2" hidden="false" customHeight="false" outlineLevel="0" collapsed="false">
      <c r="A398" s="48" t="s">
        <v>384</v>
      </c>
      <c r="B398" s="48" t="s">
        <v>65</v>
      </c>
      <c r="C398" s="48" t="s">
        <v>416</v>
      </c>
      <c r="D398" s="2" t="n">
        <v>5815541</v>
      </c>
      <c r="F398" s="2" t="n">
        <v>6501419</v>
      </c>
      <c r="G398" s="4" t="s">
        <v>35</v>
      </c>
      <c r="H398" s="5" t="n">
        <v>8</v>
      </c>
      <c r="I398" s="6" t="n">
        <v>0.1429</v>
      </c>
      <c r="J398" s="5" t="n">
        <v>55</v>
      </c>
    </row>
    <row r="399" customFormat="false" ht="16.2" hidden="false" customHeight="false" outlineLevel="0" collapsed="false">
      <c r="A399" s="48" t="s">
        <v>384</v>
      </c>
      <c r="B399" s="48" t="s">
        <v>65</v>
      </c>
      <c r="C399" s="48" t="s">
        <v>417</v>
      </c>
      <c r="D399" s="2" t="n">
        <v>8172904</v>
      </c>
      <c r="F399" s="2" t="n">
        <v>7731196</v>
      </c>
      <c r="G399" s="4" t="s">
        <v>123</v>
      </c>
      <c r="H399" s="5" t="n">
        <v>6</v>
      </c>
      <c r="I399" s="6" t="n">
        <v>0</v>
      </c>
      <c r="J399" s="5" t="n">
        <v>35</v>
      </c>
    </row>
    <row r="400" customFormat="false" ht="16.2" hidden="false" customHeight="false" outlineLevel="0" collapsed="false">
      <c r="A400" s="48" t="s">
        <v>384</v>
      </c>
      <c r="B400" s="48" t="s">
        <v>65</v>
      </c>
      <c r="C400" s="48" t="s">
        <v>418</v>
      </c>
      <c r="D400" s="2" t="n">
        <v>16299448</v>
      </c>
      <c r="F400" s="2" t="n">
        <v>20257888</v>
      </c>
      <c r="G400" s="4" t="s">
        <v>35</v>
      </c>
      <c r="H400" s="5" t="n">
        <v>19</v>
      </c>
      <c r="I400" s="6" t="n">
        <v>0.1176</v>
      </c>
      <c r="J400" s="5" t="n">
        <v>56</v>
      </c>
    </row>
    <row r="401" customFormat="false" ht="16.2" hidden="false" customHeight="false" outlineLevel="0" collapsed="false">
      <c r="A401" s="48" t="s">
        <v>384</v>
      </c>
      <c r="B401" s="48" t="s">
        <v>65</v>
      </c>
      <c r="C401" s="48" t="s">
        <v>419</v>
      </c>
      <c r="D401" s="2" t="n">
        <v>10946258</v>
      </c>
      <c r="F401" s="2" t="n">
        <v>13301260</v>
      </c>
      <c r="G401" s="4" t="s">
        <v>35</v>
      </c>
      <c r="H401" s="5" t="n">
        <v>11</v>
      </c>
      <c r="I401" s="6" t="n">
        <v>0</v>
      </c>
      <c r="J401" s="5" t="n">
        <v>48</v>
      </c>
    </row>
    <row r="402" customFormat="false" ht="16.2" hidden="false" customHeight="false" outlineLevel="0" collapsed="false">
      <c r="A402" s="48" t="s">
        <v>384</v>
      </c>
      <c r="B402" s="48" t="s">
        <v>65</v>
      </c>
      <c r="C402" s="48" t="s">
        <v>420</v>
      </c>
      <c r="D402" s="2" t="n">
        <v>0</v>
      </c>
      <c r="F402" s="2" t="n">
        <v>14493153</v>
      </c>
      <c r="G402" s="4" t="s">
        <v>96</v>
      </c>
      <c r="H402" s="5" t="n">
        <v>7</v>
      </c>
      <c r="I402" s="6" t="s">
        <v>97</v>
      </c>
      <c r="J402" s="5" t="n">
        <v>333</v>
      </c>
    </row>
    <row r="403" customFormat="false" ht="16.2" hidden="false" customHeight="false" outlineLevel="0" collapsed="false">
      <c r="A403" s="48" t="s">
        <v>384</v>
      </c>
      <c r="B403" s="48" t="s">
        <v>65</v>
      </c>
      <c r="C403" s="48" t="s">
        <v>421</v>
      </c>
      <c r="D403" s="2" t="n">
        <v>41165635</v>
      </c>
      <c r="F403" s="2" t="n">
        <v>44767785</v>
      </c>
      <c r="G403" s="4" t="s">
        <v>35</v>
      </c>
      <c r="H403" s="5" t="n">
        <v>38</v>
      </c>
      <c r="I403" s="6" t="n">
        <v>0.2258</v>
      </c>
      <c r="J403" s="5" t="n">
        <v>173</v>
      </c>
    </row>
    <row r="404" customFormat="false" ht="16.2" hidden="false" customHeight="false" outlineLevel="0" collapsed="false">
      <c r="A404" s="48" t="s">
        <v>384</v>
      </c>
      <c r="B404" s="48" t="s">
        <v>65</v>
      </c>
      <c r="C404" s="48" t="s">
        <v>422</v>
      </c>
      <c r="D404" s="2" t="n">
        <v>58942053</v>
      </c>
      <c r="F404" s="2" t="n">
        <v>87818894</v>
      </c>
      <c r="G404" s="4" t="s">
        <v>35</v>
      </c>
      <c r="H404" s="5" t="n">
        <v>49</v>
      </c>
      <c r="I404" s="6" t="n">
        <v>-0.02</v>
      </c>
      <c r="J404" s="5" t="n">
        <v>438</v>
      </c>
    </row>
    <row r="405" customFormat="false" ht="16.2" hidden="false" customHeight="false" outlineLevel="0" collapsed="false">
      <c r="A405" s="48" t="s">
        <v>384</v>
      </c>
      <c r="B405" s="48" t="s">
        <v>65</v>
      </c>
      <c r="C405" s="48" t="s">
        <v>423</v>
      </c>
      <c r="D405" s="2" t="n">
        <v>8078676</v>
      </c>
      <c r="F405" s="2" t="n">
        <v>28586078</v>
      </c>
      <c r="G405" s="4" t="s">
        <v>35</v>
      </c>
      <c r="H405" s="5" t="n">
        <v>25</v>
      </c>
      <c r="I405" s="6" t="n">
        <v>0.3158</v>
      </c>
      <c r="J405" s="5" t="n">
        <v>40</v>
      </c>
    </row>
    <row r="406" customFormat="false" ht="16.2" hidden="false" customHeight="false" outlineLevel="0" collapsed="false">
      <c r="A406" s="48" t="s">
        <v>384</v>
      </c>
      <c r="B406" s="48" t="s">
        <v>65</v>
      </c>
      <c r="C406" s="48" t="s">
        <v>424</v>
      </c>
      <c r="D406" s="2" t="n">
        <v>40890050</v>
      </c>
      <c r="F406" s="2" t="n">
        <v>47307848</v>
      </c>
      <c r="G406" s="4" t="s">
        <v>35</v>
      </c>
      <c r="H406" s="5" t="n">
        <v>41</v>
      </c>
      <c r="I406" s="6" t="n">
        <v>-0.0238</v>
      </c>
      <c r="J406" s="5" t="n">
        <v>206</v>
      </c>
    </row>
    <row r="407" customFormat="false" ht="16.2" hidden="false" customHeight="false" outlineLevel="0" collapsed="false">
      <c r="A407" s="48" t="s">
        <v>384</v>
      </c>
      <c r="B407" s="48" t="s">
        <v>65</v>
      </c>
      <c r="C407" s="48" t="s">
        <v>425</v>
      </c>
      <c r="D407" s="2" t="n">
        <v>33426049</v>
      </c>
      <c r="F407" s="2" t="n">
        <v>39609623</v>
      </c>
      <c r="G407" s="4" t="s">
        <v>35</v>
      </c>
      <c r="H407" s="5" t="n">
        <v>15</v>
      </c>
      <c r="I407" s="6" t="n">
        <v>-0.1176</v>
      </c>
      <c r="J407" s="5" t="n">
        <v>58</v>
      </c>
    </row>
    <row r="408" customFormat="false" ht="16.2" hidden="false" customHeight="false" outlineLevel="0" collapsed="false">
      <c r="A408" s="48" t="s">
        <v>384</v>
      </c>
      <c r="B408" s="48" t="s">
        <v>65</v>
      </c>
      <c r="C408" s="48" t="s">
        <v>426</v>
      </c>
      <c r="D408" s="2" t="n">
        <v>6618802</v>
      </c>
      <c r="F408" s="2" t="n">
        <v>8290108</v>
      </c>
      <c r="G408" s="4" t="s">
        <v>35</v>
      </c>
      <c r="H408" s="5" t="n">
        <v>18</v>
      </c>
      <c r="I408" s="6" t="n">
        <v>0.125</v>
      </c>
      <c r="J408" s="5" t="n">
        <v>26</v>
      </c>
    </row>
    <row r="409" customFormat="false" ht="16.2" hidden="false" customHeight="false" outlineLevel="0" collapsed="false">
      <c r="A409" s="48" t="s">
        <v>384</v>
      </c>
      <c r="B409" s="48" t="s">
        <v>65</v>
      </c>
      <c r="C409" s="48" t="s">
        <v>427</v>
      </c>
      <c r="D409" s="2" t="n">
        <v>8172645</v>
      </c>
      <c r="F409" s="2" t="n">
        <v>8179780</v>
      </c>
      <c r="G409" s="4" t="s">
        <v>80</v>
      </c>
      <c r="H409" s="5" t="n">
        <v>4</v>
      </c>
      <c r="I409" s="6" t="n">
        <v>-0.2</v>
      </c>
      <c r="J409" s="5" t="n">
        <v>200</v>
      </c>
    </row>
    <row r="410" customFormat="false" ht="16.2" hidden="false" customHeight="false" outlineLevel="0" collapsed="false">
      <c r="A410" s="48" t="s">
        <v>384</v>
      </c>
      <c r="B410" s="48" t="s">
        <v>65</v>
      </c>
      <c r="C410" s="48" t="s">
        <v>428</v>
      </c>
      <c r="D410" s="2" t="n">
        <v>15120374</v>
      </c>
      <c r="F410" s="2" t="n">
        <v>14177613</v>
      </c>
      <c r="G410" s="4" t="s">
        <v>123</v>
      </c>
      <c r="H410" s="5" t="n">
        <v>7</v>
      </c>
      <c r="I410" s="6" t="n">
        <v>0.1667</v>
      </c>
      <c r="J410" s="5" t="n">
        <v>156</v>
      </c>
    </row>
    <row r="411" customFormat="false" ht="16.2" hidden="false" customHeight="false" outlineLevel="0" collapsed="false">
      <c r="A411" s="48" t="s">
        <v>384</v>
      </c>
      <c r="B411" s="48" t="s">
        <v>65</v>
      </c>
      <c r="C411" s="48" t="s">
        <v>429</v>
      </c>
      <c r="D411" s="2" t="n">
        <v>5602034</v>
      </c>
      <c r="F411" s="2" t="n">
        <v>5888075</v>
      </c>
      <c r="G411" s="4" t="s">
        <v>52</v>
      </c>
      <c r="H411" s="5" t="n">
        <v>9</v>
      </c>
      <c r="I411" s="6" t="n">
        <v>-0.1</v>
      </c>
      <c r="J411" s="5" t="n">
        <v>40</v>
      </c>
    </row>
    <row r="412" customFormat="false" ht="16.2" hidden="false" customHeight="false" outlineLevel="0" collapsed="false">
      <c r="A412" s="48" t="s">
        <v>384</v>
      </c>
      <c r="B412" s="48" t="s">
        <v>65</v>
      </c>
      <c r="C412" s="48" t="s">
        <v>430</v>
      </c>
      <c r="D412" s="2" t="n">
        <v>3417990</v>
      </c>
      <c r="F412" s="2" t="n">
        <v>4273104</v>
      </c>
      <c r="G412" s="4" t="s">
        <v>35</v>
      </c>
      <c r="H412" s="5" t="n">
        <v>5</v>
      </c>
      <c r="I412" s="6" t="n">
        <v>0.25</v>
      </c>
      <c r="J412" s="5" t="n">
        <v>20</v>
      </c>
    </row>
    <row r="413" customFormat="false" ht="16.2" hidden="false" customHeight="false" outlineLevel="0" collapsed="false">
      <c r="A413" s="48" t="s">
        <v>384</v>
      </c>
      <c r="B413" s="48" t="s">
        <v>65</v>
      </c>
      <c r="C413" s="48" t="s">
        <v>431</v>
      </c>
      <c r="D413" s="2" t="n">
        <v>8506591</v>
      </c>
      <c r="F413" s="2" t="n">
        <v>10238105</v>
      </c>
      <c r="G413" s="4" t="s">
        <v>35</v>
      </c>
      <c r="H413" s="5" t="n">
        <v>7</v>
      </c>
      <c r="I413" s="6" t="n">
        <v>0</v>
      </c>
      <c r="J413" s="5" t="n">
        <v>20</v>
      </c>
    </row>
    <row r="414" customFormat="false" ht="16.2" hidden="false" customHeight="false" outlineLevel="0" collapsed="false">
      <c r="A414" s="48" t="s">
        <v>384</v>
      </c>
      <c r="B414" s="48" t="s">
        <v>65</v>
      </c>
      <c r="C414" s="48" t="s">
        <v>432</v>
      </c>
      <c r="D414" s="2" t="n">
        <v>2785057</v>
      </c>
      <c r="F414" s="2" t="n">
        <v>2481411</v>
      </c>
      <c r="G414" s="4" t="s">
        <v>108</v>
      </c>
      <c r="H414" s="5" t="n">
        <v>4</v>
      </c>
      <c r="I414" s="6" t="n">
        <v>0</v>
      </c>
      <c r="J414" s="5" t="n">
        <v>20</v>
      </c>
    </row>
    <row r="415" customFormat="false" ht="16.2" hidden="false" customHeight="false" outlineLevel="0" collapsed="false">
      <c r="A415" s="48" t="s">
        <v>384</v>
      </c>
      <c r="B415" s="48" t="s">
        <v>65</v>
      </c>
      <c r="C415" s="48" t="s">
        <v>433</v>
      </c>
      <c r="D415" s="2" t="n">
        <v>4469220</v>
      </c>
      <c r="F415" s="2" t="n">
        <v>7004607</v>
      </c>
      <c r="G415" s="4" t="s">
        <v>35</v>
      </c>
      <c r="H415" s="5" t="n">
        <v>7</v>
      </c>
      <c r="I415" s="6" t="n">
        <v>0</v>
      </c>
      <c r="J415" s="5" t="n">
        <v>32</v>
      </c>
    </row>
    <row r="416" customFormat="false" ht="16.2" hidden="false" customHeight="false" outlineLevel="0" collapsed="false">
      <c r="A416" s="48" t="s">
        <v>384</v>
      </c>
      <c r="B416" s="48" t="s">
        <v>65</v>
      </c>
      <c r="C416" s="48" t="s">
        <v>434</v>
      </c>
      <c r="D416" s="2" t="n">
        <v>15467987</v>
      </c>
      <c r="F416" s="2" t="n">
        <v>16614618</v>
      </c>
      <c r="G416" s="4" t="s">
        <v>35</v>
      </c>
      <c r="H416" s="5" t="n">
        <v>20</v>
      </c>
      <c r="I416" s="6" t="n">
        <v>0.0526</v>
      </c>
      <c r="J416" s="5" t="n">
        <v>48</v>
      </c>
    </row>
    <row r="417" customFormat="false" ht="16.2" hidden="false" customHeight="false" outlineLevel="0" collapsed="false">
      <c r="A417" s="48" t="s">
        <v>384</v>
      </c>
      <c r="B417" s="48" t="s">
        <v>65</v>
      </c>
      <c r="C417" s="48" t="s">
        <v>435</v>
      </c>
      <c r="D417" s="2" t="n">
        <v>46726078</v>
      </c>
      <c r="F417" s="2" t="n">
        <v>53016112</v>
      </c>
      <c r="G417" s="4" t="s">
        <v>35</v>
      </c>
      <c r="H417" s="5" t="n">
        <v>35</v>
      </c>
      <c r="I417" s="6" t="n">
        <v>0</v>
      </c>
      <c r="J417" s="5" t="n">
        <v>224</v>
      </c>
    </row>
    <row r="418" customFormat="false" ht="16.2" hidden="false" customHeight="false" outlineLevel="0" collapsed="false">
      <c r="A418" s="48" t="s">
        <v>384</v>
      </c>
      <c r="B418" s="48" t="s">
        <v>65</v>
      </c>
      <c r="C418" s="48" t="s">
        <v>436</v>
      </c>
      <c r="D418" s="2" t="n">
        <v>3289117</v>
      </c>
      <c r="F418" s="2" t="n">
        <v>3297251</v>
      </c>
      <c r="G418" s="4" t="s">
        <v>80</v>
      </c>
      <c r="H418" s="5" t="n">
        <v>2</v>
      </c>
      <c r="I418" s="6" t="n">
        <v>0</v>
      </c>
      <c r="J418" s="5" t="n">
        <v>20</v>
      </c>
    </row>
    <row r="419" customFormat="false" ht="16.2" hidden="false" customHeight="false" outlineLevel="0" collapsed="false">
      <c r="A419" s="48" t="s">
        <v>384</v>
      </c>
      <c r="B419" s="48" t="s">
        <v>65</v>
      </c>
      <c r="C419" s="48" t="s">
        <v>437</v>
      </c>
      <c r="D419" s="2" t="n">
        <v>3916161</v>
      </c>
      <c r="F419" s="2" t="n">
        <v>3702655</v>
      </c>
      <c r="G419" s="4" t="s">
        <v>123</v>
      </c>
      <c r="H419" s="5" t="n">
        <v>4</v>
      </c>
      <c r="I419" s="6" t="n">
        <v>0</v>
      </c>
      <c r="J419" s="5" t="n">
        <v>46</v>
      </c>
    </row>
    <row r="420" customFormat="false" ht="16.2" hidden="false" customHeight="false" outlineLevel="0" collapsed="false">
      <c r="A420" s="48" t="s">
        <v>384</v>
      </c>
      <c r="B420" s="48" t="s">
        <v>65</v>
      </c>
      <c r="C420" s="48" t="s">
        <v>438</v>
      </c>
      <c r="D420" s="2" t="n">
        <v>19452524</v>
      </c>
      <c r="F420" s="2" t="n">
        <v>19510346</v>
      </c>
      <c r="G420" s="4" t="s">
        <v>80</v>
      </c>
      <c r="H420" s="5" t="n">
        <v>15</v>
      </c>
      <c r="I420" s="6" t="n">
        <v>-0.0625</v>
      </c>
      <c r="J420" s="5" t="n">
        <v>88</v>
      </c>
    </row>
    <row r="421" customFormat="false" ht="16.2" hidden="false" customHeight="false" outlineLevel="0" collapsed="false">
      <c r="A421" s="48" t="s">
        <v>384</v>
      </c>
      <c r="B421" s="48" t="s">
        <v>65</v>
      </c>
      <c r="C421" s="48" t="s">
        <v>439</v>
      </c>
      <c r="D421" s="2" t="n">
        <v>4574425</v>
      </c>
      <c r="F421" s="2" t="n">
        <v>4430829</v>
      </c>
      <c r="G421" s="4" t="s">
        <v>85</v>
      </c>
      <c r="H421" s="5" t="n">
        <v>8</v>
      </c>
      <c r="I421" s="6" t="n">
        <v>0</v>
      </c>
      <c r="J421" s="5" t="n">
        <v>25</v>
      </c>
    </row>
    <row r="422" customFormat="false" ht="16.2" hidden="false" customHeight="false" outlineLevel="0" collapsed="false">
      <c r="A422" s="48" t="s">
        <v>384</v>
      </c>
      <c r="B422" s="48" t="s">
        <v>65</v>
      </c>
      <c r="C422" s="48" t="s">
        <v>440</v>
      </c>
      <c r="D422" s="2" t="n">
        <v>5400743</v>
      </c>
      <c r="F422" s="2" t="n">
        <v>7784147</v>
      </c>
      <c r="G422" s="4" t="s">
        <v>35</v>
      </c>
      <c r="H422" s="5" t="n">
        <v>8</v>
      </c>
      <c r="I422" s="6" t="n">
        <v>-0.2</v>
      </c>
      <c r="J422" s="5" t="n">
        <v>67</v>
      </c>
    </row>
    <row r="423" customFormat="false" ht="16.2" hidden="false" customHeight="false" outlineLevel="0" collapsed="false">
      <c r="A423" s="48" t="s">
        <v>384</v>
      </c>
      <c r="B423" s="48" t="s">
        <v>65</v>
      </c>
      <c r="C423" s="48" t="s">
        <v>441</v>
      </c>
      <c r="D423" s="2" t="n">
        <v>2184070</v>
      </c>
      <c r="F423" s="2" t="n">
        <v>1872835</v>
      </c>
      <c r="G423" s="4" t="s">
        <v>108</v>
      </c>
      <c r="H423" s="5" t="n">
        <v>3</v>
      </c>
      <c r="I423" s="6" t="n">
        <v>0</v>
      </c>
      <c r="J423" s="5" t="n">
        <v>20</v>
      </c>
    </row>
    <row r="424" customFormat="false" ht="16.2" hidden="false" customHeight="false" outlineLevel="0" collapsed="false">
      <c r="A424" s="48" t="s">
        <v>384</v>
      </c>
      <c r="B424" s="48" t="s">
        <v>65</v>
      </c>
      <c r="C424" s="48" t="s">
        <v>442</v>
      </c>
      <c r="D424" s="2" t="n">
        <v>8993476</v>
      </c>
      <c r="F424" s="2" t="n">
        <v>10586146</v>
      </c>
      <c r="G424" s="4" t="s">
        <v>35</v>
      </c>
      <c r="H424" s="5" t="n">
        <v>6</v>
      </c>
      <c r="I424" s="6" t="n">
        <v>0</v>
      </c>
      <c r="J424" s="5" t="n">
        <v>40</v>
      </c>
    </row>
    <row r="425" customFormat="false" ht="16.2" hidden="false" customHeight="false" outlineLevel="0" collapsed="false">
      <c r="A425" s="48" t="s">
        <v>384</v>
      </c>
      <c r="B425" s="48" t="s">
        <v>65</v>
      </c>
      <c r="C425" s="48" t="s">
        <v>443</v>
      </c>
      <c r="D425" s="2" t="n">
        <v>4866821</v>
      </c>
      <c r="F425" s="2" t="n">
        <v>5605150</v>
      </c>
      <c r="G425" s="4" t="s">
        <v>35</v>
      </c>
      <c r="H425" s="5" t="n">
        <v>2</v>
      </c>
      <c r="I425" s="6" t="n">
        <v>-0.6</v>
      </c>
      <c r="J425" s="5" t="n">
        <v>29</v>
      </c>
    </row>
    <row r="426" customFormat="false" ht="16.2" hidden="false" customHeight="false" outlineLevel="0" collapsed="false">
      <c r="A426" s="48" t="s">
        <v>384</v>
      </c>
      <c r="B426" s="48" t="s">
        <v>65</v>
      </c>
      <c r="C426" s="48" t="s">
        <v>444</v>
      </c>
      <c r="D426" s="2" t="n">
        <v>21300327</v>
      </c>
      <c r="F426" s="2" t="n">
        <v>21997046</v>
      </c>
      <c r="G426" s="4" t="s">
        <v>80</v>
      </c>
      <c r="H426" s="5" t="n">
        <v>11</v>
      </c>
      <c r="I426" s="6" t="n">
        <v>-0.2667</v>
      </c>
      <c r="J426" s="5" t="n">
        <v>49</v>
      </c>
    </row>
    <row r="427" customFormat="false" ht="16.2" hidden="false" customHeight="false" outlineLevel="0" collapsed="false">
      <c r="A427" s="48" t="s">
        <v>384</v>
      </c>
      <c r="B427" s="48" t="s">
        <v>65</v>
      </c>
      <c r="C427" s="48" t="s">
        <v>445</v>
      </c>
      <c r="D427" s="2" t="n">
        <v>4106382</v>
      </c>
      <c r="F427" s="2" t="n">
        <v>5490005</v>
      </c>
      <c r="G427" s="4" t="s">
        <v>35</v>
      </c>
      <c r="H427" s="5" t="n">
        <v>3</v>
      </c>
      <c r="I427" s="6" t="n">
        <v>0</v>
      </c>
      <c r="J427" s="5" t="n">
        <v>20</v>
      </c>
    </row>
    <row r="428" customFormat="false" ht="16.2" hidden="false" customHeight="false" outlineLevel="0" collapsed="false">
      <c r="A428" s="48" t="s">
        <v>384</v>
      </c>
      <c r="B428" s="48" t="s">
        <v>65</v>
      </c>
      <c r="C428" s="48" t="s">
        <v>446</v>
      </c>
      <c r="D428" s="2" t="n">
        <v>4737519</v>
      </c>
      <c r="F428" s="2" t="n">
        <v>4267692</v>
      </c>
      <c r="G428" s="4" t="s">
        <v>108</v>
      </c>
      <c r="H428" s="5" t="n">
        <v>4</v>
      </c>
      <c r="I428" s="6" t="n">
        <v>0</v>
      </c>
      <c r="J428" s="5" t="n">
        <v>39</v>
      </c>
    </row>
    <row r="429" customFormat="false" ht="16.2" hidden="false" customHeight="false" outlineLevel="0" collapsed="false">
      <c r="A429" s="48" t="s">
        <v>384</v>
      </c>
      <c r="B429" s="48" t="s">
        <v>65</v>
      </c>
      <c r="C429" s="48" t="s">
        <v>447</v>
      </c>
      <c r="D429" s="2" t="n">
        <v>1253801</v>
      </c>
      <c r="F429" s="2" t="n">
        <v>1372435</v>
      </c>
      <c r="G429" s="4" t="s">
        <v>35</v>
      </c>
      <c r="H429" s="5" t="n">
        <v>2</v>
      </c>
      <c r="I429" s="6" t="n">
        <v>0</v>
      </c>
      <c r="J429" s="5" t="n">
        <v>20</v>
      </c>
    </row>
    <row r="430" customFormat="false" ht="16.2" hidden="false" customHeight="false" outlineLevel="0" collapsed="false">
      <c r="A430" s="48" t="s">
        <v>384</v>
      </c>
      <c r="B430" s="48" t="s">
        <v>65</v>
      </c>
      <c r="C430" s="48" t="s">
        <v>448</v>
      </c>
      <c r="D430" s="2" t="n">
        <v>4031175</v>
      </c>
      <c r="F430" s="2" t="n">
        <v>4301935</v>
      </c>
      <c r="G430" s="4" t="s">
        <v>52</v>
      </c>
      <c r="H430" s="5" t="n">
        <v>8</v>
      </c>
      <c r="I430" s="6" t="n">
        <v>0</v>
      </c>
      <c r="J430" s="5" t="n">
        <v>20</v>
      </c>
    </row>
    <row r="431" customFormat="false" ht="16.2" hidden="false" customHeight="false" outlineLevel="0" collapsed="false">
      <c r="A431" s="48" t="s">
        <v>384</v>
      </c>
      <c r="B431" s="48" t="s">
        <v>65</v>
      </c>
      <c r="C431" s="48" t="s">
        <v>449</v>
      </c>
      <c r="D431" s="2" t="n">
        <v>8654177</v>
      </c>
      <c r="F431" s="2" t="n">
        <v>9517954</v>
      </c>
      <c r="G431" s="4" t="s">
        <v>35</v>
      </c>
      <c r="H431" s="5" t="n">
        <v>5</v>
      </c>
      <c r="I431" s="6" t="n">
        <v>0</v>
      </c>
      <c r="J431" s="5" t="n">
        <v>9</v>
      </c>
    </row>
    <row r="432" customFormat="false" ht="16.2" hidden="false" customHeight="false" outlineLevel="0" collapsed="false">
      <c r="A432" s="48" t="s">
        <v>384</v>
      </c>
      <c r="B432" s="48" t="s">
        <v>65</v>
      </c>
      <c r="C432" s="48" t="s">
        <v>450</v>
      </c>
      <c r="D432" s="2" t="n">
        <v>6985509</v>
      </c>
      <c r="F432" s="2" t="n">
        <v>5455566</v>
      </c>
      <c r="G432" s="4" t="s">
        <v>108</v>
      </c>
      <c r="H432" s="5" t="n">
        <v>5</v>
      </c>
      <c r="I432" s="6" t="n">
        <v>0</v>
      </c>
      <c r="J432" s="5" t="n">
        <v>47</v>
      </c>
    </row>
    <row r="433" customFormat="false" ht="16.2" hidden="false" customHeight="false" outlineLevel="0" collapsed="false">
      <c r="A433" s="48" t="s">
        <v>384</v>
      </c>
      <c r="B433" s="48" t="s">
        <v>65</v>
      </c>
      <c r="C433" s="48" t="s">
        <v>451</v>
      </c>
      <c r="D433" s="2" t="n">
        <v>5782250</v>
      </c>
      <c r="F433" s="2" t="n">
        <v>7281592</v>
      </c>
      <c r="G433" s="4" t="s">
        <v>35</v>
      </c>
      <c r="H433" s="5" t="n">
        <v>6</v>
      </c>
      <c r="I433" s="6" t="n">
        <v>0</v>
      </c>
      <c r="J433" s="5" t="n">
        <v>51</v>
      </c>
    </row>
    <row r="434" customFormat="false" ht="16.2" hidden="false" customHeight="false" outlineLevel="0" collapsed="false">
      <c r="A434" s="48" t="s">
        <v>384</v>
      </c>
      <c r="B434" s="48" t="s">
        <v>65</v>
      </c>
      <c r="C434" s="48" t="s">
        <v>452</v>
      </c>
      <c r="D434" s="2" t="n">
        <v>15381392</v>
      </c>
      <c r="F434" s="2" t="n">
        <v>16728420</v>
      </c>
      <c r="G434" s="4" t="s">
        <v>35</v>
      </c>
      <c r="H434" s="5" t="n">
        <v>8</v>
      </c>
      <c r="I434" s="6" t="n">
        <v>0</v>
      </c>
      <c r="J434" s="5" t="n">
        <v>104</v>
      </c>
    </row>
    <row r="435" customFormat="false" ht="16.2" hidden="false" customHeight="false" outlineLevel="0" collapsed="false">
      <c r="A435" s="48" t="s">
        <v>384</v>
      </c>
      <c r="B435" s="48" t="s">
        <v>65</v>
      </c>
      <c r="C435" s="48" t="s">
        <v>453</v>
      </c>
      <c r="D435" s="2" t="n">
        <v>6536611</v>
      </c>
      <c r="F435" s="2" t="n">
        <v>5706900</v>
      </c>
      <c r="G435" s="4" t="s">
        <v>108</v>
      </c>
      <c r="H435" s="5" t="n">
        <v>8</v>
      </c>
      <c r="I435" s="6" t="n">
        <v>0</v>
      </c>
      <c r="J435" s="5" t="n">
        <v>37</v>
      </c>
    </row>
    <row r="436" customFormat="false" ht="16.2" hidden="false" customHeight="false" outlineLevel="0" collapsed="false">
      <c r="A436" s="48" t="s">
        <v>384</v>
      </c>
      <c r="B436" s="48" t="s">
        <v>65</v>
      </c>
      <c r="C436" s="48" t="s">
        <v>454</v>
      </c>
      <c r="D436" s="2" t="n">
        <v>789517</v>
      </c>
      <c r="F436" s="2" t="n">
        <v>727748</v>
      </c>
      <c r="G436" s="4" t="s">
        <v>108</v>
      </c>
      <c r="H436" s="5" t="n">
        <v>4</v>
      </c>
      <c r="I436" s="6" t="n">
        <v>0.3333</v>
      </c>
      <c r="J436" s="5" t="n">
        <v>20</v>
      </c>
    </row>
    <row r="437" customFormat="false" ht="16.2" hidden="false" customHeight="false" outlineLevel="0" collapsed="false">
      <c r="A437" s="48" t="s">
        <v>384</v>
      </c>
      <c r="B437" s="48" t="s">
        <v>65</v>
      </c>
      <c r="C437" s="48" t="s">
        <v>455</v>
      </c>
      <c r="D437" s="2" t="n">
        <v>8911532</v>
      </c>
      <c r="F437" s="2" t="n">
        <v>9875870</v>
      </c>
      <c r="G437" s="4" t="s">
        <v>35</v>
      </c>
      <c r="H437" s="5" t="n">
        <v>8</v>
      </c>
      <c r="I437" s="6" t="n">
        <v>0</v>
      </c>
      <c r="J437" s="5" t="n">
        <v>60</v>
      </c>
    </row>
    <row r="438" customFormat="false" ht="16.2" hidden="false" customHeight="false" outlineLevel="0" collapsed="false">
      <c r="A438" s="48" t="s">
        <v>384</v>
      </c>
      <c r="B438" s="48" t="s">
        <v>65</v>
      </c>
      <c r="C438" s="48" t="s">
        <v>456</v>
      </c>
      <c r="D438" s="2" t="n">
        <v>2884585</v>
      </c>
      <c r="F438" s="2" t="n">
        <v>3002765</v>
      </c>
      <c r="G438" s="4" t="s">
        <v>52</v>
      </c>
      <c r="H438" s="5" t="n">
        <v>4</v>
      </c>
      <c r="I438" s="6" t="n">
        <v>0</v>
      </c>
      <c r="J438" s="5" t="n">
        <v>20</v>
      </c>
    </row>
    <row r="439" customFormat="false" ht="16.2" hidden="false" customHeight="false" outlineLevel="0" collapsed="false">
      <c r="A439" s="48" t="s">
        <v>384</v>
      </c>
      <c r="B439" s="48" t="s">
        <v>65</v>
      </c>
      <c r="C439" s="48" t="s">
        <v>457</v>
      </c>
      <c r="D439" s="2" t="n">
        <v>4465068</v>
      </c>
      <c r="F439" s="2" t="n">
        <v>6921173</v>
      </c>
      <c r="G439" s="4" t="s">
        <v>35</v>
      </c>
      <c r="H439" s="5" t="n">
        <v>7</v>
      </c>
      <c r="I439" s="6" t="n">
        <v>0.4</v>
      </c>
      <c r="J439" s="5" t="n">
        <v>20</v>
      </c>
    </row>
    <row r="440" customFormat="false" ht="16.2" hidden="false" customHeight="false" outlineLevel="0" collapsed="false">
      <c r="A440" s="48" t="s">
        <v>384</v>
      </c>
      <c r="B440" s="48" t="s">
        <v>65</v>
      </c>
      <c r="C440" s="48" t="s">
        <v>458</v>
      </c>
      <c r="D440" s="2" t="n">
        <v>4239809</v>
      </c>
      <c r="F440" s="2" t="n">
        <v>4535788</v>
      </c>
      <c r="G440" s="4" t="s">
        <v>52</v>
      </c>
      <c r="H440" s="5" t="n">
        <v>10</v>
      </c>
      <c r="I440" s="6" t="n">
        <v>0.4286</v>
      </c>
      <c r="J440" s="5" t="n">
        <v>49</v>
      </c>
    </row>
    <row r="441" customFormat="false" ht="16.2" hidden="false" customHeight="false" outlineLevel="0" collapsed="false">
      <c r="A441" s="48" t="s">
        <v>384</v>
      </c>
      <c r="B441" s="48" t="s">
        <v>65</v>
      </c>
      <c r="C441" s="48" t="s">
        <v>459</v>
      </c>
      <c r="D441" s="2" t="n">
        <v>11090119</v>
      </c>
      <c r="F441" s="2" t="n">
        <v>11577644</v>
      </c>
      <c r="G441" s="4" t="s">
        <v>52</v>
      </c>
      <c r="H441" s="5" t="n">
        <v>10</v>
      </c>
      <c r="I441" s="6" t="n">
        <v>0</v>
      </c>
      <c r="J441" s="5" t="n">
        <v>49</v>
      </c>
    </row>
    <row r="442" customFormat="false" ht="16.2" hidden="false" customHeight="false" outlineLevel="0" collapsed="false">
      <c r="A442" s="48" t="s">
        <v>384</v>
      </c>
      <c r="B442" s="48" t="s">
        <v>65</v>
      </c>
      <c r="C442" s="48" t="s">
        <v>460</v>
      </c>
      <c r="D442" s="2" t="n">
        <v>10577822</v>
      </c>
      <c r="F442" s="2" t="n">
        <v>10880076</v>
      </c>
      <c r="G442" s="4" t="s">
        <v>80</v>
      </c>
      <c r="H442" s="5" t="n">
        <v>7</v>
      </c>
      <c r="I442" s="6" t="n">
        <v>0.1667</v>
      </c>
      <c r="J442" s="5" t="n">
        <v>40</v>
      </c>
    </row>
    <row r="443" customFormat="false" ht="16.2" hidden="false" customHeight="false" outlineLevel="0" collapsed="false">
      <c r="A443" s="48" t="s">
        <v>384</v>
      </c>
      <c r="B443" s="48" t="s">
        <v>65</v>
      </c>
      <c r="C443" s="48" t="s">
        <v>461</v>
      </c>
      <c r="D443" s="2" t="n">
        <v>1370964</v>
      </c>
      <c r="F443" s="2" t="n">
        <v>2903207</v>
      </c>
      <c r="G443" s="4" t="s">
        <v>35</v>
      </c>
      <c r="H443" s="5" t="n">
        <v>5</v>
      </c>
      <c r="I443" s="6" t="n">
        <v>0.25</v>
      </c>
      <c r="J443" s="5" t="n">
        <v>20</v>
      </c>
    </row>
    <row r="444" customFormat="false" ht="16.2" hidden="false" customHeight="false" outlineLevel="0" collapsed="false">
      <c r="A444" s="48" t="s">
        <v>384</v>
      </c>
      <c r="B444" s="48" t="s">
        <v>65</v>
      </c>
      <c r="C444" s="48" t="s">
        <v>462</v>
      </c>
      <c r="D444" s="2" t="n">
        <v>12927448</v>
      </c>
      <c r="F444" s="2" t="n">
        <v>15992769</v>
      </c>
      <c r="G444" s="4" t="s">
        <v>35</v>
      </c>
      <c r="H444" s="5" t="n">
        <v>12</v>
      </c>
      <c r="I444" s="6" t="n">
        <v>0</v>
      </c>
      <c r="J444" s="5" t="n">
        <v>112</v>
      </c>
    </row>
    <row r="445" customFormat="false" ht="16.2" hidden="false" customHeight="false" outlineLevel="0" collapsed="false">
      <c r="A445" s="48" t="s">
        <v>384</v>
      </c>
      <c r="B445" s="48" t="s">
        <v>65</v>
      </c>
      <c r="C445" s="48" t="s">
        <v>463</v>
      </c>
      <c r="D445" s="2" t="n">
        <v>15124095</v>
      </c>
      <c r="F445" s="2" t="n">
        <v>19670855</v>
      </c>
      <c r="G445" s="4" t="s">
        <v>35</v>
      </c>
      <c r="H445" s="5" t="n">
        <v>13</v>
      </c>
      <c r="I445" s="6" t="n">
        <v>0.4444</v>
      </c>
      <c r="J445" s="5" t="n">
        <v>49</v>
      </c>
    </row>
    <row r="446" customFormat="false" ht="16.2" hidden="false" customHeight="false" outlineLevel="0" collapsed="false">
      <c r="A446" s="48" t="s">
        <v>384</v>
      </c>
      <c r="B446" s="48" t="s">
        <v>65</v>
      </c>
      <c r="C446" s="48" t="s">
        <v>464</v>
      </c>
      <c r="D446" s="2" t="n">
        <v>24732347</v>
      </c>
      <c r="F446" s="2" t="n">
        <v>37367308</v>
      </c>
      <c r="G446" s="4" t="s">
        <v>35</v>
      </c>
      <c r="H446" s="5" t="n">
        <v>21</v>
      </c>
      <c r="I446" s="6" t="n">
        <v>0</v>
      </c>
      <c r="J446" s="5" t="n">
        <v>83</v>
      </c>
    </row>
    <row r="447" customFormat="false" ht="16.2" hidden="false" customHeight="false" outlineLevel="0" collapsed="false">
      <c r="A447" s="48" t="s">
        <v>384</v>
      </c>
      <c r="B447" s="48" t="s">
        <v>65</v>
      </c>
      <c r="C447" s="48" t="s">
        <v>465</v>
      </c>
      <c r="D447" s="2" t="n">
        <v>8428401</v>
      </c>
      <c r="F447" s="2" t="n">
        <v>8828613</v>
      </c>
      <c r="G447" s="4" t="s">
        <v>52</v>
      </c>
      <c r="H447" s="5" t="n">
        <v>6</v>
      </c>
      <c r="I447" s="6" t="n">
        <v>0</v>
      </c>
      <c r="J447" s="5" t="n">
        <v>60</v>
      </c>
    </row>
    <row r="448" customFormat="false" ht="16.2" hidden="false" customHeight="false" outlineLevel="0" collapsed="false">
      <c r="A448" s="48" t="s">
        <v>384</v>
      </c>
      <c r="B448" s="48" t="s">
        <v>65</v>
      </c>
      <c r="C448" s="48" t="s">
        <v>466</v>
      </c>
      <c r="D448" s="2" t="n">
        <v>4640554</v>
      </c>
      <c r="F448" s="2" t="n">
        <v>5677858</v>
      </c>
      <c r="G448" s="4" t="s">
        <v>35</v>
      </c>
      <c r="H448" s="5" t="n">
        <v>5</v>
      </c>
      <c r="I448" s="6" t="n">
        <v>0</v>
      </c>
      <c r="J448" s="5" t="n">
        <v>21</v>
      </c>
    </row>
    <row r="449" customFormat="false" ht="16.2" hidden="false" customHeight="false" outlineLevel="0" collapsed="false">
      <c r="A449" s="48" t="s">
        <v>384</v>
      </c>
      <c r="B449" s="48" t="s">
        <v>65</v>
      </c>
      <c r="C449" s="48" t="s">
        <v>467</v>
      </c>
      <c r="D449" s="2" t="n">
        <v>2521436</v>
      </c>
      <c r="F449" s="2" t="n">
        <v>5722190</v>
      </c>
      <c r="G449" s="4" t="s">
        <v>35</v>
      </c>
      <c r="H449" s="5" t="n">
        <v>3</v>
      </c>
      <c r="I449" s="6" t="n">
        <v>0.5</v>
      </c>
      <c r="J449" s="5" t="n">
        <v>20</v>
      </c>
    </row>
    <row r="450" customFormat="false" ht="16.2" hidden="false" customHeight="false" outlineLevel="0" collapsed="false">
      <c r="A450" s="48" t="s">
        <v>384</v>
      </c>
      <c r="B450" s="48" t="s">
        <v>65</v>
      </c>
      <c r="C450" s="48" t="s">
        <v>468</v>
      </c>
      <c r="D450" s="2" t="n">
        <v>10001317</v>
      </c>
      <c r="F450" s="2" t="n">
        <v>10581462</v>
      </c>
      <c r="G450" s="4" t="s">
        <v>52</v>
      </c>
      <c r="H450" s="5" t="n">
        <v>11</v>
      </c>
      <c r="I450" s="6" t="n">
        <v>0</v>
      </c>
      <c r="J450" s="5" t="n">
        <v>20</v>
      </c>
    </row>
    <row r="451" customFormat="false" ht="16.2" hidden="false" customHeight="false" outlineLevel="0" collapsed="false">
      <c r="A451" s="48" t="s">
        <v>384</v>
      </c>
      <c r="B451" s="48" t="s">
        <v>65</v>
      </c>
      <c r="C451" s="48" t="s">
        <v>469</v>
      </c>
      <c r="D451" s="2" t="n">
        <v>10257301</v>
      </c>
      <c r="F451" s="2" t="n">
        <v>13860166</v>
      </c>
      <c r="G451" s="4" t="s">
        <v>35</v>
      </c>
      <c r="H451" s="5" t="n">
        <v>8</v>
      </c>
      <c r="I451" s="6" t="n">
        <v>0</v>
      </c>
      <c r="J451" s="5" t="n">
        <v>77</v>
      </c>
    </row>
    <row r="452" customFormat="false" ht="16.2" hidden="false" customHeight="false" outlineLevel="0" collapsed="false">
      <c r="A452" s="48" t="s">
        <v>384</v>
      </c>
      <c r="B452" s="48" t="s">
        <v>65</v>
      </c>
      <c r="C452" s="48" t="s">
        <v>470</v>
      </c>
      <c r="D452" s="2" t="n">
        <v>2896445</v>
      </c>
      <c r="F452" s="2" t="n">
        <v>2497907</v>
      </c>
      <c r="G452" s="4" t="s">
        <v>108</v>
      </c>
      <c r="H452" s="5" t="n">
        <v>5</v>
      </c>
      <c r="I452" s="6" t="n">
        <v>0</v>
      </c>
      <c r="J452" s="5" t="n">
        <v>20</v>
      </c>
    </row>
    <row r="453" customFormat="false" ht="16.2" hidden="false" customHeight="false" outlineLevel="0" collapsed="false">
      <c r="A453" s="48" t="s">
        <v>384</v>
      </c>
      <c r="B453" s="48" t="s">
        <v>65</v>
      </c>
      <c r="C453" s="48" t="s">
        <v>471</v>
      </c>
      <c r="D453" s="2" t="n">
        <v>6732998</v>
      </c>
      <c r="F453" s="2" t="n">
        <v>7410029</v>
      </c>
      <c r="G453" s="4" t="s">
        <v>35</v>
      </c>
      <c r="H453" s="5" t="n">
        <v>4</v>
      </c>
      <c r="I453" s="6" t="n">
        <v>0</v>
      </c>
      <c r="J453" s="5" t="n">
        <v>24</v>
      </c>
    </row>
    <row r="454" customFormat="false" ht="16.2" hidden="false" customHeight="false" outlineLevel="0" collapsed="false">
      <c r="A454" s="48" t="s">
        <v>384</v>
      </c>
      <c r="B454" s="48" t="s">
        <v>65</v>
      </c>
      <c r="C454" s="48" t="s">
        <v>472</v>
      </c>
      <c r="D454" s="2" t="n">
        <v>3897497</v>
      </c>
      <c r="F454" s="2" t="n">
        <v>4073294</v>
      </c>
      <c r="G454" s="4" t="s">
        <v>52</v>
      </c>
      <c r="H454" s="5" t="n">
        <v>3</v>
      </c>
      <c r="I454" s="6" t="n">
        <v>0</v>
      </c>
      <c r="J454" s="5" t="n">
        <v>60</v>
      </c>
    </row>
    <row r="455" customFormat="false" ht="16.2" hidden="false" customHeight="false" outlineLevel="0" collapsed="false">
      <c r="A455" s="48" t="s">
        <v>384</v>
      </c>
      <c r="B455" s="48" t="s">
        <v>65</v>
      </c>
      <c r="C455" s="48" t="s">
        <v>148</v>
      </c>
      <c r="D455" s="2" t="n">
        <v>19060309</v>
      </c>
      <c r="F455" s="2" t="n">
        <v>20168482</v>
      </c>
      <c r="G455" s="4" t="s">
        <v>52</v>
      </c>
      <c r="H455" s="5" t="n">
        <v>14</v>
      </c>
      <c r="I455" s="6" t="n">
        <v>0.0769</v>
      </c>
      <c r="J455" s="5" t="n">
        <v>95</v>
      </c>
    </row>
    <row r="456" customFormat="false" ht="16.2" hidden="false" customHeight="false" outlineLevel="0" collapsed="false">
      <c r="A456" s="48" t="s">
        <v>384</v>
      </c>
      <c r="B456" s="48" t="s">
        <v>65</v>
      </c>
      <c r="C456" s="48" t="s">
        <v>473</v>
      </c>
      <c r="D456" s="2" t="n">
        <v>4985923</v>
      </c>
      <c r="F456" s="2" t="n">
        <v>5324868</v>
      </c>
      <c r="G456" s="4" t="s">
        <v>52</v>
      </c>
      <c r="H456" s="5" t="n">
        <v>4</v>
      </c>
      <c r="I456" s="6" t="n">
        <v>0</v>
      </c>
      <c r="J456" s="5" t="n">
        <v>25</v>
      </c>
    </row>
    <row r="457" customFormat="false" ht="16.2" hidden="false" customHeight="false" outlineLevel="0" collapsed="false">
      <c r="A457" s="48" t="s">
        <v>384</v>
      </c>
      <c r="B457" s="48" t="s">
        <v>65</v>
      </c>
      <c r="C457" s="48" t="s">
        <v>474</v>
      </c>
      <c r="D457" s="2" t="n">
        <v>17112941</v>
      </c>
      <c r="F457" s="2" t="n">
        <v>19114753</v>
      </c>
      <c r="G457" s="4" t="s">
        <v>35</v>
      </c>
      <c r="H457" s="5" t="n">
        <v>12</v>
      </c>
      <c r="I457" s="6" t="n">
        <v>-0.2</v>
      </c>
      <c r="J457" s="5" t="n">
        <v>49</v>
      </c>
    </row>
    <row r="458" customFormat="false" ht="16.2" hidden="false" customHeight="false" outlineLevel="0" collapsed="false">
      <c r="A458" s="48" t="s">
        <v>384</v>
      </c>
      <c r="B458" s="48" t="s">
        <v>65</v>
      </c>
      <c r="C458" s="48" t="s">
        <v>475</v>
      </c>
      <c r="D458" s="2" t="n">
        <v>4627846</v>
      </c>
      <c r="F458" s="2" t="n">
        <v>4999861</v>
      </c>
      <c r="G458" s="4" t="s">
        <v>35</v>
      </c>
      <c r="H458" s="5" t="n">
        <v>3</v>
      </c>
      <c r="I458" s="6" t="n">
        <v>0.5</v>
      </c>
      <c r="J458" s="5" t="n">
        <v>80</v>
      </c>
    </row>
    <row r="459" customFormat="false" ht="16.2" hidden="false" customHeight="false" outlineLevel="0" collapsed="false">
      <c r="A459" s="48" t="s">
        <v>384</v>
      </c>
      <c r="B459" s="48" t="s">
        <v>65</v>
      </c>
      <c r="C459" s="48" t="s">
        <v>476</v>
      </c>
      <c r="D459" s="2" t="n">
        <v>5233881</v>
      </c>
      <c r="F459" s="2" t="n">
        <v>5829185</v>
      </c>
      <c r="G459" s="4" t="s">
        <v>35</v>
      </c>
      <c r="H459" s="5" t="n">
        <v>5</v>
      </c>
      <c r="I459" s="6" t="n">
        <v>0</v>
      </c>
      <c r="J459" s="5" t="n">
        <v>42</v>
      </c>
    </row>
    <row r="460" customFormat="false" ht="16.2" hidden="false" customHeight="false" outlineLevel="0" collapsed="false">
      <c r="A460" s="48" t="s">
        <v>384</v>
      </c>
      <c r="B460" s="48" t="s">
        <v>65</v>
      </c>
      <c r="C460" s="48" t="s">
        <v>477</v>
      </c>
      <c r="D460" s="2" t="n">
        <v>2883995</v>
      </c>
      <c r="F460" s="2" t="n">
        <v>3194393</v>
      </c>
      <c r="G460" s="4" t="s">
        <v>35</v>
      </c>
      <c r="H460" s="5" t="n">
        <v>2</v>
      </c>
      <c r="I460" s="6" t="n">
        <v>0</v>
      </c>
      <c r="J460" s="5" t="n">
        <v>20</v>
      </c>
    </row>
    <row r="461" customFormat="false" ht="16.2" hidden="false" customHeight="false" outlineLevel="0" collapsed="false">
      <c r="A461" s="48" t="s">
        <v>384</v>
      </c>
      <c r="B461" s="48" t="s">
        <v>65</v>
      </c>
      <c r="C461" s="48" t="s">
        <v>478</v>
      </c>
      <c r="D461" s="2" t="n">
        <v>5163331</v>
      </c>
      <c r="F461" s="2" t="n">
        <v>5755945</v>
      </c>
      <c r="G461" s="4" t="s">
        <v>35</v>
      </c>
      <c r="H461" s="5" t="n">
        <v>5</v>
      </c>
      <c r="I461" s="6" t="n">
        <v>0</v>
      </c>
      <c r="J461" s="5" t="n">
        <v>40</v>
      </c>
    </row>
    <row r="462" customFormat="false" ht="16.2" hidden="false" customHeight="false" outlineLevel="0" collapsed="false">
      <c r="A462" s="48" t="s">
        <v>384</v>
      </c>
      <c r="B462" s="48" t="s">
        <v>65</v>
      </c>
      <c r="C462" s="48" t="s">
        <v>479</v>
      </c>
      <c r="D462" s="2" t="n">
        <v>2533907</v>
      </c>
      <c r="F462" s="2" t="n">
        <v>3191773</v>
      </c>
      <c r="G462" s="4" t="s">
        <v>35</v>
      </c>
      <c r="H462" s="5" t="n">
        <v>2</v>
      </c>
      <c r="I462" s="6" t="n">
        <v>0</v>
      </c>
      <c r="J462" s="5" t="n">
        <v>20</v>
      </c>
    </row>
    <row r="463" customFormat="false" ht="16.2" hidden="false" customHeight="false" outlineLevel="0" collapsed="false">
      <c r="A463" s="48" t="s">
        <v>384</v>
      </c>
      <c r="B463" s="48" t="s">
        <v>65</v>
      </c>
      <c r="C463" s="48" t="s">
        <v>480</v>
      </c>
      <c r="D463" s="2" t="n">
        <v>31756097</v>
      </c>
      <c r="F463" s="2" t="n">
        <v>34162342</v>
      </c>
      <c r="G463" s="4" t="s">
        <v>35</v>
      </c>
      <c r="H463" s="5" t="n">
        <v>29</v>
      </c>
      <c r="I463" s="6" t="n">
        <v>0</v>
      </c>
      <c r="J463" s="5" t="n">
        <v>224</v>
      </c>
    </row>
    <row r="464" customFormat="false" ht="16.2" hidden="false" customHeight="false" outlineLevel="0" collapsed="false">
      <c r="A464" s="48" t="s">
        <v>384</v>
      </c>
      <c r="B464" s="48" t="s">
        <v>65</v>
      </c>
      <c r="C464" s="48" t="s">
        <v>481</v>
      </c>
      <c r="D464" s="2" t="n">
        <v>5057718</v>
      </c>
      <c r="F464" s="2" t="n">
        <v>5881574</v>
      </c>
      <c r="G464" s="4" t="s">
        <v>35</v>
      </c>
      <c r="H464" s="5" t="n">
        <v>5</v>
      </c>
      <c r="I464" s="6" t="n">
        <v>0</v>
      </c>
      <c r="J464" s="5" t="n">
        <v>30</v>
      </c>
    </row>
    <row r="465" customFormat="false" ht="16.2" hidden="false" customHeight="false" outlineLevel="0" collapsed="false">
      <c r="A465" s="48" t="s">
        <v>384</v>
      </c>
      <c r="B465" s="48" t="s">
        <v>65</v>
      </c>
      <c r="C465" s="48" t="s">
        <v>482</v>
      </c>
      <c r="D465" s="2" t="n">
        <v>3942672</v>
      </c>
      <c r="F465" s="2" t="n">
        <v>4556807</v>
      </c>
      <c r="G465" s="4" t="s">
        <v>35</v>
      </c>
      <c r="H465" s="5" t="n">
        <v>3</v>
      </c>
      <c r="I465" s="6" t="n">
        <v>0</v>
      </c>
      <c r="J465" s="5" t="n">
        <v>20</v>
      </c>
    </row>
    <row r="466" customFormat="false" ht="16.2" hidden="false" customHeight="false" outlineLevel="0" collapsed="false">
      <c r="A466" s="48" t="s">
        <v>384</v>
      </c>
      <c r="B466" s="48" t="s">
        <v>65</v>
      </c>
      <c r="C466" s="48" t="s">
        <v>483</v>
      </c>
      <c r="D466" s="2" t="n">
        <v>2579779</v>
      </c>
      <c r="F466" s="2" t="n">
        <v>2518914</v>
      </c>
      <c r="G466" s="4" t="s">
        <v>85</v>
      </c>
      <c r="H466" s="5" t="n">
        <v>3</v>
      </c>
      <c r="I466" s="6" t="n">
        <v>0</v>
      </c>
      <c r="J466" s="5" t="n">
        <v>23</v>
      </c>
    </row>
    <row r="467" customFormat="false" ht="16.2" hidden="false" customHeight="false" outlineLevel="0" collapsed="false">
      <c r="A467" s="48" t="s">
        <v>384</v>
      </c>
      <c r="B467" s="48" t="s">
        <v>65</v>
      </c>
      <c r="C467" s="48" t="s">
        <v>484</v>
      </c>
      <c r="D467" s="2" t="n">
        <v>3459594</v>
      </c>
      <c r="F467" s="2" t="n">
        <v>3598299</v>
      </c>
      <c r="G467" s="4" t="s">
        <v>52</v>
      </c>
      <c r="H467" s="5" t="n">
        <v>5</v>
      </c>
      <c r="I467" s="6" t="n">
        <v>0</v>
      </c>
      <c r="J467" s="5" t="n">
        <v>59</v>
      </c>
    </row>
    <row r="468" customFormat="false" ht="16.2" hidden="false" customHeight="false" outlineLevel="0" collapsed="false">
      <c r="A468" s="48" t="s">
        <v>384</v>
      </c>
      <c r="B468" s="48" t="s">
        <v>65</v>
      </c>
      <c r="C468" s="48" t="s">
        <v>485</v>
      </c>
      <c r="D468" s="2" t="n">
        <v>2760564</v>
      </c>
      <c r="F468" s="2" t="n">
        <v>3340156</v>
      </c>
      <c r="G468" s="4" t="s">
        <v>35</v>
      </c>
      <c r="H468" s="5" t="n">
        <v>2</v>
      </c>
      <c r="I468" s="6" t="n">
        <v>0</v>
      </c>
      <c r="J468" s="5" t="n">
        <v>20</v>
      </c>
    </row>
    <row r="469" customFormat="false" ht="16.2" hidden="false" customHeight="false" outlineLevel="0" collapsed="false">
      <c r="A469" s="48" t="s">
        <v>384</v>
      </c>
      <c r="B469" s="48" t="s">
        <v>65</v>
      </c>
      <c r="C469" s="48" t="s">
        <v>486</v>
      </c>
      <c r="D469" s="2" t="n">
        <v>4171640</v>
      </c>
      <c r="F469" s="2" t="n">
        <v>1101741</v>
      </c>
      <c r="G469" s="4" t="s">
        <v>108</v>
      </c>
      <c r="H469" s="5" t="n">
        <v>2</v>
      </c>
      <c r="I469" s="6" t="n">
        <v>0</v>
      </c>
      <c r="J469" s="5" t="n">
        <v>20</v>
      </c>
    </row>
    <row r="470" customFormat="false" ht="16.2" hidden="false" customHeight="false" outlineLevel="0" collapsed="false">
      <c r="A470" s="48" t="s">
        <v>384</v>
      </c>
      <c r="B470" s="48" t="s">
        <v>65</v>
      </c>
      <c r="C470" s="48" t="s">
        <v>487</v>
      </c>
      <c r="D470" s="2" t="n">
        <v>5480652</v>
      </c>
      <c r="F470" s="2" t="n">
        <v>5864865</v>
      </c>
      <c r="G470" s="4" t="s">
        <v>35</v>
      </c>
      <c r="H470" s="5" t="n">
        <v>4</v>
      </c>
      <c r="I470" s="6" t="n">
        <v>0</v>
      </c>
      <c r="J470" s="5" t="n">
        <v>50</v>
      </c>
    </row>
    <row r="471" customFormat="false" ht="16.2" hidden="false" customHeight="false" outlineLevel="0" collapsed="false">
      <c r="A471" s="48" t="s">
        <v>384</v>
      </c>
      <c r="B471" s="48" t="s">
        <v>65</v>
      </c>
      <c r="C471" s="48" t="s">
        <v>488</v>
      </c>
      <c r="D471" s="2" t="n">
        <v>5143185</v>
      </c>
      <c r="F471" s="2" t="n">
        <v>3117548</v>
      </c>
      <c r="G471" s="4" t="s">
        <v>108</v>
      </c>
      <c r="H471" s="5" t="n">
        <v>5</v>
      </c>
      <c r="I471" s="6" t="n">
        <v>0</v>
      </c>
      <c r="J471" s="5" t="n">
        <v>46</v>
      </c>
    </row>
    <row r="472" customFormat="false" ht="16.2" hidden="false" customHeight="false" outlineLevel="0" collapsed="false">
      <c r="A472" s="48" t="s">
        <v>384</v>
      </c>
      <c r="B472" s="48" t="s">
        <v>65</v>
      </c>
      <c r="C472" s="48" t="s">
        <v>489</v>
      </c>
      <c r="D472" s="2" t="n">
        <v>8266324</v>
      </c>
      <c r="F472" s="2" t="n">
        <v>9462401</v>
      </c>
      <c r="G472" s="4" t="s">
        <v>35</v>
      </c>
      <c r="H472" s="5" t="n">
        <v>8</v>
      </c>
      <c r="I472" s="6" t="n">
        <v>0</v>
      </c>
      <c r="J472" s="5" t="n">
        <v>49</v>
      </c>
    </row>
    <row r="473" customFormat="false" ht="16.2" hidden="false" customHeight="false" outlineLevel="0" collapsed="false">
      <c r="A473" s="48" t="s">
        <v>384</v>
      </c>
      <c r="B473" s="48" t="s">
        <v>65</v>
      </c>
      <c r="C473" s="48" t="s">
        <v>490</v>
      </c>
      <c r="D473" s="2" t="n">
        <v>18388546</v>
      </c>
      <c r="F473" s="2" t="n">
        <v>20174269</v>
      </c>
      <c r="G473" s="4" t="s">
        <v>35</v>
      </c>
      <c r="H473" s="5" t="n">
        <v>9</v>
      </c>
      <c r="I473" s="6" t="n">
        <v>0.125</v>
      </c>
      <c r="J473" s="5" t="n">
        <v>66</v>
      </c>
    </row>
    <row r="474" customFormat="false" ht="16.2" hidden="false" customHeight="false" outlineLevel="0" collapsed="false">
      <c r="A474" s="48" t="s">
        <v>384</v>
      </c>
      <c r="B474" s="48" t="s">
        <v>65</v>
      </c>
      <c r="C474" s="48" t="s">
        <v>491</v>
      </c>
      <c r="D474" s="2" t="n">
        <v>1014108</v>
      </c>
      <c r="F474" s="2" t="n">
        <v>1094240</v>
      </c>
      <c r="G474" s="4" t="s">
        <v>35</v>
      </c>
      <c r="H474" s="5" t="n">
        <v>2</v>
      </c>
      <c r="I474" s="6" t="n">
        <v>0</v>
      </c>
      <c r="J474" s="5" t="n">
        <v>20</v>
      </c>
    </row>
    <row r="475" customFormat="false" ht="16.2" hidden="false" customHeight="false" outlineLevel="0" collapsed="false">
      <c r="A475" s="48" t="s">
        <v>384</v>
      </c>
      <c r="B475" s="48" t="s">
        <v>65</v>
      </c>
      <c r="C475" s="48" t="s">
        <v>492</v>
      </c>
      <c r="D475" s="2" t="n">
        <v>4114574</v>
      </c>
      <c r="F475" s="2" t="n">
        <v>4885664</v>
      </c>
      <c r="G475" s="4" t="s">
        <v>35</v>
      </c>
      <c r="H475" s="5" t="n">
        <v>3</v>
      </c>
      <c r="I475" s="6" t="n">
        <v>-0.25</v>
      </c>
      <c r="J475" s="5" t="n">
        <v>2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770814</v>
      </c>
      <c r="F476" s="2" t="n">
        <v>909239</v>
      </c>
      <c r="G476" s="4" t="s">
        <v>35</v>
      </c>
      <c r="H476" s="5" t="n">
        <v>4</v>
      </c>
      <c r="I476" s="6" t="n">
        <v>0</v>
      </c>
      <c r="J476" s="5" t="n">
        <v>0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52497032</v>
      </c>
      <c r="F477" s="2" t="n">
        <v>432086140</v>
      </c>
      <c r="G477" s="4" t="s">
        <v>35</v>
      </c>
      <c r="H477" s="5" t="n">
        <v>365</v>
      </c>
      <c r="I477" s="6" t="n">
        <v>0.0369</v>
      </c>
      <c r="J477" s="5" t="n">
        <v>843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6</v>
      </c>
      <c r="D478" s="2" t="n">
        <v>33013328</v>
      </c>
      <c r="F478" s="2" t="n">
        <v>41006168</v>
      </c>
      <c r="G478" s="4" t="s">
        <v>35</v>
      </c>
      <c r="H478" s="5" t="n">
        <v>42</v>
      </c>
      <c r="I478" s="6" t="n">
        <v>0.0244</v>
      </c>
      <c r="J478" s="5" t="n">
        <v>342</v>
      </c>
    </row>
    <row r="479" customFormat="false" ht="16.2" hidden="false" customHeight="false" outlineLevel="0" collapsed="false">
      <c r="A479" s="48" t="s">
        <v>494</v>
      </c>
      <c r="B479" s="48" t="s">
        <v>43</v>
      </c>
      <c r="C479" s="48" t="s">
        <v>497</v>
      </c>
      <c r="D479" s="2" t="n">
        <v>139982457</v>
      </c>
      <c r="F479" s="2" t="n">
        <v>166802794</v>
      </c>
      <c r="G479" s="4" t="s">
        <v>35</v>
      </c>
      <c r="H479" s="5" t="n">
        <v>98</v>
      </c>
      <c r="I479" s="6" t="n">
        <v>0</v>
      </c>
      <c r="J479" s="5" t="n">
        <v>398</v>
      </c>
    </row>
    <row r="480" customFormat="false" ht="16.2" hidden="false" customHeight="false" outlineLevel="0" collapsed="false">
      <c r="A480" s="48" t="s">
        <v>494</v>
      </c>
      <c r="B480" s="48" t="s">
        <v>43</v>
      </c>
      <c r="C480" s="48" t="s">
        <v>498</v>
      </c>
      <c r="D480" s="2" t="n">
        <v>162213702</v>
      </c>
      <c r="F480" s="2" t="n">
        <v>195520645</v>
      </c>
      <c r="G480" s="4" t="s">
        <v>35</v>
      </c>
      <c r="H480" s="5" t="n">
        <v>77</v>
      </c>
      <c r="I480" s="6" t="n">
        <v>-0.0128</v>
      </c>
      <c r="J480" s="5" t="n">
        <v>436</v>
      </c>
    </row>
    <row r="481" customFormat="false" ht="16.2" hidden="false" customHeight="false" outlineLevel="0" collapsed="false">
      <c r="A481" s="48" t="s">
        <v>494</v>
      </c>
      <c r="B481" s="48" t="s">
        <v>65</v>
      </c>
      <c r="C481" s="48" t="s">
        <v>499</v>
      </c>
      <c r="D481" s="2" t="n">
        <v>28568685</v>
      </c>
      <c r="F481" s="2" t="n">
        <v>31634488</v>
      </c>
      <c r="G481" s="4" t="s">
        <v>35</v>
      </c>
      <c r="H481" s="5" t="n">
        <v>36</v>
      </c>
      <c r="I481" s="6" t="n">
        <v>0.0909</v>
      </c>
      <c r="J481" s="5" t="n">
        <v>196</v>
      </c>
    </row>
    <row r="482" customFormat="false" ht="16.2" hidden="false" customHeight="false" outlineLevel="0" collapsed="false">
      <c r="A482" s="48" t="s">
        <v>494</v>
      </c>
      <c r="B482" s="48" t="s">
        <v>65</v>
      </c>
      <c r="C482" s="48" t="s">
        <v>500</v>
      </c>
      <c r="D482" s="2" t="n">
        <v>31013869</v>
      </c>
      <c r="F482" s="2" t="n">
        <v>34553051</v>
      </c>
      <c r="G482" s="4" t="s">
        <v>35</v>
      </c>
      <c r="H482" s="5" t="n">
        <v>25</v>
      </c>
      <c r="I482" s="6" t="n">
        <v>-0.0741</v>
      </c>
      <c r="J482" s="5" t="n">
        <v>532</v>
      </c>
    </row>
    <row r="483" customFormat="false" ht="16.2" hidden="false" customHeight="false" outlineLevel="0" collapsed="false">
      <c r="A483" s="48" t="s">
        <v>494</v>
      </c>
      <c r="B483" s="48" t="s">
        <v>65</v>
      </c>
      <c r="C483" s="48" t="s">
        <v>501</v>
      </c>
      <c r="D483" s="2" t="n">
        <v>2189187</v>
      </c>
      <c r="F483" s="2" t="n">
        <v>2097788</v>
      </c>
      <c r="G483" s="4" t="s">
        <v>123</v>
      </c>
      <c r="H483" s="5" t="n">
        <v>1</v>
      </c>
      <c r="I483" s="6" t="n">
        <v>-0.5</v>
      </c>
      <c r="J483" s="5" t="n">
        <v>20</v>
      </c>
    </row>
    <row r="484" customFormat="false" ht="16.2" hidden="false" customHeight="false" outlineLevel="0" collapsed="false">
      <c r="A484" s="48" t="s">
        <v>494</v>
      </c>
      <c r="B484" s="48" t="s">
        <v>65</v>
      </c>
      <c r="C484" s="48" t="s">
        <v>502</v>
      </c>
      <c r="D484" s="2" t="n">
        <v>19367668</v>
      </c>
      <c r="F484" s="2" t="n">
        <v>26604419</v>
      </c>
      <c r="G484" s="4" t="s">
        <v>35</v>
      </c>
      <c r="H484" s="5" t="n">
        <v>29</v>
      </c>
      <c r="I484" s="6" t="n">
        <v>0.0741</v>
      </c>
      <c r="J484" s="5" t="n">
        <v>149</v>
      </c>
    </row>
    <row r="485" customFormat="false" ht="16.2" hidden="false" customHeight="false" outlineLevel="0" collapsed="false">
      <c r="A485" s="48" t="s">
        <v>494</v>
      </c>
      <c r="B485" s="48" t="s">
        <v>65</v>
      </c>
      <c r="C485" s="48" t="s">
        <v>503</v>
      </c>
      <c r="D485" s="2" t="n">
        <v>3053803</v>
      </c>
      <c r="F485" s="2" t="n">
        <v>3145825</v>
      </c>
      <c r="G485" s="4" t="s">
        <v>80</v>
      </c>
      <c r="H485" s="5" t="n">
        <v>3</v>
      </c>
      <c r="I485" s="6" t="n">
        <v>-0.25</v>
      </c>
      <c r="J485" s="5" t="n">
        <v>20</v>
      </c>
    </row>
    <row r="486" customFormat="false" ht="16.2" hidden="false" customHeight="false" outlineLevel="0" collapsed="false">
      <c r="A486" s="48" t="s">
        <v>494</v>
      </c>
      <c r="B486" s="48" t="s">
        <v>65</v>
      </c>
      <c r="C486" s="48" t="s">
        <v>504</v>
      </c>
      <c r="D486" s="2" t="n">
        <v>11903210</v>
      </c>
      <c r="F486" s="2" t="n">
        <v>13597733</v>
      </c>
      <c r="G486" s="4" t="s">
        <v>35</v>
      </c>
      <c r="H486" s="5" t="n">
        <v>11</v>
      </c>
      <c r="I486" s="6" t="n">
        <v>-0.0833</v>
      </c>
      <c r="J486" s="5" t="n">
        <v>176</v>
      </c>
    </row>
    <row r="487" customFormat="false" ht="16.2" hidden="false" customHeight="false" outlineLevel="0" collapsed="false">
      <c r="A487" s="48" t="s">
        <v>494</v>
      </c>
      <c r="B487" s="48" t="s">
        <v>65</v>
      </c>
      <c r="C487" s="48" t="s">
        <v>505</v>
      </c>
      <c r="D487" s="2" t="n">
        <v>71311084</v>
      </c>
      <c r="F487" s="2" t="n">
        <v>78404294</v>
      </c>
      <c r="G487" s="4" t="s">
        <v>35</v>
      </c>
      <c r="H487" s="5" t="n">
        <v>45</v>
      </c>
      <c r="I487" s="6" t="n">
        <v>0.0976</v>
      </c>
      <c r="J487" s="5" t="n">
        <v>1002</v>
      </c>
    </row>
    <row r="488" customFormat="false" ht="16.2" hidden="false" customHeight="false" outlineLevel="0" collapsed="false">
      <c r="A488" s="48" t="s">
        <v>494</v>
      </c>
      <c r="B488" s="48" t="s">
        <v>65</v>
      </c>
      <c r="C488" s="48" t="s">
        <v>506</v>
      </c>
      <c r="D488" s="2" t="n">
        <v>21242620</v>
      </c>
      <c r="F488" s="2" t="n">
        <v>28612299</v>
      </c>
      <c r="G488" s="4" t="s">
        <v>35</v>
      </c>
      <c r="H488" s="5" t="n">
        <v>20</v>
      </c>
      <c r="I488" s="6" t="n">
        <v>0.1765</v>
      </c>
      <c r="J488" s="5" t="n">
        <v>255</v>
      </c>
    </row>
    <row r="489" customFormat="false" ht="16.2" hidden="false" customHeight="false" outlineLevel="0" collapsed="false">
      <c r="A489" s="48" t="s">
        <v>494</v>
      </c>
      <c r="B489" s="48" t="s">
        <v>65</v>
      </c>
      <c r="C489" s="48" t="s">
        <v>507</v>
      </c>
      <c r="D489" s="2" t="n">
        <v>20683037</v>
      </c>
      <c r="F489" s="2" t="n">
        <v>20558381</v>
      </c>
      <c r="G489" s="4" t="s">
        <v>85</v>
      </c>
      <c r="H489" s="5" t="n">
        <v>9</v>
      </c>
      <c r="I489" s="6" t="n">
        <v>-0.1818</v>
      </c>
      <c r="J489" s="5" t="n">
        <v>30</v>
      </c>
    </row>
    <row r="490" customFormat="false" ht="16.2" hidden="false" customHeight="false" outlineLevel="0" collapsed="false">
      <c r="A490" s="48" t="s">
        <v>494</v>
      </c>
      <c r="B490" s="48" t="s">
        <v>65</v>
      </c>
      <c r="C490" s="48" t="s">
        <v>508</v>
      </c>
      <c r="D490" s="2" t="n">
        <v>12016747</v>
      </c>
      <c r="F490" s="2" t="n">
        <v>15168561</v>
      </c>
      <c r="G490" s="4" t="s">
        <v>35</v>
      </c>
      <c r="H490" s="5" t="n">
        <v>7</v>
      </c>
      <c r="I490" s="6" t="n">
        <v>0</v>
      </c>
      <c r="J490" s="5" t="n">
        <v>200</v>
      </c>
    </row>
    <row r="491" customFormat="false" ht="16.2" hidden="false" customHeight="false" outlineLevel="0" collapsed="false">
      <c r="A491" s="48" t="s">
        <v>494</v>
      </c>
      <c r="B491" s="48" t="s">
        <v>65</v>
      </c>
      <c r="C491" s="48" t="s">
        <v>509</v>
      </c>
      <c r="D491" s="2" t="n">
        <v>31971081</v>
      </c>
      <c r="F491" s="2" t="n">
        <v>37474510</v>
      </c>
      <c r="G491" s="4" t="s">
        <v>35</v>
      </c>
      <c r="H491" s="5" t="n">
        <v>40</v>
      </c>
      <c r="I491" s="6" t="n">
        <v>0.0526</v>
      </c>
      <c r="J491" s="5" t="n">
        <v>145</v>
      </c>
    </row>
    <row r="492" customFormat="false" ht="16.2" hidden="false" customHeight="false" outlineLevel="0" collapsed="false">
      <c r="A492" s="48" t="s">
        <v>494</v>
      </c>
      <c r="B492" s="48" t="s">
        <v>65</v>
      </c>
      <c r="C492" s="48" t="s">
        <v>510</v>
      </c>
      <c r="D492" s="2" t="n">
        <v>3760569</v>
      </c>
      <c r="F492" s="2" t="n">
        <v>4124856</v>
      </c>
      <c r="G492" s="4" t="s">
        <v>35</v>
      </c>
      <c r="H492" s="5" t="n">
        <v>9</v>
      </c>
      <c r="I492" s="6" t="n">
        <v>-0.1</v>
      </c>
      <c r="J492" s="5" t="n">
        <v>20</v>
      </c>
    </row>
    <row r="493" customFormat="false" ht="16.2" hidden="false" customHeight="false" outlineLevel="0" collapsed="false">
      <c r="A493" s="48" t="s">
        <v>494</v>
      </c>
      <c r="B493" s="48" t="s">
        <v>65</v>
      </c>
      <c r="C493" s="48" t="s">
        <v>511</v>
      </c>
      <c r="D493" s="2" t="n">
        <v>7866998</v>
      </c>
      <c r="F493" s="2" t="n">
        <v>8830259</v>
      </c>
      <c r="G493" s="4" t="s">
        <v>35</v>
      </c>
      <c r="H493" s="5" t="n">
        <v>4</v>
      </c>
      <c r="I493" s="6" t="n">
        <v>-0.2</v>
      </c>
      <c r="J493" s="5" t="n">
        <v>34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03-15T09:11:03Z</dcterms:modified>
  <cp:revision>0</cp:revision>
  <dc:subject/>
  <dc:title/>
</cp:coreProperties>
</file>