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t xml:space="preserve">成長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</row>
    <row r="11" customFormat="false" ht="21" hidden="false" customHeight="true" outlineLevel="0" collapsed="false">
      <c r="A11" s="30" t="s">
        <v>13</v>
      </c>
      <c r="B11" s="31" t="n">
        <v>4170</v>
      </c>
      <c r="C11" s="6" t="n">
        <v>0.6053128175</v>
      </c>
      <c r="D11" s="3" t="n">
        <v>-0.014048773</v>
      </c>
    </row>
    <row r="12" customFormat="false" ht="21" hidden="false" customHeight="true" outlineLevel="0" collapsed="false">
      <c r="A12" s="32" t="s">
        <v>14</v>
      </c>
      <c r="B12" s="31" t="n">
        <v>1781</v>
      </c>
      <c r="C12" s="6" t="n">
        <v>0.2585280883</v>
      </c>
      <c r="D12" s="3" t="n">
        <v>0.0173517828</v>
      </c>
    </row>
    <row r="13" customFormat="false" ht="21" hidden="false" customHeight="true" outlineLevel="0" collapsed="false">
      <c r="A13" s="32" t="s">
        <v>15</v>
      </c>
      <c r="B13" s="31" t="n">
        <v>537</v>
      </c>
      <c r="C13" s="6" t="n">
        <v>0.0779503556</v>
      </c>
      <c r="D13" s="3" t="n">
        <v>0.0184028368</v>
      </c>
    </row>
    <row r="14" customFormat="false" ht="21" hidden="false" customHeight="true" outlineLevel="0" collapsed="false">
      <c r="A14" s="32" t="s">
        <v>16</v>
      </c>
      <c r="B14" s="31" t="n">
        <v>214</v>
      </c>
      <c r="C14" s="6" t="n">
        <v>0.0310640151</v>
      </c>
      <c r="D14" s="3" t="n">
        <v>0.0444513703</v>
      </c>
    </row>
    <row r="15" customFormat="false" ht="21" hidden="false" customHeight="true" outlineLevel="0" collapsed="false">
      <c r="A15" s="32" t="s">
        <v>17</v>
      </c>
      <c r="B15" s="31" t="n">
        <v>89</v>
      </c>
      <c r="C15" s="6" t="n">
        <v>0.0129191465</v>
      </c>
      <c r="D15" s="3" t="n">
        <v>0.0303770419</v>
      </c>
    </row>
    <row r="16" customFormat="false" ht="21" hidden="false" customHeight="true" outlineLevel="0" collapsed="false">
      <c r="A16" s="32" t="s">
        <v>18</v>
      </c>
      <c r="B16" s="31" t="n">
        <v>35</v>
      </c>
      <c r="C16" s="6" t="n">
        <v>0.0050805632</v>
      </c>
      <c r="D16" s="3" t="n">
        <v>0.2016407967</v>
      </c>
    </row>
    <row r="17" customFormat="false" ht="21" hidden="false" customHeight="true" outlineLevel="0" collapsed="false">
      <c r="A17" s="32" t="s">
        <v>19</v>
      </c>
      <c r="B17" s="31" t="n">
        <v>21</v>
      </c>
      <c r="C17" s="6" t="n">
        <v>0.0030483379</v>
      </c>
      <c r="D17" s="3" t="n">
        <v>0.1004499927</v>
      </c>
    </row>
    <row r="18" customFormat="false" ht="21" hidden="false" customHeight="true" outlineLevel="0" collapsed="false">
      <c r="A18" s="32" t="s">
        <v>20</v>
      </c>
      <c r="B18" s="31" t="n">
        <v>8</v>
      </c>
      <c r="C18" s="6" t="n">
        <v>0.0011612716</v>
      </c>
      <c r="D18" s="3" t="n">
        <v>-0.275894377</v>
      </c>
    </row>
    <row r="19" customFormat="false" ht="21" hidden="false" customHeight="true" outlineLevel="0" collapsed="false">
      <c r="A19" s="32" t="s">
        <v>21</v>
      </c>
      <c r="B19" s="31" t="n">
        <v>6</v>
      </c>
      <c r="C19" s="6" t="n">
        <v>0.0008709537</v>
      </c>
      <c r="D19" s="3" t="n">
        <v>0.4934678473</v>
      </c>
    </row>
    <row r="20" customFormat="false" ht="21" hidden="false" customHeight="true" outlineLevel="0" collapsed="false">
      <c r="A20" s="33" t="s">
        <v>22</v>
      </c>
      <c r="B20" s="31" t="n">
        <v>3</v>
      </c>
      <c r="C20" s="6" t="n">
        <v>0.0004354768</v>
      </c>
      <c r="D20" s="3" t="n">
        <v>-0.004354768</v>
      </c>
    </row>
    <row r="21" customFormat="false" ht="21" hidden="false" customHeight="true" outlineLevel="0" collapsed="false">
      <c r="A21" s="32" t="s">
        <v>23</v>
      </c>
      <c r="B21" s="31" t="n">
        <v>20</v>
      </c>
      <c r="C21" s="6" t="n">
        <v>0.002903179</v>
      </c>
      <c r="D21" s="3" t="n">
        <v>0.1062724795</v>
      </c>
    </row>
    <row r="22" customFormat="false" ht="21" hidden="false" customHeight="true" outlineLevel="0" collapsed="false">
      <c r="A22" s="33" t="s">
        <v>24</v>
      </c>
      <c r="B22" s="31" t="n">
        <v>5</v>
      </c>
      <c r="C22" s="6" t="n">
        <v>0.0007257947</v>
      </c>
      <c r="D22" s="3" t="n">
        <v>-0.17029564</v>
      </c>
    </row>
    <row r="23" customFormat="false" ht="21" hidden="false" customHeight="true" outlineLevel="0" collapsed="false">
      <c r="A23" s="34" t="s">
        <v>25</v>
      </c>
      <c r="B23" s="35" t="n">
        <f aca="false">SUM(B11:B22)</f>
        <v>6889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6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7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8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9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</row>
    <row r="11" customFormat="false" ht="21" hidden="false" customHeight="true" outlineLevel="0" collapsed="false">
      <c r="A11" s="30" t="s">
        <v>13</v>
      </c>
      <c r="B11" s="31" t="n">
        <v>4101</v>
      </c>
      <c r="C11" s="6" t="n">
        <v>0.5952968501</v>
      </c>
      <c r="D11" s="3" t="n">
        <v>-0.008946336</v>
      </c>
    </row>
    <row r="12" customFormat="false" ht="21" hidden="false" customHeight="true" outlineLevel="0" collapsed="false">
      <c r="A12" s="32" t="s">
        <v>14</v>
      </c>
      <c r="B12" s="31" t="n">
        <v>1832</v>
      </c>
      <c r="C12" s="6" t="n">
        <v>0.2659311947</v>
      </c>
      <c r="D12" s="3" t="n">
        <v>0.0077469968</v>
      </c>
    </row>
    <row r="13" customFormat="false" ht="21" hidden="false" customHeight="true" outlineLevel="0" collapsed="false">
      <c r="A13" s="32" t="s">
        <v>15</v>
      </c>
      <c r="B13" s="31" t="n">
        <v>539</v>
      </c>
      <c r="C13" s="6" t="n">
        <v>0.0782406735</v>
      </c>
      <c r="D13" s="3" t="n">
        <v>0.0144665024</v>
      </c>
    </row>
    <row r="14" customFormat="false" ht="21" hidden="false" customHeight="true" outlineLevel="0" collapsed="false">
      <c r="A14" s="32" t="s">
        <v>16</v>
      </c>
      <c r="B14" s="31" t="n">
        <v>223</v>
      </c>
      <c r="C14" s="6" t="n">
        <v>0.0323704456</v>
      </c>
      <c r="D14" s="3" t="n">
        <v>0.0231745928</v>
      </c>
    </row>
    <row r="15" customFormat="false" ht="21" hidden="false" customHeight="true" outlineLevel="0" collapsed="false">
      <c r="A15" s="32" t="s">
        <v>17</v>
      </c>
      <c r="B15" s="31" t="n">
        <v>93</v>
      </c>
      <c r="C15" s="6" t="n">
        <v>0.0134997823</v>
      </c>
      <c r="D15" s="3" t="n">
        <v>0.0288334059</v>
      </c>
    </row>
    <row r="16" customFormat="false" ht="21" hidden="false" customHeight="true" outlineLevel="0" collapsed="false">
      <c r="A16" s="32" t="s">
        <v>18</v>
      </c>
      <c r="B16" s="31" t="n">
        <v>38</v>
      </c>
      <c r="C16" s="6" t="n">
        <v>0.0055160401</v>
      </c>
      <c r="D16" s="3" t="n">
        <v>0.1823287124</v>
      </c>
    </row>
    <row r="17" customFormat="false" ht="21" hidden="false" customHeight="true" outlineLevel="0" collapsed="false">
      <c r="A17" s="32" t="s">
        <v>19</v>
      </c>
      <c r="B17" s="31" t="n">
        <v>21</v>
      </c>
      <c r="C17" s="6" t="n">
        <v>0.0030483379</v>
      </c>
      <c r="D17" s="3" t="n">
        <v>0.1615861034</v>
      </c>
    </row>
    <row r="18" customFormat="false" ht="21" hidden="false" customHeight="true" outlineLevel="0" collapsed="false">
      <c r="A18" s="32" t="s">
        <v>20</v>
      </c>
      <c r="B18" s="31" t="n">
        <v>7</v>
      </c>
      <c r="C18" s="6" t="n">
        <v>0.0010161126</v>
      </c>
      <c r="D18" s="3" t="n">
        <v>-0.36640758</v>
      </c>
    </row>
    <row r="19" customFormat="false" ht="21" hidden="false" customHeight="true" outlineLevel="0" collapsed="false">
      <c r="A19" s="32" t="s">
        <v>21</v>
      </c>
      <c r="B19" s="31" t="n">
        <v>6</v>
      </c>
      <c r="C19" s="6" t="n">
        <v>0.0008709537</v>
      </c>
      <c r="D19" s="3" t="n">
        <v>0.1947742778</v>
      </c>
    </row>
    <row r="20" customFormat="false" ht="21" hidden="false" customHeight="true" outlineLevel="0" collapsed="false">
      <c r="A20" s="33" t="s">
        <v>22</v>
      </c>
      <c r="B20" s="31" t="n">
        <v>4</v>
      </c>
      <c r="C20" s="6" t="n">
        <v>0.0005806358</v>
      </c>
      <c r="D20" s="3" t="n">
        <v>0.3275269754</v>
      </c>
    </row>
    <row r="21" customFormat="false" ht="21" hidden="false" customHeight="true" outlineLevel="0" collapsed="false">
      <c r="A21" s="32" t="s">
        <v>23</v>
      </c>
      <c r="B21" s="31" t="n">
        <v>20</v>
      </c>
      <c r="C21" s="6" t="n">
        <v>0.002903179</v>
      </c>
      <c r="D21" s="3" t="n">
        <v>0.1062724795</v>
      </c>
    </row>
    <row r="22" customFormat="false" ht="21" hidden="false" customHeight="true" outlineLevel="0" collapsed="false">
      <c r="A22" s="33" t="s">
        <v>24</v>
      </c>
      <c r="B22" s="31" t="n">
        <v>5</v>
      </c>
      <c r="C22" s="6" t="n">
        <v>0.0007257947</v>
      </c>
      <c r="D22" s="3" t="n">
        <v>-0.17029564</v>
      </c>
    </row>
    <row r="23" customFormat="false" ht="21" hidden="false" customHeight="true" outlineLevel="0" collapsed="false">
      <c r="A23" s="34" t="s">
        <v>25</v>
      </c>
      <c r="B23" s="35" t="n">
        <f aca="false">SUM(B11:B22)</f>
        <v>6889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9-12-13T11:27:17Z</dcterms:modified>
  <cp:revision>0</cp:revision>
  <dc:subject/>
  <dc:title/>
</cp:coreProperties>
</file>