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1</v>
      </c>
      <c r="C11" s="6" t="n">
        <v>0.6094588713</v>
      </c>
    </row>
    <row r="12" customFormat="false" ht="21" hidden="false" customHeight="true" outlineLevel="0" collapsed="false">
      <c r="A12" s="32" t="s">
        <v>13</v>
      </c>
      <c r="B12" s="31" t="n">
        <v>1750</v>
      </c>
      <c r="C12" s="6" t="n">
        <v>0.2538807486</v>
      </c>
    </row>
    <row r="13" customFormat="false" ht="21" hidden="false" customHeight="true" outlineLevel="0" collapsed="false">
      <c r="A13" s="32" t="s">
        <v>14</v>
      </c>
      <c r="B13" s="31" t="n">
        <v>530</v>
      </c>
      <c r="C13" s="6" t="n">
        <v>0.0768895981</v>
      </c>
    </row>
    <row r="14" customFormat="false" ht="21" hidden="false" customHeight="true" outlineLevel="0" collapsed="false">
      <c r="A14" s="32" t="s">
        <v>15</v>
      </c>
      <c r="B14" s="31" t="n">
        <v>232</v>
      </c>
      <c r="C14" s="6" t="n">
        <v>0.0336573335</v>
      </c>
    </row>
    <row r="15" customFormat="false" ht="21" hidden="false" customHeight="true" outlineLevel="0" collapsed="false">
      <c r="A15" s="32" t="s">
        <v>16</v>
      </c>
      <c r="B15" s="31" t="n">
        <v>87</v>
      </c>
      <c r="C15" s="6" t="n">
        <v>0.0126215001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7874655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662701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5523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507471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0149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13448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0448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3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2</v>
      </c>
      <c r="C11" s="6" t="n">
        <v>0.5994487161</v>
      </c>
    </row>
    <row r="12" customFormat="false" ht="21" hidden="false" customHeight="true" outlineLevel="0" collapsed="false">
      <c r="A12" s="32" t="s">
        <v>13</v>
      </c>
      <c r="B12" s="31" t="n">
        <v>1806</v>
      </c>
      <c r="C12" s="6" t="n">
        <v>0.2620049325</v>
      </c>
    </row>
    <row r="13" customFormat="false" ht="21" hidden="false" customHeight="true" outlineLevel="0" collapsed="false">
      <c r="A13" s="32" t="s">
        <v>14</v>
      </c>
      <c r="B13" s="31" t="n">
        <v>535</v>
      </c>
      <c r="C13" s="6" t="n">
        <v>0.0776149717</v>
      </c>
    </row>
    <row r="14" customFormat="false" ht="21" hidden="false" customHeight="true" outlineLevel="0" collapsed="false">
      <c r="A14" s="32" t="s">
        <v>15</v>
      </c>
      <c r="B14" s="31" t="n">
        <v>235</v>
      </c>
      <c r="C14" s="6" t="n">
        <v>0.0340925577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30567242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325403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11344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5523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507471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0149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13448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0448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7-11T10:38:13Z</dcterms:modified>
  <cp:revision>0</cp:revision>
  <dc:subject/>
  <dc:title/>
</cp:coreProperties>
</file>