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案1-1既有新增" sheetId="1" state="visible" r:id="rId2"/>
    <sheet name="報告案1-2自付差額" sheetId="2" state="visible" r:id="rId3"/>
    <sheet name="報告案1-3擴增型號" sheetId="3" state="visible" r:id="rId4"/>
    <sheet name="報告案2-1許可證註銷及刪除" sheetId="4" state="visible" r:id="rId5"/>
    <sheet name="報告案2-2核價類別變更之價格異動" sheetId="5" state="visible" r:id="rId6"/>
  </sheets>
  <externalReferences>
    <externalReference r:id="rId7"/>
  </externalReferences>
  <definedNames>
    <definedName function="false" hidden="false" localSheetId="0" name="_xlnm.Print_Area" vbProcedure="false">'報告案1-1既有新增'!$A$1:$L$131</definedName>
    <definedName function="false" hidden="false" localSheetId="0" name="_xlnm.Print_Titles" vbProcedure="false">'報告案1-1既有新增'!$1:$3</definedName>
    <definedName function="false" hidden="false" localSheetId="1" name="_xlnm.Print_Area" vbProcedure="false">'報告案1-2自付差額'!$A$1:$M$6</definedName>
    <definedName function="false" hidden="false" localSheetId="2" name="_xlnm.Print_Area" vbProcedure="false">'報告案1-3擴增型號'!$A$1:$M$28</definedName>
    <definedName function="false" hidden="false" localSheetId="2" name="_xlnm.Print_Titles" vbProcedure="false">'報告案1-3擴增型號'!$1:$3</definedName>
    <definedName function="false" hidden="true" localSheetId="2" name="_xlnm._FilterDatabase" vbProcedure="false">'報告案1-3擴增型號'!$A$3:$IU$3</definedName>
    <definedName function="false" hidden="false" localSheetId="3" name="_xlnm.Print_Area" vbProcedure="false">'報告案2-1許可證註銷及刪除'!$A$1:$M$16</definedName>
    <definedName function="false" hidden="false" localSheetId="3" name="_xlnm.Print_Titles" vbProcedure="false">'報告案2-1許可證註銷及刪除'!$1:$3</definedName>
    <definedName function="false" hidden="false" localSheetId="0" name="Excel_BuiltIn__FilterDatabase" vbProcedure="false">'報告案1-1既有新增'!$A$3:$M$131</definedName>
    <definedName function="false" hidden="false" localSheetId="1" name="Excel_BuiltIn__FilterDatabase" vbProcedure="false">'報告案1-2自付差額'!$J$3:$J$6</definedName>
    <definedName function="false" hidden="false" localSheetId="3" name="Excel_BuiltIn__FilterDatabase" vbProcedure="false">'報告案2-1許可證註銷及刪除'!$B$3:$L$13</definedName>
    <definedName function="false" hidden="false" localSheetId="4" name="Excel_BuiltIn__FilterDatabase" vbProcedure="false">'報告案2-2核價類別變更之價格異動'!$B$3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945">
  <si>
    <t xml:space="preserve">全民健康保險特殊材料既有功能類別品項暫予支付明細表 
</t>
  </si>
  <si>
    <r>
      <rPr>
        <sz val="16"/>
        <rFont val="Noto Sans"/>
        <family val="2"/>
      </rPr>
      <t xml:space="preserve">一、新增既有功能類別特材品項共</t>
    </r>
    <r>
      <rPr>
        <sz val="16"/>
        <rFont val="Times New Roman"/>
        <family val="1"/>
      </rPr>
      <t xml:space="preserve">128</t>
    </r>
    <r>
      <rPr>
        <sz val="16"/>
        <rFont val="Noto Sans"/>
        <family val="2"/>
      </rPr>
      <t xml:space="preserve">項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項次</t>
    </r>
    <r>
      <rPr>
        <sz val="16"/>
        <rFont val="Times New Roman"/>
        <family val="1"/>
      </rPr>
      <t xml:space="preserve">1-</t>
    </r>
    <r>
      <rPr>
        <sz val="16"/>
        <rFont val="Noto Sans"/>
        <family val="2"/>
      </rPr>
      <t xml:space="preserve">項次</t>
    </r>
    <r>
      <rPr>
        <sz val="16"/>
        <rFont val="Times New Roman"/>
        <family val="1"/>
      </rPr>
      <t xml:space="preserve">128)</t>
    </r>
  </si>
  <si>
    <t xml:space="preserve">項次</t>
  </si>
  <si>
    <t xml:space="preserve">特材代碼</t>
  </si>
  <si>
    <t xml:space="preserve">特材中文品名</t>
  </si>
  <si>
    <t xml:space="preserve">特材英文品名</t>
  </si>
  <si>
    <t xml:space="preserve">產品型號</t>
  </si>
  <si>
    <t xml:space="preserve">單位</t>
  </si>
  <si>
    <t xml:space="preserve">許可證字號</t>
  </si>
  <si>
    <t xml:space="preserve">廠商簡稱</t>
  </si>
  <si>
    <t xml:space="preserve">初核支付點數</t>
  </si>
  <si>
    <t xml:space="preserve">核價說明</t>
  </si>
  <si>
    <t xml:space="preserve">給付規定</t>
  </si>
  <si>
    <t xml:space="preserve">生效日期</t>
  </si>
  <si>
    <t xml:space="preserve">ACM01MAN2NBQ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邦特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多管道引流器                                                                                                              </t>
    </r>
  </si>
  <si>
    <t xml:space="preserve">"BIOTEQ"MANIFOLDS                                                                                                       </t>
  </si>
  <si>
    <t xml:space="preserve">BT-MF-25;50-B;W-F;O-2-B;H-P-TB;BT-MF-25;50-B;W-F;O-2-B;H-TB</t>
  </si>
  <si>
    <t xml:space="preserve">個      </t>
  </si>
  <si>
    <r>
      <rPr>
        <sz val="11"/>
        <color rgb="FF000000"/>
        <rFont val="Noto Sans"/>
        <family val="2"/>
      </rPr>
      <t xml:space="preserve">衛部醫器製字第</t>
    </r>
    <r>
      <rPr>
        <sz val="11"/>
        <color rgb="FF000000"/>
        <rFont val="Times New Roman"/>
        <family val="1"/>
      </rPr>
      <t xml:space="preserve">004579</t>
    </r>
    <r>
      <rPr>
        <sz val="11"/>
        <color rgb="FF000000"/>
        <rFont val="Noto Sans"/>
        <family val="2"/>
      </rPr>
      <t xml:space="preserve">號                                                                                                                                                                                  </t>
    </r>
  </si>
  <si>
    <t xml:space="preserve">邦特                </t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ACM012P(</t>
    </r>
    <r>
      <rPr>
        <sz val="11"/>
        <color rgb="FF000000"/>
        <rFont val="Noto Sans"/>
        <family val="2"/>
      </rPr>
      <t xml:space="preserve">多路連接頭∕</t>
    </r>
    <r>
      <rPr>
        <sz val="11"/>
        <color rgb="FF000000"/>
        <rFont val="Times New Roman"/>
        <family val="1"/>
      </rPr>
      <t xml:space="preserve">2-PORTS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特材代碼</t>
    </r>
    <r>
      <rPr>
        <sz val="11"/>
        <color rgb="FF000000"/>
        <rFont val="Times New Roman"/>
        <family val="1"/>
      </rPr>
      <t xml:space="preserve">ACM0101278BB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                                                                      </t>
    </r>
  </si>
  <si>
    <t xml:space="preserve">無     </t>
  </si>
  <si>
    <t xml:space="preserve">104/01/01</t>
  </si>
  <si>
    <t xml:space="preserve">ACM01MAN3NBQ</t>
  </si>
  <si>
    <t xml:space="preserve">BT-MF-25;50-B;W-F;O-3-B;H-P-TB;BT-MF-25;50-B;W-F;O-3-B;H-TB</t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ACM013P(</t>
    </r>
    <r>
      <rPr>
        <sz val="11"/>
        <color rgb="FF000000"/>
        <rFont val="Noto Sans"/>
        <family val="2"/>
      </rPr>
      <t xml:space="preserve">多路連接頭∕</t>
    </r>
    <r>
      <rPr>
        <sz val="11"/>
        <color rgb="FF000000"/>
        <rFont val="Times New Roman"/>
        <family val="1"/>
      </rPr>
      <t xml:space="preserve">3-PORTS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特材代碼</t>
    </r>
    <r>
      <rPr>
        <sz val="11"/>
        <color rgb="FF000000"/>
        <rFont val="Times New Roman"/>
        <family val="1"/>
      </rPr>
      <t xml:space="preserve">ACM0101280BB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                                                                      </t>
    </r>
  </si>
  <si>
    <t xml:space="preserve">ACM01MAN4NBQ</t>
  </si>
  <si>
    <t xml:space="preserve">BT-MF-25;50-B;W-F;O-4-B;H-P-TB;BT-MF-25;50-B;W-F;O-4-B;H-TB</t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ACM014P(</t>
    </r>
    <r>
      <rPr>
        <sz val="11"/>
        <color rgb="FF000000"/>
        <rFont val="Noto Sans"/>
        <family val="2"/>
      </rPr>
      <t xml:space="preserve">多路連接頭∕</t>
    </r>
    <r>
      <rPr>
        <sz val="11"/>
        <color rgb="FF000000"/>
        <rFont val="Times New Roman"/>
        <family val="1"/>
      </rPr>
      <t xml:space="preserve">4-PORTS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特材代碼</t>
    </r>
    <r>
      <rPr>
        <sz val="11"/>
        <color rgb="FF000000"/>
        <rFont val="Times New Roman"/>
        <family val="1"/>
      </rPr>
      <t xml:space="preserve">ACM014P200NL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                                                                      </t>
    </r>
  </si>
  <si>
    <t xml:space="preserve">CBB01PAS36BK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百多力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帕希爾</t>
    </r>
    <r>
      <rPr>
        <sz val="11"/>
        <color rgb="FF000000"/>
        <rFont val="Times New Roman"/>
        <family val="1"/>
      </rPr>
      <t xml:space="preserve">18</t>
    </r>
    <r>
      <rPr>
        <sz val="11"/>
        <color rgb="FF000000"/>
        <rFont val="Noto Sans"/>
        <family val="2"/>
      </rPr>
      <t xml:space="preserve">周邊血管氣球擴張導管                                                                                            </t>
    </r>
  </si>
  <si>
    <t xml:space="preserve">"BIOTRONIK"PASSEO-18 PTA BALLOON CATHETER 120:200MM                                                                     </t>
  </si>
  <si>
    <t xml:space="preserve">366105:366114;366126:366137;357476:357485;357507:357514;376272:376283;376292:376303</t>
  </si>
  <si>
    <r>
      <rPr>
        <sz val="11"/>
        <color rgb="FF000000"/>
        <rFont val="Noto Sans"/>
        <family val="2"/>
      </rPr>
      <t xml:space="preserve">衛部醫器輸字第</t>
    </r>
    <r>
      <rPr>
        <sz val="11"/>
        <color rgb="FF000000"/>
        <rFont val="Times New Roman"/>
        <family val="1"/>
      </rPr>
      <t xml:space="preserve">025804</t>
    </r>
    <r>
      <rPr>
        <sz val="11"/>
        <color rgb="FF000000"/>
        <rFont val="Noto Sans"/>
        <family val="2"/>
      </rPr>
      <t xml:space="preserve">號                                                                                                                                                                                  </t>
    </r>
  </si>
  <si>
    <t xml:space="preserve">百多力              </t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CBB03A2(</t>
    </r>
    <r>
      <rPr>
        <sz val="11"/>
        <color rgb="FF000000"/>
        <rFont val="Noto Sans"/>
        <family val="2"/>
      </rPr>
      <t xml:space="preserve">下肢血管治療導管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導管球囊長度</t>
    </r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公分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</t>
    </r>
    <r>
      <rPr>
        <sz val="11"/>
        <color rgb="FF000000"/>
        <rFont val="Times New Roman"/>
        <family val="1"/>
      </rPr>
      <t xml:space="preserve">CBB01BTM02QC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                                                      </t>
    </r>
  </si>
  <si>
    <t xml:space="preserve">A220-5 </t>
  </si>
  <si>
    <t xml:space="preserve">CBB01RFLX1QC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清流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銳弗斯經皮穿刺血管成形術導管                                                                                              </t>
    </r>
  </si>
  <si>
    <t xml:space="preserve">"CLEARSTREAM"REEFLEX PTA CATHETER L40:80MM                                                                              </t>
  </si>
  <si>
    <t xml:space="preserve">3773-30:40-40;80,37735040</t>
  </si>
  <si>
    <r>
      <rPr>
        <sz val="11"/>
        <color rgb="FF000000"/>
        <rFont val="Noto Sans"/>
        <family val="2"/>
      </rPr>
      <t xml:space="preserve">衛部醫器輸字第</t>
    </r>
    <r>
      <rPr>
        <sz val="11"/>
        <color rgb="FF000000"/>
        <rFont val="Times New Roman"/>
        <family val="1"/>
      </rPr>
      <t xml:space="preserve">025814</t>
    </r>
    <r>
      <rPr>
        <sz val="11"/>
        <color rgb="FF000000"/>
        <rFont val="Noto Sans"/>
        <family val="2"/>
      </rPr>
      <t xml:space="preserve">號                                                                                                                                                                                  </t>
    </r>
  </si>
  <si>
    <t xml:space="preserve">巴德                </t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CBB01A1(</t>
    </r>
    <r>
      <rPr>
        <sz val="11"/>
        <color rgb="FF000000"/>
        <rFont val="Noto Sans"/>
        <family val="2"/>
      </rPr>
      <t xml:space="preserve">血管氣球導管</t>
    </r>
    <r>
      <rPr>
        <sz val="11"/>
        <color rgb="FF000000"/>
        <rFont val="Times New Roman"/>
        <family val="1"/>
      </rPr>
      <t xml:space="preserve">(PTA*)/</t>
    </r>
    <r>
      <rPr>
        <sz val="11"/>
        <color rgb="FF000000"/>
        <rFont val="Noto Sans"/>
        <family val="2"/>
      </rPr>
      <t xml:space="preserve">周邊血管及微血管擴張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</t>
    </r>
    <r>
      <rPr>
        <sz val="11"/>
        <color rgb="FF000000"/>
        <rFont val="Times New Roman"/>
        <family val="1"/>
      </rPr>
      <t xml:space="preserve">CBB0106433SB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                                                          </t>
    </r>
  </si>
  <si>
    <t xml:space="preserve">CBB03LPAC1QC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清流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萊特派經皮穿刺血管成形術導管                                                                                              </t>
    </r>
  </si>
  <si>
    <t xml:space="preserve">"CLEARSTREAM"LITEPAC PTA CATHETER L15-100MM                                                                             </t>
  </si>
  <si>
    <t xml:space="preserve">68202-075:107;109:111;117:124;126:133;135:142;164</t>
  </si>
  <si>
    <r>
      <rPr>
        <sz val="11"/>
        <color rgb="FF000000"/>
        <rFont val="Noto Sans"/>
        <family val="2"/>
      </rPr>
      <t xml:space="preserve">衛部醫器輸字第</t>
    </r>
    <r>
      <rPr>
        <sz val="11"/>
        <color rgb="FF000000"/>
        <rFont val="Times New Roman"/>
        <family val="1"/>
      </rPr>
      <t xml:space="preserve">025815</t>
    </r>
    <r>
      <rPr>
        <sz val="11"/>
        <color rgb="FF000000"/>
        <rFont val="Noto Sans"/>
        <family val="2"/>
      </rPr>
      <t xml:space="preserve">號                                                                                                                                                                                  </t>
    </r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CBB03A1(</t>
    </r>
    <r>
      <rPr>
        <sz val="11"/>
        <color rgb="FF000000"/>
        <rFont val="Noto Sans"/>
        <family val="2"/>
      </rPr>
      <t xml:space="preserve">下肢血管治療導管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導管球囊長度</t>
    </r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公分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不含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以下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</t>
    </r>
    <r>
      <rPr>
        <sz val="11"/>
        <color rgb="FF000000"/>
        <rFont val="Times New Roman"/>
        <family val="1"/>
      </rPr>
      <t xml:space="preserve">CBB0342510CD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                                                    </t>
    </r>
  </si>
  <si>
    <t xml:space="preserve">CBB03LPAC2QC</t>
  </si>
  <si>
    <t xml:space="preserve">"CLEARSTREAM"LITEPAC PTA CATHETER L120-220MM                                                                            </t>
  </si>
  <si>
    <t xml:space="preserve">68202-113:115;125;134;143;144;146:150;152:158</t>
  </si>
  <si>
    <t xml:space="preserve">CBB03RFLX2QC</t>
  </si>
  <si>
    <t xml:space="preserve">"CLEARSTREAM"REEFLEX PTA CATHETER L120:220MM                                                                            </t>
  </si>
  <si>
    <t xml:space="preserve">377-33:35-120;220,377-33;34-150,3773350-2:5</t>
  </si>
  <si>
    <t xml:space="preserve">CBB03SAB02CD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考迪斯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沙博擴張導管                                                                                                            </t>
    </r>
  </si>
  <si>
    <t xml:space="preserve">"CORDIS"SABER OTW PERCUTANEOUS TRANSLUMINAL ANGIOPLASTY(PTA)DILATATION CATHETER 2:10CM                                  </t>
  </si>
  <si>
    <t xml:space="preserve">480-020;025;030;035;040;050;060;070;080;090;100-02:04;06;08;10-S;X</t>
  </si>
  <si>
    <r>
      <rPr>
        <sz val="11"/>
        <color rgb="FF000000"/>
        <rFont val="Noto Sans"/>
        <family val="2"/>
      </rPr>
      <t xml:space="preserve">衛部醫器輸字第</t>
    </r>
    <r>
      <rPr>
        <sz val="11"/>
        <color rgb="FF000000"/>
        <rFont val="Times New Roman"/>
        <family val="1"/>
      </rPr>
      <t xml:space="preserve">026449</t>
    </r>
    <r>
      <rPr>
        <sz val="11"/>
        <color rgb="FF000000"/>
        <rFont val="Noto Sans"/>
        <family val="2"/>
      </rPr>
      <t xml:space="preserve">號                                                                                                                                                                                  </t>
    </r>
  </si>
  <si>
    <t xml:space="preserve">壯生                </t>
  </si>
  <si>
    <t xml:space="preserve">CBB03SAB15CD</t>
  </si>
  <si>
    <t xml:space="preserve">"CORDIS"SABER OTW PERCUTANEOUS TRANSLUMINAL ANGIOPLASTY(PTA)DILATATION CATHETER 15:30CM                                 </t>
  </si>
  <si>
    <t xml:space="preserve">480-020;025;030;035;040;050;060-15;20;25;30-S;X</t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CBB03A2(</t>
    </r>
    <r>
      <rPr>
        <sz val="11"/>
        <color rgb="FF000000"/>
        <rFont val="Noto Sans"/>
        <family val="2"/>
      </rPr>
      <t xml:space="preserve">下肢血管治療導管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導管球囊長度</t>
    </r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公分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</t>
    </r>
    <r>
      <rPr>
        <sz val="11"/>
        <color rgb="FF000000"/>
        <rFont val="Times New Roman"/>
        <family val="1"/>
      </rPr>
      <t xml:space="preserve">CBB0344022CD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                                                      </t>
    </r>
  </si>
  <si>
    <t xml:space="preserve">CBC04PR200EY</t>
  </si>
  <si>
    <t xml:space="preserve">愛爾飛絲自動擴張周邊血管支架系統                                                                                                </t>
  </si>
  <si>
    <t xml:space="preserve">"EV3"EVERFLEX SELF-EXPANDING PERIPHERAL STENT SYSTEM 150:200MM                                                          </t>
  </si>
  <si>
    <t xml:space="preserve">PRB35-06:08-150-080,PRB35-06:08-150;200-120</t>
  </si>
  <si>
    <t xml:space="preserve">組      </t>
  </si>
  <si>
    <r>
      <rPr>
        <sz val="11"/>
        <color rgb="FF000000"/>
        <rFont val="Noto Sans"/>
        <family val="2"/>
      </rPr>
      <t xml:space="preserve">衛部醫器輸字第</t>
    </r>
    <r>
      <rPr>
        <sz val="11"/>
        <color rgb="FF000000"/>
        <rFont val="Times New Roman"/>
        <family val="1"/>
      </rPr>
      <t xml:space="preserve">026247</t>
    </r>
    <r>
      <rPr>
        <sz val="11"/>
        <color rgb="FF000000"/>
        <rFont val="Noto Sans"/>
        <family val="2"/>
      </rPr>
      <t xml:space="preserve">號                                                                                                                                                                                  </t>
    </r>
  </si>
  <si>
    <t xml:space="preserve">柯惠                </t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CBC04A2(</t>
    </r>
    <r>
      <rPr>
        <sz val="11"/>
        <color rgb="FF000000"/>
        <rFont val="Noto Sans"/>
        <family val="2"/>
      </rPr>
      <t xml:space="preserve">淺股動脈支架及支架傳輸裝置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支架長</t>
    </r>
    <r>
      <rPr>
        <sz val="11"/>
        <color rgb="FF000000"/>
        <rFont val="Times New Roman"/>
        <family val="1"/>
      </rPr>
      <t xml:space="preserve">141:200mm)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</t>
    </r>
    <r>
      <rPr>
        <sz val="11"/>
        <color rgb="FF000000"/>
        <rFont val="Times New Roman"/>
        <family val="1"/>
      </rPr>
      <t xml:space="preserve">CBC04PR150EY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                                                      </t>
    </r>
  </si>
  <si>
    <t xml:space="preserve">A220-4 </t>
  </si>
  <si>
    <t xml:space="preserve">CBC04PRB20EY</t>
  </si>
  <si>
    <t xml:space="preserve">"EV3"EVERFLEX SELF-EXPANDING PERIPHERAL STENT SYSTEM 20:120MM                                                           </t>
  </si>
  <si>
    <t xml:space="preserve">PRB35-06:08-020:120-080;120</t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CBC04A1(</t>
    </r>
    <r>
      <rPr>
        <sz val="11"/>
        <color rgb="FF000000"/>
        <rFont val="Noto Sans"/>
        <family val="2"/>
      </rPr>
      <t xml:space="preserve">淺股動脈支架及支架傳輸裝置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支架長</t>
    </r>
    <r>
      <rPr>
        <sz val="11"/>
        <color rgb="FF000000"/>
        <rFont val="Times New Roman"/>
        <family val="1"/>
      </rPr>
      <t xml:space="preserve">20:140mm)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</t>
    </r>
    <r>
      <rPr>
        <sz val="11"/>
        <color rgb="FF000000"/>
        <rFont val="Times New Roman"/>
        <family val="1"/>
      </rPr>
      <t xml:space="preserve">CBC04PR120EY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                                                       </t>
    </r>
  </si>
  <si>
    <t xml:space="preserve">CBP07D1DEBEQ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優洛可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笛沃心臟經皮冠狀動脈氣球擴張導管                                                                                        </t>
    </r>
  </si>
  <si>
    <t xml:space="preserve">"EUROCOR"DIOR PACLITAXEL ELUTING PTCA BALLOON CATHETER                                                                  </t>
  </si>
  <si>
    <t xml:space="preserve">DIOR-2.0;2.25;2.5;2.75;3.0;3.5;4.0-15;20;25;30</t>
  </si>
  <si>
    <r>
      <rPr>
        <sz val="11"/>
        <color rgb="FF000000"/>
        <rFont val="Noto Sans"/>
        <family val="2"/>
      </rPr>
      <t xml:space="preserve">衛部醫器輸字第</t>
    </r>
    <r>
      <rPr>
        <sz val="11"/>
        <color rgb="FF000000"/>
        <rFont val="Times New Roman"/>
        <family val="1"/>
      </rPr>
      <t xml:space="preserve">026423</t>
    </r>
    <r>
      <rPr>
        <sz val="11"/>
        <color rgb="FF000000"/>
        <rFont val="Noto Sans"/>
        <family val="2"/>
      </rPr>
      <t xml:space="preserve">號                                                                                                                                                                                  </t>
    </r>
  </si>
  <si>
    <t xml:space="preserve">尚璟                </t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CBP01A8(PTCA BALLOON CATHETER/</t>
    </r>
    <r>
      <rPr>
        <sz val="11"/>
        <color rgb="FF000000"/>
        <rFont val="Noto Sans"/>
        <family val="2"/>
      </rPr>
      <t xml:space="preserve">藥物釋放型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</t>
    </r>
    <r>
      <rPr>
        <sz val="11"/>
        <color rgb="FF000000"/>
        <rFont val="Times New Roman"/>
        <family val="1"/>
      </rPr>
      <t xml:space="preserve">CBP0750222BB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                                                                 </t>
    </r>
  </si>
  <si>
    <t xml:space="preserve">A220-7 </t>
  </si>
  <si>
    <t xml:space="preserve">CDD117092D2C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柯惠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安全穿刺套管組</t>
    </r>
    <r>
      <rPr>
        <sz val="11"/>
        <color rgb="FF000000"/>
        <rFont val="Times New Roman"/>
        <family val="1"/>
      </rPr>
      <t xml:space="preserve">:5MM(</t>
    </r>
    <r>
      <rPr>
        <sz val="11"/>
        <color rgb="FF000000"/>
        <rFont val="Noto Sans"/>
        <family val="2"/>
      </rPr>
      <t xml:space="preserve">外管</t>
    </r>
    <r>
      <rPr>
        <sz val="11"/>
        <color rgb="FF000000"/>
        <rFont val="Times New Roman"/>
        <family val="1"/>
      </rPr>
      <t xml:space="preserve">×1+</t>
    </r>
    <r>
      <rPr>
        <sz val="11"/>
        <color rgb="FF000000"/>
        <rFont val="Noto Sans"/>
        <family val="2"/>
      </rPr>
      <t xml:space="preserve">固定式轉接頭</t>
    </r>
    <r>
      <rPr>
        <sz val="11"/>
        <color rgb="FF000000"/>
        <rFont val="Times New Roman"/>
        <family val="1"/>
      </rPr>
      <t xml:space="preserve">×1)                                                                               </t>
    </r>
  </si>
  <si>
    <t xml:space="preserve">"COVIDIEN" AUTO SUTURE VERSAPORT PLUS RPF TROCAR SYSTEM                                                                 </t>
  </si>
  <si>
    <t xml:space="preserve">177092</t>
  </si>
  <si>
    <r>
      <rPr>
        <sz val="11"/>
        <color rgb="FF000000"/>
        <rFont val="Noto Sans"/>
        <family val="2"/>
      </rPr>
      <t xml:space="preserve">衛署醫器輸字第</t>
    </r>
    <r>
      <rPr>
        <sz val="11"/>
        <color rgb="FF000000"/>
        <rFont val="Times New Roman"/>
        <family val="1"/>
      </rPr>
      <t xml:space="preserve">025175</t>
    </r>
    <r>
      <rPr>
        <sz val="11"/>
        <color rgb="FF000000"/>
        <rFont val="Noto Sans"/>
        <family val="2"/>
      </rPr>
      <t xml:space="preserve">號                                                                                                                                                                                  </t>
    </r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CDD11A6(</t>
    </r>
    <r>
      <rPr>
        <sz val="11"/>
        <color rgb="FF000000"/>
        <rFont val="Noto Sans"/>
        <family val="2"/>
      </rPr>
      <t xml:space="preserve">內視鏡手術使用安全穿刺套管</t>
    </r>
    <r>
      <rPr>
        <sz val="11"/>
        <color rgb="FF000000"/>
        <rFont val="Times New Roman"/>
        <family val="1"/>
      </rPr>
      <t xml:space="preserve">5 MM(</t>
    </r>
    <r>
      <rPr>
        <sz val="11"/>
        <color rgb="FF000000"/>
        <rFont val="Noto Sans"/>
        <family val="2"/>
      </rPr>
      <t xml:space="preserve">外管</t>
    </r>
    <r>
      <rPr>
        <sz val="11"/>
        <color rgb="FF000000"/>
        <rFont val="Times New Roman"/>
        <family val="1"/>
      </rPr>
      <t xml:space="preserve">TROCAR SLEEVE 1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Times New Roman"/>
        <family val="1"/>
      </rPr>
      <t xml:space="preserve">+</t>
    </r>
    <r>
      <rPr>
        <sz val="11"/>
        <color rgb="FF000000"/>
        <rFont val="Noto Sans"/>
        <family val="2"/>
      </rPr>
      <t xml:space="preserve">固定式轉接頭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Times New Roman"/>
        <family val="1"/>
      </rPr>
      <t xml:space="preserve">)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</t>
    </r>
    <r>
      <rPr>
        <sz val="11"/>
        <color rgb="FF000000"/>
        <rFont val="Times New Roman"/>
        <family val="1"/>
      </rPr>
      <t xml:space="preserve">CDD11770922C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                            </t>
    </r>
  </si>
  <si>
    <t xml:space="preserve">CDD11770902C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柯惠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安全穿刺套管組</t>
    </r>
    <r>
      <rPr>
        <sz val="11"/>
        <color rgb="FF000000"/>
        <rFont val="Times New Roman"/>
        <family val="1"/>
      </rPr>
      <t xml:space="preserve">5/11-12MM(</t>
    </r>
    <r>
      <rPr>
        <sz val="11"/>
        <color rgb="FF000000"/>
        <rFont val="Noto Sans"/>
        <family val="2"/>
      </rPr>
      <t xml:space="preserve">外管</t>
    </r>
    <r>
      <rPr>
        <sz val="11"/>
        <color rgb="FF000000"/>
        <rFont val="Times New Roman"/>
        <family val="1"/>
      </rPr>
      <t xml:space="preserve">1+</t>
    </r>
    <r>
      <rPr>
        <sz val="11"/>
        <color rgb="FF000000"/>
        <rFont val="Noto Sans"/>
        <family val="2"/>
      </rPr>
      <t xml:space="preserve">可變轉接頭</t>
    </r>
    <r>
      <rPr>
        <sz val="11"/>
        <color rgb="FF000000"/>
        <rFont val="Times New Roman"/>
        <family val="1"/>
      </rPr>
      <t xml:space="preserve">1)                                                                                                            </t>
    </r>
  </si>
  <si>
    <t xml:space="preserve">"COVIDIEN" AUTO SUTURE VERSAPORT PLUS RPF TROCAR SYSTEM                                    </t>
  </si>
  <si>
    <t xml:space="preserve">177090P;177091P</t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CDD11A5(</t>
    </r>
    <r>
      <rPr>
        <sz val="11"/>
        <color rgb="FF000000"/>
        <rFont val="Noto Sans"/>
        <family val="2"/>
      </rPr>
      <t xml:space="preserve">內視鏡手術使用安全穿刺套管外管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外管</t>
    </r>
    <r>
      <rPr>
        <sz val="11"/>
        <color rgb="FF000000"/>
        <rFont val="Times New Roman"/>
        <family val="1"/>
      </rPr>
      <t xml:space="preserve">X1+</t>
    </r>
    <r>
      <rPr>
        <sz val="11"/>
        <color rgb="FF000000"/>
        <rFont val="Noto Sans"/>
        <family val="2"/>
      </rPr>
      <t xml:space="preserve">可變轉接頭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Times New Roman"/>
        <family val="1"/>
      </rPr>
      <t xml:space="preserve">)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</t>
    </r>
    <r>
      <rPr>
        <sz val="11"/>
        <color rgb="FF000000"/>
        <rFont val="Times New Roman"/>
        <family val="1"/>
      </rPr>
      <t xml:space="preserve">CDD11770962C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                                             </t>
    </r>
  </si>
  <si>
    <t xml:space="preserve">CDD119076D2C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柯惠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安全穿刺套管組</t>
    </r>
    <r>
      <rPr>
        <sz val="11"/>
        <color rgb="FF000000"/>
        <rFont val="Times New Roman"/>
        <family val="1"/>
      </rPr>
      <t xml:space="preserve">5-10MM(</t>
    </r>
    <r>
      <rPr>
        <sz val="11"/>
        <color rgb="FF000000"/>
        <rFont val="Noto Sans"/>
        <family val="2"/>
      </rPr>
      <t xml:space="preserve">穿刺針</t>
    </r>
    <r>
      <rPr>
        <sz val="11"/>
        <color rgb="FF000000"/>
        <rFont val="Times New Roman"/>
        <family val="1"/>
      </rPr>
      <t xml:space="preserve">1+</t>
    </r>
    <r>
      <rPr>
        <sz val="11"/>
        <color rgb="FF000000"/>
        <rFont val="Noto Sans"/>
        <family val="2"/>
      </rPr>
      <t xml:space="preserve">外管</t>
    </r>
    <r>
      <rPr>
        <sz val="11"/>
        <color rgb="FF000000"/>
        <rFont val="Times New Roman"/>
        <family val="1"/>
      </rPr>
      <t xml:space="preserve">1+</t>
    </r>
    <r>
      <rPr>
        <sz val="11"/>
        <color rgb="FF000000"/>
        <rFont val="Noto Sans"/>
        <family val="2"/>
      </rPr>
      <t xml:space="preserve">可變式轉接頭</t>
    </r>
    <r>
      <rPr>
        <sz val="11"/>
        <color rgb="FF000000"/>
        <rFont val="Times New Roman"/>
        <family val="1"/>
      </rPr>
      <t xml:space="preserve">1)                                                                                                             </t>
    </r>
  </si>
  <si>
    <t xml:space="preserve">"COVIDIEN" AUTO SUTURE VERSAPORT PLUS RPF TROCAR SYSTEM                             </t>
  </si>
  <si>
    <t xml:space="preserve">179076P</t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CDD11A3(</t>
    </r>
    <r>
      <rPr>
        <sz val="11"/>
        <color rgb="FF000000"/>
        <rFont val="Noto Sans"/>
        <family val="2"/>
      </rPr>
      <t xml:space="preserve">內視鏡安全穿刺套管</t>
    </r>
    <r>
      <rPr>
        <sz val="11"/>
        <color rgb="FF000000"/>
        <rFont val="Times New Roman"/>
        <family val="1"/>
      </rPr>
      <t xml:space="preserve">5-12MM TROCAR KIT(</t>
    </r>
    <r>
      <rPr>
        <sz val="11"/>
        <color rgb="FF000000"/>
        <rFont val="Noto Sans"/>
        <family val="2"/>
      </rPr>
      <t xml:space="preserve">穿刺內管</t>
    </r>
    <r>
      <rPr>
        <sz val="11"/>
        <color rgb="FF000000"/>
        <rFont val="Times New Roman"/>
        <family val="1"/>
      </rPr>
      <t xml:space="preserve">X1 OBTURATOR+</t>
    </r>
    <r>
      <rPr>
        <sz val="11"/>
        <color rgb="FF000000"/>
        <rFont val="Noto Sans"/>
        <family val="2"/>
      </rPr>
      <t xml:space="preserve">穿刺外管</t>
    </r>
    <r>
      <rPr>
        <sz val="11"/>
        <color rgb="FF000000"/>
        <rFont val="Times New Roman"/>
        <family val="1"/>
      </rPr>
      <t xml:space="preserve">X1SLEEVE+</t>
    </r>
    <r>
      <rPr>
        <sz val="11"/>
        <color rgb="FF000000"/>
        <rFont val="Noto Sans"/>
        <family val="2"/>
      </rPr>
      <t xml:space="preserve">可變轉接頭</t>
    </r>
    <r>
      <rPr>
        <sz val="11"/>
        <color rgb="FF000000"/>
        <rFont val="Times New Roman"/>
        <family val="1"/>
      </rPr>
      <t xml:space="preserve">X1)</t>
    </r>
    <r>
      <rPr>
        <sz val="11"/>
        <color rgb="FF000000"/>
        <rFont val="Noto Sans"/>
        <family val="2"/>
      </rPr>
      <t xml:space="preserve">全組拋棄式</t>
    </r>
    <r>
      <rPr>
        <sz val="11"/>
        <color rgb="FF000000"/>
        <rFont val="Times New Roman"/>
        <family val="1"/>
      </rPr>
      <t xml:space="preserve">)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</t>
    </r>
    <r>
      <rPr>
        <sz val="11"/>
        <color rgb="FF000000"/>
        <rFont val="Times New Roman"/>
        <family val="1"/>
      </rPr>
      <t xml:space="preserve">CDD119076P2C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</t>
    </r>
  </si>
  <si>
    <t xml:space="preserve">CDD11GT100QW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台灣先進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拋棄式穿刺套管</t>
    </r>
    <r>
      <rPr>
        <sz val="11"/>
        <color rgb="FF000000"/>
        <rFont val="Times New Roman"/>
        <family val="1"/>
      </rPr>
      <t xml:space="preserve">5-10/12MM(</t>
    </r>
    <r>
      <rPr>
        <sz val="11"/>
        <color rgb="FF000000"/>
        <rFont val="Noto Sans"/>
        <family val="2"/>
      </rPr>
      <t xml:space="preserve">穿剌針</t>
    </r>
    <r>
      <rPr>
        <sz val="11"/>
        <color rgb="FF000000"/>
        <rFont val="Times New Roman"/>
        <family val="1"/>
      </rPr>
      <t xml:space="preserve">1+</t>
    </r>
    <r>
      <rPr>
        <sz val="11"/>
        <color rgb="FF000000"/>
        <rFont val="Noto Sans"/>
        <family val="2"/>
      </rPr>
      <t xml:space="preserve">外管</t>
    </r>
    <r>
      <rPr>
        <sz val="11"/>
        <color rgb="FF000000"/>
        <rFont val="Times New Roman"/>
        <family val="1"/>
      </rPr>
      <t xml:space="preserve">1+</t>
    </r>
    <r>
      <rPr>
        <sz val="11"/>
        <color rgb="FF000000"/>
        <rFont val="Noto Sans"/>
        <family val="2"/>
      </rPr>
      <t xml:space="preserve">內建可變式轉接頭</t>
    </r>
    <r>
      <rPr>
        <sz val="11"/>
        <color rgb="FF000000"/>
        <rFont val="Times New Roman"/>
        <family val="1"/>
      </rPr>
      <t xml:space="preserve">1)                                                              </t>
    </r>
  </si>
  <si>
    <t xml:space="preserve">"TAIWAN SURGICAL"DISPOSABLE TROCAR                                                                                      </t>
  </si>
  <si>
    <t xml:space="preserve">TDT-10100;10150;12100;12150</t>
  </si>
  <si>
    <r>
      <rPr>
        <sz val="11"/>
        <color rgb="FF000000"/>
        <rFont val="Noto Sans"/>
        <family val="2"/>
      </rPr>
      <t xml:space="preserve">衛部醫器製字第</t>
    </r>
    <r>
      <rPr>
        <sz val="11"/>
        <color rgb="FF000000"/>
        <rFont val="Times New Roman"/>
        <family val="1"/>
      </rPr>
      <t xml:space="preserve">004489</t>
    </r>
    <r>
      <rPr>
        <sz val="11"/>
        <color rgb="FF000000"/>
        <rFont val="Noto Sans"/>
        <family val="2"/>
      </rPr>
      <t xml:space="preserve">號                                                                                                                                                                                  </t>
    </r>
  </si>
  <si>
    <t xml:space="preserve">台灣先進            </t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CDD11A3(</t>
    </r>
    <r>
      <rPr>
        <sz val="11"/>
        <color rgb="FF000000"/>
        <rFont val="Noto Sans"/>
        <family val="2"/>
      </rPr>
      <t xml:space="preserve">內視鏡安全穿刺套管</t>
    </r>
    <r>
      <rPr>
        <sz val="11"/>
        <color rgb="FF000000"/>
        <rFont val="Times New Roman"/>
        <family val="1"/>
      </rPr>
      <t xml:space="preserve">5-12MM TROCAR KIT(</t>
    </r>
    <r>
      <rPr>
        <sz val="11"/>
        <color rgb="FF000000"/>
        <rFont val="Noto Sans"/>
        <family val="2"/>
      </rPr>
      <t xml:space="preserve">穿刺內管</t>
    </r>
    <r>
      <rPr>
        <sz val="11"/>
        <color rgb="FF000000"/>
        <rFont val="Times New Roman"/>
        <family val="1"/>
      </rPr>
      <t xml:space="preserve">X1 OBTURATOR+</t>
    </r>
    <r>
      <rPr>
        <sz val="11"/>
        <color rgb="FF000000"/>
        <rFont val="Noto Sans"/>
        <family val="2"/>
      </rPr>
      <t xml:space="preserve">穿刺外管</t>
    </r>
    <r>
      <rPr>
        <sz val="11"/>
        <color rgb="FF000000"/>
        <rFont val="Times New Roman"/>
        <family val="1"/>
      </rPr>
      <t xml:space="preserve">X1SLEEVE+</t>
    </r>
    <r>
      <rPr>
        <sz val="11"/>
        <color rgb="FF000000"/>
        <rFont val="Noto Sans"/>
        <family val="2"/>
      </rPr>
      <t xml:space="preserve">可變轉接頭</t>
    </r>
    <r>
      <rPr>
        <sz val="11"/>
        <color rgb="FF000000"/>
        <rFont val="Times New Roman"/>
        <family val="1"/>
      </rPr>
      <t xml:space="preserve">X1)</t>
    </r>
    <r>
      <rPr>
        <sz val="11"/>
        <color rgb="FF000000"/>
        <rFont val="Noto Sans"/>
        <family val="2"/>
      </rPr>
      <t xml:space="preserve">全組拋棄式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</t>
    </r>
    <r>
      <rPr>
        <sz val="11"/>
        <color rgb="FF000000"/>
        <rFont val="Times New Roman"/>
        <family val="1"/>
      </rPr>
      <t xml:space="preserve">CDD1100001ET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</t>
    </r>
  </si>
  <si>
    <t xml:space="preserve">CDD11GT501QW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台灣先進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拋棄式穿刺套管</t>
    </r>
    <r>
      <rPr>
        <sz val="11"/>
        <color rgb="FF000000"/>
        <rFont val="Times New Roman"/>
        <family val="1"/>
      </rPr>
      <t xml:space="preserve">5MM(</t>
    </r>
    <r>
      <rPr>
        <sz val="11"/>
        <color rgb="FF000000"/>
        <rFont val="Noto Sans"/>
        <family val="2"/>
      </rPr>
      <t xml:space="preserve">穿剌針</t>
    </r>
    <r>
      <rPr>
        <sz val="11"/>
        <color rgb="FF000000"/>
        <rFont val="Times New Roman"/>
        <family val="1"/>
      </rPr>
      <t xml:space="preserve">1+</t>
    </r>
    <r>
      <rPr>
        <sz val="11"/>
        <color rgb="FF000000"/>
        <rFont val="Noto Sans"/>
        <family val="2"/>
      </rPr>
      <t xml:space="preserve">外管</t>
    </r>
    <r>
      <rPr>
        <sz val="11"/>
        <color rgb="FF000000"/>
        <rFont val="Times New Roman"/>
        <family val="1"/>
      </rPr>
      <t xml:space="preserve">1+</t>
    </r>
    <r>
      <rPr>
        <sz val="11"/>
        <color rgb="FF000000"/>
        <rFont val="Noto Sans"/>
        <family val="2"/>
      </rPr>
      <t xml:space="preserve">內建固定式轉接頭</t>
    </r>
    <r>
      <rPr>
        <sz val="11"/>
        <color rgb="FF000000"/>
        <rFont val="Times New Roman"/>
        <family val="1"/>
      </rPr>
      <t xml:space="preserve">1)                                                                    </t>
    </r>
  </si>
  <si>
    <t xml:space="preserve">TDT-05070;05100</t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CDD11A4(</t>
    </r>
    <r>
      <rPr>
        <sz val="11"/>
        <color rgb="FF000000"/>
        <rFont val="Noto Sans"/>
        <family val="2"/>
      </rPr>
      <t xml:space="preserve">內視鏡安全穿刺套管</t>
    </r>
    <r>
      <rPr>
        <sz val="11"/>
        <color rgb="FF000000"/>
        <rFont val="Times New Roman"/>
        <family val="1"/>
      </rPr>
      <t xml:space="preserve">5MM(</t>
    </r>
    <r>
      <rPr>
        <sz val="11"/>
        <color rgb="FF000000"/>
        <rFont val="Noto Sans"/>
        <family val="2"/>
      </rPr>
      <t xml:space="preserve">穿刺內管</t>
    </r>
    <r>
      <rPr>
        <sz val="11"/>
        <color rgb="FF000000"/>
        <rFont val="Times New Roman"/>
        <family val="1"/>
      </rPr>
      <t xml:space="preserve">OBTURATORX1)+</t>
    </r>
    <r>
      <rPr>
        <sz val="11"/>
        <color rgb="FF000000"/>
        <rFont val="Noto Sans"/>
        <family val="2"/>
      </rPr>
      <t xml:space="preserve">穿刺外管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Times New Roman"/>
        <family val="1"/>
      </rPr>
      <t xml:space="preserve">+</t>
    </r>
    <r>
      <rPr>
        <sz val="11"/>
        <color rgb="FF000000"/>
        <rFont val="Noto Sans"/>
        <family val="2"/>
      </rPr>
      <t xml:space="preserve">固定式轉接頭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全組拋棄式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</t>
    </r>
    <r>
      <rPr>
        <sz val="11"/>
        <color rgb="FF000000"/>
        <rFont val="Times New Roman"/>
        <family val="1"/>
      </rPr>
      <t xml:space="preserve">CDD1100004KM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                </t>
    </r>
  </si>
  <si>
    <t xml:space="preserve">CDD11GTCS1QW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台灣先進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拋棄式穿刺套管</t>
    </r>
    <r>
      <rPr>
        <sz val="11"/>
        <color rgb="FF000000"/>
        <rFont val="Times New Roman"/>
        <family val="1"/>
      </rPr>
      <t xml:space="preserve">5MM(</t>
    </r>
    <r>
      <rPr>
        <sz val="11"/>
        <color rgb="FF000000"/>
        <rFont val="Noto Sans"/>
        <family val="2"/>
      </rPr>
      <t xml:space="preserve">外管</t>
    </r>
    <r>
      <rPr>
        <sz val="11"/>
        <color rgb="FF000000"/>
        <rFont val="Times New Roman"/>
        <family val="1"/>
      </rPr>
      <t xml:space="preserve">1+</t>
    </r>
    <r>
      <rPr>
        <sz val="11"/>
        <color rgb="FF000000"/>
        <rFont val="Noto Sans"/>
        <family val="2"/>
      </rPr>
      <t xml:space="preserve">內建固定式轉接頭</t>
    </r>
    <r>
      <rPr>
        <sz val="11"/>
        <color rgb="FF000000"/>
        <rFont val="Times New Roman"/>
        <family val="1"/>
      </rPr>
      <t xml:space="preserve">1)                                                                            </t>
    </r>
  </si>
  <si>
    <t xml:space="preserve">TC-05070;05100</t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CDD11A6(</t>
    </r>
    <r>
      <rPr>
        <sz val="11"/>
        <color rgb="FF000000"/>
        <rFont val="Noto Sans"/>
        <family val="2"/>
      </rPr>
      <t xml:space="preserve">內視鏡手術使用安全穿刺套管</t>
    </r>
    <r>
      <rPr>
        <sz val="11"/>
        <color rgb="FF000000"/>
        <rFont val="Times New Roman"/>
        <family val="1"/>
      </rPr>
      <t xml:space="preserve">5MM(</t>
    </r>
    <r>
      <rPr>
        <sz val="11"/>
        <color rgb="FF000000"/>
        <rFont val="Noto Sans"/>
        <family val="2"/>
      </rPr>
      <t xml:space="preserve">外管</t>
    </r>
    <r>
      <rPr>
        <sz val="11"/>
        <color rgb="FF000000"/>
        <rFont val="Times New Roman"/>
        <family val="1"/>
      </rPr>
      <t xml:space="preserve">TROCAR SLEEVE 1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Times New Roman"/>
        <family val="1"/>
      </rPr>
      <t xml:space="preserve">+</t>
    </r>
    <r>
      <rPr>
        <sz val="11"/>
        <color rgb="FF000000"/>
        <rFont val="Noto Sans"/>
        <family val="2"/>
      </rPr>
      <t xml:space="preserve">固定式轉接頭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Times New Roman"/>
        <family val="1"/>
      </rPr>
      <t xml:space="preserve">)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</t>
    </r>
    <r>
      <rPr>
        <sz val="11"/>
        <color rgb="FF000000"/>
        <rFont val="Times New Roman"/>
        <family val="1"/>
      </rPr>
      <t xml:space="preserve">CDD1100002ZH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                             </t>
    </r>
  </si>
  <si>
    <t xml:space="preserve">CDD11GTCS2QW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台灣先進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拋棄式穿刺套管</t>
    </r>
    <r>
      <rPr>
        <sz val="11"/>
        <color rgb="FF000000"/>
        <rFont val="Times New Roman"/>
        <family val="1"/>
      </rPr>
      <t xml:space="preserve">5-10/12MM (</t>
    </r>
    <r>
      <rPr>
        <sz val="11"/>
        <color rgb="FF000000"/>
        <rFont val="Noto Sans"/>
        <family val="2"/>
      </rPr>
      <t xml:space="preserve">外管</t>
    </r>
    <r>
      <rPr>
        <sz val="11"/>
        <color rgb="FF000000"/>
        <rFont val="Times New Roman"/>
        <family val="1"/>
      </rPr>
      <t xml:space="preserve">1+</t>
    </r>
    <r>
      <rPr>
        <sz val="11"/>
        <color rgb="FF000000"/>
        <rFont val="Noto Sans"/>
        <family val="2"/>
      </rPr>
      <t xml:space="preserve">內建可變式轉接頭</t>
    </r>
    <r>
      <rPr>
        <sz val="11"/>
        <color rgb="FF000000"/>
        <rFont val="Times New Roman"/>
        <family val="1"/>
      </rPr>
      <t xml:space="preserve">1)                                                                     </t>
    </r>
  </si>
  <si>
    <t xml:space="preserve">TC-10100;10150;12100;12150</t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CDD11A6(</t>
    </r>
    <r>
      <rPr>
        <sz val="11"/>
        <color rgb="FF000000"/>
        <rFont val="Noto Sans"/>
        <family val="2"/>
      </rPr>
      <t xml:space="preserve">內視鏡手術使用安全穿刺套管外管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外管</t>
    </r>
    <r>
      <rPr>
        <sz val="11"/>
        <color rgb="FF000000"/>
        <rFont val="Times New Roman"/>
        <family val="1"/>
      </rPr>
      <t xml:space="preserve">X1+</t>
    </r>
    <r>
      <rPr>
        <sz val="11"/>
        <color rgb="FF000000"/>
        <rFont val="Noto Sans"/>
        <family val="2"/>
      </rPr>
      <t xml:space="preserve">可變轉接頭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Times New Roman"/>
        <family val="1"/>
      </rPr>
      <t xml:space="preserve">)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</t>
    </r>
    <r>
      <rPr>
        <sz val="11"/>
        <color rgb="FF000000"/>
        <rFont val="Times New Roman"/>
        <family val="1"/>
      </rPr>
      <t xml:space="preserve">CDD1100005PA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                                             </t>
    </r>
  </si>
  <si>
    <t xml:space="preserve">CDP0143110BQ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邦特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引流導管及穿刺導入系統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含導管及穿刺針</t>
    </r>
    <r>
      <rPr>
        <sz val="11"/>
        <color rgb="FF000000"/>
        <rFont val="Times New Roman"/>
        <family val="1"/>
      </rPr>
      <t xml:space="preserve">)                                                                                    </t>
    </r>
  </si>
  <si>
    <t xml:space="preserve">"BIOTEQ"DRAINAGE CATHETER&amp;INTRODUCER SET/KIT                                                                            </t>
  </si>
  <si>
    <t xml:space="preserve">BT-PD1-XXYY(V),BT-PD1-XXYY-W(V)</t>
  </si>
  <si>
    <r>
      <rPr>
        <sz val="11"/>
        <color rgb="FF000000"/>
        <rFont val="Noto Sans"/>
        <family val="2"/>
      </rPr>
      <t xml:space="preserve">衛署醫器製字第</t>
    </r>
    <r>
      <rPr>
        <sz val="11"/>
        <color rgb="FF000000"/>
        <rFont val="Times New Roman"/>
        <family val="1"/>
      </rPr>
      <t xml:space="preserve">002870</t>
    </r>
    <r>
      <rPr>
        <sz val="11"/>
        <color rgb="FF000000"/>
        <rFont val="Noto Sans"/>
        <family val="2"/>
      </rPr>
      <t xml:space="preserve">號                                                                                                                                                                                  </t>
    </r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CDP01A1(PTCD(</t>
    </r>
    <r>
      <rPr>
        <sz val="11"/>
        <color rgb="FF000000"/>
        <rFont val="Noto Sans"/>
        <family val="2"/>
      </rPr>
      <t xml:space="preserve">整組</t>
    </r>
    <r>
      <rPr>
        <sz val="11"/>
        <color rgb="FF000000"/>
        <rFont val="Times New Roman"/>
        <family val="1"/>
      </rPr>
      <t xml:space="preserve">)/</t>
    </r>
    <r>
      <rPr>
        <sz val="11"/>
        <color rgb="FF000000"/>
        <rFont val="Noto Sans"/>
        <family val="2"/>
      </rPr>
      <t xml:space="preserve">穿刺引流套組</t>
    </r>
    <r>
      <rPr>
        <sz val="11"/>
        <color rgb="FF000000"/>
        <rFont val="Times New Roman"/>
        <family val="1"/>
      </rPr>
      <t xml:space="preserve">(ONE STEP),</t>
    </r>
    <r>
      <rPr>
        <sz val="11"/>
        <color rgb="FF000000"/>
        <rFont val="Noto Sans"/>
        <family val="2"/>
      </rPr>
      <t xml:space="preserve">含穿刺針組</t>
    </r>
    <r>
      <rPr>
        <sz val="11"/>
        <color rgb="FF000000"/>
        <rFont val="Times New Roman"/>
        <family val="1"/>
      </rPr>
      <t xml:space="preserve">+</t>
    </r>
    <r>
      <rPr>
        <sz val="11"/>
        <color rgb="FF000000"/>
        <rFont val="Noto Sans"/>
        <family val="2"/>
      </rPr>
      <t xml:space="preserve">引流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</t>
    </r>
    <r>
      <rPr>
        <sz val="11"/>
        <color rgb="FF000000"/>
        <rFont val="Times New Roman"/>
        <family val="1"/>
      </rPr>
      <t xml:space="preserve">CDP0175651PB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                                              </t>
    </r>
  </si>
  <si>
    <t xml:space="preserve">CDP0175110AG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亞康恩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導入引流導管及其附件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滅菌</t>
    </r>
    <r>
      <rPr>
        <sz val="11"/>
        <color rgb="FF000000"/>
        <rFont val="Times New Roman"/>
        <family val="1"/>
      </rPr>
      <t xml:space="preserve">)                                                                                              </t>
    </r>
  </si>
  <si>
    <t xml:space="preserve">"ARGON"INTRODUCTION/DRAINAGE CATHETER AND ACCESSORIES(STERILE)                                                          </t>
  </si>
  <si>
    <t xml:space="preserve">7551;7511-06025;06035;07025;07035;08025;08035;10025;10035;12025;12035;14025;16025,755114035</t>
  </si>
  <si>
    <r>
      <rPr>
        <sz val="11"/>
        <color rgb="FF000000"/>
        <rFont val="Noto Sans"/>
        <family val="2"/>
      </rPr>
      <t xml:space="preserve">衛部醫器輸壹字第</t>
    </r>
    <r>
      <rPr>
        <sz val="11"/>
        <color rgb="FF000000"/>
        <rFont val="Times New Roman"/>
        <family val="1"/>
      </rPr>
      <t xml:space="preserve">014397</t>
    </r>
    <r>
      <rPr>
        <sz val="11"/>
        <color rgb="FF000000"/>
        <rFont val="Noto Sans"/>
        <family val="2"/>
      </rPr>
      <t xml:space="preserve">號                                                                                                                                                                                </t>
    </r>
  </si>
  <si>
    <t xml:space="preserve">春菖                </t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CDP01A1(PTCD(</t>
    </r>
    <r>
      <rPr>
        <sz val="11"/>
        <color rgb="FF000000"/>
        <rFont val="Noto Sans"/>
        <family val="2"/>
      </rPr>
      <t xml:space="preserve">整組</t>
    </r>
    <r>
      <rPr>
        <sz val="11"/>
        <color rgb="FF000000"/>
        <rFont val="Times New Roman"/>
        <family val="1"/>
      </rPr>
      <t xml:space="preserve">)/</t>
    </r>
    <r>
      <rPr>
        <sz val="11"/>
        <color rgb="FF000000"/>
        <rFont val="Noto Sans"/>
        <family val="2"/>
      </rPr>
      <t xml:space="preserve">穿刺引流套組</t>
    </r>
    <r>
      <rPr>
        <sz val="11"/>
        <color rgb="FF000000"/>
        <rFont val="Times New Roman"/>
        <family val="1"/>
      </rPr>
      <t xml:space="preserve">(ONE STEP),</t>
    </r>
    <r>
      <rPr>
        <sz val="11"/>
        <color rgb="FF000000"/>
        <rFont val="Noto Sans"/>
        <family val="2"/>
      </rPr>
      <t xml:space="preserve">含穿刺針組</t>
    </r>
    <r>
      <rPr>
        <sz val="11"/>
        <color rgb="FF000000"/>
        <rFont val="Times New Roman"/>
        <family val="1"/>
      </rPr>
      <t xml:space="preserve">+</t>
    </r>
    <r>
      <rPr>
        <sz val="11"/>
        <color rgb="FF000000"/>
        <rFont val="Noto Sans"/>
        <family val="2"/>
      </rPr>
      <t xml:space="preserve">引流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</t>
    </r>
    <r>
      <rPr>
        <sz val="11"/>
        <color rgb="FF000000"/>
        <rFont val="Times New Roman"/>
        <family val="1"/>
      </rPr>
      <t xml:space="preserve">CDP01RLC38MR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                                              </t>
    </r>
  </si>
  <si>
    <t xml:space="preserve">CDP0175530AG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亞康恩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導入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引流導管及其附件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滅菌</t>
    </r>
    <r>
      <rPr>
        <sz val="11"/>
        <color rgb="FF000000"/>
        <rFont val="Times New Roman"/>
        <family val="1"/>
      </rPr>
      <t xml:space="preserve">)                                                                                             </t>
    </r>
  </si>
  <si>
    <t xml:space="preserve">755308040;755310040;755312040;755208040;755210040;755212040</t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CDP01A1(PTCD(</t>
    </r>
    <r>
      <rPr>
        <sz val="11"/>
        <color rgb="FF000000"/>
        <rFont val="Noto Sans"/>
        <family val="2"/>
      </rPr>
      <t xml:space="preserve">整組</t>
    </r>
    <r>
      <rPr>
        <sz val="11"/>
        <color rgb="FF000000"/>
        <rFont val="Times New Roman"/>
        <family val="1"/>
      </rPr>
      <t xml:space="preserve">)/</t>
    </r>
    <r>
      <rPr>
        <sz val="11"/>
        <color rgb="FF000000"/>
        <rFont val="Noto Sans"/>
        <family val="2"/>
      </rPr>
      <t xml:space="preserve">穿刺引流套組</t>
    </r>
    <r>
      <rPr>
        <sz val="11"/>
        <color rgb="FF000000"/>
        <rFont val="Times New Roman"/>
        <family val="1"/>
      </rPr>
      <t xml:space="preserve">(ONE STEP),</t>
    </r>
    <r>
      <rPr>
        <sz val="11"/>
        <color rgb="FF000000"/>
        <rFont val="Noto Sans"/>
        <family val="2"/>
      </rPr>
      <t xml:space="preserve">含穿刺針組</t>
    </r>
    <r>
      <rPr>
        <sz val="11"/>
        <color rgb="FF000000"/>
        <rFont val="Times New Roman"/>
        <family val="1"/>
      </rPr>
      <t xml:space="preserve">+</t>
    </r>
    <r>
      <rPr>
        <sz val="11"/>
        <color rgb="FF000000"/>
        <rFont val="Noto Sans"/>
        <family val="2"/>
      </rPr>
      <t xml:space="preserve">引流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</t>
    </r>
    <r>
      <rPr>
        <sz val="11"/>
        <color rgb="FF000000"/>
        <rFont val="Times New Roman"/>
        <family val="1"/>
      </rPr>
      <t xml:space="preserve">CDP01ULT01CK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                                              </t>
    </r>
  </si>
  <si>
    <t xml:space="preserve">CEE010544A3N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根本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高壓延長管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螺旋管</t>
    </r>
    <r>
      <rPr>
        <sz val="11"/>
        <color rgb="FF000000"/>
        <rFont val="Times New Roman"/>
        <family val="1"/>
      </rPr>
      <t xml:space="preserve">300PSI                                                                                                   </t>
    </r>
  </si>
  <si>
    <t xml:space="preserve">"NEMOTO"Pressure Tube                                                                                                   </t>
  </si>
  <si>
    <t xml:space="preserve">TM0544A</t>
  </si>
  <si>
    <t xml:space="preserve">條      </t>
  </si>
  <si>
    <r>
      <rPr>
        <sz val="11"/>
        <color rgb="FF000000"/>
        <rFont val="Noto Sans"/>
        <family val="2"/>
      </rPr>
      <t xml:space="preserve">衛部醫器製字第</t>
    </r>
    <r>
      <rPr>
        <sz val="11"/>
        <color rgb="FF000000"/>
        <rFont val="Times New Roman"/>
        <family val="1"/>
      </rPr>
      <t xml:space="preserve">004316</t>
    </r>
    <r>
      <rPr>
        <sz val="11"/>
        <color rgb="FF000000"/>
        <rFont val="Noto Sans"/>
        <family val="2"/>
      </rPr>
      <t xml:space="preserve">號                                                                                                                                                                                  </t>
    </r>
  </si>
  <si>
    <t xml:space="preserve">太平洋              </t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NBS07AB(</t>
    </r>
    <r>
      <rPr>
        <sz val="11"/>
        <color rgb="FF000000"/>
        <rFont val="Noto Sans"/>
        <family val="2"/>
      </rPr>
      <t xml:space="preserve">造影藥劑低壓螺旋連接管</t>
    </r>
    <r>
      <rPr>
        <sz val="11"/>
        <color rgb="FF000000"/>
        <rFont val="Times New Roman"/>
        <family val="1"/>
      </rPr>
      <t xml:space="preserve">300PSI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</t>
    </r>
    <r>
      <rPr>
        <sz val="11"/>
        <color rgb="FF000000"/>
        <rFont val="Times New Roman"/>
        <family val="1"/>
      </rPr>
      <t xml:space="preserve">CEE01B430BBQ)</t>
    </r>
    <r>
      <rPr>
        <sz val="11"/>
        <color rgb="FF000000"/>
        <rFont val="Noto Sans"/>
        <family val="2"/>
      </rPr>
      <t xml:space="preserve">之支付點數暫予支付                                                                                                                                                                                                                           。                                                                                                                                                                                                                             </t>
    </r>
  </si>
  <si>
    <t xml:space="preserve">CEE01B060NPW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普惠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輸液套</t>
    </r>
    <r>
      <rPr>
        <sz val="11"/>
        <color rgb="FF000000"/>
        <rFont val="Times New Roman"/>
        <family val="1"/>
      </rPr>
      <t xml:space="preserve">-Y</t>
    </r>
    <r>
      <rPr>
        <sz val="11"/>
        <color rgb="FF000000"/>
        <rFont val="Noto Sans"/>
        <family val="2"/>
      </rPr>
      <t xml:space="preserve">管免針安全型                                                                                                      </t>
    </r>
  </si>
  <si>
    <t xml:space="preserve">"PERFECT" DISPOSABLE INFUSION SET-SAFETY                                                                                </t>
  </si>
  <si>
    <t xml:space="preserve">B06</t>
  </si>
  <si>
    <t xml:space="preserve">PCS     </t>
  </si>
  <si>
    <r>
      <rPr>
        <sz val="11"/>
        <color rgb="FF000000"/>
        <rFont val="Noto Sans"/>
        <family val="2"/>
      </rPr>
      <t xml:space="preserve">衛署醫器輸字第</t>
    </r>
    <r>
      <rPr>
        <sz val="11"/>
        <color rgb="FF000000"/>
        <rFont val="Times New Roman"/>
        <family val="1"/>
      </rPr>
      <t xml:space="preserve">014313</t>
    </r>
    <r>
      <rPr>
        <sz val="11"/>
        <color rgb="FF000000"/>
        <rFont val="Noto Sans"/>
        <family val="2"/>
      </rPr>
      <t xml:space="preserve">號                                                                                                                                                                                  </t>
    </r>
  </si>
  <si>
    <t xml:space="preserve">普惠醫工            </t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CEE01A6(</t>
    </r>
    <r>
      <rPr>
        <sz val="11"/>
        <color rgb="FF000000"/>
        <rFont val="Noto Sans"/>
        <family val="2"/>
      </rPr>
      <t xml:space="preserve">無針式接頭</t>
    </r>
    <r>
      <rPr>
        <sz val="11"/>
        <color rgb="FF000000"/>
        <rFont val="Times New Roman"/>
        <family val="1"/>
      </rPr>
      <t xml:space="preserve">+</t>
    </r>
    <r>
      <rPr>
        <sz val="11"/>
        <color rgb="FF000000"/>
        <rFont val="Noto Sans"/>
        <family val="2"/>
      </rPr>
      <t xml:space="preserve">延長管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Times New Roman"/>
        <family val="1"/>
      </rPr>
      <t xml:space="preserve">T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Times New Roman"/>
        <family val="1"/>
      </rPr>
      <t xml:space="preserve">)/EA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特材代碼 </t>
    </r>
    <r>
      <rPr>
        <sz val="11"/>
        <color rgb="FF000000"/>
        <rFont val="Times New Roman"/>
        <family val="1"/>
      </rPr>
      <t xml:space="preserve">CEE01NFEYSLL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                                                             </t>
    </r>
  </si>
  <si>
    <t xml:space="preserve">I301-3 </t>
  </si>
  <si>
    <t xml:space="preserve">CEE01SEE02Q4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尼得立斯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免針輸液接頭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藥物準備系統組件玻璃瓶用</t>
    </r>
    <r>
      <rPr>
        <sz val="11"/>
        <color rgb="FF000000"/>
        <rFont val="Times New Roman"/>
        <family val="1"/>
      </rPr>
      <t xml:space="preserve">)                                                                                </t>
    </r>
  </si>
  <si>
    <t xml:space="preserve">"NEEDLELESS"Needleless Injection Access Device                                                                          </t>
  </si>
  <si>
    <t xml:space="preserve">SEE02</t>
  </si>
  <si>
    <r>
      <rPr>
        <sz val="11"/>
        <color rgb="FF000000"/>
        <rFont val="Noto Sans"/>
        <family val="2"/>
      </rPr>
      <t xml:space="preserve">衛部醫器製字第</t>
    </r>
    <r>
      <rPr>
        <sz val="11"/>
        <color rgb="FF000000"/>
        <rFont val="Times New Roman"/>
        <family val="1"/>
      </rPr>
      <t xml:space="preserve">004311</t>
    </r>
    <r>
      <rPr>
        <sz val="11"/>
        <color rgb="FF000000"/>
        <rFont val="Noto Sans"/>
        <family val="2"/>
      </rPr>
      <t xml:space="preserve">號                                                                                                                                                                                  </t>
    </r>
  </si>
  <si>
    <t xml:space="preserve">尼得立斯            </t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CEE01AA(</t>
    </r>
    <r>
      <rPr>
        <sz val="11"/>
        <color rgb="FF000000"/>
        <rFont val="Noto Sans"/>
        <family val="2"/>
      </rPr>
      <t xml:space="preserve">藥物準備系統組件玻璃瓶用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</t>
    </r>
    <r>
      <rPr>
        <sz val="11"/>
        <color rgb="FF000000"/>
        <rFont val="Times New Roman"/>
        <family val="1"/>
      </rPr>
      <t xml:space="preserve">CEE01CH100U2)</t>
    </r>
    <r>
      <rPr>
        <sz val="11"/>
        <color rgb="FF000000"/>
        <rFont val="Noto Sans"/>
        <family val="2"/>
      </rPr>
      <t xml:space="preserve">支付點數暫予支付。                                                                                                                                                                                                                         </t>
    </r>
  </si>
  <si>
    <t xml:space="preserve">CEP010544B3N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根本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高壓延長管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直型管</t>
    </r>
    <r>
      <rPr>
        <sz val="11"/>
        <color rgb="FF000000"/>
        <rFont val="Times New Roman"/>
        <family val="1"/>
      </rPr>
      <t xml:space="preserve">300PSI                                                                                                   </t>
    </r>
  </si>
  <si>
    <t xml:space="preserve">TM0544B</t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CEP01A1(</t>
    </r>
    <r>
      <rPr>
        <sz val="11"/>
        <color rgb="FF000000"/>
        <rFont val="Noto Sans"/>
        <family val="2"/>
      </rPr>
      <t xml:space="preserve">壓力連接管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中壓</t>
    </r>
    <r>
      <rPr>
        <sz val="11"/>
        <color rgb="FF000000"/>
        <rFont val="Times New Roman"/>
        <family val="1"/>
      </rPr>
      <t xml:space="preserve">(300-799PSI)/Any Size/</t>
    </r>
    <r>
      <rPr>
        <sz val="11"/>
        <color rgb="FF000000"/>
        <rFont val="Noto Sans"/>
        <family val="2"/>
      </rPr>
      <t xml:space="preserve">附</t>
    </r>
    <r>
      <rPr>
        <sz val="11"/>
        <color rgb="FF000000"/>
        <rFont val="Times New Roman"/>
        <family val="1"/>
      </rPr>
      <t xml:space="preserve">M-F</t>
    </r>
    <r>
      <rPr>
        <sz val="11"/>
        <color rgb="FF000000"/>
        <rFont val="Noto Sans"/>
        <family val="2"/>
      </rPr>
      <t xml:space="preserve">接頭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</t>
    </r>
    <r>
      <rPr>
        <sz val="11"/>
        <color rgb="FF000000"/>
        <rFont val="Times New Roman"/>
        <family val="1"/>
      </rPr>
      <t xml:space="preserve">CEP0108314P2)</t>
    </r>
    <r>
      <rPr>
        <sz val="11"/>
        <color rgb="FF000000"/>
        <rFont val="Noto Sans"/>
        <family val="2"/>
      </rPr>
      <t xml:space="preserve">之支付點數暫予支付。</t>
    </r>
  </si>
  <si>
    <t xml:space="preserve">CGDW1B3422BQ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邦特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血管內引導鋼線                                                                                                            </t>
    </r>
  </si>
  <si>
    <t xml:space="preserve">"BIOTEQ"GUIDEWIRE                                                                                                       </t>
  </si>
  <si>
    <t xml:space="preserve">BT-GW-S-016;018-220:300-H,BT-GW-A-018-220:300-H</t>
  </si>
  <si>
    <r>
      <rPr>
        <sz val="11"/>
        <color rgb="FF000000"/>
        <rFont val="Noto Sans"/>
        <family val="2"/>
      </rPr>
      <t xml:space="preserve">衛署醫器製字第</t>
    </r>
    <r>
      <rPr>
        <sz val="11"/>
        <color rgb="FF000000"/>
        <rFont val="Times New Roman"/>
        <family val="1"/>
      </rPr>
      <t xml:space="preserve">003537</t>
    </r>
    <r>
      <rPr>
        <sz val="11"/>
        <color rgb="FF000000"/>
        <rFont val="Noto Sans"/>
        <family val="2"/>
      </rPr>
      <t xml:space="preserve">號                                                                                                                                                                                  </t>
    </r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GWAB310(GUIDE WIRE/</t>
    </r>
    <r>
      <rPr>
        <sz val="11"/>
        <color rgb="FF000000"/>
        <rFont val="Noto Sans"/>
        <family val="2"/>
      </rPr>
      <t xml:space="preserve">彈性合金</t>
    </r>
    <r>
      <rPr>
        <sz val="11"/>
        <color rgb="FF000000"/>
        <rFont val="Times New Roman"/>
        <family val="1"/>
      </rPr>
      <t xml:space="preserve">(NITINOL),D&gt;.016" &lt;=.052",L=201-300CM,</t>
    </r>
    <r>
      <rPr>
        <sz val="11"/>
        <color rgb="FF000000"/>
        <rFont val="Noto Sans"/>
        <family val="2"/>
      </rPr>
      <t xml:space="preserve">有塗層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</t>
    </r>
    <r>
      <rPr>
        <sz val="11"/>
        <color rgb="FF000000"/>
        <rFont val="Times New Roman"/>
        <family val="1"/>
      </rPr>
      <t xml:space="preserve">CGDW1BC521BQ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                                  </t>
    </r>
  </si>
  <si>
    <t xml:space="preserve">CGPG101827AS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朝日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瑪仕特微導管系列                                                                                                          </t>
    </r>
  </si>
  <si>
    <t xml:space="preserve">ASAHI MASTERS PARKWAY MICROCATHETER                                                                                     </t>
  </si>
  <si>
    <t xml:space="preserve">WMST105;125;150;45A-18PWSF,WMST45A-18PWSSF,WMST105;125;150-27HF</t>
  </si>
  <si>
    <r>
      <rPr>
        <sz val="11"/>
        <color rgb="FF000000"/>
        <rFont val="Noto Sans"/>
        <family val="2"/>
      </rPr>
      <t xml:space="preserve">衛部醫器輸字第</t>
    </r>
    <r>
      <rPr>
        <sz val="11"/>
        <color rgb="FF000000"/>
        <rFont val="Times New Roman"/>
        <family val="1"/>
      </rPr>
      <t xml:space="preserve">026249</t>
    </r>
    <r>
      <rPr>
        <sz val="11"/>
        <color rgb="FF000000"/>
        <rFont val="Noto Sans"/>
        <family val="2"/>
      </rPr>
      <t xml:space="preserve">號                                                                                                                                                                                  </t>
    </r>
  </si>
  <si>
    <t xml:space="preserve">杏昌生技            </t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CGPG1A2(MUTIFUNCTION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Times New Roman"/>
        <family val="1"/>
      </rPr>
      <t xml:space="preserve">PROBING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Times New Roman"/>
        <family val="1"/>
      </rPr>
      <t xml:space="preserve">CATHETER(</t>
    </r>
    <r>
      <rPr>
        <sz val="11"/>
        <color rgb="FF000000"/>
        <rFont val="Noto Sans"/>
        <family val="2"/>
      </rPr>
      <t xml:space="preserve">多功能導管</t>
    </r>
    <r>
      <rPr>
        <sz val="11"/>
        <color rgb="FF000000"/>
        <rFont val="Times New Roman"/>
        <family val="1"/>
      </rPr>
      <t xml:space="preserve">)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</t>
    </r>
    <r>
      <rPr>
        <sz val="11"/>
        <color rgb="FF000000"/>
        <rFont val="Times New Roman"/>
        <family val="1"/>
      </rPr>
      <t xml:space="preserve">CGPG1STD74AS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                                                      </t>
    </r>
  </si>
  <si>
    <t xml:space="preserve">CGPG1672ADCD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考迪斯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安卓特導引導管                                                                                                          </t>
    </r>
  </si>
  <si>
    <t xml:space="preserve">"CORDIS"ADROIT GUIDING CATHETERS 6FR                                                                                    </t>
  </si>
  <si>
    <t xml:space="preserve">672-00000:73600672-0040E:0820E672-0040L: 2780L</t>
  </si>
  <si>
    <r>
      <rPr>
        <sz val="11"/>
        <color rgb="FF000000"/>
        <rFont val="Noto Sans"/>
        <family val="2"/>
      </rPr>
      <t xml:space="preserve">衛部醫器輸字第</t>
    </r>
    <r>
      <rPr>
        <sz val="11"/>
        <color rgb="FF000000"/>
        <rFont val="Times New Roman"/>
        <family val="1"/>
      </rPr>
      <t xml:space="preserve">026410</t>
    </r>
    <r>
      <rPr>
        <sz val="11"/>
        <color rgb="FF000000"/>
        <rFont val="Noto Sans"/>
        <family val="2"/>
      </rPr>
      <t xml:space="preserve">號                                                                                                                                                                                  </t>
    </r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CGPG1A1(Guiding Catheter/</t>
    </r>
    <r>
      <rPr>
        <sz val="11"/>
        <color rgb="FF000000"/>
        <rFont val="Noto Sans"/>
        <family val="2"/>
      </rPr>
      <t xml:space="preserve">冠狀動脈或末稍血管導引導管</t>
    </r>
    <r>
      <rPr>
        <sz val="11"/>
        <color rgb="FF000000"/>
        <rFont val="Times New Roman"/>
        <family val="1"/>
      </rPr>
      <t xml:space="preserve">,Any Curve Style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</t>
    </r>
    <r>
      <rPr>
        <sz val="11"/>
        <color rgb="FF000000"/>
        <rFont val="Times New Roman"/>
        <family val="1"/>
      </rPr>
      <t xml:space="preserve">CGPG16706FCD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                                      </t>
    </r>
  </si>
  <si>
    <t xml:space="preserve">CGPG3CA8643L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萊特萊柏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飛龍德爾影像導管                                                                                                      </t>
    </r>
  </si>
  <si>
    <r>
      <rPr>
        <sz val="11"/>
        <color rgb="FF000000"/>
        <rFont val="Noto Sans"/>
        <family val="2"/>
      </rPr>
      <t xml:space="preserve">〝</t>
    </r>
    <r>
      <rPr>
        <sz val="11"/>
        <color rgb="FF000000"/>
        <rFont val="Times New Roman"/>
        <family val="1"/>
      </rPr>
      <t xml:space="preserve">LIGHTLAB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Times New Roman"/>
        <family val="1"/>
      </rPr>
      <t xml:space="preserve">DRAGONFLY DUO IMAGE CATHETER                                                                                </t>
    </r>
  </si>
  <si>
    <t xml:space="preserve">C408644;C408643</t>
  </si>
  <si>
    <r>
      <rPr>
        <sz val="11"/>
        <color rgb="FF000000"/>
        <rFont val="Noto Sans"/>
        <family val="2"/>
      </rPr>
      <t xml:space="preserve">衛部醫器輸字第</t>
    </r>
    <r>
      <rPr>
        <sz val="11"/>
        <color rgb="FF000000"/>
        <rFont val="Times New Roman"/>
        <family val="1"/>
      </rPr>
      <t xml:space="preserve">026026</t>
    </r>
    <r>
      <rPr>
        <sz val="11"/>
        <color rgb="FF000000"/>
        <rFont val="Noto Sans"/>
        <family val="2"/>
      </rPr>
      <t xml:space="preserve">號                                                                                                                                                                                  </t>
    </r>
  </si>
  <si>
    <t xml:space="preserve">聖猷達              </t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CGPG3A2(</t>
    </r>
    <r>
      <rPr>
        <sz val="11"/>
        <color rgb="FF000000"/>
        <rFont val="Noto Sans"/>
        <family val="2"/>
      </rPr>
      <t xml:space="preserve">光學同調斷層掃描影像系統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影像導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</t>
    </r>
    <r>
      <rPr>
        <sz val="11"/>
        <color rgb="FF000000"/>
        <rFont val="Times New Roman"/>
        <family val="1"/>
      </rPr>
      <t xml:space="preserve">CGPG3137513L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                                                                </t>
    </r>
  </si>
  <si>
    <t xml:space="preserve">A225-1 </t>
  </si>
  <si>
    <t xml:space="preserve">CGS01PSS35MR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美瑞特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福祿動靜脈廔管用導引鞘                                                                                                  </t>
    </r>
  </si>
  <si>
    <t xml:space="preserve">"MERIT"PRELUDE SHORT SHEATH INTRODUCER                                                                                  </t>
  </si>
  <si>
    <t xml:space="preserve">PSS-5:8F-4-035MT;038MT</t>
  </si>
  <si>
    <r>
      <rPr>
        <sz val="11"/>
        <color rgb="FF000000"/>
        <rFont val="Noto Sans"/>
        <family val="2"/>
      </rPr>
      <t xml:space="preserve">衛署醫器輸字第</t>
    </r>
    <r>
      <rPr>
        <sz val="11"/>
        <color rgb="FF000000"/>
        <rFont val="Times New Roman"/>
        <family val="1"/>
      </rPr>
      <t xml:space="preserve">021033</t>
    </r>
    <r>
      <rPr>
        <sz val="11"/>
        <color rgb="FF000000"/>
        <rFont val="Noto Sans"/>
        <family val="2"/>
      </rPr>
      <t xml:space="preserve">號                                                                                                                                                                                  </t>
    </r>
  </si>
  <si>
    <t xml:space="preserve">鏵甡                </t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CGS05A1(PRELUDE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Times New Roman"/>
        <family val="1"/>
      </rPr>
      <t xml:space="preserve">SHOR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Times New Roman"/>
        <family val="1"/>
      </rPr>
      <t xml:space="preserve">SHEATH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Times New Roman"/>
        <family val="1"/>
      </rPr>
      <t xml:space="preserve">INTRODUCER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Times New Roman"/>
        <family val="1"/>
      </rPr>
      <t xml:space="preserve">4CM(D+S+STOPCOCK+GUIDEWIRE)</t>
    </r>
    <r>
      <rPr>
        <sz val="11"/>
        <color rgb="FF000000"/>
        <rFont val="Noto Sans"/>
        <family val="2"/>
      </rPr>
      <t xml:space="preserve">動靜脈廔管用導引鞘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</t>
    </r>
    <r>
      <rPr>
        <sz val="11"/>
        <color rgb="FF000000"/>
        <rFont val="Times New Roman"/>
        <family val="1"/>
      </rPr>
      <t xml:space="preserve">CGS01PS18TMR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                </t>
    </r>
  </si>
  <si>
    <t xml:space="preserve">CLS041015B3B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康德萊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滴定管式輸液器                                                                                                          </t>
    </r>
  </si>
  <si>
    <t xml:space="preserve">"KDL" Infusion Sets with Burette                                                                                        </t>
  </si>
  <si>
    <t xml:space="preserve">DD10001:DD10008;DD15001:DD15008</t>
  </si>
  <si>
    <t xml:space="preserve">EA      </t>
  </si>
  <si>
    <r>
      <rPr>
        <sz val="11"/>
        <color rgb="FF000000"/>
        <rFont val="Noto Sans"/>
        <family val="2"/>
      </rPr>
      <t xml:space="preserve">衛部醫器陸輸字第</t>
    </r>
    <r>
      <rPr>
        <sz val="11"/>
        <color rgb="FF000000"/>
        <rFont val="Times New Roman"/>
        <family val="1"/>
      </rPr>
      <t xml:space="preserve">000592</t>
    </r>
    <r>
      <rPr>
        <sz val="11"/>
        <color rgb="FF000000"/>
        <rFont val="Noto Sans"/>
        <family val="2"/>
      </rPr>
      <t xml:space="preserve">號                                                                                                                                                                                </t>
    </r>
  </si>
  <si>
    <t xml:space="preserve">台灣廣翼            </t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CLS04A1(VOLUM CONTROL SET/WITH VALVE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特材代碼</t>
    </r>
    <r>
      <rPr>
        <sz val="11"/>
        <color rgb="FF000000"/>
        <rFont val="Times New Roman"/>
        <family val="1"/>
      </rPr>
      <t xml:space="preserve">CLS040114NPW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                                                             </t>
    </r>
  </si>
  <si>
    <t xml:space="preserve">CMV0110527AS</t>
  </si>
  <si>
    <t xml:space="preserve">ASAHI Masters PARKWAY Microcatheter                                                                                     </t>
  </si>
  <si>
    <t xml:space="preserve">WMST105-27HFK,WMST125-27HFK,WMST105-27HFKM,WMST125-27HFKM</t>
  </si>
  <si>
    <t xml:space="preserve">組</t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CMV01A1(</t>
    </r>
    <r>
      <rPr>
        <sz val="11"/>
        <color rgb="FF000000"/>
        <rFont val="Noto Sans"/>
        <family val="2"/>
      </rPr>
      <t xml:space="preserve">血管栓塞導管套組</t>
    </r>
    <r>
      <rPr>
        <sz val="11"/>
        <color rgb="FF000000"/>
        <rFont val="Times New Roman"/>
        <family val="1"/>
      </rPr>
      <t xml:space="preserve">/MICRO CATH(INFUSION CATH)+MICRO GUIDE WIRE+ HEMASTATIC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特材代碼</t>
    </r>
    <r>
      <rPr>
        <sz val="11"/>
        <color rgb="FF000000"/>
        <rFont val="Times New Roman"/>
        <family val="1"/>
      </rPr>
      <t xml:space="preserve">CMV01P2710TM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                  </t>
    </r>
  </si>
  <si>
    <t xml:space="preserve">I203-1 </t>
  </si>
  <si>
    <t xml:space="preserve">CMV01C44562E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麥克思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中介導管                                                                                                                </t>
    </r>
  </si>
  <si>
    <t xml:space="preserve">"Micrus" Revive Intermediate Catheter                                                                                   </t>
  </si>
  <si>
    <t xml:space="preserve">RC044115;RC044130,RC056115;RC056125</t>
  </si>
  <si>
    <t xml:space="preserve">條</t>
  </si>
  <si>
    <r>
      <rPr>
        <sz val="11"/>
        <color rgb="FF000000"/>
        <rFont val="Noto Sans"/>
        <family val="2"/>
      </rPr>
      <t xml:space="preserve">衛部醫器輸字第</t>
    </r>
    <r>
      <rPr>
        <sz val="11"/>
        <color rgb="FF000000"/>
        <rFont val="Times New Roman"/>
        <family val="1"/>
      </rPr>
      <t xml:space="preserve">025682</t>
    </r>
    <r>
      <rPr>
        <sz val="11"/>
        <color rgb="FF000000"/>
        <rFont val="Noto Sans"/>
        <family val="2"/>
      </rPr>
      <t xml:space="preserve">號                                                                                                                                                                                  </t>
    </r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CMV01A0(</t>
    </r>
    <r>
      <rPr>
        <sz val="11"/>
        <color rgb="FF000000"/>
        <rFont val="Noto Sans"/>
        <family val="2"/>
      </rPr>
      <t xml:space="preserve">顱內導入系統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傳送導管</t>
    </r>
    <r>
      <rPr>
        <sz val="11"/>
        <color rgb="FF000000"/>
        <rFont val="Times New Roman"/>
        <family val="1"/>
      </rPr>
      <t xml:space="preserve">+</t>
    </r>
    <r>
      <rPr>
        <sz val="11"/>
        <color rgb="FF000000"/>
        <rFont val="Noto Sans"/>
        <family val="2"/>
      </rPr>
      <t xml:space="preserve">選擇導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特材代碼 </t>
    </r>
    <r>
      <rPr>
        <sz val="11"/>
        <color rgb="FF000000"/>
        <rFont val="Times New Roman"/>
        <family val="1"/>
      </rPr>
      <t xml:space="preserve">CMV0107056UF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                                                          </t>
    </r>
  </si>
  <si>
    <t xml:space="preserve">CMV04MAX05S9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史賽克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瑪琪斯分離式閉塞捲                                                                                                      </t>
    </r>
  </si>
  <si>
    <t xml:space="preserve">"Stryker " MATRIX2 DETACHABLE COILS                                                                                     </t>
  </si>
  <si>
    <t xml:space="preserve">494103:494930,492103:492930-SR,490304:490830-SR,498204:498615-SR,497202:497620-SR</t>
  </si>
  <si>
    <r>
      <rPr>
        <sz val="11"/>
        <color rgb="FF000000"/>
        <rFont val="Noto Sans"/>
        <family val="2"/>
      </rPr>
      <t xml:space="preserve">衛署醫器輸字第</t>
    </r>
    <r>
      <rPr>
        <sz val="11"/>
        <color rgb="FF000000"/>
        <rFont val="Times New Roman"/>
        <family val="1"/>
      </rPr>
      <t xml:space="preserve">014400</t>
    </r>
    <r>
      <rPr>
        <sz val="11"/>
        <color rgb="FF000000"/>
        <rFont val="Noto Sans"/>
        <family val="2"/>
      </rPr>
      <t xml:space="preserve">號                                                                                                                                                                                  </t>
    </r>
  </si>
  <si>
    <t xml:space="preserve">史賽克              </t>
  </si>
  <si>
    <r>
      <rPr>
        <sz val="11"/>
        <color rgb="FF000000"/>
        <rFont val="Noto Sans"/>
        <family val="2"/>
      </rPr>
      <t xml:space="preserve">原特材代碼</t>
    </r>
    <r>
      <rPr>
        <sz val="11"/>
        <color rgb="FF000000"/>
        <rFont val="Times New Roman"/>
        <family val="1"/>
      </rPr>
      <t xml:space="preserve">CMV04MAX05SB</t>
    </r>
    <r>
      <rPr>
        <sz val="11"/>
        <color rgb="FF000000"/>
        <rFont val="Noto Sans"/>
        <family val="2"/>
      </rPr>
      <t xml:space="preserve">，因更改廠牌，故變更特材代碼。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I203-2 </t>
  </si>
  <si>
    <t xml:space="preserve">CMV04MAX06S9</t>
  </si>
  <si>
    <t xml:space="preserve">485103:485825,475103:475820,480103:480930,470103:470930-SR,471304:471830-SR,471204:471208-SR</t>
  </si>
  <si>
    <r>
      <rPr>
        <sz val="11"/>
        <color rgb="FF000000"/>
        <rFont val="Noto Sans"/>
        <family val="2"/>
      </rPr>
      <t xml:space="preserve">原特材代碼</t>
    </r>
    <r>
      <rPr>
        <sz val="11"/>
        <color rgb="FF000000"/>
        <rFont val="Times New Roman"/>
        <family val="1"/>
      </rPr>
      <t xml:space="preserve">CMV04MAX06SB</t>
    </r>
    <r>
      <rPr>
        <sz val="11"/>
        <color rgb="FF000000"/>
        <rFont val="Noto Sans"/>
        <family val="2"/>
      </rPr>
      <t xml:space="preserve">，因更改廠牌，故變更特材代碼。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CPC01S14163G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以仁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中央靜脈導管組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成人單腔                                                                                                   </t>
    </r>
  </si>
  <si>
    <t xml:space="preserve">"ELINE"CENTRAL VENOUS CATHETER SET-SINGLE LUMEN                                                                         </t>
  </si>
  <si>
    <t xml:space="preserve">CV-S1416;CV-S1420;CV-S1430;CV-S1616;CV-S1620;CV-S1630;CV-S1820</t>
  </si>
  <si>
    <r>
      <rPr>
        <sz val="11"/>
        <color rgb="FF000000"/>
        <rFont val="Noto Sans"/>
        <family val="2"/>
      </rPr>
      <t xml:space="preserve">衛部醫器製字第</t>
    </r>
    <r>
      <rPr>
        <sz val="11"/>
        <color rgb="FF000000"/>
        <rFont val="Times New Roman"/>
        <family val="1"/>
      </rPr>
      <t xml:space="preserve">004598</t>
    </r>
    <r>
      <rPr>
        <sz val="11"/>
        <color rgb="FF000000"/>
        <rFont val="Noto Sans"/>
        <family val="2"/>
      </rPr>
      <t xml:space="preserve">號                                                                                                                                                                                  </t>
    </r>
  </si>
  <si>
    <t xml:space="preserve">以仁                </t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CPC01A2(1 LUMEN CVP CATHETER/SET(CATH+NEEDLE+DILATOR+GUIDEWIRE+SYRINGE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特材代碼</t>
    </r>
    <r>
      <rPr>
        <sz val="11"/>
        <color rgb="FF000000"/>
        <rFont val="Times New Roman"/>
        <family val="1"/>
      </rPr>
      <t xml:space="preserve">CPC0101406M0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                           </t>
    </r>
  </si>
  <si>
    <t xml:space="preserve">CPC01S20123G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以仁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中央靜脈導管組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嬰兒單腔                                                                                                   </t>
    </r>
  </si>
  <si>
    <t xml:space="preserve">CV-S2012;CV-S2210;CV-S2409</t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CPC01B1(PEDIATRIC 1 LUMEN CVP CATHETER/SET 4FR 5FR(CATH+N+DIL+GUI+SYR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特材代碼</t>
    </r>
    <r>
      <rPr>
        <sz val="11"/>
        <color rgb="FF000000"/>
        <rFont val="Times New Roman"/>
        <family val="1"/>
      </rPr>
      <t xml:space="preserve">CPC0102005M0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                            </t>
    </r>
  </si>
  <si>
    <t xml:space="preserve">CPC02D40053G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以仁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中央靜脈導管組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小兒雙腔                                                                                                   </t>
    </r>
  </si>
  <si>
    <t xml:space="preserve">"ELINE"CENTRAL VENOUS CATHETER SET-DOUBLE LUMEN                                                                         </t>
  </si>
  <si>
    <t xml:space="preserve">CV-D4005;CV-D4008;CV-D4013;CV-D4030;CV-D5013</t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CPC01B2(PEDIATRIC 2 LUMEN CVP CATHETER/SET 4FR 5FR(CATH+N+DIL+GUI+SYR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特材代碼</t>
    </r>
    <r>
      <rPr>
        <sz val="11"/>
        <color rgb="FF000000"/>
        <rFont val="Times New Roman"/>
        <family val="1"/>
      </rPr>
      <t xml:space="preserve">CPC01SWL21W8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                            </t>
    </r>
  </si>
  <si>
    <t xml:space="preserve">CPC02D70163G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以仁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中央靜脈導管組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成人雙腔                                                                                                   </t>
    </r>
  </si>
  <si>
    <t xml:space="preserve">CV-D7016;CV-D7020;CV-D7020B;CV-D7030;CV-D7040;CV-D7060;CV-D8016;CV-D8020</t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CPC01A3(2LUMEN CVP CATHETER/SET(CATH+NEEDLE+DILATOR+GUIDEWIRE+SYRINGE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特材代碼</t>
    </r>
    <r>
      <rPr>
        <sz val="11"/>
        <color rgb="FF000000"/>
        <rFont val="Times New Roman"/>
        <family val="1"/>
      </rPr>
      <t xml:space="preserve">CPC01SWL23W8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                            </t>
    </r>
  </si>
  <si>
    <t xml:space="preserve">CPC03T55083G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以仁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中央靜脈導管組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小兒三腔                                                                                                   </t>
    </r>
  </si>
  <si>
    <t xml:space="preserve">"ELINE"CENTRAL VENOUS CATHETER SET-TRIPLE LUMEN                                                                         </t>
  </si>
  <si>
    <t xml:space="preserve">CV-T5508;CV-T5513;CV-T5530</t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CPC01B3(PEDIATRIC 3 LUMEN CVP CATHETER/SET 4FR 5FR(CATH+N+DIL+GUI+SYR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特材代碼</t>
    </r>
    <r>
      <rPr>
        <sz val="11"/>
        <color rgb="FF000000"/>
        <rFont val="Times New Roman"/>
        <family val="1"/>
      </rPr>
      <t xml:space="preserve">CPC0314553AR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                            </t>
    </r>
  </si>
  <si>
    <t xml:space="preserve">CPC03T70203G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以仁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中央靜脈導管組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成人三腔                                                                                                   </t>
    </r>
  </si>
  <si>
    <t xml:space="preserve">CV-T7020;CV-T7030</t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CPC01A4(3 LUMEN CVP CATHETER/SET(CATH+NEEDLE+DILATOR+GUIDEWIRE+SYRINGE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特材代碼</t>
    </r>
    <r>
      <rPr>
        <sz val="11"/>
        <color rgb="FF000000"/>
        <rFont val="Times New Roman"/>
        <family val="1"/>
      </rPr>
      <t xml:space="preserve">CPC01SWL33W8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                           </t>
    </r>
  </si>
  <si>
    <t xml:space="preserve">CRB03AEBS4CK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曲克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支氣管內管阻隔管組                                                                                                        </t>
    </r>
  </si>
  <si>
    <t xml:space="preserve">"COOK"ENDOBRONCHIAL BLOCKER SET                                                                                         </t>
  </si>
  <si>
    <t xml:space="preserve">C-AEBS-7.0-65-SPH-ASC-AEBS-9.0-78-SPH-AS</t>
  </si>
  <si>
    <r>
      <rPr>
        <sz val="11"/>
        <color rgb="FF000000"/>
        <rFont val="Noto Sans"/>
        <family val="2"/>
      </rPr>
      <t xml:space="preserve">衛署醫器輸字第</t>
    </r>
    <r>
      <rPr>
        <sz val="11"/>
        <color rgb="FF000000"/>
        <rFont val="Times New Roman"/>
        <family val="1"/>
      </rPr>
      <t xml:space="preserve">018853</t>
    </r>
    <r>
      <rPr>
        <sz val="11"/>
        <color rgb="FF000000"/>
        <rFont val="Noto Sans"/>
        <family val="2"/>
      </rPr>
      <t xml:space="preserve">號                                                                                                                                                                                  </t>
    </r>
  </si>
  <si>
    <t xml:space="preserve">曲克                </t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CRB01T2(</t>
    </r>
    <r>
      <rPr>
        <sz val="11"/>
        <color rgb="FF000000"/>
        <rFont val="Noto Sans"/>
        <family val="2"/>
      </rPr>
      <t xml:space="preserve">可移動式雙腔式支氣管導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特材代碼</t>
    </r>
    <r>
      <rPr>
        <sz val="11"/>
        <color rgb="FF000000"/>
        <rFont val="Times New Roman"/>
        <family val="1"/>
      </rPr>
      <t xml:space="preserve">:CRB0324477FJ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                                                                </t>
    </r>
  </si>
  <si>
    <t xml:space="preserve">A214-2 </t>
  </si>
  <si>
    <t xml:space="preserve">CRB03AEBS5CK</t>
  </si>
  <si>
    <t xml:space="preserve">"COOK" ENDOBRONCHIAL BLOCKER SET                                                                                        </t>
  </si>
  <si>
    <t xml:space="preserve">C-AEBS-5.0-50-SPH-AS</t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CRB01T3(</t>
    </r>
    <r>
      <rPr>
        <sz val="11"/>
        <color rgb="FF000000"/>
        <rFont val="Noto Sans"/>
        <family val="2"/>
      </rPr>
      <t xml:space="preserve">可移動式雙腔式支氣管導管</t>
    </r>
    <r>
      <rPr>
        <sz val="11"/>
        <color rgb="FF000000"/>
        <rFont val="Times New Roman"/>
        <family val="1"/>
      </rPr>
      <t xml:space="preserve">/(</t>
    </r>
    <r>
      <rPr>
        <sz val="11"/>
        <color rgb="FF000000"/>
        <rFont val="Noto Sans"/>
        <family val="2"/>
      </rPr>
      <t xml:space="preserve">小兒用</t>
    </r>
    <r>
      <rPr>
        <sz val="11"/>
        <color rgb="FF000000"/>
        <rFont val="Times New Roman"/>
        <family val="1"/>
      </rPr>
      <t xml:space="preserve">)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特材代碼</t>
    </r>
    <r>
      <rPr>
        <sz val="11"/>
        <color rgb="FF000000"/>
        <rFont val="Times New Roman"/>
        <family val="1"/>
      </rPr>
      <t xml:space="preserve">:CRB0303104FJ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                                                       </t>
    </r>
  </si>
  <si>
    <t xml:space="preserve">CRE0400181RU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路希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氣管內管                                                                                                                  </t>
    </r>
  </si>
  <si>
    <t xml:space="preserve">"RUSCH"Endotracheal Tube                                                                                                </t>
  </si>
  <si>
    <t xml:space="preserve">100181</t>
  </si>
  <si>
    <t xml:space="preserve">支      </t>
  </si>
  <si>
    <r>
      <rPr>
        <sz val="11"/>
        <color rgb="FF000000"/>
        <rFont val="Noto Sans"/>
        <family val="2"/>
      </rPr>
      <t xml:space="preserve">衛部醫器輸字第</t>
    </r>
    <r>
      <rPr>
        <sz val="11"/>
        <color rgb="FF000000"/>
        <rFont val="Times New Roman"/>
        <family val="1"/>
      </rPr>
      <t xml:space="preserve">026388</t>
    </r>
    <r>
      <rPr>
        <sz val="11"/>
        <color rgb="FF000000"/>
        <rFont val="Noto Sans"/>
        <family val="2"/>
      </rPr>
      <t xml:space="preserve">號                                                                                                                                                                                  </t>
    </r>
  </si>
  <si>
    <t xml:space="preserve">赫華                </t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CRE04T2(</t>
    </r>
    <r>
      <rPr>
        <sz val="11"/>
        <color rgb="FF000000"/>
        <rFont val="Noto Sans"/>
        <family val="2"/>
      </rPr>
      <t xml:space="preserve">氣管內管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鼻彎型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無氣囊</t>
    </r>
    <r>
      <rPr>
        <sz val="11"/>
        <color rgb="FF000000"/>
        <rFont val="Times New Roman"/>
        <family val="1"/>
      </rPr>
      <t xml:space="preserve">)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特材代碼</t>
    </r>
    <r>
      <rPr>
        <sz val="11"/>
        <color rgb="FF000000"/>
        <rFont val="Times New Roman"/>
        <family val="1"/>
      </rPr>
      <t xml:space="preserve">:CRE04U030N2C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                                                                 </t>
    </r>
  </si>
  <si>
    <t xml:space="preserve">A214-3 </t>
  </si>
  <si>
    <t xml:space="preserve">CRE0411781RU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路希</t>
    </r>
    <r>
      <rPr>
        <sz val="11"/>
        <color rgb="FF000000"/>
        <rFont val="Times New Roman"/>
        <family val="1"/>
      </rPr>
      <t xml:space="preserve">" </t>
    </r>
    <r>
      <rPr>
        <sz val="11"/>
        <color rgb="FF000000"/>
        <rFont val="Noto Sans"/>
        <family val="2"/>
      </rPr>
      <t xml:space="preserve">氣管內管                                                                                                                 </t>
    </r>
  </si>
  <si>
    <t xml:space="preserve">111781</t>
  </si>
  <si>
    <r>
      <rPr>
        <sz val="11"/>
        <color rgb="FF000000"/>
        <rFont val="Times New Roman"/>
        <family val="1"/>
      </rPr>
      <t xml:space="preserve">CRE04T1(</t>
    </r>
    <r>
      <rPr>
        <sz val="11"/>
        <color rgb="FF000000"/>
        <rFont val="Noto Sans"/>
        <family val="2"/>
      </rPr>
      <t xml:space="preserve">氣管內管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鼻彎型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有氣囊</t>
    </r>
    <r>
      <rPr>
        <sz val="11"/>
        <color rgb="FF000000"/>
        <rFont val="Times New Roman"/>
        <family val="1"/>
      </rPr>
      <t xml:space="preserve">)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代碼</t>
    </r>
    <r>
      <rPr>
        <sz val="11"/>
        <color rgb="FF000000"/>
        <rFont val="Times New Roman"/>
        <family val="1"/>
      </rPr>
      <t xml:space="preserve">:CRE04C00402C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                                                                       </t>
    </r>
  </si>
  <si>
    <t xml:space="preserve">CRE04ETPNC3G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以仁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氣管內管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朝北型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有氣囊</t>
    </r>
    <r>
      <rPr>
        <sz val="11"/>
        <color rgb="FF000000"/>
        <rFont val="Times New Roman"/>
        <family val="1"/>
      </rPr>
      <t xml:space="preserve">)                                                                                                   </t>
    </r>
  </si>
  <si>
    <t xml:space="preserve">"ELINE" ENDOTRACHEAL TUBE(NORTH POLAR PREFORMED)                                                                        </t>
  </si>
  <si>
    <t xml:space="preserve">ET-PN060;065;070;075;080;085;090C</t>
  </si>
  <si>
    <r>
      <rPr>
        <sz val="11"/>
        <color rgb="FF000000"/>
        <rFont val="Noto Sans"/>
        <family val="2"/>
      </rPr>
      <t xml:space="preserve">衛部醫器製字第</t>
    </r>
    <r>
      <rPr>
        <sz val="11"/>
        <color rgb="FF000000"/>
        <rFont val="Times New Roman"/>
        <family val="1"/>
      </rPr>
      <t xml:space="preserve">004617</t>
    </r>
    <r>
      <rPr>
        <sz val="11"/>
        <color rgb="FF000000"/>
        <rFont val="Noto Sans"/>
        <family val="2"/>
      </rPr>
      <t xml:space="preserve">號                                                                                                                                                                                  </t>
    </r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CRE04T1(</t>
    </r>
    <r>
      <rPr>
        <sz val="11"/>
        <color rgb="FF000000"/>
        <rFont val="Noto Sans"/>
        <family val="2"/>
      </rPr>
      <t xml:space="preserve">氣管內管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鼻彎型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有氣囊</t>
    </r>
    <r>
      <rPr>
        <sz val="11"/>
        <color rgb="FF000000"/>
        <rFont val="Times New Roman"/>
        <family val="1"/>
      </rPr>
      <t xml:space="preserve">)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特材代碼</t>
    </r>
    <r>
      <rPr>
        <sz val="11"/>
        <color rgb="FF000000"/>
        <rFont val="Times New Roman"/>
        <family val="1"/>
      </rPr>
      <t xml:space="preserve">:CRE04C00402C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                                                                 </t>
    </r>
  </si>
  <si>
    <t xml:space="preserve">CRE04ETPNU3G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以仁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氣管內管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朝北型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無氣囊</t>
    </r>
    <r>
      <rPr>
        <sz val="11"/>
        <color rgb="FF000000"/>
        <rFont val="Times New Roman"/>
        <family val="1"/>
      </rPr>
      <t xml:space="preserve">)                                                                                                   </t>
    </r>
  </si>
  <si>
    <t xml:space="preserve">ET-PN030;035;040;045;050;055;060;065;070U</t>
  </si>
  <si>
    <t xml:space="preserve">CRE0600180RU</t>
  </si>
  <si>
    <t xml:space="preserve">"RUSCH" Endotracheal Tube                                                                                               </t>
  </si>
  <si>
    <t xml:space="preserve">100180</t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CRE06T2(</t>
    </r>
    <r>
      <rPr>
        <sz val="11"/>
        <color rgb="FF000000"/>
        <rFont val="Noto Sans"/>
        <family val="2"/>
      </rPr>
      <t xml:space="preserve">氣管內管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口彎型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無氣囊</t>
    </r>
    <r>
      <rPr>
        <sz val="11"/>
        <color rgb="FF000000"/>
        <rFont val="Times New Roman"/>
        <family val="1"/>
      </rPr>
      <t xml:space="preserve">))</t>
    </r>
    <r>
      <rPr>
        <sz val="11"/>
        <color rgb="FF000000"/>
        <rFont val="Noto Sans"/>
        <family val="2"/>
      </rPr>
      <t xml:space="preserve">同功能品項類別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特材代碼</t>
    </r>
    <r>
      <rPr>
        <sz val="11"/>
        <color rgb="FF000000"/>
        <rFont val="Times New Roman"/>
        <family val="1"/>
      </rPr>
      <t xml:space="preserve">:CRE06U045N2C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                                                                 </t>
    </r>
  </si>
  <si>
    <t xml:space="preserve">CRE0611780RU</t>
  </si>
  <si>
    <t xml:space="preserve">"RUSCH" ENDOTRACHEAL TUBE                                                                                               </t>
  </si>
  <si>
    <t xml:space="preserve">111780</t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CRE06T1(</t>
    </r>
    <r>
      <rPr>
        <sz val="11"/>
        <color rgb="FF000000"/>
        <rFont val="Noto Sans"/>
        <family val="2"/>
      </rPr>
      <t xml:space="preserve">氣管內管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口彎型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有氣囊</t>
    </r>
    <r>
      <rPr>
        <sz val="11"/>
        <color rgb="FF000000"/>
        <rFont val="Times New Roman"/>
        <family val="1"/>
      </rPr>
      <t xml:space="preserve">)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特材代碼：</t>
    </r>
    <r>
      <rPr>
        <sz val="11"/>
        <color rgb="FF000000"/>
        <rFont val="Times New Roman"/>
        <family val="1"/>
      </rPr>
      <t xml:space="preserve">CRE06C00402C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                                                                </t>
    </r>
  </si>
  <si>
    <t xml:space="preserve">CRE06ETPSC3G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以仁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氣管內管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朝南型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有氣囊</t>
    </r>
    <r>
      <rPr>
        <sz val="11"/>
        <color rgb="FF000000"/>
        <rFont val="Times New Roman"/>
        <family val="1"/>
      </rPr>
      <t xml:space="preserve">)                                                                                                   </t>
    </r>
  </si>
  <si>
    <t xml:space="preserve">"ELINE" ENDOTRACHEAL TUBE(SOUTH POLAR PREFORMED)                                                                        </t>
  </si>
  <si>
    <t xml:space="preserve">ET-PS050;055;060;065;070;075;080;085;090C</t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CRE06T1(</t>
    </r>
    <r>
      <rPr>
        <sz val="11"/>
        <color rgb="FF000000"/>
        <rFont val="Noto Sans"/>
        <family val="2"/>
      </rPr>
      <t xml:space="preserve">氣管內管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口彎型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有氣囊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特材代碼</t>
    </r>
    <r>
      <rPr>
        <sz val="11"/>
        <color rgb="FF000000"/>
        <rFont val="Times New Roman"/>
        <family val="1"/>
      </rPr>
      <t xml:space="preserve">:CRE06C00402C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                                                                  </t>
    </r>
  </si>
  <si>
    <t xml:space="preserve">CRE06ETPSU3G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以仁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氣管內管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朝南型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無氣囊</t>
    </r>
    <r>
      <rPr>
        <sz val="11"/>
        <color rgb="FF000000"/>
        <rFont val="Times New Roman"/>
        <family val="1"/>
      </rPr>
      <t xml:space="preserve">)                                                                                                   </t>
    </r>
  </si>
  <si>
    <t xml:space="preserve">ET-PS030;035;040;045;050;055;060;065;070;075U</t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CRE06T2(</t>
    </r>
    <r>
      <rPr>
        <sz val="11"/>
        <color rgb="FF000000"/>
        <rFont val="Noto Sans"/>
        <family val="2"/>
      </rPr>
      <t xml:space="preserve">氣管內管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口彎型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無氣囊</t>
    </r>
    <r>
      <rPr>
        <sz val="11"/>
        <color rgb="FF000000"/>
        <rFont val="Times New Roman"/>
        <family val="1"/>
      </rPr>
      <t xml:space="preserve">)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特材代碼</t>
    </r>
    <r>
      <rPr>
        <sz val="11"/>
        <color rgb="FF000000"/>
        <rFont val="Times New Roman"/>
        <family val="1"/>
      </rPr>
      <t xml:space="preserve">:CRE06U0030UW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                                                                 </t>
    </r>
  </si>
  <si>
    <t xml:space="preserve">CXE02DP853YB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爾灣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電生理診斷導管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十極                                                                                                       </t>
    </r>
  </si>
  <si>
    <t xml:space="preserve">"IBI"ELECTROPHYSIOLOGY DIAGNOSTIC CATHETER                                                                              </t>
  </si>
  <si>
    <t xml:space="preserve">81530;81531</t>
  </si>
  <si>
    <r>
      <rPr>
        <sz val="11"/>
        <color rgb="FF000000"/>
        <rFont val="Noto Sans"/>
        <family val="2"/>
      </rPr>
      <t xml:space="preserve">衛署醫器輸字第</t>
    </r>
    <r>
      <rPr>
        <sz val="11"/>
        <color rgb="FF000000"/>
        <rFont val="Times New Roman"/>
        <family val="1"/>
      </rPr>
      <t xml:space="preserve">010123</t>
    </r>
    <r>
      <rPr>
        <sz val="11"/>
        <color rgb="FF000000"/>
        <rFont val="Noto Sans"/>
        <family val="2"/>
      </rPr>
      <t xml:space="preserve">號                                                                                                                                                                                  </t>
    </r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CXE02F1(</t>
    </r>
    <r>
      <rPr>
        <sz val="11"/>
        <color rgb="FF000000"/>
        <rFont val="Noto Sans"/>
        <family val="2"/>
      </rPr>
      <t xml:space="preserve">可控式電極導管</t>
    </r>
    <r>
      <rPr>
        <sz val="11"/>
        <color rgb="FF000000"/>
        <rFont val="Times New Roman"/>
        <family val="1"/>
      </rPr>
      <t xml:space="preserve">/10</t>
    </r>
    <r>
      <rPr>
        <sz val="11"/>
        <color rgb="FF000000"/>
        <rFont val="Noto Sans"/>
        <family val="2"/>
      </rPr>
      <t xml:space="preserve">極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彎度可轉向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特材代碼</t>
    </r>
    <r>
      <rPr>
        <sz val="11"/>
        <color rgb="FF000000"/>
        <rFont val="Times New Roman"/>
        <family val="1"/>
      </rPr>
      <t xml:space="preserve">CXE0201101BA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                                                           </t>
    </r>
  </si>
  <si>
    <t xml:space="preserve">CXE02QP854YB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爾灣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電生理診斷導管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四極                                                                                                       </t>
    </r>
  </si>
  <si>
    <t xml:space="preserve">81540</t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CXE02C1(</t>
    </r>
    <r>
      <rPr>
        <sz val="11"/>
        <color rgb="FF000000"/>
        <rFont val="Noto Sans"/>
        <family val="2"/>
      </rPr>
      <t xml:space="preserve">可控式電極導管</t>
    </r>
    <r>
      <rPr>
        <sz val="11"/>
        <color rgb="FF000000"/>
        <rFont val="Times New Roman"/>
        <family val="1"/>
      </rPr>
      <t xml:space="preserve">/4</t>
    </r>
    <r>
      <rPr>
        <sz val="11"/>
        <color rgb="FF000000"/>
        <rFont val="Noto Sans"/>
        <family val="2"/>
      </rPr>
      <t xml:space="preserve">極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彎度可轉向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特材代碼</t>
    </r>
    <r>
      <rPr>
        <sz val="11"/>
        <color rgb="FF000000"/>
        <rFont val="Times New Roman"/>
        <family val="1"/>
      </rPr>
      <t xml:space="preserve">CXE0201103BA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                                                            </t>
    </r>
  </si>
  <si>
    <t xml:space="preserve">CXE05D1316WE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百歐森偉伯司特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灌注冷卻式斯芙溫控單向導管                                                                                      </t>
    </r>
  </si>
  <si>
    <t xml:space="preserve">"Biosense Webster" ThermoCool SF Uni-Directional Catheter                                                               </t>
  </si>
  <si>
    <t xml:space="preserve">D131601:D131604</t>
  </si>
  <si>
    <r>
      <rPr>
        <sz val="11"/>
        <color rgb="FF000000"/>
        <rFont val="Noto Sans"/>
        <family val="2"/>
      </rPr>
      <t xml:space="preserve">衛部醫器輸字第</t>
    </r>
    <r>
      <rPr>
        <sz val="11"/>
        <color rgb="FF000000"/>
        <rFont val="Times New Roman"/>
        <family val="1"/>
      </rPr>
      <t xml:space="preserve">025642</t>
    </r>
    <r>
      <rPr>
        <sz val="11"/>
        <color rgb="FF000000"/>
        <rFont val="Noto Sans"/>
        <family val="2"/>
      </rPr>
      <t xml:space="preserve">號                                                                                                                                                                                  </t>
    </r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CXE05A1(3Dmapping</t>
    </r>
    <r>
      <rPr>
        <sz val="11"/>
        <color rgb="FF000000"/>
        <rFont val="Noto Sans"/>
        <family val="2"/>
      </rPr>
      <t xml:space="preserve">灌注冷卻式診斷電燒紀錄導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特材代碼</t>
    </r>
    <r>
      <rPr>
        <sz val="11"/>
        <color rgb="FF000000"/>
        <rFont val="Times New Roman"/>
        <family val="1"/>
      </rPr>
      <t xml:space="preserve">CXE0570454ST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                                                      </t>
    </r>
  </si>
  <si>
    <t xml:space="preserve">B104-2 </t>
  </si>
  <si>
    <t xml:space="preserve">CXE05D131FWE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百歐森偉伯司特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灌注冷卻式斯芙溫控導航單向導管                                                                                  </t>
    </r>
  </si>
  <si>
    <t xml:space="preserve">"Biosense Webster" ThermoCool SF NAV Uni-Directional Catheter                                                           </t>
  </si>
  <si>
    <t xml:space="preserve">D131501:D131504;D131801:D131804</t>
  </si>
  <si>
    <r>
      <rPr>
        <sz val="11"/>
        <color rgb="FF000000"/>
        <rFont val="Noto Sans"/>
        <family val="2"/>
      </rPr>
      <t xml:space="preserve">衛部醫器輸字第</t>
    </r>
    <r>
      <rPr>
        <sz val="11"/>
        <color rgb="FF000000"/>
        <rFont val="Times New Roman"/>
        <family val="1"/>
      </rPr>
      <t xml:space="preserve">025643</t>
    </r>
    <r>
      <rPr>
        <sz val="11"/>
        <color rgb="FF000000"/>
        <rFont val="Noto Sans"/>
        <family val="2"/>
      </rPr>
      <t xml:space="preserve">號                                                                                                                                                                                  </t>
    </r>
  </si>
  <si>
    <t xml:space="preserve">FAV01E01003H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艾肯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明妥見人工玻璃體                                                                                                          </t>
    </r>
  </si>
  <si>
    <t xml:space="preserve">"EYEKON"EYE COAT SH SODIUM HYALURONATE VISCOELASTIC                                                                     </t>
  </si>
  <si>
    <t xml:space="preserve">1ML</t>
  </si>
  <si>
    <r>
      <rPr>
        <sz val="11"/>
        <color rgb="FF000000"/>
        <rFont val="Noto Sans"/>
        <family val="2"/>
      </rPr>
      <t xml:space="preserve">衛部醫器輸字第</t>
    </r>
    <r>
      <rPr>
        <sz val="11"/>
        <color rgb="FF000000"/>
        <rFont val="Times New Roman"/>
        <family val="1"/>
      </rPr>
      <t xml:space="preserve">026231</t>
    </r>
    <r>
      <rPr>
        <sz val="11"/>
        <color rgb="FF000000"/>
        <rFont val="Noto Sans"/>
        <family val="2"/>
      </rPr>
      <t xml:space="preserve">號                                                                                                                                                                                  </t>
    </r>
  </si>
  <si>
    <t xml:space="preserve">乾元                </t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FAV01A3(</t>
    </r>
    <r>
      <rPr>
        <sz val="11"/>
        <color rgb="FF000000"/>
        <rFont val="Noto Sans"/>
        <family val="2"/>
      </rPr>
      <t xml:space="preserve">玻璃體替代物</t>
    </r>
    <r>
      <rPr>
        <sz val="11"/>
        <color rgb="FF000000"/>
        <rFont val="Times New Roman"/>
        <family val="1"/>
      </rPr>
      <t xml:space="preserve">0.75ML-1.0ML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</t>
    </r>
    <r>
      <rPr>
        <sz val="11"/>
        <color rgb="FF000000"/>
        <rFont val="Times New Roman"/>
        <family val="1"/>
      </rPr>
      <t xml:space="preserve">FAV01AP080B9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                                                                         </t>
    </r>
  </si>
  <si>
    <t xml:space="preserve">FBA011200S2Z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泰瑞斯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低黏性骨水泥                                                                                                            </t>
    </r>
  </si>
  <si>
    <t xml:space="preserve">"TECRES"CEMEX XL                                                                                                        </t>
  </si>
  <si>
    <t xml:space="preserve">1200S</t>
  </si>
  <si>
    <t xml:space="preserve">盒      </t>
  </si>
  <si>
    <r>
      <rPr>
        <sz val="11"/>
        <color rgb="FF000000"/>
        <rFont val="Noto Sans"/>
        <family val="2"/>
      </rPr>
      <t xml:space="preserve">衛部醫器輸字第</t>
    </r>
    <r>
      <rPr>
        <sz val="11"/>
        <color rgb="FF000000"/>
        <rFont val="Times New Roman"/>
        <family val="1"/>
      </rPr>
      <t xml:space="preserve">025475</t>
    </r>
    <r>
      <rPr>
        <sz val="11"/>
        <color rgb="FF000000"/>
        <rFont val="Noto Sans"/>
        <family val="2"/>
      </rPr>
      <t xml:space="preserve">號                                                                                                                                                                                  </t>
    </r>
  </si>
  <si>
    <t xml:space="preserve">禾利行              </t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FBA01A1(BONE CEMENT/40~50GM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特材代碼</t>
    </r>
    <r>
      <rPr>
        <sz val="11"/>
        <color rgb="FF000000"/>
        <rFont val="Times New Roman"/>
        <family val="1"/>
      </rPr>
      <t xml:space="preserve">FBA0110001H1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                                                                      </t>
    </r>
  </si>
  <si>
    <t xml:space="preserve">FBA103005M5B</t>
  </si>
  <si>
    <t xml:space="preserve">威力骨可吸收性磷酸鈣陶瓷                                                                                                        </t>
  </si>
  <si>
    <t xml:space="preserve">MAXIBONE CALCIUM PHOSPHATE CERAMIC                                                                                      </t>
  </si>
  <si>
    <t xml:space="preserve">MB-103005</t>
  </si>
  <si>
    <t xml:space="preserve">瓶      </t>
  </si>
  <si>
    <r>
      <rPr>
        <sz val="11"/>
        <color rgb="FF000000"/>
        <rFont val="Noto Sans"/>
        <family val="2"/>
      </rPr>
      <t xml:space="preserve">衛署醫器製字第</t>
    </r>
    <r>
      <rPr>
        <sz val="11"/>
        <color rgb="FF000000"/>
        <rFont val="Times New Roman"/>
        <family val="1"/>
      </rPr>
      <t xml:space="preserve">004010</t>
    </r>
    <r>
      <rPr>
        <sz val="11"/>
        <color rgb="FF000000"/>
        <rFont val="Noto Sans"/>
        <family val="2"/>
      </rPr>
      <t xml:space="preserve">號                                                                                                                                                                                  </t>
    </r>
  </si>
  <si>
    <t xml:space="preserve">和康                </t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FBA04A5(</t>
    </r>
    <r>
      <rPr>
        <sz val="11"/>
        <color rgb="FF000000"/>
        <rFont val="Noto Sans"/>
        <family val="2"/>
      </rPr>
      <t xml:space="preserve">人工骨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塑膠陶磁類</t>
    </r>
    <r>
      <rPr>
        <sz val="11"/>
        <color rgb="FF000000"/>
        <rFont val="Times New Roman"/>
        <family val="1"/>
      </rPr>
      <t xml:space="preserve">/4.01-6ML</t>
    </r>
    <r>
      <rPr>
        <sz val="11"/>
        <color rgb="FF000000"/>
        <rFont val="Noto Sans"/>
        <family val="2"/>
      </rPr>
      <t xml:space="preserve">以下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特材代碼</t>
    </r>
    <r>
      <rPr>
        <sz val="11"/>
        <color rgb="FF000000"/>
        <rFont val="Times New Roman"/>
        <family val="1"/>
      </rPr>
      <t xml:space="preserve">FBA040053NZ0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                                                           </t>
    </r>
  </si>
  <si>
    <t xml:space="preserve">D111-1 </t>
  </si>
  <si>
    <t xml:space="preserve">FBP0122201V2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鐿鈦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骨釘骨板植入物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管型骨板</t>
    </r>
    <r>
      <rPr>
        <sz val="11"/>
        <color rgb="FF000000"/>
        <rFont val="Times New Roman"/>
        <family val="1"/>
      </rPr>
      <t xml:space="preserve">4.5MM)                                                                                             </t>
    </r>
  </si>
  <si>
    <t xml:space="preserve">"INTAI"BONE SCREW AND BONE PLATE IMPLANT(TUBULAR PLATE4.5MM)                                                            </t>
  </si>
  <si>
    <t xml:space="preserve">222002:012</t>
  </si>
  <si>
    <r>
      <rPr>
        <sz val="11"/>
        <color rgb="FF000000"/>
        <rFont val="Noto Sans"/>
        <family val="2"/>
      </rPr>
      <t xml:space="preserve">衛署醫器製字第</t>
    </r>
    <r>
      <rPr>
        <sz val="11"/>
        <color rgb="FF000000"/>
        <rFont val="Times New Roman"/>
        <family val="1"/>
      </rPr>
      <t xml:space="preserve">002074</t>
    </r>
    <r>
      <rPr>
        <sz val="11"/>
        <color rgb="FF000000"/>
        <rFont val="Noto Sans"/>
        <family val="2"/>
      </rPr>
      <t xml:space="preserve">號                                                                                                                                                                                  </t>
    </r>
  </si>
  <si>
    <t xml:space="preserve">鐿鈦                </t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FBP01A1(Semi Tubural Plate(</t>
    </r>
    <r>
      <rPr>
        <sz val="11"/>
        <color rgb="FF000000"/>
        <rFont val="Noto Sans"/>
        <family val="2"/>
      </rPr>
      <t xml:space="preserve">配合</t>
    </r>
    <r>
      <rPr>
        <sz val="11"/>
        <color rgb="FF000000"/>
        <rFont val="Times New Roman"/>
        <family val="1"/>
      </rPr>
      <t xml:space="preserve">4.5MM SCREW)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特材代碼</t>
    </r>
    <r>
      <rPr>
        <sz val="11"/>
        <color rgb="FF000000"/>
        <rFont val="Times New Roman"/>
        <family val="1"/>
      </rPr>
      <t xml:space="preserve">FBP01007XNY2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                                                      </t>
    </r>
  </si>
  <si>
    <t xml:space="preserve">FBP0124131V2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鐿鈦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骨釘骨板植入物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管型骨板</t>
    </r>
    <r>
      <rPr>
        <sz val="11"/>
        <color rgb="FF000000"/>
        <rFont val="Times New Roman"/>
        <family val="1"/>
      </rPr>
      <t xml:space="preserve">3.5MM)                                                                                             </t>
    </r>
  </si>
  <si>
    <t xml:space="preserve">"INTAI"BONE SCREW AND BONE PLATE IMPLANT(TUBULAR PLATE3.5MM)                                                            </t>
  </si>
  <si>
    <t xml:space="preserve">241302:312</t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FBP01A2(One-Third Tubular Plate(</t>
    </r>
    <r>
      <rPr>
        <sz val="11"/>
        <color rgb="FF000000"/>
        <rFont val="Noto Sans"/>
        <family val="2"/>
      </rPr>
      <t xml:space="preserve">配合</t>
    </r>
    <r>
      <rPr>
        <sz val="11"/>
        <color rgb="FF000000"/>
        <rFont val="Times New Roman"/>
        <family val="1"/>
      </rPr>
      <t xml:space="preserve">3.5MM SCREW)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特材代碼</t>
    </r>
    <r>
      <rPr>
        <sz val="11"/>
        <color rgb="FF000000"/>
        <rFont val="Times New Roman"/>
        <family val="1"/>
      </rPr>
      <t xml:space="preserve">FBP01441NN2W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                                                 </t>
    </r>
  </si>
  <si>
    <t xml:space="preserve">FBP0124201V2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鐿鈦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骨釘骨板植入物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管型骨板</t>
    </r>
    <r>
      <rPr>
        <sz val="11"/>
        <color rgb="FF000000"/>
        <rFont val="Times New Roman"/>
        <family val="1"/>
      </rPr>
      <t xml:space="preserve">2.7MM)                                                                                             </t>
    </r>
  </si>
  <si>
    <t xml:space="preserve">"INTAI"BONE SCREW AND BONE PLATE IMPLANT(TUBULAR PLATE 2.7MM)                                                        </t>
  </si>
  <si>
    <t xml:space="preserve">242003:008</t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FBP01A3(Quarter Tubular Plate(</t>
    </r>
    <r>
      <rPr>
        <sz val="11"/>
        <color rgb="FF000000"/>
        <rFont val="Noto Sans"/>
        <family val="2"/>
      </rPr>
      <t xml:space="preserve">配合</t>
    </r>
    <r>
      <rPr>
        <sz val="11"/>
        <color rgb="FF000000"/>
        <rFont val="Times New Roman"/>
        <family val="1"/>
      </rPr>
      <t xml:space="preserve">2.7,2.0MM SCREW)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特材代碼</t>
    </r>
    <r>
      <rPr>
        <sz val="11"/>
        <color rgb="FF000000"/>
        <rFont val="Times New Roman"/>
        <family val="1"/>
      </rPr>
      <t xml:space="preserve">FBP01009XNY2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                                               </t>
    </r>
  </si>
  <si>
    <t xml:space="preserve">FBP0222400V2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鐿鈦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骨釘骨板植入物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窄動力加壓骨板</t>
    </r>
    <r>
      <rPr>
        <sz val="11"/>
        <color rgb="FF000000"/>
        <rFont val="Times New Roman"/>
        <family val="1"/>
      </rPr>
      <t xml:space="preserve">4.5MM)                                                                                       </t>
    </r>
  </si>
  <si>
    <t xml:space="preserve">"INTAI"BONE SCREW AND BONE PLATE IMPLANT(NARROW DYNAMIC COMPRESSION PLATE4.5MM)                                         </t>
  </si>
  <si>
    <t xml:space="preserve">224002:018</t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FBP02A3(Narrow DYNAMIC COMPRESSION PLATE(</t>
    </r>
    <r>
      <rPr>
        <sz val="11"/>
        <color rgb="FF000000"/>
        <rFont val="Noto Sans"/>
        <family val="2"/>
      </rPr>
      <t xml:space="preserve">配合</t>
    </r>
    <r>
      <rPr>
        <sz val="11"/>
        <color rgb="FF000000"/>
        <rFont val="Times New Roman"/>
        <family val="1"/>
      </rPr>
      <t xml:space="preserve">4.5MM SCREW)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特材代碼</t>
    </r>
    <r>
      <rPr>
        <sz val="11"/>
        <color rgb="FF000000"/>
        <rFont val="Times New Roman"/>
        <family val="1"/>
      </rPr>
      <t xml:space="preserve">FBP02012XNY2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                                        </t>
    </r>
  </si>
  <si>
    <t xml:space="preserve">FBP0222600V2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鐿鈦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骨釘骨板植入物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寬動力加壓骨板</t>
    </r>
    <r>
      <rPr>
        <sz val="11"/>
        <color rgb="FF000000"/>
        <rFont val="Times New Roman"/>
        <family val="1"/>
      </rPr>
      <t xml:space="preserve">4.5MM)                                                                                       </t>
    </r>
  </si>
  <si>
    <t xml:space="preserve">"INTAI"BONE SCREW AND BONE PLATE IMPLANT(Broad DYNAMIC COMPRESSION PLATE4.5MM)                                          </t>
  </si>
  <si>
    <t xml:space="preserve">226006:022</t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FBP02A1(Broad DYNAMIC COMPRESSION PLATE(</t>
    </r>
    <r>
      <rPr>
        <sz val="11"/>
        <color rgb="FF000000"/>
        <rFont val="Noto Sans"/>
        <family val="2"/>
      </rPr>
      <t xml:space="preserve">配合</t>
    </r>
    <r>
      <rPr>
        <sz val="11"/>
        <color rgb="FF000000"/>
        <rFont val="Times New Roman"/>
        <family val="1"/>
      </rPr>
      <t xml:space="preserve">4.5MM SCREW)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特材代碼</t>
    </r>
    <r>
      <rPr>
        <sz val="11"/>
        <color rgb="FF000000"/>
        <rFont val="Times New Roman"/>
        <family val="1"/>
      </rPr>
      <t xml:space="preserve">FBP02010XNY2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                                         </t>
    </r>
  </si>
  <si>
    <t xml:space="preserve">FBP0222781V2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鐿鈦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骨釘骨板植入物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加長型骨板</t>
    </r>
    <r>
      <rPr>
        <sz val="11"/>
        <color rgb="FF000000"/>
        <rFont val="Times New Roman"/>
        <family val="1"/>
      </rPr>
      <t xml:space="preserve">4.5MM)                                                                                           </t>
    </r>
  </si>
  <si>
    <t xml:space="preserve">"INTAI"BONE SCREW AND BONE PLATE IMPLANT(LENGTHENING PLATE4.5MM)                                                        </t>
  </si>
  <si>
    <t xml:space="preserve">228801:806;227801:8042;27101:108</t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FBP02A4(Narrow Lengthening Plate(</t>
    </r>
    <r>
      <rPr>
        <sz val="11"/>
        <color rgb="FF000000"/>
        <rFont val="Noto Sans"/>
        <family val="2"/>
      </rPr>
      <t xml:space="preserve">配</t>
    </r>
    <r>
      <rPr>
        <sz val="11"/>
        <color rgb="FF000000"/>
        <rFont val="Times New Roman"/>
        <family val="1"/>
      </rPr>
      <t xml:space="preserve">4.5MM SCREW)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特材代碼</t>
    </r>
    <r>
      <rPr>
        <sz val="11"/>
        <color rgb="FF000000"/>
        <rFont val="Times New Roman"/>
        <family val="1"/>
      </rPr>
      <t xml:space="preserve">FBP02228NNS1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                                                  </t>
    </r>
  </si>
  <si>
    <t xml:space="preserve">FBP0224311V2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鐿鈦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骨釘骨板植入物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直型骨板</t>
    </r>
    <r>
      <rPr>
        <sz val="11"/>
        <color rgb="FF000000"/>
        <rFont val="Times New Roman"/>
        <family val="1"/>
      </rPr>
      <t xml:space="preserve">2.0MM)                                                                                             </t>
    </r>
  </si>
  <si>
    <t xml:space="preserve">"INTAI"BONE SCREW AND BONE PLATE IMPLANT(MINI STRAIGHT PLATE)                                                           </t>
  </si>
  <si>
    <t xml:space="preserve">243103:106</t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FBP03AB(Mini Straight Plate(</t>
    </r>
    <r>
      <rPr>
        <sz val="11"/>
        <color rgb="FF000000"/>
        <rFont val="Noto Sans"/>
        <family val="2"/>
      </rPr>
      <t xml:space="preserve">配合</t>
    </r>
    <r>
      <rPr>
        <sz val="11"/>
        <color rgb="FF000000"/>
        <rFont val="Times New Roman"/>
        <family val="1"/>
      </rPr>
      <t xml:space="preserve">2.7,2.0,1.5MM SCREW)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特材代碼</t>
    </r>
    <r>
      <rPr>
        <sz val="11"/>
        <color rgb="FF000000"/>
        <rFont val="Times New Roman"/>
        <family val="1"/>
      </rPr>
      <t xml:space="preserve">FBP01LN2SNAE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                                             </t>
    </r>
  </si>
  <si>
    <t xml:space="preserve">FBP0224350V2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鐿鈦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骨釘骨板植入物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動力加壓骨板</t>
    </r>
    <r>
      <rPr>
        <sz val="11"/>
        <color rgb="FF000000"/>
        <rFont val="Times New Roman"/>
        <family val="1"/>
      </rPr>
      <t xml:space="preserve">3.5MM)                                                                                         </t>
    </r>
  </si>
  <si>
    <t xml:space="preserve">"INTAI"BONE SCREW AND BONE PLATE IMPLANT(DYNAMIC COMPRESSION PLATE)                                                     </t>
  </si>
  <si>
    <t xml:space="preserve">248002:012</t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FBP02A5(Small DYNAMIC COMPRESSION PLAT(</t>
    </r>
    <r>
      <rPr>
        <sz val="11"/>
        <color rgb="FF000000"/>
        <rFont val="Noto Sans"/>
        <family val="2"/>
      </rPr>
      <t xml:space="preserve">配合</t>
    </r>
    <r>
      <rPr>
        <sz val="11"/>
        <color rgb="FF000000"/>
        <rFont val="Times New Roman"/>
        <family val="1"/>
      </rPr>
      <t xml:space="preserve">3.5MM SCREW)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特材代碼</t>
    </r>
    <r>
      <rPr>
        <sz val="11"/>
        <color rgb="FF000000"/>
        <rFont val="Times New Roman"/>
        <family val="1"/>
      </rPr>
      <t xml:space="preserve">FBP022235NS1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                                          </t>
    </r>
  </si>
  <si>
    <t xml:space="preserve">FBP0324001V2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鐿鈦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骨釘骨板植入物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匙型骨板</t>
    </r>
    <r>
      <rPr>
        <sz val="11"/>
        <color rgb="FF000000"/>
        <rFont val="Times New Roman"/>
        <family val="1"/>
      </rPr>
      <t xml:space="preserve">4.5MM)                                                                                             </t>
    </r>
  </si>
  <si>
    <t xml:space="preserve">"INTAI"BONE SCREW AND BONE PLATE IMPLANT(SPOON PLATE 4.5MM)                                                             </t>
  </si>
  <si>
    <t xml:space="preserve">240005:006</t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FBP03A3(Large Spoon Plate(</t>
    </r>
    <r>
      <rPr>
        <sz val="11"/>
        <color rgb="FF000000"/>
        <rFont val="Noto Sans"/>
        <family val="2"/>
      </rPr>
      <t xml:space="preserve">配合</t>
    </r>
    <r>
      <rPr>
        <sz val="11"/>
        <color rgb="FF000000"/>
        <rFont val="Times New Roman"/>
        <family val="1"/>
      </rPr>
      <t xml:space="preserve">4.5MM SCREW)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特材代碼</t>
    </r>
    <r>
      <rPr>
        <sz val="11"/>
        <color rgb="FF000000"/>
        <rFont val="Times New Roman"/>
        <family val="1"/>
      </rPr>
      <t xml:space="preserve">FBP03018XNY2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                                                       </t>
    </r>
  </si>
  <si>
    <t xml:space="preserve">FBP0324031V2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鐿鈦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骨釘骨板植入物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支撐骨板</t>
    </r>
    <r>
      <rPr>
        <sz val="11"/>
        <color rgb="FF000000"/>
        <rFont val="Times New Roman"/>
        <family val="1"/>
      </rPr>
      <t xml:space="preserve">4.5MM)                                                                                             </t>
    </r>
  </si>
  <si>
    <t xml:space="preserve">"INTAI"BONE SCREW AND BONE PLATE IMPLANT(BUTTRESS PLATE4.5MM)                                                           </t>
  </si>
  <si>
    <t xml:space="preserve">240304:309;240403:406;240503:506;240103:112</t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FBP03A1(Large Buttress Plate(</t>
    </r>
    <r>
      <rPr>
        <sz val="11"/>
        <color rgb="FF000000"/>
        <rFont val="Noto Sans"/>
        <family val="2"/>
      </rPr>
      <t xml:space="preserve">配合</t>
    </r>
    <r>
      <rPr>
        <sz val="11"/>
        <color rgb="FF000000"/>
        <rFont val="Times New Roman"/>
        <family val="1"/>
      </rPr>
      <t xml:space="preserve">4.5MM SCREW)L/T PLATE)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特材代碼</t>
    </r>
    <r>
      <rPr>
        <sz val="11"/>
        <color rgb="FF000000"/>
        <rFont val="Times New Roman"/>
        <family val="1"/>
      </rPr>
      <t xml:space="preserve">FBP033310NS9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                                        </t>
    </r>
  </si>
  <si>
    <t xml:space="preserve">FBP0324071V2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鐿鈦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骨釘骨板植入物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脛骨支撐骨板</t>
    </r>
    <r>
      <rPr>
        <sz val="11"/>
        <color rgb="FF000000"/>
        <rFont val="Times New Roman"/>
        <family val="1"/>
      </rPr>
      <t xml:space="preserve">4.5MM)                                                                                         </t>
    </r>
  </si>
  <si>
    <t xml:space="preserve">240205:213;240605:613</t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FBP03A2(Large Special Plate(LATERAL TIBIAL HEAD BUTTRES PL(</t>
    </r>
    <r>
      <rPr>
        <sz val="11"/>
        <color rgb="FF000000"/>
        <rFont val="Noto Sans"/>
        <family val="2"/>
      </rPr>
      <t xml:space="preserve">配</t>
    </r>
    <r>
      <rPr>
        <sz val="11"/>
        <color rgb="FF000000"/>
        <rFont val="Times New Roman"/>
        <family val="1"/>
      </rPr>
      <t xml:space="preserve">4.5MM SCREW)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特材代碼</t>
    </r>
    <r>
      <rPr>
        <sz val="11"/>
        <color rgb="FF000000"/>
        <rFont val="Times New Roman"/>
        <family val="1"/>
      </rPr>
      <t xml:space="preserve">FBP020559NS9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                        </t>
    </r>
  </si>
  <si>
    <t xml:space="preserve">FBP0324091V2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鐿鈦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骨釘骨板植入物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眼鏡蛇骨板</t>
    </r>
    <r>
      <rPr>
        <sz val="11"/>
        <color rgb="FF000000"/>
        <rFont val="Times New Roman"/>
        <family val="1"/>
      </rPr>
      <t xml:space="preserve">4.5MM)                                                                                           </t>
    </r>
  </si>
  <si>
    <t xml:space="preserve">"INTAI"BONE SCREW AND BONE PLATE IMPLANT(COBRA HEAD PLATE4.5MM)                                                         </t>
  </si>
  <si>
    <t xml:space="preserve">240908:911</t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FBP03A4(Large Cobra Head Plate(</t>
    </r>
    <r>
      <rPr>
        <sz val="11"/>
        <color rgb="FF000000"/>
        <rFont val="Noto Sans"/>
        <family val="2"/>
      </rPr>
      <t xml:space="preserve">配合</t>
    </r>
    <r>
      <rPr>
        <sz val="11"/>
        <color rgb="FF000000"/>
        <rFont val="Times New Roman"/>
        <family val="1"/>
      </rPr>
      <t xml:space="preserve">4.5MM SCREW)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特材代碼</t>
    </r>
    <r>
      <rPr>
        <sz val="11"/>
        <color rgb="FF000000"/>
        <rFont val="Times New Roman"/>
        <family val="1"/>
      </rPr>
      <t xml:space="preserve">FBP03019XNY2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                                                  </t>
    </r>
  </si>
  <si>
    <t xml:space="preserve">FBP0324123V2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鐿鈦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骨釘骨板植入物</t>
    </r>
    <r>
      <rPr>
        <sz val="11"/>
        <color rgb="FF000000"/>
        <rFont val="Times New Roman"/>
        <family val="1"/>
      </rPr>
      <t xml:space="preserve">(T</t>
    </r>
    <r>
      <rPr>
        <sz val="11"/>
        <color rgb="FF000000"/>
        <rFont val="Noto Sans"/>
        <family val="2"/>
      </rPr>
      <t xml:space="preserve">型骨板</t>
    </r>
    <r>
      <rPr>
        <sz val="11"/>
        <color rgb="FF000000"/>
        <rFont val="Times New Roman"/>
        <family val="1"/>
      </rPr>
      <t xml:space="preserve">3.5MM)                                                                                              </t>
    </r>
  </si>
  <si>
    <t xml:space="preserve">"INTAI"BONE SCREW AND BONE PLATE IMPLANT(T-PLATE)                                                                       </t>
  </si>
  <si>
    <t xml:space="preserve">214233:235;241133:148</t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FBP03A7(Small Special Plate(</t>
    </r>
    <r>
      <rPr>
        <sz val="11"/>
        <color rgb="FF000000"/>
        <rFont val="Noto Sans"/>
        <family val="2"/>
      </rPr>
      <t xml:space="preserve">配合</t>
    </r>
    <r>
      <rPr>
        <sz val="11"/>
        <color rgb="FF000000"/>
        <rFont val="Times New Roman"/>
        <family val="1"/>
      </rPr>
      <t xml:space="preserve">3.5MM SCREW)T PLATE,L PLATE,H PLATE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特材代碼</t>
    </r>
    <r>
      <rPr>
        <sz val="11"/>
        <color rgb="FF000000"/>
        <rFont val="Times New Roman"/>
        <family val="1"/>
      </rPr>
      <t xml:space="preserve">FBP021402NSN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                              </t>
    </r>
  </si>
  <si>
    <t xml:space="preserve">FBP0324167V2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鐿鈦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骨釘骨板植入物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跟骨骨板</t>
    </r>
    <r>
      <rPr>
        <sz val="11"/>
        <color rgb="FF000000"/>
        <rFont val="Times New Roman"/>
        <family val="1"/>
      </rPr>
      <t xml:space="preserve">)                                                                                                  </t>
    </r>
  </si>
  <si>
    <t xml:space="preserve">"INTAI"BONE SCREW AND BONE PLATE IMPLANT(CALCANEAL PLATE3.5MM)                                                          </t>
  </si>
  <si>
    <t xml:space="preserve">241660:670;241687</t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FBP04A2(Y Reconstruction Plate(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Times New Roman"/>
        <family val="1"/>
      </rPr>
      <t xml:space="preserve">CALCANEAL PLATE)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特材代碼</t>
    </r>
    <r>
      <rPr>
        <sz val="11"/>
        <color rgb="FF000000"/>
        <rFont val="Times New Roman"/>
        <family val="1"/>
      </rPr>
      <t xml:space="preserve">FBP032416NS1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                                                </t>
    </r>
  </si>
  <si>
    <t xml:space="preserve">FBP0324181V2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鐿鈦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骨釘骨板植入物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葉形骨板</t>
    </r>
    <r>
      <rPr>
        <sz val="11"/>
        <color rgb="FF000000"/>
        <rFont val="Times New Roman"/>
        <family val="1"/>
      </rPr>
      <t xml:space="preserve">3.5MM)                                                                                             </t>
    </r>
  </si>
  <si>
    <t xml:space="preserve">"INTAI"BONE SCREW AND BONE PLATE IMPLANT(CLOVERLEAF PLATE3.5MM)                                                         </t>
  </si>
  <si>
    <t xml:space="preserve">241803:809</t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FBP03A8(Small Cloverleaf Plate(</t>
    </r>
    <r>
      <rPr>
        <sz val="11"/>
        <color rgb="FF000000"/>
        <rFont val="Noto Sans"/>
        <family val="2"/>
      </rPr>
      <t xml:space="preserve">配合</t>
    </r>
    <r>
      <rPr>
        <sz val="11"/>
        <color rgb="FF000000"/>
        <rFont val="Times New Roman"/>
        <family val="1"/>
      </rPr>
      <t xml:space="preserve">3.5MM SCREW)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特材代碼</t>
    </r>
    <r>
      <rPr>
        <sz val="11"/>
        <color rgb="FF000000"/>
        <rFont val="Times New Roman"/>
        <family val="1"/>
      </rPr>
      <t xml:space="preserve">FBP03023XNY2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                                                  </t>
    </r>
  </si>
  <si>
    <t xml:space="preserve">FBP0324302V2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鐿鈦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骨釘骨板植入物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重建骨板</t>
    </r>
    <r>
      <rPr>
        <sz val="11"/>
        <color rgb="FF000000"/>
        <rFont val="Times New Roman"/>
        <family val="1"/>
      </rPr>
      <t xml:space="preserve">)                                                                                                  </t>
    </r>
  </si>
  <si>
    <t xml:space="preserve">"INTAI"BONE SCREW AND BONE PLATE IMPLANT(RECONSTRUCTION PLATE)                                                          </t>
  </si>
  <si>
    <t xml:space="preserve">243020;245005:022;245306:318;229303:316</t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FBP04A1(Reconstruction Plate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特材代碼</t>
    </r>
    <r>
      <rPr>
        <sz val="11"/>
        <color rgb="FF000000"/>
        <rFont val="Times New Roman"/>
        <family val="1"/>
      </rPr>
      <t xml:space="preserve">FBP03028XNY2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                                                                     </t>
    </r>
  </si>
  <si>
    <t xml:space="preserve">FBP0324331V2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鐿鈦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骨釘骨板植入物</t>
    </r>
    <r>
      <rPr>
        <sz val="11"/>
        <color rgb="FF000000"/>
        <rFont val="Times New Roman"/>
        <family val="1"/>
      </rPr>
      <t xml:space="preserve">(L</t>
    </r>
    <r>
      <rPr>
        <sz val="11"/>
        <color rgb="FF000000"/>
        <rFont val="Noto Sans"/>
        <family val="2"/>
      </rPr>
      <t xml:space="preserve">型迷你型骨板</t>
    </r>
    <r>
      <rPr>
        <sz val="11"/>
        <color rgb="FF000000"/>
        <rFont val="Times New Roman"/>
        <family val="1"/>
      </rPr>
      <t xml:space="preserve">)                                                                                             </t>
    </r>
  </si>
  <si>
    <t xml:space="preserve">"INTAI"BONE SCREW AND BONE PLATE IMPLANT(MINI L-PLATE)                                                                  </t>
  </si>
  <si>
    <t xml:space="preserve">243311:312;242311:312;243321:322;242321:322</t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FBP03A9(Mini Special Plate(</t>
    </r>
    <r>
      <rPr>
        <sz val="11"/>
        <color rgb="FF000000"/>
        <rFont val="Noto Sans"/>
        <family val="2"/>
      </rPr>
      <t xml:space="preserve">配合</t>
    </r>
    <r>
      <rPr>
        <sz val="11"/>
        <color rgb="FF000000"/>
        <rFont val="Times New Roman"/>
        <family val="1"/>
      </rPr>
      <t xml:space="preserve">2.7,2.0,1.5MM SCREW)T PLATE,L PLATE, H PLATE, W PLATE)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特材代碼</t>
    </r>
    <r>
      <rPr>
        <sz val="11"/>
        <color rgb="FF000000"/>
        <rFont val="Times New Roman"/>
        <family val="1"/>
      </rPr>
      <t xml:space="preserve">FBP03024XNY2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            </t>
    </r>
  </si>
  <si>
    <t xml:space="preserve">FBP0324605V2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鐿鈦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骨釘骨板植入物</t>
    </r>
    <r>
      <rPr>
        <sz val="11"/>
        <color rgb="FF000000"/>
        <rFont val="Times New Roman"/>
        <family val="1"/>
      </rPr>
      <t xml:space="preserve">(H</t>
    </r>
    <r>
      <rPr>
        <sz val="11"/>
        <color rgb="FF000000"/>
        <rFont val="Noto Sans"/>
        <family val="2"/>
      </rPr>
      <t xml:space="preserve">型迷你骨板</t>
    </r>
    <r>
      <rPr>
        <sz val="11"/>
        <color rgb="FF000000"/>
        <rFont val="Times New Roman"/>
        <family val="1"/>
      </rPr>
      <t xml:space="preserve">1.5MM,2.0MM)                                                                                    </t>
    </r>
  </si>
  <si>
    <t xml:space="preserve">INTAI"BONE SCREW AND BONE PLATE IMPLANT(H PLATE1.5MM,2.0MM)                                                             </t>
  </si>
  <si>
    <t xml:space="preserve">246404;243404</t>
  </si>
  <si>
    <t xml:space="preserve">FBP0324612V2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鐿鈦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骨釘骨板植入物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直型骨板</t>
    </r>
    <r>
      <rPr>
        <sz val="11"/>
        <color rgb="FF000000"/>
        <rFont val="Times New Roman"/>
        <family val="1"/>
      </rPr>
      <t xml:space="preserve">20</t>
    </r>
    <r>
      <rPr>
        <sz val="11"/>
        <color rgb="FF000000"/>
        <rFont val="Noto Sans"/>
        <family val="2"/>
      </rPr>
      <t xml:space="preserve">洞</t>
    </r>
    <r>
      <rPr>
        <sz val="11"/>
        <color rgb="FF000000"/>
        <rFont val="Times New Roman"/>
        <family val="1"/>
      </rPr>
      <t xml:space="preserve">2.0MM)                                                                                         </t>
    </r>
  </si>
  <si>
    <t xml:space="preserve">"INTAI"BONE SCREW AND BONE PLATE IMPLANT(STRAIGHT PLATE,2.0MM,20HOLE)                                                   </t>
  </si>
  <si>
    <t xml:space="preserve">246120;243120</t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FBP03AC(Mini Adaption Plate(MINI STR 20HOLE)(</t>
    </r>
    <r>
      <rPr>
        <sz val="11"/>
        <color rgb="FF000000"/>
        <rFont val="Noto Sans"/>
        <family val="2"/>
      </rPr>
      <t xml:space="preserve">配合</t>
    </r>
    <r>
      <rPr>
        <sz val="11"/>
        <color rgb="FF000000"/>
        <rFont val="Times New Roman"/>
        <family val="1"/>
      </rPr>
      <t xml:space="preserve">1.5,2.0 SCREW)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特材代碼</t>
    </r>
    <r>
      <rPr>
        <sz val="11"/>
        <color rgb="FF000000"/>
        <rFont val="Times New Roman"/>
        <family val="1"/>
      </rPr>
      <t xml:space="preserve">FBP026028NSN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                                  </t>
    </r>
  </si>
  <si>
    <t xml:space="preserve">FBP0324623V2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鐿鈦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骨釘骨板植入物</t>
    </r>
    <r>
      <rPr>
        <sz val="11"/>
        <color rgb="FF000000"/>
        <rFont val="Times New Roman"/>
        <family val="1"/>
      </rPr>
      <t xml:space="preserve">(T</t>
    </r>
    <r>
      <rPr>
        <sz val="11"/>
        <color rgb="FF000000"/>
        <rFont val="Noto Sans"/>
        <family val="2"/>
      </rPr>
      <t xml:space="preserve">型迷你型骨板</t>
    </r>
    <r>
      <rPr>
        <sz val="11"/>
        <color rgb="FF000000"/>
        <rFont val="Times New Roman"/>
        <family val="1"/>
      </rPr>
      <t xml:space="preserve">1.5MM,2.0MM)                                                                                  </t>
    </r>
  </si>
  <si>
    <t xml:space="preserve">"INTAI"BONE SCREW AND BONE PLATE IMPLANT(MINI T-PLATE,1.5MM,2.0MM)                                                      </t>
  </si>
  <si>
    <t xml:space="preserve">246239;246249;243239;243249;243422;242423;241407</t>
  </si>
  <si>
    <t xml:space="preserve">FBP0324807V2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鐿鈦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骨釘骨板植入物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骨踝支撐骨板</t>
    </r>
    <r>
      <rPr>
        <sz val="11"/>
        <color rgb="FF000000"/>
        <rFont val="Times New Roman"/>
        <family val="1"/>
      </rPr>
      <t xml:space="preserve">4.5MM)                                                                                         </t>
    </r>
  </si>
  <si>
    <t xml:space="preserve">"INTAI"BONE SCREW AND BONE PLATE IMPLANT(CONDYLAR BUTTRESS PLATE4.5MM)                                                  </t>
  </si>
  <si>
    <t xml:space="preserve">240707:715;240807:815</t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FBP03A6(Large Condylar Buttress Plate(</t>
    </r>
    <r>
      <rPr>
        <sz val="11"/>
        <color rgb="FF000000"/>
        <rFont val="Noto Sans"/>
        <family val="2"/>
      </rPr>
      <t xml:space="preserve">配合</t>
    </r>
    <r>
      <rPr>
        <sz val="11"/>
        <color rgb="FF000000"/>
        <rFont val="Times New Roman"/>
        <family val="1"/>
      </rPr>
      <t xml:space="preserve">4.5MM SCREW)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特材代碼</t>
    </r>
    <r>
      <rPr>
        <sz val="11"/>
        <color rgb="FF000000"/>
        <rFont val="Times New Roman"/>
        <family val="1"/>
      </rPr>
      <t xml:space="preserve">FBP03021XNY2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                                           </t>
    </r>
  </si>
  <si>
    <t xml:space="preserve">FBS081120MLV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靈威特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傑耐斯可吸收性螺釘                                                                                                      </t>
    </r>
  </si>
  <si>
    <t xml:space="preserve">"LINVATEC"GENESYS MATRYX INTERFERENCE SCREW                                                                             </t>
  </si>
  <si>
    <t xml:space="preserve">231120M5;231125M5;231130M5;231135M5</t>
  </si>
  <si>
    <r>
      <rPr>
        <sz val="11"/>
        <color rgb="FF000000"/>
        <rFont val="Noto Sans"/>
        <family val="2"/>
      </rPr>
      <t xml:space="preserve">衛署醫器輸字第</t>
    </r>
    <r>
      <rPr>
        <sz val="11"/>
        <color rgb="FF000000"/>
        <rFont val="Times New Roman"/>
        <family val="1"/>
      </rPr>
      <t xml:space="preserve">025038</t>
    </r>
    <r>
      <rPr>
        <sz val="11"/>
        <color rgb="FF000000"/>
        <rFont val="Noto Sans"/>
        <family val="2"/>
      </rPr>
      <t xml:space="preserve">號                                                                                                                                                                                  </t>
    </r>
  </si>
  <si>
    <t xml:space="preserve">崴康                </t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FBS08A2(</t>
    </r>
    <r>
      <rPr>
        <sz val="11"/>
        <color rgb="FF000000"/>
        <rFont val="Noto Sans"/>
        <family val="2"/>
      </rPr>
      <t xml:space="preserve">可吸收中空十字韌帶固定螺絲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一般長度或加長型</t>
    </r>
    <r>
      <rPr>
        <sz val="11"/>
        <color rgb="FF000000"/>
        <rFont val="Times New Roman"/>
        <family val="1"/>
      </rPr>
      <t xml:space="preserve">)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特材代碼</t>
    </r>
    <r>
      <rPr>
        <sz val="11"/>
        <color rgb="FF000000"/>
        <rFont val="Times New Roman"/>
        <family val="1"/>
      </rPr>
      <t xml:space="preserve">FBS0801768SN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                                             </t>
    </r>
  </si>
  <si>
    <t xml:space="preserve">D102-2 </t>
  </si>
  <si>
    <t xml:space="preserve">FBSFA6730SS9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史賽克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後開腰椎護架系統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滅菌</t>
    </r>
    <r>
      <rPr>
        <sz val="11"/>
        <color rgb="FF000000"/>
        <rFont val="Times New Roman"/>
        <family val="1"/>
      </rPr>
      <t xml:space="preserve">)                                                                                                  </t>
    </r>
  </si>
  <si>
    <t xml:space="preserve">"STRYKER"OIC PEEK CAGE(STERILE)                                                                                         </t>
  </si>
  <si>
    <t xml:space="preserve">673-094;104;114;124;134;0900;0904;1000;1004;1100;1104;1200;1204;1300;1304-S</t>
  </si>
  <si>
    <r>
      <rPr>
        <sz val="11"/>
        <color rgb="FF000000"/>
        <rFont val="Noto Sans"/>
        <family val="2"/>
      </rPr>
      <t xml:space="preserve">衛署醫器輸字第</t>
    </r>
    <r>
      <rPr>
        <sz val="11"/>
        <color rgb="FF000000"/>
        <rFont val="Times New Roman"/>
        <family val="1"/>
      </rPr>
      <t xml:space="preserve">024061</t>
    </r>
    <r>
      <rPr>
        <sz val="11"/>
        <color rgb="FF000000"/>
        <rFont val="Noto Sans"/>
        <family val="2"/>
      </rPr>
      <t xml:space="preserve">號                                                                                                                                                                                  </t>
    </r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FBSFAA5(</t>
    </r>
    <r>
      <rPr>
        <sz val="11"/>
        <color rgb="FF000000"/>
        <rFont val="Noto Sans"/>
        <family val="2"/>
      </rPr>
      <t xml:space="preserve">脊椎後開型護架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</t>
    </r>
    <r>
      <rPr>
        <sz val="11"/>
        <color rgb="FF000000"/>
        <rFont val="Times New Roman"/>
        <family val="1"/>
      </rPr>
      <t xml:space="preserve">FBSFA000011A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D112-4 </t>
  </si>
  <si>
    <t xml:space="preserve">FBSFA6731SS9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史賽克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側開型腰椎間融合器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每節椎體置放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Times New Roman"/>
        <family val="1"/>
      </rPr>
      <t xml:space="preserve">)(</t>
    </r>
    <r>
      <rPr>
        <sz val="11"/>
        <color rgb="FF000000"/>
        <rFont val="Noto Sans"/>
        <family val="2"/>
      </rPr>
      <t xml:space="preserve">滅菌</t>
    </r>
    <r>
      <rPr>
        <sz val="11"/>
        <color rgb="FF000000"/>
        <rFont val="Times New Roman"/>
        <family val="1"/>
      </rPr>
      <t xml:space="preserve">)                                                                               </t>
    </r>
  </si>
  <si>
    <t xml:space="preserve">"STRYKER"OGIVAL INTERBODY CAGE-PEEK(STERILE)                                                                            </t>
  </si>
  <si>
    <t xml:space="preserve">6731-060;070;080;090;110;120;130;140-S;6731-064;074;084;094;114;124;134;144-S;6731-1100;1104-S</t>
  </si>
  <si>
    <r>
      <rPr>
        <sz val="11"/>
        <color rgb="FF000000"/>
        <rFont val="Noto Sans"/>
        <family val="2"/>
      </rPr>
      <t xml:space="preserve">衛署醫器輸字第</t>
    </r>
    <r>
      <rPr>
        <sz val="11"/>
        <color rgb="FF000000"/>
        <rFont val="Times New Roman"/>
        <family val="1"/>
      </rPr>
      <t xml:space="preserve">023385</t>
    </r>
    <r>
      <rPr>
        <sz val="11"/>
        <color rgb="FF000000"/>
        <rFont val="Noto Sans"/>
        <family val="2"/>
      </rPr>
      <t xml:space="preserve">號                                                                                                                                                                                  </t>
    </r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FBSFAA3(</t>
    </r>
    <r>
      <rPr>
        <sz val="11"/>
        <color rgb="FF000000"/>
        <rFont val="Noto Sans"/>
        <family val="2"/>
      </rPr>
      <t xml:space="preserve">脊椎側開型護架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</t>
    </r>
    <r>
      <rPr>
        <sz val="11"/>
        <color rgb="FF000000"/>
        <rFont val="Times New Roman"/>
        <family val="1"/>
      </rPr>
      <t xml:space="preserve">FBSFA8380NS9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FBSFA6741SS9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史賽克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梭利斯椎頸護架系統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滅菌</t>
    </r>
    <r>
      <rPr>
        <sz val="11"/>
        <color rgb="FF000000"/>
        <rFont val="Times New Roman"/>
        <family val="1"/>
      </rPr>
      <t xml:space="preserve">)                                                                                                </t>
    </r>
  </si>
  <si>
    <t xml:space="preserve">"STRYKER"SOLIS CERVICAL CAGE SYSTEM(STERILE)(PEEK)                                                                      </t>
  </si>
  <si>
    <t xml:space="preserve">6741204S:6741209S;6741404S:6741409S</t>
  </si>
  <si>
    <r>
      <rPr>
        <sz val="11"/>
        <color rgb="FF000000"/>
        <rFont val="Noto Sans"/>
        <family val="2"/>
      </rPr>
      <t xml:space="preserve">衛署醫器輸字第</t>
    </r>
    <r>
      <rPr>
        <sz val="11"/>
        <color rgb="FF000000"/>
        <rFont val="Times New Roman"/>
        <family val="1"/>
      </rPr>
      <t xml:space="preserve">023152</t>
    </r>
    <r>
      <rPr>
        <sz val="11"/>
        <color rgb="FF000000"/>
        <rFont val="Noto Sans"/>
        <family val="2"/>
      </rPr>
      <t xml:space="preserve">號                                                                                                                                                                                  </t>
    </r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FBSFAA6(</t>
    </r>
    <r>
      <rPr>
        <sz val="11"/>
        <color rgb="FF000000"/>
        <rFont val="Noto Sans"/>
        <family val="2"/>
      </rPr>
      <t xml:space="preserve">頸椎間體護架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</t>
    </r>
    <r>
      <rPr>
        <sz val="11"/>
        <color rgb="FF000000"/>
        <rFont val="Times New Roman"/>
        <family val="1"/>
      </rPr>
      <t xml:space="preserve">FBSFA21001XP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FBSFA6742SS9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史賽克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椎間融合器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滅菌</t>
    </r>
    <r>
      <rPr>
        <sz val="11"/>
        <color rgb="FF000000"/>
        <rFont val="Times New Roman"/>
        <family val="1"/>
      </rPr>
      <t xml:space="preserve">)                                                                                                        </t>
    </r>
  </si>
  <si>
    <t xml:space="preserve">"STRYKER"SOLIS AS PEEK SPACER(STERILE)                                                                                  </t>
  </si>
  <si>
    <t xml:space="preserve">6742;44-040;050;060;070;080;090;100;110;120;044;054;064;074;084;094;104;114;124-S</t>
  </si>
  <si>
    <r>
      <rPr>
        <sz val="11"/>
        <color rgb="FF000000"/>
        <rFont val="Noto Sans"/>
        <family val="2"/>
      </rPr>
      <t xml:space="preserve">衛署醫器輸字第</t>
    </r>
    <r>
      <rPr>
        <sz val="11"/>
        <color rgb="FF000000"/>
        <rFont val="Times New Roman"/>
        <family val="1"/>
      </rPr>
      <t xml:space="preserve">023168</t>
    </r>
    <r>
      <rPr>
        <sz val="11"/>
        <color rgb="FF000000"/>
        <rFont val="Noto Sans"/>
        <family val="2"/>
      </rPr>
      <t xml:space="preserve">號                                                                                                                                                                                  </t>
    </r>
  </si>
  <si>
    <t xml:space="preserve">FBSFA6760SS9</t>
  </si>
  <si>
    <t xml:space="preserve">67310;67315-09:16-8;S67310;67315-140;144;150;154-S;6765;6760-07:16-4S;6765;6760-09:16-0S;6765;6760-09:16-8S</t>
  </si>
  <si>
    <t xml:space="preserve">FBSFA8380SS9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史賽克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脊椎襯墊系統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側開型每節椎體置放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Times New Roman"/>
        <family val="1"/>
      </rPr>
      <t xml:space="preserve">)(</t>
    </r>
    <r>
      <rPr>
        <sz val="11"/>
        <color rgb="FF000000"/>
        <rFont val="Noto Sans"/>
        <family val="2"/>
      </rPr>
      <t xml:space="preserve">滅菌</t>
    </r>
    <r>
      <rPr>
        <sz val="11"/>
        <color rgb="FF000000"/>
        <rFont val="Times New Roman"/>
        <family val="1"/>
      </rPr>
      <t xml:space="preserve">)                                                                               </t>
    </r>
  </si>
  <si>
    <t xml:space="preserve">"STRYKER"AVS TL PEEK SPACER(STERILE)                                                                                    </t>
  </si>
  <si>
    <t xml:space="preserve">48380-09:18-4S;48380-09:18-0S;48385-07:14-4S;48385-07:14-0S</t>
  </si>
  <si>
    <r>
      <rPr>
        <sz val="11"/>
        <color rgb="FF000000"/>
        <rFont val="Noto Sans"/>
        <family val="2"/>
      </rPr>
      <t xml:space="preserve">衛署醫器輸字第</t>
    </r>
    <r>
      <rPr>
        <sz val="11"/>
        <color rgb="FF000000"/>
        <rFont val="Times New Roman"/>
        <family val="1"/>
      </rPr>
      <t xml:space="preserve">023133</t>
    </r>
    <r>
      <rPr>
        <sz val="11"/>
        <color rgb="FF000000"/>
        <rFont val="Noto Sans"/>
        <family val="2"/>
      </rPr>
      <t xml:space="preserve">號                                                                                                                                                                                  </t>
    </r>
  </si>
  <si>
    <t xml:space="preserve">FBSFAPTG03WG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威創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高分子複合椎間融合系統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飛梭胸腰椎椎籠，側開型每節椎體限置放一個</t>
    </r>
    <r>
      <rPr>
        <sz val="11"/>
        <color rgb="FF000000"/>
        <rFont val="Times New Roman"/>
        <family val="1"/>
      </rPr>
      <t xml:space="preserve">)32:36MM                                                   </t>
    </r>
  </si>
  <si>
    <t xml:space="preserve">"WILTROM" INTERBODY FUSION SYSTEM(PEEK)                                                                                 </t>
  </si>
  <si>
    <t xml:space="preserve">001-08:14-3200;3204;3208;001-08:14-3400;3404;3408;001-08:14-3600;3404;3608</t>
  </si>
  <si>
    <r>
      <rPr>
        <sz val="11"/>
        <color rgb="FF000000"/>
        <rFont val="Noto Sans"/>
        <family val="2"/>
      </rPr>
      <t xml:space="preserve">衛署醫器製字第</t>
    </r>
    <r>
      <rPr>
        <sz val="11"/>
        <color rgb="FF000000"/>
        <rFont val="Times New Roman"/>
        <family val="1"/>
      </rPr>
      <t xml:space="preserve">003280</t>
    </r>
    <r>
      <rPr>
        <sz val="11"/>
        <color rgb="FF000000"/>
        <rFont val="Noto Sans"/>
        <family val="2"/>
      </rPr>
      <t xml:space="preserve">號                                                                                                                                                                                  </t>
    </r>
  </si>
  <si>
    <t xml:space="preserve">台灣微創            </t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FBSFAA3(</t>
    </r>
    <r>
      <rPr>
        <sz val="11"/>
        <color rgb="FF000000"/>
        <rFont val="Noto Sans"/>
        <family val="2"/>
      </rPr>
      <t xml:space="preserve">脊椎側開型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特材代碼</t>
    </r>
    <r>
      <rPr>
        <sz val="11"/>
        <color rgb="FF000000"/>
        <rFont val="Times New Roman"/>
        <family val="1"/>
      </rPr>
      <t xml:space="preserve">FBSFA000021A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                                                                               </t>
    </r>
  </si>
  <si>
    <t xml:space="preserve">FBSFC2LEVEM4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美敦力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亞特蘭提斯前方頸椎骨板系統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二節</t>
    </r>
    <r>
      <rPr>
        <sz val="11"/>
        <color rgb="FF000000"/>
        <rFont val="Times New Roman"/>
        <family val="1"/>
      </rPr>
      <t xml:space="preserve">)                                                                                        </t>
    </r>
  </si>
  <si>
    <t xml:space="preserve">"MEDTRONIC” ATLANTIS Anterior Cervical Plate System(PX1+SX4)                                                           </t>
  </si>
  <si>
    <t xml:space="preserve">3120-211:217;311:317;411:417;511:517;3125-211:217;311:317;411:417;511:517+7200-019:095;7200-100:185</t>
  </si>
  <si>
    <r>
      <rPr>
        <sz val="11"/>
        <color rgb="FF000000"/>
        <rFont val="Noto Sans"/>
        <family val="2"/>
      </rPr>
      <t xml:space="preserve">衛部醫器輸字第</t>
    </r>
    <r>
      <rPr>
        <sz val="11"/>
        <color rgb="FF000000"/>
        <rFont val="Times New Roman"/>
        <family val="1"/>
      </rPr>
      <t xml:space="preserve">026471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Times New Roman"/>
        <family val="1"/>
      </rPr>
      <t xml:space="preserve">+026472</t>
    </r>
    <r>
      <rPr>
        <sz val="11"/>
        <color rgb="FF000000"/>
        <rFont val="Noto Sans"/>
        <family val="2"/>
      </rPr>
      <t xml:space="preserve">號                                                                                                                                                                         </t>
    </r>
  </si>
  <si>
    <t xml:space="preserve">美敦力              </t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FBSFCT2(</t>
    </r>
    <r>
      <rPr>
        <sz val="11"/>
        <color rgb="FF000000"/>
        <rFont val="Noto Sans"/>
        <family val="2"/>
      </rPr>
      <t xml:space="preserve">前方頸椎系統二節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</t>
    </r>
    <r>
      <rPr>
        <sz val="11"/>
        <color rgb="FF000000"/>
        <rFont val="Times New Roman"/>
        <family val="1"/>
      </rPr>
      <t xml:space="preserve">FBSFC10002U0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D112-3 </t>
  </si>
  <si>
    <t xml:space="preserve">FBSFC312XXM4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美敦力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亞特蘭提斯前方頸椎骨板系統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骨釘                                                                                         </t>
    </r>
  </si>
  <si>
    <t xml:space="preserve">"MEDTRONIC” ATLANTIS Anterior Cervical Plate System-SCREW                                                              </t>
  </si>
  <si>
    <t xml:space="preserve">3120-211:217;311:317;411:417;511:517;3125-211:217;311:317;411:417;511:517</t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FBSFCSA(</t>
    </r>
    <r>
      <rPr>
        <sz val="11"/>
        <color rgb="FF000000"/>
        <rFont val="Noto Sans"/>
        <family val="2"/>
      </rPr>
      <t xml:space="preserve">前方頸椎骨釘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</t>
    </r>
    <r>
      <rPr>
        <sz val="11"/>
        <color rgb="FF000000"/>
        <rFont val="Times New Roman"/>
        <family val="1"/>
      </rPr>
      <t xml:space="preserve">FBSFC10030AD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FBSFC3LEVEM4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美敦力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亞特蘭提斯前方頸椎骨板系統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三節</t>
    </r>
    <r>
      <rPr>
        <sz val="11"/>
        <color rgb="FF000000"/>
        <rFont val="Times New Roman"/>
        <family val="1"/>
      </rPr>
      <t xml:space="preserve">)                                                                                        </t>
    </r>
  </si>
  <si>
    <t xml:space="preserve">"MEDTRONIC” ATLANTIS Anterior Cervical Plate System(PX1+SX6)                                                           </t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FBSFCT3(</t>
    </r>
    <r>
      <rPr>
        <sz val="11"/>
        <color rgb="FF000000"/>
        <rFont val="Noto Sans"/>
        <family val="2"/>
      </rPr>
      <t xml:space="preserve">前方頸椎系統三節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</t>
    </r>
    <r>
      <rPr>
        <sz val="11"/>
        <color rgb="FF000000"/>
        <rFont val="Times New Roman"/>
        <family val="1"/>
      </rPr>
      <t xml:space="preserve">FBSFC10003U0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FHFCDUA32MST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聖猷達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優你法亞速拉植入式心律去顫器                                                                                            </t>
    </r>
  </si>
  <si>
    <t xml:space="preserve">"SJM" Unify Assura Implantable Cardioverter Defibrillator                                                               </t>
  </si>
  <si>
    <t xml:space="preserve">CD3261-40;40Q</t>
  </si>
  <si>
    <r>
      <rPr>
        <sz val="11"/>
        <color rgb="FF000000"/>
        <rFont val="Noto Sans"/>
        <family val="2"/>
      </rPr>
      <t xml:space="preserve">衛部醫器輸字第</t>
    </r>
    <r>
      <rPr>
        <sz val="11"/>
        <color rgb="FF000000"/>
        <rFont val="Times New Roman"/>
        <family val="1"/>
      </rPr>
      <t xml:space="preserve">026227</t>
    </r>
    <r>
      <rPr>
        <sz val="11"/>
        <color rgb="FF000000"/>
        <rFont val="Noto Sans"/>
        <family val="2"/>
      </rPr>
      <t xml:space="preserve">號                                                                                                                                                                                  </t>
    </r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FHFCDA2(</t>
    </r>
    <r>
      <rPr>
        <sz val="11"/>
        <color rgb="FF000000"/>
        <rFont val="Noto Sans"/>
        <family val="2"/>
      </rPr>
      <t xml:space="preserve">心臟整流去顫器結合心房同步雙心室節律器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具</t>
    </r>
    <r>
      <rPr>
        <sz val="11"/>
        <color rgb="FF000000"/>
        <rFont val="Times New Roman"/>
        <family val="1"/>
      </rPr>
      <t xml:space="preserve">ATP(Anti-Tachycardia pacing)</t>
    </r>
    <r>
      <rPr>
        <sz val="11"/>
        <color rgb="FF000000"/>
        <rFont val="Noto Sans"/>
        <family val="2"/>
      </rPr>
      <t xml:space="preserve">及</t>
    </r>
    <r>
      <rPr>
        <sz val="11"/>
        <color rgb="FF000000"/>
        <rFont val="Times New Roman"/>
        <family val="1"/>
      </rPr>
      <t xml:space="preserve">Capture-management)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特材代碼</t>
    </r>
    <r>
      <rPr>
        <sz val="11"/>
        <color rgb="FF000000"/>
        <rFont val="Times New Roman"/>
        <family val="1"/>
      </rPr>
      <t xml:space="preserve">FHFCD32354ST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</t>
    </r>
  </si>
  <si>
    <t xml:space="preserve">B103-2 </t>
  </si>
  <si>
    <t xml:space="preserve">FHFCDUA33MST</t>
  </si>
  <si>
    <t xml:space="preserve">"SJM"Unify Assura Implantable Cardioverter Defibrillator                                                                </t>
  </si>
  <si>
    <t xml:space="preserve">CD3361-40;40C;40Q;40QC</t>
  </si>
  <si>
    <r>
      <rPr>
        <sz val="11"/>
        <color rgb="FF000000"/>
        <rFont val="Noto Sans"/>
        <family val="2"/>
      </rPr>
      <t xml:space="preserve">衛部醫器輸字第</t>
    </r>
    <r>
      <rPr>
        <sz val="11"/>
        <color rgb="FF000000"/>
        <rFont val="Times New Roman"/>
        <family val="1"/>
      </rPr>
      <t xml:space="preserve">026376</t>
    </r>
    <r>
      <rPr>
        <sz val="11"/>
        <color rgb="FF000000"/>
        <rFont val="Noto Sans"/>
        <family val="2"/>
      </rPr>
      <t xml:space="preserve">號                                                                                                                                                                                  </t>
    </r>
  </si>
  <si>
    <t xml:space="preserve">FHG2112026TM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泰爾茂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傑斯弗特加強型人工血管                                                                                                  </t>
    </r>
  </si>
  <si>
    <t xml:space="preserve">"TERUMO"GELSOFT PLUS GELATIN SEALED POLYESTER VASCULAR PROSTHESES                                                       </t>
  </si>
  <si>
    <t xml:space="preserve">6330-12:16P</t>
  </si>
  <si>
    <r>
      <rPr>
        <sz val="11"/>
        <color rgb="FF000000"/>
        <rFont val="Noto Sans"/>
        <family val="2"/>
      </rPr>
      <t xml:space="preserve">衛署醫器輸字第</t>
    </r>
    <r>
      <rPr>
        <sz val="11"/>
        <color rgb="FF000000"/>
        <rFont val="Times New Roman"/>
        <family val="1"/>
      </rPr>
      <t xml:space="preserve">017054</t>
    </r>
    <r>
      <rPr>
        <sz val="11"/>
        <color rgb="FF000000"/>
        <rFont val="Noto Sans"/>
        <family val="2"/>
      </rPr>
      <t xml:space="preserve">號                                                                                                                                                                                  </t>
    </r>
  </si>
  <si>
    <t xml:space="preserve">日商泰爾茂          </t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FHGD23N(Dacron</t>
    </r>
    <r>
      <rPr>
        <sz val="11"/>
        <color rgb="FF000000"/>
        <rFont val="Noto Sans"/>
        <family val="2"/>
      </rPr>
      <t xml:space="preserve">無須預凝式血管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直型內徑</t>
    </r>
    <r>
      <rPr>
        <sz val="11"/>
        <color rgb="FF000000"/>
        <rFont val="Times New Roman"/>
        <family val="1"/>
      </rPr>
      <t xml:space="preserve">12-18MM,30-39CM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</t>
    </r>
    <r>
      <rPr>
        <sz val="11"/>
        <color rgb="FF000000"/>
        <rFont val="Times New Roman"/>
        <family val="1"/>
      </rPr>
      <t xml:space="preserve">FHG21W1230TM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                                                     </t>
    </r>
  </si>
  <si>
    <t xml:space="preserve">FHPCDDRF2MST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聖猷達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植入式心律去顫器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雙腔                                                                                                   </t>
    </r>
  </si>
  <si>
    <t xml:space="preserve">"SJM" Fortify Implantable Cardioverter Defibrillator                                                                    </t>
  </si>
  <si>
    <t xml:space="preserve">DR CD2233-40;DR CD2233-40Q</t>
  </si>
  <si>
    <r>
      <rPr>
        <sz val="11"/>
        <color rgb="FF000000"/>
        <rFont val="Noto Sans"/>
        <family val="2"/>
      </rPr>
      <t xml:space="preserve">衛部醫器輸字第</t>
    </r>
    <r>
      <rPr>
        <sz val="11"/>
        <color rgb="FF000000"/>
        <rFont val="Times New Roman"/>
        <family val="1"/>
      </rPr>
      <t xml:space="preserve">026233</t>
    </r>
    <r>
      <rPr>
        <sz val="11"/>
        <color rgb="FF000000"/>
        <rFont val="Noto Sans"/>
        <family val="2"/>
      </rPr>
      <t xml:space="preserve">號                                                                                                                                                                                  </t>
    </r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FHPCDA5(</t>
    </r>
    <r>
      <rPr>
        <sz val="11"/>
        <color rgb="FF000000"/>
        <rFont val="Noto Sans"/>
        <family val="2"/>
      </rPr>
      <t xml:space="preserve">雙腔型植入式去纖維顫動器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同時具</t>
    </r>
    <r>
      <rPr>
        <sz val="11"/>
        <color rgb="FF000000"/>
        <rFont val="Times New Roman"/>
        <family val="1"/>
      </rPr>
      <t xml:space="preserve">ATP</t>
    </r>
    <r>
      <rPr>
        <sz val="11"/>
        <color rgb="FF000000"/>
        <rFont val="Noto Sans"/>
        <family val="2"/>
      </rPr>
      <t xml:space="preserve">及心房自動電擊功能</t>
    </r>
    <r>
      <rPr>
        <sz val="11"/>
        <color rgb="FF000000"/>
        <rFont val="Times New Roman"/>
        <family val="1"/>
      </rPr>
      <t xml:space="preserve">)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特材代碼</t>
    </r>
    <r>
      <rPr>
        <sz val="11"/>
        <color rgb="FF000000"/>
        <rFont val="Times New Roman"/>
        <family val="1"/>
      </rPr>
      <t xml:space="preserve">FHPCD214DMM4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                                    </t>
    </r>
  </si>
  <si>
    <t xml:space="preserve">B103-3A</t>
  </si>
  <si>
    <t xml:space="preserve">FHPCDDRFSMST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聖猷達</t>
    </r>
    <r>
      <rPr>
        <sz val="11"/>
        <color rgb="FF000000"/>
        <rFont val="Times New Roman"/>
        <family val="1"/>
      </rPr>
      <t xml:space="preserve">" </t>
    </r>
    <r>
      <rPr>
        <sz val="11"/>
        <color rgb="FF000000"/>
        <rFont val="Noto Sans"/>
        <family val="2"/>
      </rPr>
      <t xml:space="preserve">幅地法艾斯特植入式心律去顫器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雙腔                                                                                      </t>
    </r>
  </si>
  <si>
    <t xml:space="preserve">"SJM" Fortify ST Implantable Cardioverter Defibrillator                                                                 </t>
  </si>
  <si>
    <t xml:space="preserve">CD2235-40</t>
  </si>
  <si>
    <r>
      <rPr>
        <sz val="11"/>
        <color rgb="FF000000"/>
        <rFont val="Noto Sans"/>
        <family val="2"/>
      </rPr>
      <t xml:space="preserve">衛部醫器輸字第</t>
    </r>
    <r>
      <rPr>
        <sz val="11"/>
        <color rgb="FF000000"/>
        <rFont val="Times New Roman"/>
        <family val="1"/>
      </rPr>
      <t xml:space="preserve">026382</t>
    </r>
    <r>
      <rPr>
        <sz val="11"/>
        <color rgb="FF000000"/>
        <rFont val="Noto Sans"/>
        <family val="2"/>
      </rPr>
      <t xml:space="preserve">號                                                                                                                                                                                  </t>
    </r>
  </si>
  <si>
    <t xml:space="preserve">FHPCDVRF1MST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聖猷達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植入式心律去顫器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單腔                                                                                                   </t>
    </r>
  </si>
  <si>
    <t xml:space="preserve">VR CD1233-40</t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FHPCDA6(</t>
    </r>
    <r>
      <rPr>
        <sz val="11"/>
        <color rgb="FF000000"/>
        <rFont val="Noto Sans"/>
        <family val="2"/>
      </rPr>
      <t xml:space="preserve">第二代單腔型植入式去纖維顫動器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具</t>
    </r>
    <r>
      <rPr>
        <sz val="11"/>
        <color rgb="FF000000"/>
        <rFont val="Times New Roman"/>
        <family val="1"/>
      </rPr>
      <t xml:space="preserve">ATP(Anti-Tachycardia pacing)</t>
    </r>
    <r>
      <rPr>
        <sz val="11"/>
        <color rgb="FF000000"/>
        <rFont val="Noto Sans"/>
        <family val="2"/>
      </rPr>
      <t xml:space="preserve">及</t>
    </r>
    <r>
      <rPr>
        <sz val="11"/>
        <color rgb="FF000000"/>
        <rFont val="Times New Roman"/>
        <family val="1"/>
      </rPr>
      <t xml:space="preserve">Capture-management)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特材代碼</t>
    </r>
    <r>
      <rPr>
        <sz val="11"/>
        <color rgb="FF000000"/>
        <rFont val="Times New Roman"/>
        <family val="1"/>
      </rPr>
      <t xml:space="preserve">FHPCD214VMM4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       </t>
    </r>
  </si>
  <si>
    <t xml:space="preserve">B103-1 </t>
  </si>
  <si>
    <t xml:space="preserve">FHPCDVRFSMST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聖猷達</t>
    </r>
    <r>
      <rPr>
        <sz val="11"/>
        <color rgb="FF000000"/>
        <rFont val="Times New Roman"/>
        <family val="1"/>
      </rPr>
      <t xml:space="preserve">" </t>
    </r>
    <r>
      <rPr>
        <sz val="11"/>
        <color rgb="FF000000"/>
        <rFont val="Noto Sans"/>
        <family val="2"/>
      </rPr>
      <t xml:space="preserve">幅地法艾斯特植入式心律去顫器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單腔                                                                                      </t>
    </r>
  </si>
  <si>
    <t xml:space="preserve">CD1235-40</t>
  </si>
  <si>
    <t xml:space="preserve">FHPCLSD399BK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百多力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保心護心內除顫器植入式主動導線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包括附件</t>
    </r>
    <r>
      <rPr>
        <sz val="11"/>
        <color rgb="FF000000"/>
        <rFont val="Times New Roman"/>
        <family val="1"/>
      </rPr>
      <t xml:space="preserve">)                                                                                </t>
    </r>
  </si>
  <si>
    <t xml:space="preserve">"Biotronik" Protego ProMRI SD Implantable Defibrillator Leads Incl. Accessories                                         </t>
  </si>
  <si>
    <t xml:space="preserve">PROTEGO PROMRI SD 65/16;PROTEGO PROMRI SD 65/18;PROTEGO PROMRI SD 75/18</t>
  </si>
  <si>
    <r>
      <rPr>
        <sz val="11"/>
        <color rgb="FF000000"/>
        <rFont val="Noto Sans"/>
        <family val="2"/>
      </rPr>
      <t xml:space="preserve">衛部醫器輸字第</t>
    </r>
    <r>
      <rPr>
        <sz val="11"/>
        <color rgb="FF000000"/>
        <rFont val="Times New Roman"/>
        <family val="1"/>
      </rPr>
      <t xml:space="preserve">026377</t>
    </r>
    <r>
      <rPr>
        <sz val="11"/>
        <color rgb="FF000000"/>
        <rFont val="Noto Sans"/>
        <family val="2"/>
      </rPr>
      <t xml:space="preserve">號                                                                                                                                                                                  </t>
    </r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FHPCLA1(</t>
    </r>
    <r>
      <rPr>
        <sz val="11"/>
        <color rgb="FF000000"/>
        <rFont val="Noto Sans"/>
        <family val="2"/>
      </rPr>
      <t xml:space="preserve">心臟去顫器用電極導管</t>
    </r>
    <r>
      <rPr>
        <sz val="11"/>
        <color rgb="FF000000"/>
        <rFont val="Times New Roman"/>
        <family val="1"/>
      </rPr>
      <t xml:space="preserve">(Active Fixation)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</t>
    </r>
    <r>
      <rPr>
        <sz val="11"/>
        <color rgb="FF000000"/>
        <rFont val="Times New Roman"/>
        <family val="1"/>
      </rPr>
      <t xml:space="preserve">FHPCL06935M4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                                                            </t>
    </r>
  </si>
  <si>
    <t xml:space="preserve">FHVR1SRBRMR5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索倫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環狀成形術環                                                                                                              </t>
    </r>
  </si>
  <si>
    <t xml:space="preserve">"SORIN"SOVERING ANNULOPLASTY DEVICES                                                                                    </t>
  </si>
  <si>
    <t xml:space="preserve">SB26M:40M;SB28T:36T;SA26M:40MSMN40;50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color rgb="FF000000"/>
        <rFont val="Noto Sans"/>
        <family val="2"/>
      </rPr>
      <t xml:space="preserve">衛部醫器輸字第</t>
    </r>
    <r>
      <rPr>
        <sz val="11"/>
        <color rgb="FF000000"/>
        <rFont val="Times New Roman"/>
        <family val="1"/>
      </rPr>
      <t xml:space="preserve">026380</t>
    </r>
    <r>
      <rPr>
        <sz val="11"/>
        <color rgb="FF000000"/>
        <rFont val="Noto Sans"/>
        <family val="2"/>
      </rPr>
      <t xml:space="preserve">號                                                                                                                                                                                  </t>
    </r>
  </si>
  <si>
    <t xml:space="preserve">中訊企業            </t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FHVR1B1(</t>
    </r>
    <r>
      <rPr>
        <sz val="11"/>
        <color rgb="FF000000"/>
        <rFont val="Noto Sans"/>
        <family val="2"/>
      </rPr>
      <t xml:space="preserve">人工瓣膜輪∕彈性修補環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特殊矽膠包覆聚脂絲絨纖維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特材代碼</t>
    </r>
    <r>
      <rPr>
        <sz val="11"/>
        <color rgb="FF000000"/>
        <rFont val="Times New Roman"/>
        <family val="1"/>
      </rPr>
      <t xml:space="preserve">FHVR104100ED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                                          </t>
    </r>
  </si>
  <si>
    <t xml:space="preserve">FHX02TS250M4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美敦力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心臟血管外科器械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滅菌</t>
    </r>
    <r>
      <rPr>
        <sz val="11"/>
        <color rgb="FF000000"/>
        <rFont val="Times New Roman"/>
        <family val="1"/>
      </rPr>
      <t xml:space="preserve">)-</t>
    </r>
    <r>
      <rPr>
        <sz val="11"/>
        <color rgb="FF000000"/>
        <rFont val="Noto Sans"/>
        <family val="2"/>
      </rPr>
      <t xml:space="preserve">穩定器                                                                                           </t>
    </r>
  </si>
  <si>
    <t xml:space="preserve">"Medtronic" Cardiovascular surgical instruments (Sterile)-STABILIZER                                                    </t>
  </si>
  <si>
    <t xml:space="preserve">TS2500</t>
  </si>
  <si>
    <r>
      <rPr>
        <sz val="11"/>
        <color rgb="FF000000"/>
        <rFont val="Noto Sans"/>
        <family val="2"/>
      </rPr>
      <t xml:space="preserve">衛署醫器輸壹字第</t>
    </r>
    <r>
      <rPr>
        <sz val="11"/>
        <color rgb="FF000000"/>
        <rFont val="Times New Roman"/>
        <family val="1"/>
      </rPr>
      <t xml:space="preserve">005274</t>
    </r>
    <r>
      <rPr>
        <sz val="11"/>
        <color rgb="FF000000"/>
        <rFont val="Noto Sans"/>
        <family val="2"/>
      </rPr>
      <t xml:space="preserve">號                                                                                                                                                                                </t>
    </r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FHX02A3(OPCABSYSTEM(</t>
    </r>
    <r>
      <rPr>
        <sz val="11"/>
        <color rgb="FF000000"/>
        <rFont val="Noto Sans"/>
        <family val="2"/>
      </rPr>
      <t xml:space="preserve">組件包括</t>
    </r>
    <r>
      <rPr>
        <sz val="11"/>
        <color rgb="FF000000"/>
        <rFont val="Times New Roman"/>
        <family val="1"/>
      </rPr>
      <t xml:space="preserve">STABILIZER(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Times New Roman"/>
        <family val="1"/>
      </rPr>
      <t xml:space="preserve">FEET</t>
    </r>
    <r>
      <rPr>
        <sz val="11"/>
        <color rgb="FF000000"/>
        <rFont val="Noto Sans"/>
        <family val="2"/>
      </rPr>
      <t xml:space="preserve">及</t>
    </r>
    <r>
      <rPr>
        <sz val="11"/>
        <color rgb="FF000000"/>
        <rFont val="Times New Roman"/>
        <family val="1"/>
      </rPr>
      <t xml:space="preserve">ARM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SUCTIONTUBINGPACK)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特材代碼</t>
    </r>
    <r>
      <rPr>
        <sz val="11"/>
        <color rgb="FF000000"/>
        <rFont val="Times New Roman"/>
        <family val="1"/>
      </rPr>
      <t xml:space="preserve">FHX0229400M4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                          </t>
    </r>
  </si>
  <si>
    <t xml:space="preserve">FHX03AF811M4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美敦力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艾芬你堤富生氧合處理系統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氧合器及動脈過濾器                                                                             </t>
    </r>
  </si>
  <si>
    <t xml:space="preserve">"Medtronic" Affinity Fusion Oxygenation System-OXYGENATOR AND ARTERIAL FILTER                                           </t>
  </si>
  <si>
    <t xml:space="preserve">CB811;BB811</t>
  </si>
  <si>
    <r>
      <rPr>
        <sz val="11"/>
        <color rgb="FF000000"/>
        <rFont val="Noto Sans"/>
        <family val="2"/>
      </rPr>
      <t xml:space="preserve">衛部醫器輸字第</t>
    </r>
    <r>
      <rPr>
        <sz val="11"/>
        <color rgb="FF000000"/>
        <rFont val="Times New Roman"/>
        <family val="1"/>
      </rPr>
      <t xml:space="preserve">026399</t>
    </r>
    <r>
      <rPr>
        <sz val="11"/>
        <color rgb="FF000000"/>
        <rFont val="Noto Sans"/>
        <family val="2"/>
      </rPr>
      <t xml:space="preserve">號                                                                                                                                                                                  </t>
    </r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FHX03A6(</t>
    </r>
    <r>
      <rPr>
        <sz val="11"/>
        <color rgb="FF000000"/>
        <rFont val="Noto Sans"/>
        <family val="2"/>
      </rPr>
      <t xml:space="preserve">人工肺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套組</t>
    </r>
    <r>
      <rPr>
        <sz val="11"/>
        <color rgb="FF000000"/>
        <rFont val="Times New Roman"/>
        <family val="1"/>
      </rPr>
      <t xml:space="preserve">)/MEMBRANE OXYGENATOR(WITH COATING)+ARTERIAL FILTER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特材代碼</t>
    </r>
    <r>
      <rPr>
        <sz val="11"/>
        <color rgb="FF000000"/>
        <rFont val="Times New Roman"/>
        <family val="1"/>
      </rPr>
      <t xml:space="preserve">FHX0350702R5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                           </t>
    </r>
  </si>
  <si>
    <t xml:space="preserve">B201-3 </t>
  </si>
  <si>
    <t xml:space="preserve">FHX03AF841M4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美敦力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艾芬你堤富生氧合處理系統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氧合器、動脈過濾器及儲血槽                                                                     </t>
    </r>
  </si>
  <si>
    <r>
      <rPr>
        <sz val="11"/>
        <color rgb="FF000000"/>
        <rFont val="Times New Roman"/>
        <family val="1"/>
      </rPr>
      <t xml:space="preserve">"Medtronic" Affinity Fusion Oxygenation System-OXYGENATO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ARTERIAL FILTER AND RESERVOIR                                </t>
    </r>
  </si>
  <si>
    <t xml:space="preserve">CB841;BB841</t>
  </si>
  <si>
    <r>
      <rPr>
        <sz val="11"/>
        <color rgb="FF000000"/>
        <rFont val="Noto Sans"/>
        <family val="2"/>
      </rPr>
      <t xml:space="preserve">本產品組件為有塗層氧合器、有塗層儲血槽及動脈過濾器，其中有塗層氧合器參考已收載品項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索倫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英派爾氧合器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氧合器</t>
    </r>
    <r>
      <rPr>
        <sz val="11"/>
        <color rgb="FF000000"/>
        <rFont val="Times New Roman"/>
        <family val="1"/>
      </rPr>
      <t xml:space="preserve">)(</t>
    </r>
    <r>
      <rPr>
        <sz val="11"/>
        <color rgb="FF000000"/>
        <rFont val="Noto Sans"/>
        <family val="2"/>
      </rPr>
      <t xml:space="preserve">特材代碼</t>
    </r>
    <r>
      <rPr>
        <sz val="11"/>
        <color rgb="FF000000"/>
        <rFont val="Times New Roman"/>
        <family val="1"/>
      </rPr>
      <t xml:space="preserve">FHX0250700R5)</t>
    </r>
    <r>
      <rPr>
        <sz val="11"/>
        <color rgb="FF000000"/>
        <rFont val="Noto Sans"/>
        <family val="2"/>
      </rPr>
      <t xml:space="preserve">支付點數為</t>
    </r>
    <r>
      <rPr>
        <sz val="11"/>
        <color rgb="FF000000"/>
        <rFont val="Times New Roman"/>
        <family val="1"/>
      </rPr>
      <t xml:space="preserve">12913</t>
    </r>
    <r>
      <rPr>
        <sz val="11"/>
        <color rgb="FF000000"/>
        <rFont val="Noto Sans"/>
        <family val="2"/>
      </rPr>
      <t xml:space="preserve">點、有塗層儲血槽參考已收載品項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索倫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英派爾氧合器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氧合器及硬式儲血槽</t>
    </r>
    <r>
      <rPr>
        <sz val="11"/>
        <color rgb="FF000000"/>
        <rFont val="Times New Roman"/>
        <family val="1"/>
      </rPr>
      <t xml:space="preserve">)(</t>
    </r>
    <r>
      <rPr>
        <sz val="11"/>
        <color rgb="FF000000"/>
        <rFont val="Noto Sans"/>
        <family val="2"/>
      </rPr>
      <t xml:space="preserve">特材代碼</t>
    </r>
    <r>
      <rPr>
        <sz val="11"/>
        <color rgb="FF000000"/>
        <rFont val="Times New Roman"/>
        <family val="1"/>
      </rPr>
      <t xml:space="preserve">FHX0350713R5)</t>
    </r>
    <r>
      <rPr>
        <sz val="11"/>
        <color rgb="FF000000"/>
        <rFont val="Noto Sans"/>
        <family val="2"/>
      </rPr>
      <t xml:space="preserve">扣除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索倫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英派爾氧合器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氧合器</t>
    </r>
    <r>
      <rPr>
        <sz val="11"/>
        <color rgb="FF000000"/>
        <rFont val="Times New Roman"/>
        <family val="1"/>
      </rPr>
      <t xml:space="preserve">)(</t>
    </r>
    <r>
      <rPr>
        <sz val="11"/>
        <color rgb="FF000000"/>
        <rFont val="Noto Sans"/>
        <family val="2"/>
      </rPr>
      <t xml:space="preserve">特材代碼</t>
    </r>
    <r>
      <rPr>
        <sz val="11"/>
        <color rgb="FF000000"/>
        <rFont val="Times New Roman"/>
        <family val="1"/>
      </rPr>
      <t xml:space="preserve">FHX0250700R5)</t>
    </r>
    <r>
      <rPr>
        <sz val="11"/>
        <color rgb="FF000000"/>
        <rFont val="Noto Sans"/>
        <family val="2"/>
      </rPr>
      <t xml:space="preserve">支付點數為</t>
    </r>
    <r>
      <rPr>
        <sz val="11"/>
        <color rgb="FF000000"/>
        <rFont val="Times New Roman"/>
        <family val="1"/>
      </rPr>
      <t xml:space="preserve">1496</t>
    </r>
    <r>
      <rPr>
        <sz val="11"/>
        <color rgb="FF000000"/>
        <rFont val="Noto Sans"/>
        <family val="2"/>
      </rPr>
      <t xml:space="preserve">點</t>
    </r>
    <r>
      <rPr>
        <sz val="11"/>
        <color rgb="FF000000"/>
        <rFont val="Times New Roman"/>
        <family val="1"/>
      </rPr>
      <t xml:space="preserve">(14409-12913)</t>
    </r>
    <r>
      <rPr>
        <sz val="11"/>
        <color rgb="FF000000"/>
        <rFont val="Noto Sans"/>
        <family val="2"/>
      </rPr>
      <t xml:space="preserve">、動脈過濾器參考已收載品項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索倫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英派爾氧合器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氧合器及動脈過濾器</t>
    </r>
    <r>
      <rPr>
        <sz val="11"/>
        <color rgb="FF000000"/>
        <rFont val="Times New Roman"/>
        <family val="1"/>
      </rPr>
      <t xml:space="preserve">)(</t>
    </r>
    <r>
      <rPr>
        <sz val="11"/>
        <color rgb="FF000000"/>
        <rFont val="Noto Sans"/>
        <family val="2"/>
      </rPr>
      <t xml:space="preserve">特材代碼</t>
    </r>
    <r>
      <rPr>
        <sz val="11"/>
        <color rgb="FF000000"/>
        <rFont val="Times New Roman"/>
        <family val="1"/>
      </rPr>
      <t xml:space="preserve">FHX0350702R5)</t>
    </r>
    <r>
      <rPr>
        <sz val="11"/>
        <color rgb="FF000000"/>
        <rFont val="Noto Sans"/>
        <family val="2"/>
      </rPr>
      <t xml:space="preserve">扣除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索倫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英派爾氧合器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氧合器</t>
    </r>
    <r>
      <rPr>
        <sz val="11"/>
        <color rgb="FF000000"/>
        <rFont val="Times New Roman"/>
        <family val="1"/>
      </rPr>
      <t xml:space="preserve">)(</t>
    </r>
    <r>
      <rPr>
        <sz val="11"/>
        <color rgb="FF000000"/>
        <rFont val="Noto Sans"/>
        <family val="2"/>
      </rPr>
      <t xml:space="preserve">特材代碼</t>
    </r>
    <r>
      <rPr>
        <sz val="11"/>
        <color rgb="FF000000"/>
        <rFont val="Times New Roman"/>
        <family val="1"/>
      </rPr>
      <t xml:space="preserve">FHX0250700R5)</t>
    </r>
    <r>
      <rPr>
        <sz val="11"/>
        <color rgb="FF000000"/>
        <rFont val="Noto Sans"/>
        <family val="2"/>
      </rPr>
      <t xml:space="preserve">支付點數為</t>
    </r>
    <r>
      <rPr>
        <sz val="11"/>
        <color rgb="FF000000"/>
        <rFont val="Times New Roman"/>
        <family val="1"/>
      </rPr>
      <t xml:space="preserve">2133</t>
    </r>
    <r>
      <rPr>
        <sz val="11"/>
        <color rgb="FF000000"/>
        <rFont val="Noto Sans"/>
        <family val="2"/>
      </rPr>
      <t xml:space="preserve">點</t>
    </r>
    <r>
      <rPr>
        <sz val="11"/>
        <color rgb="FF000000"/>
        <rFont val="Times New Roman"/>
        <family val="1"/>
      </rPr>
      <t xml:space="preserve">(15046-12913)</t>
    </r>
    <r>
      <rPr>
        <sz val="11"/>
        <color rgb="FF000000"/>
        <rFont val="Noto Sans"/>
        <family val="2"/>
      </rPr>
      <t xml:space="preserve">，故支付點數暫予支付</t>
    </r>
    <r>
      <rPr>
        <sz val="11"/>
        <color rgb="FF000000"/>
        <rFont val="Times New Roman"/>
        <family val="1"/>
      </rPr>
      <t xml:space="preserve">16542</t>
    </r>
    <r>
      <rPr>
        <sz val="11"/>
        <color rgb="FF000000"/>
        <rFont val="Noto Sans"/>
        <family val="2"/>
      </rPr>
      <t xml:space="preserve">點</t>
    </r>
    <r>
      <rPr>
        <sz val="11"/>
        <color rgb="FF000000"/>
        <rFont val="Times New Roman"/>
        <family val="1"/>
      </rPr>
      <t xml:space="preserve">(12913+1496+2133)</t>
    </r>
    <r>
      <rPr>
        <sz val="11"/>
        <color rgb="FF000000"/>
        <rFont val="Noto Sans"/>
        <family val="2"/>
      </rPr>
      <t xml:space="preserve">。 </t>
    </r>
  </si>
  <si>
    <t xml:space="preserve">HHF020NE01HA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漢尼帝克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紅血球專用去除白血球血液過濾器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嬰幼兒專用</t>
    </r>
    <r>
      <rPr>
        <sz val="11"/>
        <color rgb="FF000000"/>
        <rFont val="Times New Roman"/>
        <family val="1"/>
      </rPr>
      <t xml:space="preserve">)                                                                            </t>
    </r>
  </si>
  <si>
    <t xml:space="preserve">"Haemonetics" NEO Neonatal High Efficiency Leukocyte Reduction Filter for Red Blood Cells                               </t>
  </si>
  <si>
    <t xml:space="preserve">NEO1</t>
  </si>
  <si>
    <r>
      <rPr>
        <sz val="11"/>
        <color rgb="FF000000"/>
        <rFont val="Noto Sans"/>
        <family val="2"/>
      </rPr>
      <t xml:space="preserve">衛署醫器輸字第</t>
    </r>
    <r>
      <rPr>
        <sz val="11"/>
        <color rgb="FF000000"/>
        <rFont val="Times New Roman"/>
        <family val="1"/>
      </rPr>
      <t xml:space="preserve">022810</t>
    </r>
    <r>
      <rPr>
        <sz val="11"/>
        <color rgb="FF000000"/>
        <rFont val="Noto Sans"/>
        <family val="2"/>
      </rPr>
      <t xml:space="preserve">號                                                                                                                                                                                  </t>
    </r>
  </si>
  <si>
    <t xml:space="preserve">美商良衛            </t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HHF02A1(</t>
    </r>
    <r>
      <rPr>
        <sz val="11"/>
        <color rgb="FF000000"/>
        <rFont val="Noto Sans"/>
        <family val="2"/>
      </rPr>
      <t xml:space="preserve">去白血球過濾器</t>
    </r>
    <r>
      <rPr>
        <sz val="11"/>
        <color rgb="FF000000"/>
        <rFont val="Times New Roman"/>
        <family val="1"/>
      </rPr>
      <t xml:space="preserve">500CC</t>
    </r>
    <r>
      <rPr>
        <sz val="11"/>
        <color rgb="FF000000"/>
        <rFont val="Noto Sans"/>
        <family val="2"/>
      </rPr>
      <t xml:space="preserve">以下全血</t>
    </r>
    <r>
      <rPr>
        <sz val="11"/>
        <color rgb="FF000000"/>
        <rFont val="Times New Roman"/>
        <family val="1"/>
      </rPr>
      <t xml:space="preserve">OR 1UNIT(250CC)RED CELL CONCENTRATE/</t>
    </r>
    <r>
      <rPr>
        <sz val="11"/>
        <color rgb="FF000000"/>
        <rFont val="Noto Sans"/>
        <family val="2"/>
      </rPr>
      <t xml:space="preserve">紅血球專用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特材代碼：</t>
    </r>
    <r>
      <rPr>
        <sz val="11"/>
        <color rgb="FF000000"/>
        <rFont val="Times New Roman"/>
        <family val="1"/>
      </rPr>
      <t xml:space="preserve">HHF01R0250JH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                </t>
    </r>
  </si>
  <si>
    <t xml:space="preserve">E304-2 </t>
  </si>
  <si>
    <t xml:space="preserve">NBS07390103N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根本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顯影注射筒 </t>
    </r>
    <r>
      <rPr>
        <sz val="11"/>
        <color rgb="FF000000"/>
        <rFont val="Times New Roman"/>
        <family val="1"/>
      </rPr>
      <t xml:space="preserve">150ML</t>
    </r>
    <r>
      <rPr>
        <sz val="11"/>
        <color rgb="FF000000"/>
        <rFont val="Noto Sans"/>
        <family val="2"/>
      </rPr>
      <t xml:space="preserve">附填充管                                                                                                  </t>
    </r>
  </si>
  <si>
    <t xml:space="preserve">"NEMOTO” DISPOSABLE SYRINGE W/J TUBE                                                                                   </t>
  </si>
  <si>
    <t xml:space="preserve">TM0539010</t>
  </si>
  <si>
    <r>
      <rPr>
        <sz val="11"/>
        <color rgb="FF000000"/>
        <rFont val="Noto Sans"/>
        <family val="2"/>
      </rPr>
      <t xml:space="preserve">衛部醫器製字第</t>
    </r>
    <r>
      <rPr>
        <sz val="11"/>
        <color rgb="FF000000"/>
        <rFont val="Times New Roman"/>
        <family val="1"/>
      </rPr>
      <t xml:space="preserve">004308</t>
    </r>
    <r>
      <rPr>
        <sz val="11"/>
        <color rgb="FF000000"/>
        <rFont val="Noto Sans"/>
        <family val="2"/>
      </rPr>
      <t xml:space="preserve">號                                                                                                                                                                                  </t>
    </r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NBS07A2(</t>
    </r>
    <r>
      <rPr>
        <sz val="11"/>
        <color rgb="FF000000"/>
        <rFont val="Noto Sans"/>
        <family val="2"/>
      </rPr>
      <t xml:space="preserve">顯影注射筒附填充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</t>
    </r>
    <r>
      <rPr>
        <sz val="11"/>
        <color rgb="FF000000"/>
        <rFont val="Times New Roman"/>
        <family val="1"/>
      </rPr>
      <t xml:space="preserve">NBS0700096LF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                                                                               </t>
    </r>
  </si>
  <si>
    <t xml:space="preserve">NBS07390153N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根本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顯影注射筒 </t>
    </r>
    <r>
      <rPr>
        <sz val="11"/>
        <color rgb="FF000000"/>
        <rFont val="Times New Roman"/>
        <family val="1"/>
      </rPr>
      <t xml:space="preserve">50ML                                                                                                           </t>
    </r>
  </si>
  <si>
    <t xml:space="preserve">"NEMOTO” DISPOSABLE SYRINGE                                                                                            </t>
  </si>
  <si>
    <t xml:space="preserve">TM0539015</t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NBS07A1(</t>
    </r>
    <r>
      <rPr>
        <sz val="11"/>
        <color rgb="FF000000"/>
        <rFont val="Noto Sans"/>
        <family val="2"/>
      </rPr>
      <t xml:space="preserve">顯影注射筒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</t>
    </r>
    <r>
      <rPr>
        <sz val="11"/>
        <color rgb="FF000000"/>
        <rFont val="Times New Roman"/>
        <family val="1"/>
      </rPr>
      <t xml:space="preserve">NBS0700150MH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NBS0739B0A3N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根本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顯影注射筒 </t>
    </r>
    <r>
      <rPr>
        <sz val="11"/>
        <color rgb="FF000000"/>
        <rFont val="Times New Roman"/>
        <family val="1"/>
      </rPr>
      <t xml:space="preserve">150ML                                                                                                          </t>
    </r>
  </si>
  <si>
    <t xml:space="preserve">TM0539B0A</t>
  </si>
  <si>
    <t xml:space="preserve">NCS01S001NTM</t>
  </si>
  <si>
    <r>
      <rPr>
        <sz val="11"/>
        <color rgb="FF000000"/>
        <rFont val="Noto Sans"/>
        <family val="2"/>
      </rPr>
      <t xml:space="preserve">“泰爾茂”確保安全針筒附針</t>
    </r>
    <r>
      <rPr>
        <sz val="11"/>
        <color rgb="FF000000"/>
        <rFont val="Times New Roman"/>
        <family val="1"/>
      </rPr>
      <t xml:space="preserve">(1CC)                                                                                                 </t>
    </r>
  </si>
  <si>
    <t xml:space="preserve">“Terumo” Surguard2 Hypodermic Syringe with Safety Needle                                                              </t>
  </si>
  <si>
    <t xml:space="preserve">SG2-01T2516;SG2-01T2609;SG2-01T2713</t>
  </si>
  <si>
    <r>
      <rPr>
        <sz val="11"/>
        <color rgb="FF000000"/>
        <rFont val="Noto Sans"/>
        <family val="2"/>
      </rPr>
      <t xml:space="preserve">衛署醫器輸字第</t>
    </r>
    <r>
      <rPr>
        <sz val="11"/>
        <color rgb="FF000000"/>
        <rFont val="Times New Roman"/>
        <family val="1"/>
      </rPr>
      <t xml:space="preserve">023699</t>
    </r>
    <r>
      <rPr>
        <sz val="11"/>
        <color rgb="FF000000"/>
        <rFont val="Noto Sans"/>
        <family val="2"/>
      </rPr>
      <t xml:space="preserve">號                                                                                                                                                                                  </t>
    </r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NCS01BB(</t>
    </r>
    <r>
      <rPr>
        <sz val="11"/>
        <color rgb="FF000000"/>
        <rFont val="Noto Sans"/>
        <family val="2"/>
      </rPr>
      <t xml:space="preserve">安全針筒附針</t>
    </r>
    <r>
      <rPr>
        <sz val="11"/>
        <color rgb="FF000000"/>
        <rFont val="Times New Roman"/>
        <family val="1"/>
      </rPr>
      <t xml:space="preserve">1CC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</t>
    </r>
    <r>
      <rPr>
        <sz val="11"/>
        <color rgb="FF000000"/>
        <rFont val="Times New Roman"/>
        <family val="1"/>
      </rPr>
      <t xml:space="preserve">NCS0100001N3C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G301-2 </t>
  </si>
  <si>
    <t xml:space="preserve">NCS01S003NTM</t>
  </si>
  <si>
    <r>
      <rPr>
        <sz val="11"/>
        <color rgb="FF000000"/>
        <rFont val="Noto Sans"/>
        <family val="2"/>
      </rPr>
      <t xml:space="preserve">“泰爾茂”確保安全針筒附針</t>
    </r>
    <r>
      <rPr>
        <sz val="11"/>
        <color rgb="FF000000"/>
        <rFont val="Times New Roman"/>
        <family val="1"/>
      </rPr>
      <t xml:space="preserve">(3CC)                                                                                                 </t>
    </r>
  </si>
  <si>
    <t xml:space="preserve">SG2-03L2025;SG2-03L2038;SG2-03L2125;SG2-03L2138;SG2-03L2225;SG2-03L2238;SG2-03L2325;SG2-03L2516;SG2-03L2525</t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NCS01AA(</t>
    </r>
    <r>
      <rPr>
        <sz val="11"/>
        <color rgb="FF000000"/>
        <rFont val="Noto Sans"/>
        <family val="2"/>
      </rPr>
      <t xml:space="preserve">安全針筒附針</t>
    </r>
    <r>
      <rPr>
        <sz val="11"/>
        <color rgb="FF000000"/>
        <rFont val="Times New Roman"/>
        <family val="1"/>
      </rPr>
      <t xml:space="preserve">3CC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</t>
    </r>
    <r>
      <rPr>
        <sz val="11"/>
        <color rgb="FF000000"/>
        <rFont val="Times New Roman"/>
        <family val="1"/>
      </rPr>
      <t xml:space="preserve">NCS010003S1M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NCS01S005NTM</t>
  </si>
  <si>
    <r>
      <rPr>
        <sz val="11"/>
        <color rgb="FF000000"/>
        <rFont val="Noto Sans"/>
        <family val="2"/>
      </rPr>
      <t xml:space="preserve">“泰爾茂”確保安全針筒附針</t>
    </r>
    <r>
      <rPr>
        <sz val="11"/>
        <color rgb="FF000000"/>
        <rFont val="Times New Roman"/>
        <family val="1"/>
      </rPr>
      <t xml:space="preserve">(5CC)                                                                                                 </t>
    </r>
  </si>
  <si>
    <t xml:space="preserve">SG2-05L2025;SG2-05L2038;SG2-05L2138</t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NCS01CC(</t>
    </r>
    <r>
      <rPr>
        <sz val="11"/>
        <color rgb="FF000000"/>
        <rFont val="Noto Sans"/>
        <family val="2"/>
      </rPr>
      <t xml:space="preserve">安全針筒附針</t>
    </r>
    <r>
      <rPr>
        <sz val="11"/>
        <color rgb="FF000000"/>
        <rFont val="Times New Roman"/>
        <family val="1"/>
      </rPr>
      <t xml:space="preserve">5CC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</t>
    </r>
    <r>
      <rPr>
        <sz val="11"/>
        <color rgb="FF000000"/>
        <rFont val="Times New Roman"/>
        <family val="1"/>
      </rPr>
      <t xml:space="preserve">NCS010005N3C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NCS01S010NTM</t>
  </si>
  <si>
    <r>
      <rPr>
        <sz val="11"/>
        <color rgb="FF000000"/>
        <rFont val="Noto Sans"/>
        <family val="2"/>
      </rPr>
      <t xml:space="preserve">“泰爾茂”確保安全針筒附針</t>
    </r>
    <r>
      <rPr>
        <sz val="11"/>
        <color rgb="FF000000"/>
        <rFont val="Times New Roman"/>
        <family val="1"/>
      </rPr>
      <t xml:space="preserve">(10CC)                                                                                                </t>
    </r>
  </si>
  <si>
    <t xml:space="preserve">SG2-10L2025;SG2-10L2038;SG2-10L2125</t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NCS01DD(</t>
    </r>
    <r>
      <rPr>
        <sz val="11"/>
        <color rgb="FF000000"/>
        <rFont val="Noto Sans"/>
        <family val="2"/>
      </rPr>
      <t xml:space="preserve">安全針筒附針</t>
    </r>
    <r>
      <rPr>
        <sz val="11"/>
        <color rgb="FF000000"/>
        <rFont val="Times New Roman"/>
        <family val="1"/>
      </rPr>
      <t xml:space="preserve">10CC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</t>
    </r>
    <r>
      <rPr>
        <sz val="11"/>
        <color rgb="FF000000"/>
        <rFont val="Times New Roman"/>
        <family val="1"/>
      </rPr>
      <t xml:space="preserve">NCS010010N3C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NCS03001DB2P</t>
  </si>
  <si>
    <r>
      <rPr>
        <sz val="11"/>
        <color rgb="FF000000"/>
        <rFont val="Noto Sans"/>
        <family val="2"/>
      </rPr>
      <t xml:space="preserve">嘉鎂一次性使用無菌回縮型自毀式注射器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安全型胰島素注射筒附針</t>
    </r>
    <r>
      <rPr>
        <sz val="11"/>
        <color rgb="FF000000"/>
        <rFont val="Times New Roman"/>
        <family val="1"/>
      </rPr>
      <t xml:space="preserve">)                                                                    </t>
    </r>
  </si>
  <si>
    <t xml:space="preserve">"EWNL"SAFETY SYRINGE WITH NEEDLE(INSULIN SYRINGE)                                                                       </t>
  </si>
  <si>
    <t xml:space="preserve">100U(1ML)</t>
  </si>
  <si>
    <r>
      <rPr>
        <sz val="11"/>
        <color rgb="FF000000"/>
        <rFont val="Noto Sans"/>
        <family val="2"/>
      </rPr>
      <t xml:space="preserve">衛署醫器陸輸字第</t>
    </r>
    <r>
      <rPr>
        <sz val="11"/>
        <color rgb="FF000000"/>
        <rFont val="Times New Roman"/>
        <family val="1"/>
      </rPr>
      <t xml:space="preserve">000501</t>
    </r>
    <r>
      <rPr>
        <sz val="11"/>
        <color rgb="FF000000"/>
        <rFont val="Noto Sans"/>
        <family val="2"/>
      </rPr>
      <t xml:space="preserve">號                                                                                                                                                                                </t>
    </r>
  </si>
  <si>
    <t xml:space="preserve">嘉鎂                </t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NCS03AA(</t>
    </r>
    <r>
      <rPr>
        <sz val="11"/>
        <color rgb="FF000000"/>
        <rFont val="Noto Sans"/>
        <family val="2"/>
      </rPr>
      <t xml:space="preserve">安全型胰島素注射筒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</t>
    </r>
    <r>
      <rPr>
        <sz val="11"/>
        <color rgb="FF000000"/>
        <rFont val="Times New Roman"/>
        <family val="1"/>
      </rPr>
      <t xml:space="preserve">NCS030000NUU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                                                                               </t>
    </r>
  </si>
  <si>
    <t xml:space="preserve">NDN011828N3B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康德萊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頭皮針                                                                                                                  </t>
    </r>
  </si>
  <si>
    <t xml:space="preserve">"KDL" SCALP VEIN SET                                                                                                    </t>
  </si>
  <si>
    <t xml:space="preserve">01-0610-1:3;01-0510-1:3;01-0520-1:2;01-05-301:401;01-0550-1:2;01-05601-1:3;01-0570-1:2;01-0580-1:2;01-0590-1:2;01-0600-1:2</t>
  </si>
  <si>
    <r>
      <rPr>
        <sz val="11"/>
        <color rgb="FF000000"/>
        <rFont val="Noto Sans"/>
        <family val="2"/>
      </rPr>
      <t xml:space="preserve">衛部醫器陸輸字第</t>
    </r>
    <r>
      <rPr>
        <sz val="11"/>
        <color rgb="FF000000"/>
        <rFont val="Times New Roman"/>
        <family val="1"/>
      </rPr>
      <t xml:space="preserve">000585</t>
    </r>
    <r>
      <rPr>
        <sz val="11"/>
        <color rgb="FF000000"/>
        <rFont val="Noto Sans"/>
        <family val="2"/>
      </rPr>
      <t xml:space="preserve">號                                                                                                                                                                                </t>
    </r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NDN01A1(SCALP</t>
    </r>
    <r>
      <rPr>
        <sz val="11"/>
        <color rgb="FF000000"/>
        <rFont val="Noto Sans"/>
        <family val="2"/>
      </rPr>
      <t xml:space="preserve">頭皮針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特材代碼 </t>
    </r>
    <r>
      <rPr>
        <sz val="11"/>
        <color rgb="FF000000"/>
        <rFont val="Times New Roman"/>
        <family val="1"/>
      </rPr>
      <t xml:space="preserve">NDN011925NTM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                                                                             </t>
    </r>
  </si>
  <si>
    <t xml:space="preserve">G301-1 </t>
  </si>
  <si>
    <t xml:space="preserve">NDN0442511BB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柏朗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第三代安全靜脈留置針                                                                                                      </t>
    </r>
  </si>
  <si>
    <t xml:space="preserve">"B.BRAUN" INTROCAN SAFETY 3 CLOSED I.V. CATHETER                                                                        </t>
  </si>
  <si>
    <t xml:space="preserve">42511-27:32-03</t>
  </si>
  <si>
    <r>
      <rPr>
        <sz val="11"/>
        <color rgb="FF000000"/>
        <rFont val="Noto Sans"/>
        <family val="2"/>
      </rPr>
      <t xml:space="preserve">衛署醫器輸字第</t>
    </r>
    <r>
      <rPr>
        <sz val="11"/>
        <color rgb="FF000000"/>
        <rFont val="Times New Roman"/>
        <family val="1"/>
      </rPr>
      <t xml:space="preserve">024925</t>
    </r>
    <r>
      <rPr>
        <sz val="11"/>
        <color rgb="FF000000"/>
        <rFont val="Noto Sans"/>
        <family val="2"/>
      </rPr>
      <t xml:space="preserve">號                                                                                                                                                                                  </t>
    </r>
  </si>
  <si>
    <t xml:space="preserve">台灣柏朗            </t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NDN04A3(</t>
    </r>
    <r>
      <rPr>
        <sz val="11"/>
        <color rgb="FF000000"/>
        <rFont val="Noto Sans"/>
        <family val="2"/>
      </rPr>
      <t xml:space="preserve">安全性靜脈導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特材代碼</t>
    </r>
    <r>
      <rPr>
        <sz val="11"/>
        <color rgb="FF000000"/>
        <rFont val="Times New Roman"/>
        <family val="1"/>
      </rPr>
      <t xml:space="preserve">NDN041824ATM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                                                                           </t>
    </r>
  </si>
  <si>
    <t xml:space="preserve">G301-4 </t>
  </si>
  <si>
    <t xml:space="preserve">SCV029380NM1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瑞穗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腦動脈瘤夾                                                                                                                </t>
    </r>
  </si>
  <si>
    <t xml:space="preserve">"MIZUHO"SUGITA ANEURYSM CLIP                                                                                            </t>
  </si>
  <si>
    <t xml:space="preserve">07-938-01;02;03;06;08;11;13</t>
  </si>
  <si>
    <t xml:space="preserve">夾      </t>
  </si>
  <si>
    <r>
      <rPr>
        <sz val="11"/>
        <color rgb="FF000000"/>
        <rFont val="Noto Sans"/>
        <family val="2"/>
      </rPr>
      <t xml:space="preserve">衛署醫器輸字第</t>
    </r>
    <r>
      <rPr>
        <sz val="11"/>
        <color rgb="FF000000"/>
        <rFont val="Times New Roman"/>
        <family val="1"/>
      </rPr>
      <t xml:space="preserve">016789</t>
    </r>
    <r>
      <rPr>
        <sz val="11"/>
        <color rgb="FF000000"/>
        <rFont val="Noto Sans"/>
        <family val="2"/>
      </rPr>
      <t xml:space="preserve">號                                                                                                                                                                                  </t>
    </r>
  </si>
  <si>
    <t xml:space="preserve">福泰公司            </t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SCV02D1(</t>
    </r>
    <r>
      <rPr>
        <sz val="11"/>
        <color rgb="FF000000"/>
        <rFont val="Noto Sans"/>
        <family val="2"/>
      </rPr>
      <t xml:space="preserve">腦血管夾</t>
    </r>
    <r>
      <rPr>
        <sz val="11"/>
        <color rgb="FF000000"/>
        <rFont val="Times New Roman"/>
        <family val="1"/>
      </rPr>
      <t xml:space="preserve">ANEURYSM CLIP(</t>
    </r>
    <r>
      <rPr>
        <sz val="11"/>
        <color rgb="FF000000"/>
        <rFont val="Noto Sans"/>
        <family val="2"/>
      </rPr>
      <t xml:space="preserve">鈷鉻合金</t>
    </r>
    <r>
      <rPr>
        <sz val="11"/>
        <color rgb="FF000000"/>
        <rFont val="Times New Roman"/>
        <family val="1"/>
      </rPr>
      <t xml:space="preserve">),FENESTRATED TYPE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特材代碼 </t>
    </r>
    <r>
      <rPr>
        <sz val="11"/>
        <color rgb="FF000000"/>
        <rFont val="Times New Roman"/>
        <family val="1"/>
      </rPr>
      <t xml:space="preserve">SCV029404NM1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                                        </t>
    </r>
  </si>
  <si>
    <t xml:space="preserve">SCV0294050M1</t>
  </si>
  <si>
    <t xml:space="preserve">07-940-50</t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SCV02C1(</t>
    </r>
    <r>
      <rPr>
        <sz val="11"/>
        <color rgb="FF000000"/>
        <rFont val="Noto Sans"/>
        <family val="2"/>
      </rPr>
      <t xml:space="preserve">腦血管夾</t>
    </r>
    <r>
      <rPr>
        <sz val="11"/>
        <color rgb="FF000000"/>
        <rFont val="Times New Roman"/>
        <family val="1"/>
      </rPr>
      <t xml:space="preserve">ANEURYSM CLIP(</t>
    </r>
    <r>
      <rPr>
        <sz val="11"/>
        <color rgb="FF000000"/>
        <rFont val="Noto Sans"/>
        <family val="2"/>
      </rPr>
      <t xml:space="preserve">鈷鉻合金</t>
    </r>
    <r>
      <rPr>
        <sz val="11"/>
        <color rgb="FF000000"/>
        <rFont val="Times New Roman"/>
        <family val="1"/>
      </rPr>
      <t xml:space="preserve">),LARGE TYPE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特材代碼 </t>
    </r>
    <r>
      <rPr>
        <sz val="11"/>
        <color rgb="FF000000"/>
        <rFont val="Times New Roman"/>
        <family val="1"/>
      </rPr>
      <t xml:space="preserve">SCV029404SM1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                                              </t>
    </r>
  </si>
  <si>
    <t xml:space="preserve">SCV0294069M1</t>
  </si>
  <si>
    <t xml:space="preserve">07-940-69</t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SCV02A1(</t>
    </r>
    <r>
      <rPr>
        <sz val="11"/>
        <color rgb="FF000000"/>
        <rFont val="Noto Sans"/>
        <family val="2"/>
      </rPr>
      <t xml:space="preserve">腦血管夾</t>
    </r>
    <r>
      <rPr>
        <sz val="11"/>
        <color rgb="FF000000"/>
        <rFont val="Times New Roman"/>
        <family val="1"/>
      </rPr>
      <t xml:space="preserve">ANEURYSM CLIP(</t>
    </r>
    <r>
      <rPr>
        <sz val="11"/>
        <color rgb="FF000000"/>
        <rFont val="Noto Sans"/>
        <family val="2"/>
      </rPr>
      <t xml:space="preserve">鈷鉻合金</t>
    </r>
    <r>
      <rPr>
        <sz val="11"/>
        <color rgb="FF000000"/>
        <rFont val="Times New Roman"/>
        <family val="1"/>
      </rPr>
      <t xml:space="preserve">),STANDARD TYPE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特材代碼 </t>
    </r>
    <r>
      <rPr>
        <sz val="11"/>
        <color rgb="FF000000"/>
        <rFont val="Times New Roman"/>
        <family val="1"/>
      </rPr>
      <t xml:space="preserve">SCV029400NM1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                                           </t>
    </r>
  </si>
  <si>
    <t xml:space="preserve">WBB0703035NJ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必史恩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義肢及裝具用附件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石膏繃帶 </t>
    </r>
    <r>
      <rPr>
        <sz val="11"/>
        <color rgb="FF000000"/>
        <rFont val="Times New Roman"/>
        <family val="1"/>
      </rPr>
      <t xml:space="preserve">3"×3YDS                                                                                      </t>
    </r>
  </si>
  <si>
    <t xml:space="preserve">"BSN" PROSTHETIC AND ORTHOTIC ACCESSORY-PLASTER BANDAGE                                                                 </t>
  </si>
  <si>
    <t xml:space="preserve">7373;7363</t>
  </si>
  <si>
    <t xml:space="preserve">ROLL    </t>
  </si>
  <si>
    <r>
      <rPr>
        <sz val="11"/>
        <color rgb="FF000000"/>
        <rFont val="Noto Sans"/>
        <family val="2"/>
      </rPr>
      <t xml:space="preserve">衛署醫器輸壹字第</t>
    </r>
    <r>
      <rPr>
        <sz val="11"/>
        <color rgb="FF000000"/>
        <rFont val="Times New Roman"/>
        <family val="1"/>
      </rPr>
      <t xml:space="preserve">003375</t>
    </r>
    <r>
      <rPr>
        <sz val="11"/>
        <color rgb="FF000000"/>
        <rFont val="Noto Sans"/>
        <family val="2"/>
      </rPr>
      <t xml:space="preserve">號                                                                                                                                                                                </t>
    </r>
  </si>
  <si>
    <t xml:space="preserve">旭昇                </t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WBB07A2(</t>
    </r>
    <r>
      <rPr>
        <sz val="11"/>
        <color rgb="FF000000"/>
        <rFont val="Noto Sans"/>
        <family val="2"/>
      </rPr>
      <t xml:space="preserve">石膏繃帶</t>
    </r>
    <r>
      <rPr>
        <sz val="11"/>
        <color rgb="FF000000"/>
        <rFont val="Times New Roman"/>
        <family val="1"/>
      </rPr>
      <t xml:space="preserve">/3"X3Y(2080CM2),2"X5Y(2311CM2)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特材代碼 </t>
    </r>
    <r>
      <rPr>
        <sz val="11"/>
        <color rgb="FF000000"/>
        <rFont val="Times New Roman"/>
        <family val="1"/>
      </rPr>
      <t xml:space="preserve">WBB0703030NJ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                                                  </t>
    </r>
  </si>
  <si>
    <t xml:space="preserve">WBB0704030C7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中衛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石膏繃帶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未滅菌</t>
    </r>
    <r>
      <rPr>
        <sz val="11"/>
        <color rgb="FF000000"/>
        <rFont val="Times New Roman"/>
        <family val="1"/>
      </rPr>
      <t xml:space="preserve">)                                                                                                          </t>
    </r>
  </si>
  <si>
    <t xml:space="preserve">"CSD"PLASTER OF PAIRS BANDAGE (Non-Sterile)                                                                             </t>
  </si>
  <si>
    <t xml:space="preserve">4"X3Y</t>
  </si>
  <si>
    <r>
      <rPr>
        <sz val="11"/>
        <color rgb="FF000000"/>
        <rFont val="Noto Sans"/>
        <family val="2"/>
      </rPr>
      <t xml:space="preserve">衛署醫器陸輸壹字第</t>
    </r>
    <r>
      <rPr>
        <sz val="11"/>
        <color rgb="FF000000"/>
        <rFont val="Times New Roman"/>
        <family val="1"/>
      </rPr>
      <t xml:space="preserve">001739</t>
    </r>
    <r>
      <rPr>
        <sz val="11"/>
        <color rgb="FF000000"/>
        <rFont val="Noto Sans"/>
        <family val="2"/>
      </rPr>
      <t xml:space="preserve">號                                                                                                                                                                              </t>
    </r>
  </si>
  <si>
    <t xml:space="preserve">中國衛材            </t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WBB07A3(</t>
    </r>
    <r>
      <rPr>
        <sz val="11"/>
        <color rgb="FF000000"/>
        <rFont val="Noto Sans"/>
        <family val="2"/>
      </rPr>
      <t xml:space="preserve">石膏繃帶</t>
    </r>
    <r>
      <rPr>
        <sz val="11"/>
        <color rgb="FF000000"/>
        <rFont val="Times New Roman"/>
        <family val="1"/>
      </rPr>
      <t xml:space="preserve">/4"X3Y(2773CM2)  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特材代碼 </t>
    </r>
    <r>
      <rPr>
        <sz val="11"/>
        <color rgb="FF000000"/>
        <rFont val="Times New Roman"/>
        <family val="1"/>
      </rPr>
      <t xml:space="preserve">WBB0704030U6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                                                               </t>
    </r>
  </si>
  <si>
    <t xml:space="preserve">WBB0704055NJ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必史恩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義肢及裝具用附件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石膏繃帶 </t>
    </r>
    <r>
      <rPr>
        <sz val="11"/>
        <color rgb="FF000000"/>
        <rFont val="Times New Roman"/>
        <family val="1"/>
      </rPr>
      <t xml:space="preserve">4"×5YDS                                                                                      </t>
    </r>
  </si>
  <si>
    <t xml:space="preserve">7374;7367</t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WBB07A7(</t>
    </r>
    <r>
      <rPr>
        <sz val="11"/>
        <color rgb="FF000000"/>
        <rFont val="Noto Sans"/>
        <family val="2"/>
      </rPr>
      <t xml:space="preserve">石膏繃帶</t>
    </r>
    <r>
      <rPr>
        <sz val="11"/>
        <color rgb="FF000000"/>
        <rFont val="Times New Roman"/>
        <family val="1"/>
      </rPr>
      <t xml:space="preserve">/4"X5Y(4622CM2)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特材代碼</t>
    </r>
    <r>
      <rPr>
        <sz val="11"/>
        <color rgb="FF000000"/>
        <rFont val="Times New Roman"/>
        <family val="1"/>
      </rPr>
      <t xml:space="preserve">WBB0704050NJ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                                                                  </t>
    </r>
  </si>
  <si>
    <t xml:space="preserve">WBB0705055NJ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必史恩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義肢及裝具用附件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石膏繃帶 </t>
    </r>
    <r>
      <rPr>
        <sz val="11"/>
        <color rgb="FF000000"/>
        <rFont val="Times New Roman"/>
        <family val="1"/>
      </rPr>
      <t xml:space="preserve">5"×5YDS                                                                                      </t>
    </r>
  </si>
  <si>
    <t xml:space="preserve">"BSN"PROSTHETIC AND ORTHOTIC ACCESSORY-PLASTER BANDAGE                                                                  </t>
  </si>
  <si>
    <t xml:space="preserve">7369</t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WBB07A9(</t>
    </r>
    <r>
      <rPr>
        <sz val="11"/>
        <color rgb="FF000000"/>
        <rFont val="Noto Sans"/>
        <family val="2"/>
      </rPr>
      <t xml:space="preserve">石膏繃帶</t>
    </r>
    <r>
      <rPr>
        <sz val="11"/>
        <color rgb="FF000000"/>
        <rFont val="Times New Roman"/>
        <family val="1"/>
      </rPr>
      <t xml:space="preserve">/5"X5Y(5778CM2)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特材代碼</t>
    </r>
    <r>
      <rPr>
        <sz val="11"/>
        <color rgb="FF000000"/>
        <rFont val="Times New Roman"/>
        <family val="1"/>
      </rPr>
      <t xml:space="preserve">WBB0705050NJ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                                                                  </t>
    </r>
  </si>
  <si>
    <t xml:space="preserve">WBB0706055NJ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必史恩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義肢及裝具用附件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石膏繃帶 </t>
    </r>
    <r>
      <rPr>
        <sz val="11"/>
        <color rgb="FF000000"/>
        <rFont val="Times New Roman"/>
        <family val="1"/>
      </rPr>
      <t xml:space="preserve">6"×5YDS                                                                                      </t>
    </r>
  </si>
  <si>
    <t xml:space="preserve">7376;7368</t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WBB07AC(</t>
    </r>
    <r>
      <rPr>
        <sz val="11"/>
        <color rgb="FF000000"/>
        <rFont val="Noto Sans"/>
        <family val="2"/>
      </rPr>
      <t xml:space="preserve">石膏繃帶</t>
    </r>
    <r>
      <rPr>
        <sz val="11"/>
        <color rgb="FF000000"/>
        <rFont val="Times New Roman"/>
        <family val="1"/>
      </rPr>
      <t xml:space="preserve">/6"X5Y(6934CM2)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特材代碼 </t>
    </r>
    <r>
      <rPr>
        <sz val="11"/>
        <color rgb="FF000000"/>
        <rFont val="Times New Roman"/>
        <family val="1"/>
      </rPr>
      <t xml:space="preserve">WBB0706050NJ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                                                                 </t>
    </r>
  </si>
  <si>
    <t xml:space="preserve">WDD0839530LN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美尼克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美皮蕾防水型銀自黏抗菌軟性矽膠泡棉敷料                                                                                  </t>
    </r>
  </si>
  <si>
    <t xml:space="preserve">"Molnlycke" Mepilex Border Ag Self-Adherent Antimicrobial Soft Silicone Foam Dressing                                   </t>
  </si>
  <si>
    <t xml:space="preserve">395300</t>
  </si>
  <si>
    <t xml:space="preserve">片</t>
  </si>
  <si>
    <r>
      <rPr>
        <sz val="11"/>
        <color rgb="FF000000"/>
        <rFont val="Noto Sans"/>
        <family val="2"/>
      </rPr>
      <t xml:space="preserve">衛部醫器輸字第</t>
    </r>
    <r>
      <rPr>
        <sz val="11"/>
        <color rgb="FF000000"/>
        <rFont val="Times New Roman"/>
        <family val="1"/>
      </rPr>
      <t xml:space="preserve">026328</t>
    </r>
    <r>
      <rPr>
        <sz val="11"/>
        <color rgb="FF000000"/>
        <rFont val="Noto Sans"/>
        <family val="2"/>
      </rPr>
      <t xml:space="preserve">號                                                                                                                                                                                  </t>
    </r>
  </si>
  <si>
    <t xml:space="preserve">歐強國際            </t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WDD08D1(</t>
    </r>
    <r>
      <rPr>
        <sz val="11"/>
        <color rgb="FF000000"/>
        <rFont val="Noto Sans"/>
        <family val="2"/>
      </rPr>
      <t xml:space="preserve">人工生物化學覆蓋物</t>
    </r>
    <r>
      <rPr>
        <sz val="11"/>
        <color rgb="FF000000"/>
        <rFont val="Times New Roman"/>
        <family val="1"/>
      </rPr>
      <t xml:space="preserve">/FOAM DRESSING(</t>
    </r>
    <r>
      <rPr>
        <sz val="11"/>
        <color rgb="FF000000"/>
        <rFont val="Noto Sans"/>
        <family val="2"/>
      </rPr>
      <t xml:space="preserve">含銀）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面積約</t>
    </r>
    <r>
      <rPr>
        <sz val="11"/>
        <color rgb="FF000000"/>
        <rFont val="Times New Roman"/>
        <family val="1"/>
      </rPr>
      <t xml:space="preserve">100cm2-149cm2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特材代碼 </t>
    </r>
    <r>
      <rPr>
        <sz val="11"/>
        <color rgb="FF000000"/>
        <rFont val="Times New Roman"/>
        <family val="1"/>
      </rPr>
      <t xml:space="preserve">WDD08G0202ZW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                             </t>
    </r>
  </si>
  <si>
    <t xml:space="preserve">A217-3 </t>
  </si>
  <si>
    <t xml:space="preserve">WDD0839570LN</t>
  </si>
  <si>
    <t xml:space="preserve">395700</t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WDD08D1(</t>
    </r>
    <r>
      <rPr>
        <sz val="11"/>
        <color rgb="FF000000"/>
        <rFont val="Noto Sans"/>
        <family val="2"/>
      </rPr>
      <t xml:space="preserve">人工生物化學覆蓋物</t>
    </r>
    <r>
      <rPr>
        <sz val="11"/>
        <color rgb="FF000000"/>
        <rFont val="Times New Roman"/>
        <family val="1"/>
      </rPr>
      <t xml:space="preserve">/FOAM DRESSING(</t>
    </r>
    <r>
      <rPr>
        <sz val="11"/>
        <color rgb="FF000000"/>
        <rFont val="Noto Sans"/>
        <family val="2"/>
      </rPr>
      <t xml:space="preserve">含銀）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面積約</t>
    </r>
    <r>
      <rPr>
        <sz val="11"/>
        <color rgb="FF000000"/>
        <rFont val="Times New Roman"/>
        <family val="1"/>
      </rPr>
      <t xml:space="preserve">100cm2-149cm2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特材代碼 </t>
    </r>
    <r>
      <rPr>
        <sz val="11"/>
        <color rgb="FF000000"/>
        <rFont val="Times New Roman"/>
        <family val="1"/>
      </rPr>
      <t xml:space="preserve">WDD08G0202ZW)</t>
    </r>
    <r>
      <rPr>
        <sz val="11"/>
        <color rgb="FF000000"/>
        <rFont val="Noto Sans"/>
        <family val="2"/>
      </rPr>
      <t xml:space="preserve">之支付點數依面積比例計算暫予支付。                                                                                                                                                             </t>
    </r>
  </si>
  <si>
    <t xml:space="preserve">WDD0839580LN</t>
  </si>
  <si>
    <t xml:space="preserve">"MOlnlycke" Mepilex Border Ag Self-Adherent Antimicrobial Soft Silicone Foam Dressing                                   </t>
  </si>
  <si>
    <t xml:space="preserve">395800</t>
  </si>
  <si>
    <t xml:space="preserve">WDD0839590LN</t>
  </si>
  <si>
    <t xml:space="preserve">395900</t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</rPr>
      <t xml:space="preserve">WDD08D5(</t>
    </r>
    <r>
      <rPr>
        <sz val="11"/>
        <color rgb="FF000000"/>
        <rFont val="Noto Sans"/>
        <family val="2"/>
      </rPr>
      <t xml:space="preserve">人工生物化學覆蓋物</t>
    </r>
    <r>
      <rPr>
        <sz val="11"/>
        <color rgb="FF000000"/>
        <rFont val="Times New Roman"/>
        <family val="1"/>
      </rPr>
      <t xml:space="preserve">/FOAM DRESSING(</t>
    </r>
    <r>
      <rPr>
        <sz val="11"/>
        <color rgb="FF000000"/>
        <rFont val="Noto Sans"/>
        <family val="2"/>
      </rPr>
      <t xml:space="preserve">含銀）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面積約</t>
    </r>
    <r>
      <rPr>
        <sz val="11"/>
        <color rgb="FF000000"/>
        <rFont val="Times New Roman"/>
        <family val="1"/>
      </rPr>
      <t xml:space="preserve">300cm2-349cm2)</t>
    </r>
    <r>
      <rPr>
        <sz val="11"/>
        <color rgb="FF000000"/>
        <rFont val="Noto Sans"/>
        <family val="2"/>
      </rPr>
      <t xml:space="preserve">同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特材代碼 </t>
    </r>
    <r>
      <rPr>
        <sz val="11"/>
        <color rgb="FF000000"/>
        <rFont val="Times New Roman"/>
        <family val="1"/>
      </rPr>
      <t xml:space="preserve">WDD0897321LN)</t>
    </r>
    <r>
      <rPr>
        <sz val="11"/>
        <color rgb="FF000000"/>
        <rFont val="Noto Sans"/>
        <family val="2"/>
      </rPr>
      <t xml:space="preserve">之支付點數暫予支付。                                                                                                                                                                           </t>
    </r>
  </si>
  <si>
    <t xml:space="preserve">WDD08X1520QY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新世捷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德力裁剪型不自粘親水性敷料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滅菌</t>
    </r>
    <r>
      <rPr>
        <sz val="11"/>
        <color rgb="FF000000"/>
        <rFont val="Times New Roman"/>
        <family val="1"/>
      </rPr>
      <t xml:space="preserve">)                                                                                        </t>
    </r>
  </si>
  <si>
    <t xml:space="preserve">"SYSTAGENIX" TIELLE XTRA NON-ADHESIVE HYDROPOLYMER DRESSING (STERILE)                                                   </t>
  </si>
  <si>
    <t xml:space="preserve">MTP302</t>
  </si>
  <si>
    <r>
      <rPr>
        <sz val="11"/>
        <color rgb="FF000000"/>
        <rFont val="Noto Sans"/>
        <family val="2"/>
      </rPr>
      <t xml:space="preserve">衛署醫器輸壹字第</t>
    </r>
    <r>
      <rPr>
        <sz val="11"/>
        <color rgb="FF000000"/>
        <rFont val="Times New Roman"/>
        <family val="1"/>
      </rPr>
      <t xml:space="preserve">011347</t>
    </r>
    <r>
      <rPr>
        <sz val="11"/>
        <color rgb="FF000000"/>
        <rFont val="Noto Sans"/>
        <family val="2"/>
      </rPr>
      <t xml:space="preserve">號                                                                                                                                                                                </t>
    </r>
  </si>
  <si>
    <t xml:space="preserve">德嘉                </t>
  </si>
  <si>
    <t xml:space="preserve">廠牌代碼變更，故變更特材代碼。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217-1 </t>
  </si>
  <si>
    <t xml:space="preserve">全民健康保險特殊材料既有功能類別品項暫予支付明細表  
</t>
  </si>
  <si>
    <r>
      <rPr>
        <sz val="14"/>
        <rFont val="Noto Sans"/>
        <family val="2"/>
      </rPr>
      <t xml:space="preserve">二、新增既有功能類別特材自付差額品項共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項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項次</t>
    </r>
    <r>
      <rPr>
        <sz val="14"/>
        <rFont val="Times New Roman"/>
        <family val="1"/>
      </rPr>
      <t xml:space="preserve">129-</t>
    </r>
    <r>
      <rPr>
        <sz val="14"/>
        <rFont val="Noto Sans"/>
        <family val="2"/>
      </rPr>
      <t xml:space="preserve">項次</t>
    </r>
    <r>
      <rPr>
        <sz val="14"/>
        <rFont val="Times New Roman"/>
        <family val="1"/>
      </rPr>
      <t xml:space="preserve">131)</t>
    </r>
  </si>
  <si>
    <t xml:space="preserve">對應碼</t>
  </si>
  <si>
    <t xml:space="preserve">FALSNMULT2LS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蘭斯特克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福來視人工水晶體</t>
    </r>
    <r>
      <rPr>
        <sz val="11"/>
        <color rgb="FF000000"/>
        <rFont val="Times New Roman"/>
        <family val="1"/>
      </rPr>
      <t xml:space="preserve">:</t>
    </r>
    <r>
      <rPr>
        <sz val="11"/>
        <color rgb="FF000000"/>
        <rFont val="Noto Sans"/>
        <family val="2"/>
      </rPr>
      <t xml:space="preserve">多焦點</t>
    </r>
    <r>
      <rPr>
        <sz val="11"/>
        <color rgb="FF000000"/>
        <rFont val="Times New Roman"/>
        <family val="1"/>
      </rPr>
      <t xml:space="preserve">+</t>
    </r>
    <r>
      <rPr>
        <sz val="11"/>
        <color rgb="FF000000"/>
        <rFont val="Noto Sans"/>
        <family val="2"/>
      </rPr>
      <t xml:space="preserve">非球面人工水晶體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自付差額品項</t>
    </r>
    <r>
      <rPr>
        <sz val="11"/>
        <color rgb="FF000000"/>
        <rFont val="Times New Roman"/>
        <family val="1"/>
      </rPr>
      <t xml:space="preserve">)                                                                </t>
    </r>
  </si>
  <si>
    <t xml:space="preserve">"LENSTEC"TETRAFLEX INTRAOCULAR LENS                                                                                     </t>
  </si>
  <si>
    <t xml:space="preserve">TETRAFLEX HD</t>
  </si>
  <si>
    <t xml:space="preserve">片      </t>
  </si>
  <si>
    <r>
      <rPr>
        <sz val="11"/>
        <color rgb="FF000000"/>
        <rFont val="Noto Sans"/>
        <family val="2"/>
      </rPr>
      <t xml:space="preserve">衛署醫器輸字第</t>
    </r>
    <r>
      <rPr>
        <sz val="11"/>
        <color rgb="FF000000"/>
        <rFont val="Times New Roman"/>
        <family val="1"/>
      </rPr>
      <t xml:space="preserve">018221</t>
    </r>
    <r>
      <rPr>
        <sz val="11"/>
        <color rgb="FF000000"/>
        <rFont val="Noto Sans"/>
        <family val="2"/>
      </rPr>
      <t xml:space="preserve">號                                                                                                                                                                                  </t>
    </r>
  </si>
  <si>
    <t xml:space="preserve">樺瑩                </t>
  </si>
  <si>
    <r>
      <rPr>
        <sz val="11"/>
        <color rgb="FF000000"/>
        <rFont val="Noto Sans"/>
        <family val="2"/>
      </rPr>
      <t xml:space="preserve">自付差額品項，依</t>
    </r>
    <r>
      <rPr>
        <sz val="11"/>
        <color rgb="FF000000"/>
        <rFont val="Times New Roman"/>
        <family val="1"/>
      </rPr>
      <t xml:space="preserve">FALSNA2(</t>
    </r>
    <r>
      <rPr>
        <sz val="11"/>
        <color rgb="FF000000"/>
        <rFont val="Noto Sans"/>
        <family val="2"/>
      </rPr>
      <t xml:space="preserve">多焦點人工水晶體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近似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特材代碼</t>
    </r>
    <r>
      <rPr>
        <sz val="11"/>
        <color rgb="FF000000"/>
        <rFont val="Times New Roman"/>
        <family val="1"/>
      </rPr>
      <t xml:space="preserve">FALSNMULT1LS)</t>
    </r>
    <r>
      <rPr>
        <sz val="11"/>
        <color rgb="FF000000"/>
        <rFont val="Noto Sans"/>
        <family val="2"/>
      </rPr>
      <t xml:space="preserve">之支付點數暫予支付，超過部分由病患自付。                                                                                                                                                                                   </t>
    </r>
  </si>
  <si>
    <t xml:space="preserve">FALSNWAVE3LS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蘭斯特克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後房型人工水晶體</t>
    </r>
    <r>
      <rPr>
        <sz val="11"/>
        <color rgb="FF000000"/>
        <rFont val="Times New Roman"/>
        <family val="1"/>
      </rPr>
      <t xml:space="preserve">:</t>
    </r>
    <r>
      <rPr>
        <sz val="11"/>
        <color rgb="FF000000"/>
        <rFont val="Noto Sans"/>
        <family val="2"/>
      </rPr>
      <t xml:space="preserve">雙非球面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自付差額品項</t>
    </r>
    <r>
      <rPr>
        <sz val="11"/>
        <color rgb="FF000000"/>
        <rFont val="Times New Roman"/>
        <family val="1"/>
      </rPr>
      <t xml:space="preserve">)                                                                               </t>
    </r>
  </si>
  <si>
    <t xml:space="preserve">"LENSTEC" POSTERIOR CHAMBER INTRAOCULAR LENS                                                                            </t>
  </si>
  <si>
    <t xml:space="preserve">SOFTEC HDO</t>
  </si>
  <si>
    <r>
      <rPr>
        <sz val="11"/>
        <color rgb="FF000000"/>
        <rFont val="Noto Sans"/>
        <family val="2"/>
      </rPr>
      <t xml:space="preserve">衛部醫器輸字第</t>
    </r>
    <r>
      <rPr>
        <sz val="11"/>
        <color rgb="FF000000"/>
        <rFont val="Times New Roman"/>
        <family val="1"/>
      </rPr>
      <t xml:space="preserve">026372</t>
    </r>
    <r>
      <rPr>
        <sz val="11"/>
        <color rgb="FF000000"/>
        <rFont val="Noto Sans"/>
        <family val="2"/>
      </rPr>
      <t xml:space="preserve">號                                                                                                                                                                                  </t>
    </r>
  </si>
  <si>
    <r>
      <rPr>
        <sz val="11"/>
        <color rgb="FF000000"/>
        <rFont val="Noto Sans"/>
        <family val="2"/>
      </rPr>
      <t xml:space="preserve">自付差額品項，依</t>
    </r>
    <r>
      <rPr>
        <sz val="11"/>
        <color rgb="FF000000"/>
        <rFont val="Times New Roman"/>
        <family val="1"/>
      </rPr>
      <t xml:space="preserve">FALSNA1(</t>
    </r>
    <r>
      <rPr>
        <sz val="11"/>
        <color rgb="FF000000"/>
        <rFont val="Noto Sans"/>
        <family val="2"/>
      </rPr>
      <t xml:space="preserve">非球面軟式人工水晶體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近似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特材代碼</t>
    </r>
    <r>
      <rPr>
        <sz val="11"/>
        <color rgb="FF000000"/>
        <rFont val="Times New Roman"/>
        <family val="1"/>
      </rPr>
      <t xml:space="preserve">FALSNWAVE11D)</t>
    </r>
    <r>
      <rPr>
        <sz val="11"/>
        <color rgb="FF000000"/>
        <rFont val="Noto Sans"/>
        <family val="2"/>
      </rPr>
      <t xml:space="preserve">之支付點數暫予支付，超過部分由病患自付 。                                                                                                                                                                                   </t>
    </r>
  </si>
  <si>
    <t xml:space="preserve">FALSNWAVE4LS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蘭斯特克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雙非球面人工水晶體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自付差額品項</t>
    </r>
    <r>
      <rPr>
        <sz val="11"/>
        <color rgb="FF000000"/>
        <rFont val="Times New Roman"/>
        <family val="1"/>
      </rPr>
      <t xml:space="preserve">)                                                                                      </t>
    </r>
  </si>
  <si>
    <t xml:space="preserve">"LENSTEC" BI-ASPHERIC INTRAOCULAR LENS                                                                                  </t>
  </si>
  <si>
    <t xml:space="preserve">SBL-3</t>
  </si>
  <si>
    <r>
      <rPr>
        <sz val="11"/>
        <color rgb="FF000000"/>
        <rFont val="Noto Sans"/>
        <family val="2"/>
      </rPr>
      <t xml:space="preserve">衛部醫器輸字第</t>
    </r>
    <r>
      <rPr>
        <sz val="11"/>
        <color rgb="FF000000"/>
        <rFont val="Times New Roman"/>
        <family val="1"/>
      </rPr>
      <t xml:space="preserve">026127</t>
    </r>
    <r>
      <rPr>
        <sz val="11"/>
        <color rgb="FF000000"/>
        <rFont val="Noto Sans"/>
        <family val="2"/>
      </rPr>
      <t xml:space="preserve">號                                                                                                                                                                                  </t>
    </r>
  </si>
  <si>
    <r>
      <rPr>
        <sz val="11"/>
        <color rgb="FF000000"/>
        <rFont val="Noto Sans"/>
        <family val="2"/>
      </rPr>
      <t xml:space="preserve">自付差額品項，依</t>
    </r>
    <r>
      <rPr>
        <sz val="11"/>
        <color rgb="FF000000"/>
        <rFont val="Times New Roman"/>
        <family val="1"/>
      </rPr>
      <t xml:space="preserve">FALSNA1(</t>
    </r>
    <r>
      <rPr>
        <sz val="11"/>
        <color rgb="FF000000"/>
        <rFont val="Noto Sans"/>
        <family val="2"/>
      </rPr>
      <t xml:space="preserve">非球面軟式人工水晶體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近似功能類別品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特材代碼</t>
    </r>
    <r>
      <rPr>
        <sz val="11"/>
        <color rgb="FF000000"/>
        <rFont val="Times New Roman"/>
        <family val="1"/>
      </rPr>
      <t xml:space="preserve">FALSNWAVE11D)</t>
    </r>
    <r>
      <rPr>
        <sz val="11"/>
        <color rgb="FF000000"/>
        <rFont val="Noto Sans"/>
        <family val="2"/>
      </rPr>
      <t xml:space="preserve">之支付點數暫予支付，超過部分由病患自付。                                                                                                                                                                                    </t>
    </r>
  </si>
  <si>
    <t xml:space="preserve">全民健康保險特殊材料既有功能類別品項暫予支付明細表
</t>
  </si>
  <si>
    <r>
      <rPr>
        <sz val="14"/>
        <rFont val="Noto Sans"/>
        <family val="2"/>
      </rPr>
      <t xml:space="preserve">三、新增既有功能類別特材擴增及刪除產品型號共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項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項次</t>
    </r>
    <r>
      <rPr>
        <sz val="14"/>
        <rFont val="Times New Roman"/>
        <family val="1"/>
      </rPr>
      <t xml:space="preserve">132-</t>
    </r>
    <r>
      <rPr>
        <sz val="14"/>
        <rFont val="Noto Sans"/>
        <family val="2"/>
      </rPr>
      <t xml:space="preserve">項次</t>
    </r>
    <r>
      <rPr>
        <sz val="14"/>
        <rFont val="Times New Roman"/>
        <family val="1"/>
      </rPr>
      <t xml:space="preserve">156)</t>
    </r>
  </si>
  <si>
    <t xml:space="preserve">CDD0501407FM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富強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傷口引流系統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滅菌</t>
    </r>
    <r>
      <rPr>
        <sz val="11"/>
        <color rgb="FF000000"/>
        <rFont val="Times New Roman"/>
        <family val="1"/>
      </rPr>
      <t xml:space="preserve">):</t>
    </r>
    <r>
      <rPr>
        <sz val="11"/>
        <color rgb="FF000000"/>
        <rFont val="Noto Sans"/>
        <family val="2"/>
      </rPr>
      <t xml:space="preserve">矽質引流管                                                                                             </t>
    </r>
  </si>
  <si>
    <t xml:space="preserve">"FORTUNE"C.W.V. DRAIN SYSTEM(STERILE):SILICON DRAINS TUBE                                                               </t>
  </si>
  <si>
    <r>
      <rPr>
        <sz val="11"/>
        <rFont val="Times New Roman"/>
        <family val="1"/>
      </rPr>
      <t xml:space="preserve">2014-0071;2071;2072;3072(2014-0072</t>
    </r>
    <r>
      <rPr>
        <sz val="11"/>
        <rFont val="Noto Sans"/>
        <family val="2"/>
      </rPr>
      <t xml:space="preserve">自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生效</t>
    </r>
    <r>
      <rPr>
        <sz val="11"/>
        <rFont val="Times New Roman"/>
        <family val="1"/>
      </rPr>
      <t xml:space="preserve">)(2014-0072MC</t>
    </r>
    <r>
      <rPr>
        <sz val="11"/>
        <rFont val="Noto Sans"/>
        <family val="2"/>
      </rPr>
      <t xml:space="preserve">自</t>
    </r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生效</t>
    </r>
    <r>
      <rPr>
        <sz val="11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衛署醫器製壹字第</t>
    </r>
    <r>
      <rPr>
        <sz val="11"/>
        <color rgb="FF000000"/>
        <rFont val="Times New Roman"/>
        <family val="1"/>
      </rPr>
      <t xml:space="preserve">001785</t>
    </r>
    <r>
      <rPr>
        <sz val="11"/>
        <color rgb="FF000000"/>
        <rFont val="Noto Sans"/>
        <family val="2"/>
      </rPr>
      <t xml:space="preserve">號                                                                                                                                                                                </t>
    </r>
  </si>
  <si>
    <t xml:space="preserve">富強醫材            </t>
  </si>
  <si>
    <r>
      <rPr>
        <sz val="11"/>
        <color rgb="FF000000"/>
        <rFont val="Noto Sans"/>
        <family val="2"/>
      </rPr>
      <t xml:space="preserve">擴增產品型號</t>
    </r>
    <r>
      <rPr>
        <sz val="11"/>
        <color rgb="FF000000"/>
        <rFont val="Times New Roman"/>
        <family val="1"/>
      </rPr>
      <t xml:space="preserve">2014-0072MC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CDD0501410FM</t>
  </si>
  <si>
    <r>
      <rPr>
        <sz val="11"/>
        <rFont val="Times New Roman"/>
        <family val="1"/>
      </rPr>
      <t xml:space="preserve">2014-0101;0102;2101;2102;3102(2014-0102MC</t>
    </r>
    <r>
      <rPr>
        <sz val="11"/>
        <rFont val="Noto Sans"/>
        <family val="2"/>
      </rPr>
      <t xml:space="preserve">自</t>
    </r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生效</t>
    </r>
    <r>
      <rPr>
        <sz val="11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擴增產品型號</t>
    </r>
    <r>
      <rPr>
        <sz val="11"/>
        <color rgb="FF000000"/>
        <rFont val="Times New Roman"/>
        <family val="1"/>
      </rPr>
      <t xml:space="preserve">2014-0102MC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CDD0501413FM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富強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傷口引流系統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滅菌</t>
    </r>
    <r>
      <rPr>
        <sz val="11"/>
        <color rgb="FF000000"/>
        <rFont val="Times New Roman"/>
        <family val="1"/>
      </rPr>
      <t xml:space="preserve">):</t>
    </r>
    <r>
      <rPr>
        <sz val="11"/>
        <color rgb="FF000000"/>
        <rFont val="Noto Sans"/>
        <family val="2"/>
      </rPr>
      <t xml:space="preserve">矽膠引流管                                                                                             </t>
    </r>
  </si>
  <si>
    <r>
      <rPr>
        <sz val="11"/>
        <rFont val="Times New Roman"/>
        <family val="1"/>
      </rPr>
      <t xml:space="preserve">2014-0131(2014-0132</t>
    </r>
    <r>
      <rPr>
        <sz val="11"/>
        <rFont val="Noto Sans"/>
        <family val="2"/>
      </rPr>
      <t xml:space="preserve">自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生效</t>
    </r>
    <r>
      <rPr>
        <sz val="11"/>
        <rFont val="Times New Roman"/>
        <family val="1"/>
      </rPr>
      <t xml:space="preserve">)(2014-0132MC</t>
    </r>
    <r>
      <rPr>
        <sz val="11"/>
        <rFont val="Noto Sans"/>
        <family val="2"/>
      </rPr>
      <t xml:space="preserve">自</t>
    </r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生效</t>
    </r>
    <r>
      <rPr>
        <sz val="11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擴增產品型號</t>
    </r>
    <r>
      <rPr>
        <sz val="11"/>
        <color rgb="FF000000"/>
        <rFont val="Times New Roman"/>
        <family val="1"/>
      </rPr>
      <t xml:space="preserve">2014-0132MC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CDDF1H11021V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雃博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立補負壓傷口治療系統</t>
    </r>
    <r>
      <rPr>
        <sz val="11"/>
        <color rgb="FF000000"/>
        <rFont val="Times New Roman"/>
        <family val="1"/>
      </rPr>
      <t xml:space="preserve">_</t>
    </r>
    <r>
      <rPr>
        <sz val="11"/>
        <color rgb="FF000000"/>
        <rFont val="Noto Sans"/>
        <family val="2"/>
      </rPr>
      <t xml:space="preserve">立補泡棉敷料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Times New Roman"/>
        <family val="1"/>
      </rPr>
      <t xml:space="preserve">)                                                      </t>
    </r>
  </si>
  <si>
    <t xml:space="preserve">"APEX" ZIP Negative Pressure Wound Therapy System_ZIP FOAM DRESSING(MIDDLE)                                                                                </t>
  </si>
  <si>
    <r>
      <rPr>
        <sz val="11"/>
        <rFont val="Times New Roman"/>
        <family val="1"/>
      </rPr>
      <t xml:space="preserve">(F819B03-0000</t>
    </r>
    <r>
      <rPr>
        <sz val="11"/>
        <rFont val="Noto Sans"/>
        <family val="2"/>
      </rPr>
      <t xml:space="preserve">自</t>
    </r>
    <r>
      <rPr>
        <sz val="11"/>
        <rFont val="Times New Roman"/>
        <family val="1"/>
      </rPr>
      <t xml:space="preserve">1040101</t>
    </r>
    <r>
      <rPr>
        <sz val="11"/>
        <rFont val="Noto Sans"/>
        <family val="2"/>
      </rPr>
      <t xml:space="preserve">刪除</t>
    </r>
    <r>
      <rPr>
        <sz val="11"/>
        <rFont val="Times New Roman"/>
        <family val="1"/>
      </rPr>
      <t xml:space="preserve">)(FH110002</t>
    </r>
    <r>
      <rPr>
        <sz val="11"/>
        <rFont val="Noto Sans"/>
        <family val="2"/>
      </rPr>
      <t xml:space="preserve">自</t>
    </r>
    <r>
      <rPr>
        <sz val="11"/>
        <rFont val="Times New Roman"/>
        <family val="1"/>
      </rPr>
      <t xml:space="preserve">1040101</t>
    </r>
    <r>
      <rPr>
        <sz val="11"/>
        <rFont val="Noto Sans"/>
        <family val="2"/>
      </rPr>
      <t xml:space="preserve">生效</t>
    </r>
    <r>
      <rPr>
        <sz val="11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衛署醫器製字第</t>
    </r>
    <r>
      <rPr>
        <sz val="11"/>
        <color rgb="FF000000"/>
        <rFont val="Times New Roman"/>
        <family val="1"/>
      </rPr>
      <t xml:space="preserve">003990</t>
    </r>
    <r>
      <rPr>
        <sz val="11"/>
        <color rgb="FF000000"/>
        <rFont val="Noto Sans"/>
        <family val="2"/>
      </rPr>
      <t xml:space="preserve">號                                                                                                                                                                                  </t>
    </r>
  </si>
  <si>
    <t xml:space="preserve">雃博                </t>
  </si>
  <si>
    <r>
      <rPr>
        <sz val="11"/>
        <color rgb="FF000000"/>
        <rFont val="Noto Sans"/>
        <family val="2"/>
      </rPr>
      <t xml:space="preserve">變更產品型號為</t>
    </r>
    <r>
      <rPr>
        <sz val="11"/>
        <color rgb="FF000000"/>
        <rFont val="Times New Roman"/>
        <family val="1"/>
      </rPr>
      <t xml:space="preserve">FH110002</t>
    </r>
    <r>
      <rPr>
        <sz val="11"/>
        <color rgb="FF000000"/>
        <rFont val="Noto Sans"/>
        <family val="2"/>
      </rPr>
      <t xml:space="preserve">。  </t>
    </r>
  </si>
  <si>
    <t xml:space="preserve">A217-2 </t>
  </si>
  <si>
    <t xml:space="preserve">CLS04A260NPW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普惠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輸液套</t>
    </r>
    <r>
      <rPr>
        <sz val="11"/>
        <color rgb="FF000000"/>
        <rFont val="Times New Roman"/>
        <family val="1"/>
      </rPr>
      <t xml:space="preserve">:</t>
    </r>
    <r>
      <rPr>
        <sz val="11"/>
        <color rgb="FF000000"/>
        <rFont val="Noto Sans"/>
        <family val="2"/>
      </rPr>
      <t xml:space="preserve">計量點滴器附活塞免針安全型                                                                                         </t>
    </r>
  </si>
  <si>
    <t xml:space="preserve">"PERFECT" DISPOSABLE INFUSION SET- INFUSIOSON SET W/BURETTE W/VALVE W/SAFESITE NEEDLE-FREE SYSTEM                       </t>
  </si>
  <si>
    <r>
      <rPr>
        <sz val="11"/>
        <rFont val="Times New Roman"/>
        <family val="1"/>
      </rPr>
      <t xml:space="preserve">A26(A43;A44</t>
    </r>
    <r>
      <rPr>
        <sz val="11"/>
        <rFont val="Noto Sans"/>
        <family val="2"/>
      </rPr>
      <t xml:space="preserve">自</t>
    </r>
    <r>
      <rPr>
        <sz val="11"/>
        <rFont val="Times New Roman"/>
        <family val="1"/>
      </rPr>
      <t xml:space="preserve">1030101</t>
    </r>
    <r>
      <rPr>
        <sz val="11"/>
        <rFont val="Noto Sans"/>
        <family val="2"/>
      </rPr>
      <t xml:space="preserve">生效</t>
    </r>
    <r>
      <rPr>
        <sz val="11"/>
        <rFont val="Times New Roman"/>
        <family val="1"/>
      </rPr>
      <t xml:space="preserve">)(F06</t>
    </r>
    <r>
      <rPr>
        <sz val="11"/>
        <rFont val="Noto Sans"/>
        <family val="2"/>
      </rPr>
      <t xml:space="preserve">自</t>
    </r>
    <r>
      <rPr>
        <sz val="11"/>
        <rFont val="Times New Roman"/>
        <family val="1"/>
      </rPr>
      <t xml:space="preserve">1040101</t>
    </r>
    <r>
      <rPr>
        <sz val="11"/>
        <rFont val="Noto Sans"/>
        <family val="2"/>
      </rPr>
      <t xml:space="preserve">生效</t>
    </r>
    <r>
      <rPr>
        <sz val="11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擴增產品型號</t>
    </r>
    <r>
      <rPr>
        <sz val="11"/>
        <color rgb="FF000000"/>
        <rFont val="Times New Roman"/>
        <family val="1"/>
      </rPr>
      <t xml:space="preserve">F06</t>
    </r>
    <r>
      <rPr>
        <sz val="11"/>
        <color rgb="FF000000"/>
        <rFont val="Noto Sans"/>
        <family val="2"/>
      </rPr>
      <t xml:space="preserve">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E301-4 </t>
  </si>
  <si>
    <t xml:space="preserve">CMV04HESVXMS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麥新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親水性線圈栓塞系統                                                                                                        </t>
    </r>
  </si>
  <si>
    <t xml:space="preserve">"MICROVENTION"HYDROCOIL EMBOLIC SYSTEM                                                                                  </t>
  </si>
  <si>
    <r>
      <rPr>
        <sz val="11"/>
        <rFont val="Times New Roman"/>
        <family val="1"/>
      </rPr>
      <t xml:space="preserve">100202HES-V:182020HES-V(100152H2HS-V:101030H2HS-V,100306HFRM-V:182048HFRM-V,100202HFIL-V:102450HFIL-V</t>
    </r>
    <r>
      <rPr>
        <sz val="11"/>
        <rFont val="Noto Sans"/>
        <family val="2"/>
      </rPr>
      <t xml:space="preserve">自</t>
    </r>
    <r>
      <rPr>
        <sz val="11"/>
        <rFont val="Times New Roman"/>
        <family val="1"/>
      </rPr>
      <t xml:space="preserve">104/1/1</t>
    </r>
    <r>
      <rPr>
        <sz val="11"/>
        <rFont val="Noto Sans"/>
        <family val="2"/>
      </rPr>
      <t xml:space="preserve">生效</t>
    </r>
    <r>
      <rPr>
        <sz val="11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衛署醫器輸字第</t>
    </r>
    <r>
      <rPr>
        <sz val="11"/>
        <color rgb="FF000000"/>
        <rFont val="Times New Roman"/>
        <family val="1"/>
      </rPr>
      <t xml:space="preserve">018960</t>
    </r>
    <r>
      <rPr>
        <sz val="11"/>
        <color rgb="FF000000"/>
        <rFont val="Noto Sans"/>
        <family val="2"/>
      </rPr>
      <t xml:space="preserve">號                                                                                                                                                                                  </t>
    </r>
  </si>
  <si>
    <t xml:space="preserve">世新                </t>
  </si>
  <si>
    <r>
      <rPr>
        <sz val="11"/>
        <color rgb="FF000000"/>
        <rFont val="Noto Sans"/>
        <family val="2"/>
      </rPr>
      <t xml:space="preserve">擴增產品型號</t>
    </r>
    <r>
      <rPr>
        <sz val="11"/>
        <color rgb="FF000000"/>
        <rFont val="Times New Roman"/>
        <family val="1"/>
      </rPr>
      <t xml:space="preserve">100152H2HS-V:101030H2HS-V,100306HFRM-V:182048HFRM-V,100202HFIL-V:102450HFIL-V</t>
    </r>
    <r>
      <rPr>
        <sz val="11"/>
        <color rgb="FF000000"/>
        <rFont val="Noto Sans"/>
        <family val="2"/>
      </rPr>
      <t xml:space="preserve">。                                                                                                                                                                                                                 </t>
    </r>
  </si>
  <si>
    <t xml:space="preserve">CPC02B1152AG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愛琅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抑菌中心靜脈導管</t>
    </r>
    <r>
      <rPr>
        <sz val="11"/>
        <color rgb="FF000000"/>
        <rFont val="Times New Roman"/>
        <family val="1"/>
      </rPr>
      <t xml:space="preserve">(2</t>
    </r>
    <r>
      <rPr>
        <sz val="11"/>
        <color rgb="FF000000"/>
        <rFont val="Noto Sans"/>
        <family val="2"/>
      </rPr>
      <t xml:space="preserve">腔</t>
    </r>
    <r>
      <rPr>
        <sz val="11"/>
        <color rgb="FF000000"/>
        <rFont val="Times New Roman"/>
        <family val="1"/>
      </rPr>
      <t xml:space="preserve">)                                                                                                     </t>
    </r>
  </si>
  <si>
    <t xml:space="preserve">"ARGON"HYDROCATH ASSURE HYDROPHILIC ANTI-MICROBIAL CENTRAL VENOUS CATHETER(2 LUMEN)                                     </t>
  </si>
  <si>
    <r>
      <rPr>
        <sz val="11"/>
        <rFont val="Times New Roman"/>
        <family val="1"/>
      </rPr>
      <t xml:space="preserve">681152;681153;681920(681924:681926</t>
    </r>
    <r>
      <rPr>
        <sz val="11"/>
        <rFont val="Noto Sans"/>
        <family val="2"/>
      </rPr>
      <t xml:space="preserve">自</t>
    </r>
    <r>
      <rPr>
        <sz val="11"/>
        <rFont val="Times New Roman"/>
        <family val="1"/>
      </rPr>
      <t xml:space="preserve">1030501</t>
    </r>
    <r>
      <rPr>
        <sz val="11"/>
        <rFont val="Noto Sans"/>
        <family val="2"/>
      </rPr>
      <t xml:space="preserve">生效</t>
    </r>
    <r>
      <rPr>
        <sz val="11"/>
        <rFont val="Times New Roman"/>
        <family val="1"/>
      </rPr>
      <t xml:space="preserve">)(681923</t>
    </r>
    <r>
      <rPr>
        <sz val="11"/>
        <rFont val="Noto Sans"/>
        <family val="2"/>
      </rPr>
      <t xml:space="preserve">自</t>
    </r>
    <r>
      <rPr>
        <sz val="11"/>
        <rFont val="Times New Roman"/>
        <family val="1"/>
      </rPr>
      <t xml:space="preserve">1040101</t>
    </r>
    <r>
      <rPr>
        <sz val="11"/>
        <rFont val="Noto Sans"/>
        <family val="2"/>
      </rPr>
      <t xml:space="preserve">生效</t>
    </r>
    <r>
      <rPr>
        <sz val="11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衛署醫器輸字第</t>
    </r>
    <r>
      <rPr>
        <sz val="11"/>
        <color rgb="FF000000"/>
        <rFont val="Times New Roman"/>
        <family val="1"/>
      </rPr>
      <t xml:space="preserve">009573</t>
    </r>
    <r>
      <rPr>
        <sz val="11"/>
        <color rgb="FF000000"/>
        <rFont val="Noto Sans"/>
        <family val="2"/>
      </rPr>
      <t xml:space="preserve">號                                                                                                                                                                                  </t>
    </r>
  </si>
  <si>
    <t xml:space="preserve">易邁                </t>
  </si>
  <si>
    <r>
      <rPr>
        <sz val="11"/>
        <color rgb="FF000000"/>
        <rFont val="Noto Sans"/>
        <family val="2"/>
      </rPr>
      <t xml:space="preserve">擴增產品型號</t>
    </r>
    <r>
      <rPr>
        <sz val="11"/>
        <color rgb="FF000000"/>
        <rFont val="Times New Roman"/>
        <family val="1"/>
      </rPr>
      <t xml:space="preserve">68192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E201-1 </t>
  </si>
  <si>
    <t xml:space="preserve">FBHBCCERA5U0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聯合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人工髖關節組</t>
    </r>
    <r>
      <rPr>
        <sz val="11"/>
        <color rgb="FF000000"/>
        <rFont val="Times New Roman"/>
        <family val="1"/>
      </rPr>
      <t xml:space="preserve">:</t>
    </r>
    <r>
      <rPr>
        <sz val="11"/>
        <color rgb="FF000000"/>
        <rFont val="Noto Sans"/>
        <family val="2"/>
      </rPr>
      <t xml:space="preserve">陶瓷雙極式人工髖關節組※自付差額品項，超過部分由病患自付                                                     </t>
    </r>
  </si>
  <si>
    <t xml:space="preserve">"UNITED"CERAMIC BIPOLAR SYSTEM                                                                                          </t>
  </si>
  <si>
    <r>
      <rPr>
        <sz val="12"/>
        <color rgb="FF000000"/>
        <rFont val="Noto Sans"/>
        <family val="2"/>
      </rPr>
      <t xml:space="preserve">按以下特材代碼組合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自</t>
    </r>
    <r>
      <rPr>
        <sz val="12"/>
        <color rgb="FF000000"/>
        <rFont val="Times New Roman"/>
        <family val="1"/>
      </rPr>
      <t xml:space="preserve">1040101</t>
    </r>
    <r>
      <rPr>
        <sz val="12"/>
        <color rgb="FF000000"/>
        <rFont val="Noto Sans"/>
        <family val="2"/>
      </rPr>
      <t xml:space="preserve">起更正為</t>
    </r>
    <r>
      <rPr>
        <sz val="12"/>
        <color rgb="FF000000"/>
        <rFont val="Times New Roman"/>
        <family val="1"/>
      </rPr>
      <t xml:space="preserve">FBHB11503NU0;FBHHCCERA5U0;FBHS11104NU0;FBHB1501XNU0;FBHB2601XNU0)</t>
    </r>
  </si>
  <si>
    <r>
      <rPr>
        <sz val="11"/>
        <color rgb="FF000000"/>
        <rFont val="Noto Sans"/>
        <family val="2"/>
      </rPr>
      <t xml:space="preserve">衛署醫器製字第</t>
    </r>
    <r>
      <rPr>
        <sz val="11"/>
        <color rgb="FF000000"/>
        <rFont val="Times New Roman"/>
        <family val="1"/>
      </rPr>
      <t xml:space="preserve">003331</t>
    </r>
    <r>
      <rPr>
        <sz val="11"/>
        <color rgb="FF000000"/>
        <rFont val="Noto Sans"/>
        <family val="2"/>
      </rPr>
      <t xml:space="preserve">號                                                                                                                                                                                  </t>
    </r>
  </si>
  <si>
    <t xml:space="preserve">聯合                </t>
  </si>
  <si>
    <r>
      <rPr>
        <sz val="11"/>
        <color rgb="FF000000"/>
        <rFont val="Noto Sans"/>
        <family val="2"/>
      </rPr>
      <t xml:space="preserve">自付差額品項特材代碼組合更正為</t>
    </r>
    <r>
      <rPr>
        <sz val="11"/>
        <color rgb="FF000000"/>
        <rFont val="Times New Roman"/>
        <family val="1"/>
      </rPr>
      <t xml:space="preserve">FBHB11503NU0;FBHHCCERA5U0;FBHS11104NU0;FBHB1501XNU0;FBHB2601XNU0                                                                                                                                                                                                              </t>
    </r>
  </si>
  <si>
    <t xml:space="preserve">D106-1 </t>
  </si>
  <si>
    <t xml:space="preserve">FBHMCBCER5U0</t>
  </si>
  <si>
    <r>
      <rPr>
        <sz val="12"/>
        <color rgb="FF000000"/>
        <rFont val="Noto Sans"/>
        <family val="2"/>
      </rPr>
      <t xml:space="preserve">按以下特材代碼組合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自</t>
    </r>
    <r>
      <rPr>
        <sz val="12"/>
        <color rgb="FF000000"/>
        <rFont val="Times New Roman"/>
        <family val="1"/>
      </rPr>
      <t xml:space="preserve">1040101</t>
    </r>
    <r>
      <rPr>
        <sz val="12"/>
        <color rgb="FF000000"/>
        <rFont val="Noto Sans"/>
        <family val="2"/>
      </rPr>
      <t xml:space="preserve">起更正為</t>
    </r>
    <r>
      <rPr>
        <sz val="12"/>
        <color rgb="FF000000"/>
        <rFont val="Times New Roman"/>
        <family val="1"/>
      </rPr>
      <t xml:space="preserve">FBHB11503NU0;FBHHCCERA5U0;FBHB1501XNU0;FBHB2601XNU0;FBHS11104NU0)</t>
    </r>
  </si>
  <si>
    <r>
      <rPr>
        <sz val="11"/>
        <color rgb="FF000000"/>
        <rFont val="Noto Sans"/>
        <family val="2"/>
      </rPr>
      <t xml:space="preserve">自付差額品項特材代碼組合更正為</t>
    </r>
    <r>
      <rPr>
        <sz val="11"/>
        <color rgb="FF000000"/>
        <rFont val="Times New Roman"/>
        <family val="1"/>
      </rPr>
      <t xml:space="preserve">FBHB11503NU0;FBHHCCERA5U0;FBHB1501XNU0;FBHB2601XNU0;FBHS11104NU0                                                                                                                                                                                                              </t>
    </r>
  </si>
  <si>
    <t xml:space="preserve">FBHMCPCEA3S2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史賽克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采登特</t>
    </r>
    <r>
      <rPr>
        <sz val="11"/>
        <color rgb="FF000000"/>
        <rFont val="Times New Roman"/>
        <family val="1"/>
      </rPr>
      <t xml:space="preserve">MOORE</t>
    </r>
    <r>
      <rPr>
        <sz val="11"/>
        <color rgb="FF000000"/>
        <rFont val="Noto Sans"/>
        <family val="2"/>
      </rPr>
      <t xml:space="preserve">人工髖關節系統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陶瓷</t>
    </r>
    <r>
      <rPr>
        <sz val="11"/>
        <color rgb="FF000000"/>
        <rFont val="Times New Roman"/>
        <family val="1"/>
      </rPr>
      <t xml:space="preserve">HEAD)</t>
    </r>
    <r>
      <rPr>
        <sz val="11"/>
        <color rgb="FF000000"/>
        <rFont val="標楷體"/>
        <family val="4"/>
        <charset val="136"/>
      </rPr>
      <t xml:space="preserve">※</t>
    </r>
    <r>
      <rPr>
        <sz val="11"/>
        <color rgb="FF000000"/>
        <rFont val="Noto Sans"/>
        <family val="2"/>
      </rPr>
      <t xml:space="preserve">自付差額品項，超過部分由病患自付                                                   </t>
    </r>
  </si>
  <si>
    <t xml:space="preserve">"STRYKER"TRIDENT MOORE HIP SYSTEM(CERAMIC HEAD)                                                                         </t>
  </si>
  <si>
    <r>
      <rPr>
        <sz val="11"/>
        <rFont val="Noto Sans"/>
        <family val="2"/>
      </rPr>
      <t xml:space="preserve">由以下特材組合</t>
    </r>
    <r>
      <rPr>
        <sz val="11"/>
        <rFont val="Times New Roman"/>
        <family val="1"/>
      </rPr>
      <t xml:space="preserve">:FBHL16201NS2;FBHHCCERA1S2;FBM019138NH1(FBHL11236NS2</t>
    </r>
    <r>
      <rPr>
        <sz val="11"/>
        <rFont val="Noto Sans"/>
        <family val="2"/>
      </rPr>
      <t xml:space="preserve">自</t>
    </r>
    <r>
      <rPr>
        <sz val="11"/>
        <rFont val="Times New Roman"/>
        <family val="1"/>
      </rPr>
      <t xml:space="preserve">1040101</t>
    </r>
    <r>
      <rPr>
        <sz val="11"/>
        <rFont val="Noto Sans"/>
        <family val="2"/>
      </rPr>
      <t xml:space="preserve">生效</t>
    </r>
    <r>
      <rPr>
        <sz val="11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衛署醫器輸字第</t>
    </r>
    <r>
      <rPr>
        <sz val="11"/>
        <color rgb="FF000000"/>
        <rFont val="Times New Roman"/>
        <family val="1"/>
      </rPr>
      <t xml:space="preserve">010293+019314+009215</t>
    </r>
    <r>
      <rPr>
        <sz val="11"/>
        <color rgb="FF000000"/>
        <rFont val="Noto Sans"/>
        <family val="2"/>
      </rPr>
      <t xml:space="preserve">號                                                                                                                                                                    </t>
    </r>
  </si>
  <si>
    <r>
      <rPr>
        <sz val="11"/>
        <color rgb="FF000000"/>
        <rFont val="Noto Sans"/>
        <family val="2"/>
      </rPr>
      <t xml:space="preserve">自付差額品項，擴增產品型號</t>
    </r>
    <r>
      <rPr>
        <sz val="11"/>
        <color rgb="FF000000"/>
        <rFont val="Times New Roman"/>
        <family val="1"/>
      </rPr>
      <t xml:space="preserve">FBHL11236NS2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FBHMCPCER2S2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史賽克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采登特髖臼杯系統</t>
    </r>
    <r>
      <rPr>
        <sz val="11"/>
        <color rgb="FF000000"/>
        <rFont val="Times New Roman"/>
        <family val="1"/>
      </rPr>
      <t xml:space="preserve">:</t>
    </r>
    <r>
      <rPr>
        <sz val="11"/>
        <color rgb="FF000000"/>
        <rFont val="Noto Sans"/>
        <family val="2"/>
      </rPr>
      <t xml:space="preserve">陶瓷人工髖關節組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陶瓷</t>
    </r>
    <r>
      <rPr>
        <sz val="11"/>
        <color rgb="FF000000"/>
        <rFont val="Times New Roman"/>
        <family val="1"/>
      </rPr>
      <t xml:space="preserve">HEAD)</t>
    </r>
    <r>
      <rPr>
        <sz val="11"/>
        <color rgb="FF000000"/>
        <rFont val="標楷體"/>
        <family val="4"/>
        <charset val="136"/>
      </rPr>
      <t xml:space="preserve">※※</t>
    </r>
    <r>
      <rPr>
        <sz val="11"/>
        <color rgb="FF000000"/>
        <rFont val="Noto Sans"/>
        <family val="2"/>
      </rPr>
      <t xml:space="preserve">符合使用</t>
    </r>
    <r>
      <rPr>
        <sz val="11"/>
        <color rgb="FF000000"/>
        <rFont val="Times New Roman"/>
        <family val="1"/>
      </rPr>
      <t xml:space="preserve">MOORE</t>
    </r>
    <r>
      <rPr>
        <sz val="11"/>
        <color rgb="FF000000"/>
        <rFont val="Noto Sans"/>
        <family val="2"/>
      </rPr>
      <t xml:space="preserve">規定者，使用陶瓷全髖關節組，部分給付，超過部分由病患自付。  </t>
    </r>
  </si>
  <si>
    <t xml:space="preserve">"STRYKER"TRIDENT POLY ACETABULAR SYSTEM:CERAMIC TOTAL HIP SYSTEM                                                        </t>
  </si>
  <si>
    <r>
      <rPr>
        <sz val="11"/>
        <rFont val="Noto Sans"/>
        <family val="2"/>
      </rPr>
      <t xml:space="preserve">由以下特材代碼組合</t>
    </r>
    <r>
      <rPr>
        <sz val="11"/>
        <rFont val="Times New Roman"/>
        <family val="1"/>
      </rPr>
      <t xml:space="preserve">FBHHCCERA2S2;FBM019138NH1(FBHL11236NS2</t>
    </r>
    <r>
      <rPr>
        <sz val="11"/>
        <rFont val="Noto Sans"/>
        <family val="2"/>
      </rPr>
      <t xml:space="preserve">自</t>
    </r>
    <r>
      <rPr>
        <sz val="11"/>
        <rFont val="Times New Roman"/>
        <family val="1"/>
      </rPr>
      <t xml:space="preserve">1040101</t>
    </r>
    <r>
      <rPr>
        <sz val="11"/>
        <rFont val="Noto Sans"/>
        <family val="2"/>
      </rPr>
      <t xml:space="preserve">生效</t>
    </r>
    <r>
      <rPr>
        <sz val="11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衛署醫器輸字第</t>
    </r>
    <r>
      <rPr>
        <sz val="11"/>
        <color rgb="FF000000"/>
        <rFont val="Times New Roman"/>
        <family val="1"/>
      </rPr>
      <t xml:space="preserve">010293</t>
    </r>
    <r>
      <rPr>
        <sz val="11"/>
        <color rgb="FF000000"/>
        <rFont val="Noto Sans"/>
        <family val="2"/>
      </rPr>
      <t xml:space="preserve">號                                                                                                                                                                                  </t>
    </r>
  </si>
  <si>
    <t xml:space="preserve">FBHMCRCEA3S2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史賽克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采登特</t>
    </r>
    <r>
      <rPr>
        <sz val="11"/>
        <color rgb="FF000000"/>
        <rFont val="Times New Roman"/>
        <family val="1"/>
      </rPr>
      <t xml:space="preserve">MOORE</t>
    </r>
    <r>
      <rPr>
        <sz val="11"/>
        <color rgb="FF000000"/>
        <rFont val="Noto Sans"/>
        <family val="2"/>
      </rPr>
      <t xml:space="preserve">人工髖關節再置換系統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陶瓷</t>
    </r>
    <r>
      <rPr>
        <sz val="11"/>
        <color rgb="FF000000"/>
        <rFont val="Times New Roman"/>
        <family val="1"/>
      </rPr>
      <t xml:space="preserve">HEAD)</t>
    </r>
    <r>
      <rPr>
        <sz val="11"/>
        <color rgb="FF000000"/>
        <rFont val="標楷體"/>
        <family val="4"/>
        <charset val="136"/>
      </rPr>
      <t xml:space="preserve">※</t>
    </r>
    <r>
      <rPr>
        <sz val="11"/>
        <color rgb="FF000000"/>
        <rFont val="Noto Sans"/>
        <family val="2"/>
      </rPr>
      <t xml:space="preserve">自付差額品項，超過部分由病患自付                                             </t>
    </r>
  </si>
  <si>
    <t xml:space="preserve">"STRYKER"TRIDENT MOORE REVISION HIP SYSTEM(CERAMIC HEAD)                                                                </t>
  </si>
  <si>
    <t xml:space="preserve">FBHMCRCER2S2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史賽克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采登特髖臼杯系統</t>
    </r>
    <r>
      <rPr>
        <sz val="11"/>
        <color rgb="FF000000"/>
        <rFont val="Times New Roman"/>
        <family val="1"/>
      </rPr>
      <t xml:space="preserve">:</t>
    </r>
    <r>
      <rPr>
        <sz val="11"/>
        <color rgb="FF000000"/>
        <rFont val="Noto Sans"/>
        <family val="2"/>
      </rPr>
      <t xml:space="preserve">重建型陶瓷人工髖關節組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陶瓷</t>
    </r>
    <r>
      <rPr>
        <sz val="11"/>
        <color rgb="FF000000"/>
        <rFont val="Times New Roman"/>
        <family val="1"/>
      </rPr>
      <t xml:space="preserve">HEAD)</t>
    </r>
    <r>
      <rPr>
        <sz val="11"/>
        <color rgb="FF000000"/>
        <rFont val="標楷體"/>
        <family val="4"/>
        <charset val="136"/>
      </rPr>
      <t xml:space="preserve">※</t>
    </r>
    <r>
      <rPr>
        <sz val="11"/>
        <color rgb="FF000000"/>
        <rFont val="Noto Sans"/>
        <family val="2"/>
      </rPr>
      <t xml:space="preserve">符合使用</t>
    </r>
    <r>
      <rPr>
        <sz val="11"/>
        <color rgb="FF000000"/>
        <rFont val="Times New Roman"/>
        <family val="1"/>
      </rPr>
      <t xml:space="preserve">MOORE</t>
    </r>
    <r>
      <rPr>
        <sz val="11"/>
        <color rgb="FF000000"/>
        <rFont val="Noto Sans"/>
        <family val="2"/>
      </rPr>
      <t xml:space="preserve">規定，使用陶瓷重建型，部分給付</t>
    </r>
    <r>
      <rPr>
        <sz val="11"/>
        <color rgb="FF000000"/>
        <rFont val="Times New Roman"/>
        <family val="1"/>
      </rPr>
      <t xml:space="preserve">)                         </t>
    </r>
  </si>
  <si>
    <t xml:space="preserve">"STRYKER"TRIDENT POLY ACETABULAR SYSTEM:CERAMIC REVISION HIP SYSTEM                                                     </t>
  </si>
  <si>
    <t xml:space="preserve">FBHPCCERA2S2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史賽克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采登特髖臼杯系統</t>
    </r>
    <r>
      <rPr>
        <sz val="11"/>
        <color rgb="FF000000"/>
        <rFont val="Times New Roman"/>
        <family val="1"/>
      </rPr>
      <t xml:space="preserve">:</t>
    </r>
    <r>
      <rPr>
        <sz val="11"/>
        <color rgb="FF000000"/>
        <rFont val="Noto Sans"/>
        <family val="2"/>
      </rPr>
      <t xml:space="preserve">陶瓷全人工髖關節組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陶瓷</t>
    </r>
    <r>
      <rPr>
        <sz val="11"/>
        <color rgb="FF000000"/>
        <rFont val="Times New Roman"/>
        <family val="1"/>
      </rPr>
      <t xml:space="preserve">HEAD)</t>
    </r>
    <r>
      <rPr>
        <sz val="11"/>
        <color rgb="FF000000"/>
        <rFont val="標楷體"/>
        <family val="4"/>
        <charset val="136"/>
      </rPr>
      <t xml:space="preserve">※</t>
    </r>
    <r>
      <rPr>
        <sz val="11"/>
        <color rgb="FF000000"/>
        <rFont val="Noto Sans"/>
        <family val="2"/>
      </rPr>
      <t xml:space="preserve">自付差額品項，超過部分由病患自付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符合傳統人工髖關節組給付規定者使用</t>
    </r>
    <r>
      <rPr>
        <sz val="11"/>
        <color rgb="FF000000"/>
        <rFont val="Times New Roman"/>
        <family val="1"/>
      </rPr>
      <t xml:space="preserve">)     </t>
    </r>
  </si>
  <si>
    <r>
      <rPr>
        <sz val="11"/>
        <rFont val="Noto Sans"/>
        <family val="2"/>
      </rPr>
      <t xml:space="preserve">代碼組合</t>
    </r>
    <r>
      <rPr>
        <sz val="11"/>
        <rFont val="Times New Roman"/>
        <family val="1"/>
      </rPr>
      <t xml:space="preserve">FBHL16200NS2;FBHHCCERA2S2;FBHS11170NS2;FBHS16070NS2;FBHC12540NS2;FBHC154NXNS2;FBHC12541NS2;FBHL16201NS2(FBHL11236NS2</t>
    </r>
    <r>
      <rPr>
        <sz val="11"/>
        <rFont val="Noto Sans"/>
        <family val="2"/>
      </rPr>
      <t xml:space="preserve">自</t>
    </r>
    <r>
      <rPr>
        <sz val="11"/>
        <rFont val="Times New Roman"/>
        <family val="1"/>
      </rPr>
      <t xml:space="preserve">1040101</t>
    </r>
    <r>
      <rPr>
        <sz val="11"/>
        <rFont val="Noto Sans"/>
        <family val="2"/>
      </rPr>
      <t xml:space="preserve">生效</t>
    </r>
    <r>
      <rPr>
        <sz val="11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衛署醫器輸字第</t>
    </r>
    <r>
      <rPr>
        <sz val="11"/>
        <color rgb="FF000000"/>
        <rFont val="Times New Roman"/>
        <family val="1"/>
      </rPr>
      <t xml:space="preserve">010293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Times New Roman"/>
        <family val="1"/>
      </rPr>
      <t xml:space="preserve">+019314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Times New Roman"/>
        <family val="1"/>
      </rPr>
      <t xml:space="preserve">+022771</t>
    </r>
    <r>
      <rPr>
        <sz val="11"/>
        <color rgb="FF000000"/>
        <rFont val="Noto Sans"/>
        <family val="2"/>
      </rPr>
      <t xml:space="preserve">號                                                                                                                                                                </t>
    </r>
  </si>
  <si>
    <t xml:space="preserve">FBHPCCERA3S2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史賽克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采登特髖關節系統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陶瓷</t>
    </r>
    <r>
      <rPr>
        <sz val="11"/>
        <color rgb="FF000000"/>
        <rFont val="Times New Roman"/>
        <family val="1"/>
      </rPr>
      <t xml:space="preserve">HEAD)</t>
    </r>
    <r>
      <rPr>
        <sz val="11"/>
        <color rgb="FF000000"/>
        <rFont val="標楷體"/>
        <family val="4"/>
        <charset val="136"/>
      </rPr>
      <t xml:space="preserve">※</t>
    </r>
    <r>
      <rPr>
        <sz val="11"/>
        <color rgb="FF000000"/>
        <rFont val="Noto Sans"/>
        <family val="2"/>
      </rPr>
      <t xml:space="preserve">自付差額品項，超過部分由病患自付                                                            </t>
    </r>
  </si>
  <si>
    <t xml:space="preserve">"STRYKER"TRIDENT HIP SYSTEM(CERAMIC HEAD)                                                                               </t>
  </si>
  <si>
    <r>
      <rPr>
        <sz val="11"/>
        <rFont val="Noto Sans"/>
        <family val="2"/>
      </rPr>
      <t xml:space="preserve">特材組合</t>
    </r>
    <r>
      <rPr>
        <sz val="11"/>
        <rFont val="Times New Roman"/>
        <family val="1"/>
      </rPr>
      <t xml:space="preserve">:FBHL16200NS2;FBHL16201NS2;FBHHCCERA1S2;FBHS11170NS2;FBHS16070NS2;FBHC154NXNS2;FBHC12541NS2;FBHC12540NS2(FBHL11236NS2</t>
    </r>
    <r>
      <rPr>
        <sz val="11"/>
        <rFont val="Noto Sans"/>
        <family val="2"/>
      </rPr>
      <t xml:space="preserve">自</t>
    </r>
    <r>
      <rPr>
        <sz val="11"/>
        <rFont val="Times New Roman"/>
        <family val="1"/>
      </rPr>
      <t xml:space="preserve">1040101</t>
    </r>
    <r>
      <rPr>
        <sz val="11"/>
        <rFont val="Noto Sans"/>
        <family val="2"/>
      </rPr>
      <t xml:space="preserve">生效</t>
    </r>
    <r>
      <rPr>
        <sz val="11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衛署醫器輸字第</t>
    </r>
    <r>
      <rPr>
        <sz val="11"/>
        <color rgb="FF000000"/>
        <rFont val="Times New Roman"/>
        <family val="1"/>
      </rPr>
      <t xml:space="preserve">010293+019314+006573+008106+021427+008102</t>
    </r>
    <r>
      <rPr>
        <sz val="11"/>
        <color rgb="FF000000"/>
        <rFont val="Noto Sans"/>
        <family val="2"/>
      </rPr>
      <t xml:space="preserve">號                                                                                                                                               </t>
    </r>
  </si>
  <si>
    <t xml:space="preserve">FBHRCCERA2S2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史賽克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全人工陶瓷髖關節再置換系統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自付差額品項</t>
    </r>
    <r>
      <rPr>
        <sz val="11"/>
        <color rgb="FF000000"/>
        <rFont val="Times New Roman"/>
        <family val="1"/>
      </rPr>
      <t xml:space="preserve">)                                                                                </t>
    </r>
  </si>
  <si>
    <t xml:space="preserve">"STRYKER"CERAMIC REVISION HIP SYSTEM                                                                                    </t>
  </si>
  <si>
    <r>
      <rPr>
        <sz val="11"/>
        <rFont val="Noto Sans"/>
        <family val="2"/>
      </rPr>
      <t xml:space="preserve">代碼組合</t>
    </r>
    <r>
      <rPr>
        <sz val="11"/>
        <rFont val="Times New Roman"/>
        <family val="1"/>
      </rPr>
      <t xml:space="preserve">FBHL16200NS2;FBHHCCERA2S2;FBHS2130LNS2;FBHS2601XNS2;FBHC12540NS2;FBHC154NXNS2;FBHC12541NS2;FBHL16201NS2(FBHL11236NS2</t>
    </r>
    <r>
      <rPr>
        <sz val="11"/>
        <rFont val="Noto Sans"/>
        <family val="2"/>
      </rPr>
      <t xml:space="preserve">自</t>
    </r>
    <r>
      <rPr>
        <sz val="11"/>
        <rFont val="Times New Roman"/>
        <family val="1"/>
      </rPr>
      <t xml:space="preserve">1040101</t>
    </r>
    <r>
      <rPr>
        <sz val="11"/>
        <rFont val="Noto Sans"/>
        <family val="2"/>
      </rPr>
      <t xml:space="preserve">生效</t>
    </r>
    <r>
      <rPr>
        <sz val="11"/>
        <rFont val="Times New Roman"/>
        <family val="1"/>
      </rPr>
      <t xml:space="preserve">)</t>
    </r>
  </si>
  <si>
    <t xml:space="preserve">FBHRCCERA3S2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史賽克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采登特髖關節再置換系統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陶瓷</t>
    </r>
    <r>
      <rPr>
        <sz val="11"/>
        <color rgb="FF000000"/>
        <rFont val="Times New Roman"/>
        <family val="1"/>
      </rPr>
      <t xml:space="preserve">HEAD)</t>
    </r>
    <r>
      <rPr>
        <sz val="11"/>
        <color rgb="FF000000"/>
        <rFont val="標楷體"/>
        <family val="4"/>
        <charset val="136"/>
      </rPr>
      <t xml:space="preserve">※</t>
    </r>
    <r>
      <rPr>
        <sz val="11"/>
        <color rgb="FF000000"/>
        <rFont val="Noto Sans"/>
        <family val="2"/>
      </rPr>
      <t xml:space="preserve">自付差額品項，超過部分由病患自付                                                      </t>
    </r>
  </si>
  <si>
    <t xml:space="preserve">"STRYKER"TRIDENT REVISION HIP SYSTEM(CERAMIC HEAD)                                                                      </t>
  </si>
  <si>
    <r>
      <rPr>
        <sz val="11"/>
        <rFont val="Noto Sans"/>
        <family val="2"/>
      </rPr>
      <t xml:space="preserve">特材組合</t>
    </r>
    <r>
      <rPr>
        <sz val="11"/>
        <rFont val="Times New Roman"/>
        <family val="1"/>
      </rPr>
      <t xml:space="preserve">:FBHL16200NS2;FBHL16201NS2;FBHHCCERA1S2;FBHS2130LNS2;FBHS2601XNS2;FBHC154NXNS2;FBHC12541NS2;FBHC12540NS2(FBHL11236NS2</t>
    </r>
    <r>
      <rPr>
        <sz val="11"/>
        <rFont val="Noto Sans"/>
        <family val="2"/>
      </rPr>
      <t xml:space="preserve">自</t>
    </r>
    <r>
      <rPr>
        <sz val="11"/>
        <rFont val="Times New Roman"/>
        <family val="1"/>
      </rPr>
      <t xml:space="preserve">1040101</t>
    </r>
    <r>
      <rPr>
        <sz val="11"/>
        <rFont val="Noto Sans"/>
        <family val="2"/>
      </rPr>
      <t xml:space="preserve">生效</t>
    </r>
    <r>
      <rPr>
        <sz val="11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衛署醫器輸字第</t>
    </r>
    <r>
      <rPr>
        <sz val="11"/>
        <color rgb="FF000000"/>
        <rFont val="Times New Roman"/>
        <family val="1"/>
      </rPr>
      <t xml:space="preserve">010293+019314+021427+021713+008106</t>
    </r>
    <r>
      <rPr>
        <sz val="11"/>
        <color rgb="FF000000"/>
        <rFont val="Noto Sans"/>
        <family val="2"/>
      </rPr>
      <t xml:space="preserve">號                                                                                                                                                      </t>
    </r>
  </si>
  <si>
    <t xml:space="preserve">FBKPA8000TZ1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西美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人工膝關節</t>
    </r>
    <r>
      <rPr>
        <sz val="11"/>
        <color rgb="FF000000"/>
        <rFont val="Times New Roman"/>
        <family val="1"/>
      </rPr>
      <t xml:space="preserve">:</t>
    </r>
    <r>
      <rPr>
        <sz val="11"/>
        <color rgb="FF000000"/>
        <rFont val="Noto Sans"/>
        <family val="2"/>
      </rPr>
      <t xml:space="preserve">全人工膝關節組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高彎曲度</t>
    </r>
    <r>
      <rPr>
        <sz val="11"/>
        <color rgb="FF000000"/>
        <rFont val="Times New Roman"/>
        <family val="1"/>
      </rPr>
      <t xml:space="preserve">)                                                                                       </t>
    </r>
  </si>
  <si>
    <t xml:space="preserve">"ZIMMER" NEXGEN COMPLETE KNEE SOLUTION:NEXGEN LPS-FLEX COMPLETE KNEE SYSTEM                                             </t>
  </si>
  <si>
    <r>
      <rPr>
        <sz val="11"/>
        <rFont val="Times New Roman"/>
        <family val="1"/>
      </rPr>
      <t xml:space="preserve">5960-020-10:51-20;5964-012-01:018-02;5972-61:67;5980-27:57;5982-27:57;5986-27:57(00-59640-20;22;30:32;40;42;50;51-10:23</t>
    </r>
    <r>
      <rPr>
        <sz val="11"/>
        <rFont val="Noto Sans"/>
        <family val="2"/>
      </rPr>
      <t xml:space="preserve">自</t>
    </r>
    <r>
      <rPr>
        <sz val="11"/>
        <rFont val="Times New Roman"/>
        <family val="1"/>
      </rPr>
      <t xml:space="preserve">1040101</t>
    </r>
    <r>
      <rPr>
        <sz val="11"/>
        <rFont val="Noto Sans"/>
        <family val="2"/>
      </rPr>
      <t xml:space="preserve">生效</t>
    </r>
    <r>
      <rPr>
        <sz val="11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衛署醫器輸字第</t>
    </r>
    <r>
      <rPr>
        <sz val="11"/>
        <color rgb="FF000000"/>
        <rFont val="Times New Roman"/>
        <family val="1"/>
      </rPr>
      <t xml:space="preserve">007513</t>
    </r>
    <r>
      <rPr>
        <sz val="11"/>
        <color rgb="FF000000"/>
        <rFont val="Noto Sans"/>
        <family val="2"/>
      </rPr>
      <t xml:space="preserve">號                                                                                                                                                                                  </t>
    </r>
  </si>
  <si>
    <t xml:space="preserve">台灣捷邁            </t>
  </si>
  <si>
    <r>
      <rPr>
        <sz val="11"/>
        <color rgb="FF000000"/>
        <rFont val="Noto Sans"/>
        <family val="2"/>
      </rPr>
      <t xml:space="preserve">擴增產品型號</t>
    </r>
    <r>
      <rPr>
        <sz val="11"/>
        <color rgb="FF000000"/>
        <rFont val="Times New Roman"/>
        <family val="1"/>
      </rPr>
      <t xml:space="preserve">00-59640-20;22;30:32;40:42;50;51-10:23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D108-1 </t>
  </si>
  <si>
    <t xml:space="preserve">FBKPA8100TZ1</t>
  </si>
  <si>
    <t xml:space="preserve">"ZIMMER" NEXGEN COMPLETE KNEE SOLUTION:NEXGEN MIS COMPLETE KNEE SOLUTION (LPS-FLEX)                                     </t>
  </si>
  <si>
    <r>
      <rPr>
        <sz val="11"/>
        <rFont val="Times New Roman"/>
        <family val="1"/>
      </rPr>
      <t xml:space="preserve">00-5950-027;037;047;057-01:04;5964-012-01:018-02;011:18-5152;5960-020-10:51-20;5972-61:67(00-59640-20;22;30:32;40:42;50;51-10:23</t>
    </r>
    <r>
      <rPr>
        <sz val="11"/>
        <rFont val="Noto Sans"/>
        <family val="2"/>
      </rPr>
      <t xml:space="preserve">自</t>
    </r>
    <r>
      <rPr>
        <sz val="11"/>
        <rFont val="Times New Roman"/>
        <family val="1"/>
      </rPr>
      <t xml:space="preserve">1040101</t>
    </r>
    <r>
      <rPr>
        <sz val="11"/>
        <rFont val="Noto Sans"/>
        <family val="2"/>
      </rPr>
      <t xml:space="preserve">生效</t>
    </r>
    <r>
      <rPr>
        <sz val="11"/>
        <rFont val="Times New Roman"/>
        <family val="1"/>
      </rPr>
      <t xml:space="preserve">)</t>
    </r>
  </si>
  <si>
    <t xml:space="preserve">FBS085020MLV</t>
  </si>
  <si>
    <r>
      <rPr>
        <sz val="11"/>
        <rFont val="Times New Roman"/>
        <family val="1"/>
      </rPr>
      <t xml:space="preserve">235020M5;235025M5;235030M5236020M5;236025M5;236030M5237020M5;237025M5;237030M5(235015M5;236015M5</t>
    </r>
    <r>
      <rPr>
        <sz val="11"/>
        <rFont val="Noto Sans"/>
        <family val="2"/>
      </rPr>
      <t xml:space="preserve">自</t>
    </r>
    <r>
      <rPr>
        <sz val="11"/>
        <rFont val="Times New Roman"/>
        <family val="1"/>
      </rPr>
      <t xml:space="preserve">1040101</t>
    </r>
    <r>
      <rPr>
        <sz val="11"/>
        <rFont val="Noto Sans"/>
        <family val="2"/>
      </rPr>
      <t xml:space="preserve">生效</t>
    </r>
    <r>
      <rPr>
        <sz val="11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擴增產品型號</t>
    </r>
    <r>
      <rPr>
        <sz val="11"/>
        <color rgb="FF000000"/>
        <rFont val="Times New Roman"/>
        <family val="1"/>
      </rPr>
      <t xml:space="preserve">235015M5;236015M5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FBS088020MLV</t>
  </si>
  <si>
    <r>
      <rPr>
        <sz val="11"/>
        <rFont val="Times New Roman"/>
        <family val="1"/>
      </rPr>
      <t xml:space="preserve">238020M5;238025M5;238030M5239020M5;239025M5;239030M5231020M5;231025M5;231030M5(238035M5;239035M5;231035M5</t>
    </r>
    <r>
      <rPr>
        <sz val="11"/>
        <rFont val="Noto Sans"/>
        <family val="2"/>
      </rPr>
      <t xml:space="preserve">自</t>
    </r>
    <r>
      <rPr>
        <sz val="11"/>
        <rFont val="Times New Roman"/>
        <family val="1"/>
      </rPr>
      <t xml:space="preserve">1040101</t>
    </r>
    <r>
      <rPr>
        <sz val="11"/>
        <rFont val="Noto Sans"/>
        <family val="2"/>
      </rPr>
      <t xml:space="preserve">生效</t>
    </r>
    <r>
      <rPr>
        <sz val="11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擴增產品型號</t>
    </r>
    <r>
      <rPr>
        <sz val="11"/>
        <color rgb="FF000000"/>
        <rFont val="Times New Roman"/>
        <family val="1"/>
      </rPr>
      <t xml:space="preserve">238035M5;239035M5;231035M5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FBSFATRYKC1C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司佰特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頸椎椎間植入物                                                                                                          </t>
    </r>
  </si>
  <si>
    <t xml:space="preserve">SPINEART CERVICAL IMPLANTS(PEEK)                                                                                        </t>
  </si>
  <si>
    <r>
      <rPr>
        <sz val="11"/>
        <rFont val="Times New Roman"/>
        <family val="1"/>
      </rPr>
      <t xml:space="preserve">MOS-CA1205-S:MOS-CA1207-S;MOS-CA1405-S:MOS-CA1408-S(TRY-CL1205:12-STRY-CL1405:12-STRY-AC1205:12-STRY-AC1405:12-S</t>
    </r>
    <r>
      <rPr>
        <sz val="11"/>
        <rFont val="Noto Sans"/>
        <family val="2"/>
      </rPr>
      <t xml:space="preserve">自</t>
    </r>
    <r>
      <rPr>
        <sz val="11"/>
        <rFont val="Times New Roman"/>
        <family val="1"/>
      </rPr>
      <t xml:space="preserve">1040101</t>
    </r>
    <r>
      <rPr>
        <sz val="11"/>
        <rFont val="Noto Sans"/>
        <family val="2"/>
      </rPr>
      <t xml:space="preserve">生效</t>
    </r>
    <r>
      <rPr>
        <sz val="11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衛署醫器輸字第</t>
    </r>
    <r>
      <rPr>
        <sz val="11"/>
        <color rgb="FF000000"/>
        <rFont val="Times New Roman"/>
        <family val="1"/>
      </rPr>
      <t xml:space="preserve">021460</t>
    </r>
    <r>
      <rPr>
        <sz val="11"/>
        <color rgb="FF000000"/>
        <rFont val="Noto Sans"/>
        <family val="2"/>
      </rPr>
      <t xml:space="preserve">號                                                                                                                                                                                  </t>
    </r>
  </si>
  <si>
    <t xml:space="preserve">玖鉅                </t>
  </si>
  <si>
    <r>
      <rPr>
        <sz val="11"/>
        <color rgb="FF000000"/>
        <rFont val="Noto Sans"/>
        <family val="2"/>
      </rPr>
      <t xml:space="preserve">擴增產品型號</t>
    </r>
    <r>
      <rPr>
        <sz val="11"/>
        <color rgb="FF000000"/>
        <rFont val="Times New Roman"/>
        <family val="1"/>
      </rPr>
      <t xml:space="preserve">TRY-CL1205:12-S;TRY-CL1405:12-S;TRY-AC1205:12-S;TRY-AC1405:12-S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FHG2112025TM</t>
  </si>
  <si>
    <r>
      <rPr>
        <sz val="11"/>
        <rFont val="Times New Roman"/>
        <family val="1"/>
      </rPr>
      <t xml:space="preserve">633012P;633014P;633016P;632518P(6330-12:16P</t>
    </r>
    <r>
      <rPr>
        <sz val="11"/>
        <rFont val="Noto Sans"/>
        <family val="2"/>
      </rPr>
      <t xml:space="preserve">自</t>
    </r>
    <r>
      <rPr>
        <sz val="11"/>
        <rFont val="Times New Roman"/>
        <family val="1"/>
      </rPr>
      <t xml:space="preserve">1040101</t>
    </r>
    <r>
      <rPr>
        <sz val="11"/>
        <rFont val="Noto Sans"/>
        <family val="2"/>
      </rPr>
      <t xml:space="preserve">刪除</t>
    </r>
    <r>
      <rPr>
        <sz val="11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刪除產品型號</t>
    </r>
    <r>
      <rPr>
        <sz val="11"/>
        <color rgb="FF000000"/>
        <rFont val="Times New Roman"/>
        <family val="1"/>
      </rPr>
      <t xml:space="preserve">6330-12:16P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FPP07FF460S1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信迪思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顱骨固定系統</t>
    </r>
    <r>
      <rPr>
        <sz val="11"/>
        <color rgb="FF000000"/>
        <rFont val="Times New Roman"/>
        <family val="1"/>
      </rPr>
      <t xml:space="preserve">:</t>
    </r>
    <r>
      <rPr>
        <sz val="11"/>
        <color rgb="FF000000"/>
        <rFont val="Noto Sans"/>
        <family val="2"/>
      </rPr>
      <t xml:space="preserve">皮瓣固定夾                                                                                                 </t>
    </r>
  </si>
  <si>
    <t xml:space="preserve">"SYNTHES"FLAPFIX SYSTEM:FLAPFIX(PURE TITANIUM)                                                                          </t>
  </si>
  <si>
    <r>
      <rPr>
        <sz val="11"/>
        <color rgb="FF000000"/>
        <rFont val="Times New Roman"/>
        <family val="1"/>
      </rPr>
      <t xml:space="preserve">460.001:460.003(460.008:460.010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Times New Roman"/>
        <family val="1"/>
      </rPr>
      <t xml:space="preserve">102/06/01</t>
    </r>
    <r>
      <rPr>
        <sz val="11"/>
        <color rgb="FF000000"/>
        <rFont val="Noto Sans"/>
        <family val="2"/>
      </rPr>
      <t xml:space="preserve">生效</t>
    </r>
    <r>
      <rPr>
        <sz val="11"/>
        <color rgb="FF000000"/>
        <rFont val="Times New Roman"/>
        <family val="1"/>
      </rPr>
      <t xml:space="preserve">)(460.100;460.107;460.001:003;100-01S;460.008:010;107-01S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Times New Roman"/>
        <family val="1"/>
      </rPr>
      <t xml:space="preserve">1040101</t>
    </r>
    <r>
      <rPr>
        <sz val="11"/>
        <color rgb="FF000000"/>
        <rFont val="Noto Sans"/>
        <family val="2"/>
      </rPr>
      <t xml:space="preserve">生效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衛署醫器輸字第</t>
    </r>
    <r>
      <rPr>
        <sz val="11"/>
        <color rgb="FF000000"/>
        <rFont val="Times New Roman"/>
        <family val="1"/>
      </rPr>
      <t xml:space="preserve">018829</t>
    </r>
    <r>
      <rPr>
        <sz val="11"/>
        <color rgb="FF000000"/>
        <rFont val="Noto Sans"/>
        <family val="2"/>
      </rPr>
      <t xml:space="preserve">號                                                                                                                                                                                  </t>
    </r>
  </si>
  <si>
    <t xml:space="preserve">壯生</t>
  </si>
  <si>
    <r>
      <rPr>
        <sz val="11"/>
        <color rgb="FF000000"/>
        <rFont val="Noto Sans"/>
        <family val="2"/>
      </rPr>
      <t xml:space="preserve">擴增型號</t>
    </r>
    <r>
      <rPr>
        <sz val="11"/>
        <color rgb="FF000000"/>
        <rFont val="Times New Roman"/>
        <family val="1"/>
      </rPr>
      <t xml:space="preserve">460.100;460.107;460.001:003;100-01S;460.008:010;107-01S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D201-1 </t>
  </si>
  <si>
    <t xml:space="preserve">NAN145312NAG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雅客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特殊針頭：動脈針</t>
    </r>
  </si>
  <si>
    <t xml:space="preserve">AMC/3 ARTERIAL NEEDLE </t>
  </si>
  <si>
    <r>
      <rPr>
        <sz val="11"/>
        <rFont val="Times New Roman"/>
        <family val="1"/>
      </rPr>
      <t xml:space="preserve">195312;195315;195313
(195313</t>
    </r>
    <r>
      <rPr>
        <sz val="11"/>
        <rFont val="Noto Sans"/>
        <family val="2"/>
      </rPr>
      <t xml:space="preserve">自</t>
    </r>
    <r>
      <rPr>
        <sz val="11"/>
        <rFont val="Times New Roman"/>
        <family val="1"/>
      </rPr>
      <t xml:space="preserve">1040101</t>
    </r>
    <r>
      <rPr>
        <sz val="11"/>
        <rFont val="Noto Sans"/>
        <family val="2"/>
      </rPr>
      <t xml:space="preserve">刪除</t>
    </r>
    <r>
      <rPr>
        <sz val="11"/>
        <rFont val="Times New Roman"/>
        <family val="1"/>
      </rPr>
      <t xml:space="preserve">)</t>
    </r>
  </si>
  <si>
    <t xml:space="preserve">支</t>
  </si>
  <si>
    <r>
      <rPr>
        <sz val="11"/>
        <color rgb="FF000000"/>
        <rFont val="Noto Sans"/>
        <family val="2"/>
      </rPr>
      <t xml:space="preserve">衛署醫器輸字第</t>
    </r>
    <r>
      <rPr>
        <sz val="11"/>
        <color rgb="FF000000"/>
        <rFont val="Times New Roman"/>
        <family val="1"/>
      </rPr>
      <t xml:space="preserve">007022</t>
    </r>
    <r>
      <rPr>
        <sz val="11"/>
        <color rgb="FF000000"/>
        <rFont val="Noto Sans"/>
        <family val="2"/>
      </rPr>
      <t xml:space="preserve">號</t>
    </r>
  </si>
  <si>
    <t xml:space="preserve">實密</t>
  </si>
  <si>
    <r>
      <rPr>
        <sz val="11"/>
        <color rgb="FF000000"/>
        <rFont val="Noto Sans"/>
        <family val="2"/>
      </rPr>
      <t xml:space="preserve">許可證註銷，刪除產品型號</t>
    </r>
    <r>
      <rPr>
        <sz val="11"/>
        <color rgb="FF000000"/>
        <rFont val="Times New Roman"/>
        <family val="1"/>
      </rPr>
      <t xml:space="preserve">195313</t>
    </r>
  </si>
  <si>
    <t xml:space="preserve">     全民健康保險特殊材料支付標準異動情形明細表
</t>
  </si>
  <si>
    <r>
      <rPr>
        <sz val="14"/>
        <rFont val="Noto Sans"/>
        <family val="2"/>
      </rPr>
      <t xml:space="preserve">一、刪除品項共</t>
    </r>
    <r>
      <rPr>
        <sz val="14"/>
        <rFont val="Times New Roman"/>
        <family val="1"/>
      </rPr>
      <t xml:space="preserve">13</t>
    </r>
    <r>
      <rPr>
        <sz val="14"/>
        <rFont val="Noto Sans"/>
        <family val="2"/>
      </rPr>
      <t xml:space="preserve">項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項次</t>
    </r>
    <r>
      <rPr>
        <sz val="14"/>
        <rFont val="Times New Roman"/>
        <family val="1"/>
      </rPr>
      <t xml:space="preserve">157-</t>
    </r>
    <r>
      <rPr>
        <sz val="14"/>
        <rFont val="Noto Sans"/>
        <family val="2"/>
      </rPr>
      <t xml:space="preserve">項次</t>
    </r>
    <r>
      <rPr>
        <sz val="14"/>
        <rFont val="Times New Roman"/>
        <family val="1"/>
      </rPr>
      <t xml:space="preserve">169)</t>
    </r>
  </si>
  <si>
    <t xml:space="preserve">原因</t>
  </si>
  <si>
    <t xml:space="preserve">CMV0149181SB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波士頓科技</t>
    </r>
    <r>
      <rPr>
        <sz val="11"/>
        <color rgb="FF000000"/>
        <rFont val="Times New Roman"/>
        <family val="1"/>
      </rPr>
      <t xml:space="preserve">" </t>
    </r>
    <r>
      <rPr>
        <sz val="11"/>
        <color rgb="FF000000"/>
        <rFont val="Noto Sans"/>
        <family val="2"/>
      </rPr>
      <t xml:space="preserve">超微細導管                                                                                                         </t>
    </r>
  </si>
  <si>
    <t xml:space="preserve">"BOSTON SCIENTIFIC" EXCELSIOR MICRO CATHETER                                                                             </t>
  </si>
  <si>
    <t xml:space="preserve">144181,144189,168181,168189</t>
  </si>
  <si>
    <r>
      <rPr>
        <sz val="11"/>
        <color rgb="FF000000"/>
        <rFont val="Noto Sans"/>
        <family val="2"/>
      </rPr>
      <t xml:space="preserve">衛署醫器輸字第</t>
    </r>
    <r>
      <rPr>
        <sz val="11"/>
        <color rgb="FF000000"/>
        <rFont val="Times New Roman"/>
        <family val="1"/>
      </rPr>
      <t xml:space="preserve">011812</t>
    </r>
    <r>
      <rPr>
        <sz val="11"/>
        <color rgb="FF000000"/>
        <rFont val="Noto Sans"/>
        <family val="2"/>
      </rPr>
      <t xml:space="preserve">號                                                                                                                                                                                  </t>
    </r>
  </si>
  <si>
    <t xml:space="preserve">廠牌代碼變更，變更特材代碼故刪除原代碼。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5/01/01</t>
  </si>
  <si>
    <t xml:space="preserve">CMV0205102SB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波士頓科技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菲絲雀克灌注導管                                                                                                    </t>
    </r>
  </si>
  <si>
    <t xml:space="preserve">"BOSTON SCIENTIFIC" FASTRACKER INFUSION CATHETER                                                                        </t>
  </si>
  <si>
    <t xml:space="preserve">M0031351020,M0031351090,M0031351100,M0011341020,M0011341080,,M0011341090,M0011341100,M0011342080,M0031342090,M0031342100</t>
  </si>
  <si>
    <r>
      <rPr>
        <sz val="11"/>
        <color rgb="FF000000"/>
        <rFont val="Noto Sans"/>
        <family val="2"/>
      </rPr>
      <t xml:space="preserve">衛署醫器輸字第</t>
    </r>
    <r>
      <rPr>
        <sz val="11"/>
        <color rgb="FF000000"/>
        <rFont val="Times New Roman"/>
        <family val="1"/>
      </rPr>
      <t xml:space="preserve">010427</t>
    </r>
    <r>
      <rPr>
        <sz val="11"/>
        <color rgb="FF000000"/>
        <rFont val="Noto Sans"/>
        <family val="2"/>
      </rPr>
      <t xml:space="preserve">號                                                                                                                                                                                  </t>
    </r>
  </si>
  <si>
    <t xml:space="preserve">CMV04H2HSVMS</t>
  </si>
  <si>
    <t xml:space="preserve">100152H2HS-V:101030H2HS-V</t>
  </si>
  <si>
    <t xml:space="preserve">個</t>
  </si>
  <si>
    <r>
      <rPr>
        <sz val="11"/>
        <color rgb="FF000000"/>
        <rFont val="Noto Sans"/>
        <family val="2"/>
      </rPr>
      <t xml:space="preserve">產品型號已併至另一特材代碼</t>
    </r>
    <r>
      <rPr>
        <sz val="11"/>
        <color rgb="FF000000"/>
        <rFont val="Times New Roman"/>
        <family val="1"/>
      </rPr>
      <t xml:space="preserve">CMV04HESVXMS</t>
    </r>
    <r>
      <rPr>
        <sz val="11"/>
        <color rgb="FF000000"/>
        <rFont val="Noto Sans"/>
        <family val="2"/>
      </rPr>
      <t xml:space="preserve">，故刪除給付。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CMV04HFLLVMS</t>
  </si>
  <si>
    <t xml:space="preserve">100202HFIL-V:102450HFIL-V</t>
  </si>
  <si>
    <t xml:space="preserve">CMV04HFRMVMS</t>
  </si>
  <si>
    <t xml:space="preserve">100306HFRM-V:100833HFRM-V,180619HFRM-V:182048HFRM-V</t>
  </si>
  <si>
    <t xml:space="preserve">CMV04MAX05SB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波士頓科技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瑪琪斯分離式閉塞捲                                                                                                  </t>
    </r>
  </si>
  <si>
    <t xml:space="preserve">"BOSTON SCIENTIFIC" MATRIX2 DETACHABLE COILS                                                                            </t>
  </si>
  <si>
    <t xml:space="preserve">CMV04MAX06SB</t>
  </si>
  <si>
    <t xml:space="preserve">CMV04TARGTSB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波士頓科技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塔吉特分離線圈                                                                                                      </t>
    </r>
  </si>
  <si>
    <t xml:space="preserve">"BOSTON SCIENTIFIC"TARGET DETACHABLE COIL                                                                               </t>
  </si>
  <si>
    <t xml:space="preserve">546-306:930;103:154,547-204:930;103:143,542-203:510543-201:408</t>
  </si>
  <si>
    <r>
      <rPr>
        <sz val="11"/>
        <color rgb="FF000000"/>
        <rFont val="Noto Sans"/>
        <family val="2"/>
      </rPr>
      <t xml:space="preserve">衛署醫器輸字第</t>
    </r>
    <r>
      <rPr>
        <sz val="11"/>
        <color rgb="FF000000"/>
        <rFont val="Times New Roman"/>
        <family val="1"/>
      </rPr>
      <t xml:space="preserve">022377</t>
    </r>
    <r>
      <rPr>
        <sz val="11"/>
        <color rgb="FF000000"/>
        <rFont val="Noto Sans"/>
        <family val="2"/>
      </rPr>
      <t xml:space="preserve">號                                                                                                                                                                                  </t>
    </r>
  </si>
  <si>
    <t xml:space="preserve">HHM01445TWSB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波士頓科技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導引線栓塞濾過系統                                                                                                  </t>
    </r>
  </si>
  <si>
    <t xml:space="preserve">"BOSTON SCIENTIFIC" FILIER WIRE EMBOLIC PROTECTION SYSTEM                                                               </t>
  </si>
  <si>
    <t xml:space="preserve">H749195031900;H749305033000</t>
  </si>
  <si>
    <t xml:space="preserve">SET     </t>
  </si>
  <si>
    <r>
      <rPr>
        <sz val="11"/>
        <color rgb="FF000000"/>
        <rFont val="Noto Sans"/>
        <family val="2"/>
      </rPr>
      <t xml:space="preserve">衛署醫器輸字第</t>
    </r>
    <r>
      <rPr>
        <sz val="11"/>
        <color rgb="FF000000"/>
        <rFont val="Times New Roman"/>
        <family val="1"/>
      </rPr>
      <t xml:space="preserve">011269</t>
    </r>
    <r>
      <rPr>
        <sz val="11"/>
        <color rgb="FF000000"/>
        <rFont val="Noto Sans"/>
        <family val="2"/>
      </rPr>
      <t xml:space="preserve">號                                                                                                                                                                                  </t>
    </r>
  </si>
  <si>
    <t xml:space="preserve">波士頓              </t>
  </si>
  <si>
    <r>
      <rPr>
        <sz val="11"/>
        <color rgb="FF000000"/>
        <rFont val="Noto Sans"/>
        <family val="2"/>
      </rPr>
      <t xml:space="preserve">本特材代碼所含產品型號</t>
    </r>
    <r>
      <rPr>
        <sz val="11"/>
        <color rgb="FF000000"/>
        <rFont val="Times New Roman"/>
        <family val="1"/>
      </rPr>
      <t xml:space="preserve">(H749195031900</t>
    </r>
    <r>
      <rPr>
        <sz val="11"/>
        <color rgb="FF000000"/>
        <rFont val="Noto Sans"/>
        <family val="2"/>
      </rPr>
      <t xml:space="preserve">及</t>
    </r>
    <r>
      <rPr>
        <sz val="11"/>
        <color rgb="FF000000"/>
        <rFont val="Times New Roman"/>
        <family val="1"/>
      </rPr>
      <t xml:space="preserve">H749305033000)</t>
    </r>
    <r>
      <rPr>
        <sz val="11"/>
        <color rgb="FF000000"/>
        <rFont val="Noto Sans"/>
        <family val="2"/>
      </rPr>
      <t xml:space="preserve">均已註銷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故刪除本代碼。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B301-2 </t>
  </si>
  <si>
    <t xml:space="preserve">WDD08X1520SY</t>
  </si>
  <si>
    <t xml:space="preserve">廠牌代碼變更，變更特材代碼，故刪除原代碼。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MV04DCS01CM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柯特曼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楚菲爾分離式白金纖維環系統</t>
    </r>
  </si>
  <si>
    <t xml:space="preserve">"CODMAN" TRUFILL DCS DETACHABLE COIL SYSTEM</t>
  </si>
  <si>
    <t xml:space="preserve">635B0-0410:2030, 635F0-0202:1030;0203:0408,1230:2030, 636B0-0403:2030, 636F0-0403:0921, 636F0-1030:2030, 636F0-0410:0925</t>
  </si>
  <si>
    <r>
      <rPr>
        <sz val="11"/>
        <color rgb="FF000000"/>
        <rFont val="Noto Sans"/>
        <family val="2"/>
      </rPr>
      <t xml:space="preserve">衛署醫器輸字第</t>
    </r>
    <r>
      <rPr>
        <sz val="11"/>
        <color rgb="FF000000"/>
        <rFont val="Times New Roman"/>
        <family val="1"/>
      </rPr>
      <t xml:space="preserve">010100</t>
    </r>
    <r>
      <rPr>
        <sz val="11"/>
        <color rgb="FF000000"/>
        <rFont val="Noto Sans"/>
        <family val="2"/>
      </rPr>
      <t xml:space="preserve">號</t>
    </r>
  </si>
  <si>
    <t xml:space="preserve">許可證註銷，故取消給付。</t>
  </si>
  <si>
    <t xml:space="preserve">I203-2</t>
  </si>
  <si>
    <t xml:space="preserve">CMV04DCS02CM</t>
  </si>
  <si>
    <t xml:space="preserve">637CF-0505:0915, 637CF-1030:1230,
637CS-0615:2030, 637HF-0202:1230, 637MF-0201:0410, 637MF-2525:3509
</t>
  </si>
  <si>
    <t xml:space="preserve">CMV04DCS03CM</t>
  </si>
  <si>
    <t xml:space="preserve">638MF-0407;0410, 638CF-0510:1230, 638CS-0615:2030</t>
  </si>
  <si>
    <t xml:space="preserve">全民健康保險特殊材料支付標準異動情形明細表
</t>
  </si>
  <si>
    <r>
      <rPr>
        <sz val="11"/>
        <color rgb="FF000000"/>
        <rFont val="Noto Sans"/>
        <family val="2"/>
      </rPr>
      <t xml:space="preserve">二、核價類別變更品項共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項次</t>
    </r>
    <r>
      <rPr>
        <sz val="11"/>
        <color rgb="FF000000"/>
        <rFont val="Times New Roman"/>
        <family val="1"/>
      </rPr>
      <t xml:space="preserve">170)</t>
    </r>
  </si>
  <si>
    <t xml:space="preserve">原支付
點數</t>
  </si>
  <si>
    <t xml:space="preserve">CBB01PAS35BK</t>
  </si>
  <si>
    <t xml:space="preserve">"BIOTRONIK"PASSEO-18 PTA BALLOON CATHETER 20:80MM                                                                       </t>
  </si>
  <si>
    <r>
      <rPr>
        <sz val="11"/>
        <color rgb="FF000000"/>
        <rFont val="Noto Sans"/>
        <family val="2"/>
      </rPr>
      <t xml:space="preserve">依醫療器材許可證變更功能類別</t>
    </r>
    <r>
      <rPr>
        <sz val="11"/>
        <color rgb="FF000000"/>
        <rFont val="標楷體"/>
        <family val="4"/>
        <charset val="136"/>
      </rPr>
      <t xml:space="preserve">,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標楷體"/>
        <family val="4"/>
        <charset val="136"/>
      </rPr>
      <t xml:space="preserve">CBB01A1(</t>
    </r>
    <r>
      <rPr>
        <sz val="11"/>
        <color rgb="FF000000"/>
        <rFont val="Noto Sans"/>
        <family val="2"/>
      </rPr>
      <t xml:space="preserve">血管氣球導管</t>
    </r>
    <r>
      <rPr>
        <sz val="11"/>
        <color rgb="FF000000"/>
        <rFont val="標楷體"/>
        <family val="4"/>
        <charset val="136"/>
      </rPr>
      <t xml:space="preserve">(PTA)∕</t>
    </r>
    <r>
      <rPr>
        <sz val="11"/>
        <color rgb="FF000000"/>
        <rFont val="Noto Sans"/>
        <family val="2"/>
      </rPr>
      <t xml:space="preserve">周邊血管及微血管擴張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變更為</t>
    </r>
    <r>
      <rPr>
        <sz val="11"/>
        <color rgb="FF000000"/>
        <rFont val="標楷體"/>
        <family val="4"/>
        <charset val="136"/>
      </rPr>
      <t xml:space="preserve">CBB03A1(</t>
    </r>
    <r>
      <rPr>
        <sz val="11"/>
        <color rgb="FF000000"/>
        <rFont val="Noto Sans"/>
        <family val="2"/>
      </rPr>
      <t xml:space="preserve">下肢血管治療導管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導管球囊長度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公分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不含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以下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，並依</t>
    </r>
    <r>
      <rPr>
        <sz val="11"/>
        <color rgb="FF000000"/>
        <rFont val="標楷體"/>
        <family val="4"/>
        <charset val="136"/>
      </rPr>
      <t xml:space="preserve">CBB03A1</t>
    </r>
    <r>
      <rPr>
        <sz val="11"/>
        <color rgb="FF000000"/>
        <rFont val="Noto Sans"/>
        <family val="2"/>
      </rPr>
      <t xml:space="preserve">功能類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如</t>
    </r>
    <r>
      <rPr>
        <sz val="11"/>
        <color rgb="FF000000"/>
        <rFont val="標楷體"/>
        <family val="4"/>
        <charset val="136"/>
      </rPr>
      <t xml:space="preserve">CBB03ARMA1AB)</t>
    </r>
    <r>
      <rPr>
        <sz val="11"/>
        <color rgb="FF000000"/>
        <rFont val="Noto Sans"/>
        <family val="2"/>
      </rPr>
      <t xml:space="preserve">調整支付點數及訂定給付規定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原本無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。  </t>
    </r>
  </si>
  <si>
    <t xml:space="preserve">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@"/>
    <numFmt numFmtId="167" formatCode="General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標楷體"/>
      <family val="4"/>
      <charset val="136"/>
    </font>
    <font>
      <sz val="16"/>
      <name val="Noto Sans"/>
      <family val="2"/>
    </font>
    <font>
      <sz val="16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  <font>
      <sz val="11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細明體"/>
      <family val="3"/>
      <charset val="136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MS_ACPT_BATCH_10311_&#29986;&#21697;&#22411;&#343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MS_ACPT_BATCH_10311_b"/>
    </sheetNames>
    <sheetDataSet>
      <sheetData sheetId="0">
        <row r="1">
          <cell r="A1" t="str">
            <v>提會類別</v>
          </cell>
        </row>
        <row r="1">
          <cell r="E1" t="str">
            <v>特材中文品名</v>
          </cell>
        </row>
        <row r="2">
          <cell r="A2" t="str">
            <v>10311 </v>
          </cell>
        </row>
        <row r="2">
          <cell r="E2" t="str">
            <v>"邦特"多管道引流器                                                                                                              </v>
          </cell>
        </row>
        <row r="3">
          <cell r="A3" t="str">
            <v>10311 </v>
          </cell>
        </row>
        <row r="3">
          <cell r="E3" t="str">
            <v>"邦特"多管道引流器                                                                                                              </v>
          </cell>
        </row>
        <row r="4">
          <cell r="A4" t="str">
            <v>10311 </v>
          </cell>
        </row>
        <row r="4">
          <cell r="E4" t="str">
            <v>"邦特"多管道引流器                                                                                                              </v>
          </cell>
        </row>
        <row r="5">
          <cell r="A5" t="str">
            <v>10311 </v>
          </cell>
        </row>
        <row r="5">
          <cell r="E5" t="str">
            <v>"百多力"帕希爾18周邊血管氣球擴張導管                                                                                            </v>
          </cell>
        </row>
        <row r="6">
          <cell r="A6" t="str">
            <v>10311 </v>
          </cell>
        </row>
        <row r="6">
          <cell r="E6" t="str">
            <v>"百多力"帕希爾18周邊血管氣球擴張導管                                                                                            </v>
          </cell>
        </row>
        <row r="7">
          <cell r="A7" t="str">
            <v>10311 </v>
          </cell>
        </row>
        <row r="7">
          <cell r="E7" t="str">
            <v>"清流"銳弗斯經皮穿刺血管成形術導管                                                                                              </v>
          </cell>
        </row>
        <row r="8">
          <cell r="A8" t="str">
            <v>10311 </v>
          </cell>
        </row>
        <row r="8">
          <cell r="E8" t="str">
            <v>"清流"萊特派經皮穿刺血管成形術導管                                                                                              </v>
          </cell>
        </row>
        <row r="9">
          <cell r="A9" t="str">
            <v>10311 </v>
          </cell>
        </row>
        <row r="9">
          <cell r="E9" t="str">
            <v>"清流"萊特派經皮穿刺血管成形術導管                                                                                              </v>
          </cell>
        </row>
        <row r="10">
          <cell r="A10" t="str">
            <v>10311 </v>
          </cell>
        </row>
        <row r="10">
          <cell r="E10" t="str">
            <v>"清流"銳弗斯經皮穿刺血管成形術導管                                                                                              </v>
          </cell>
        </row>
        <row r="11">
          <cell r="A11" t="str">
            <v>10311 </v>
          </cell>
        </row>
        <row r="11">
          <cell r="E11" t="str">
            <v>"考迪斯"沙博擴張導管                                                                                                            </v>
          </cell>
        </row>
        <row r="12">
          <cell r="A12" t="str">
            <v>10311 </v>
          </cell>
        </row>
        <row r="12">
          <cell r="E12" t="str">
            <v>"考迪斯"沙博擴張導管                                                                                                            </v>
          </cell>
        </row>
        <row r="13">
          <cell r="A13" t="str">
            <v>10311 </v>
          </cell>
        </row>
        <row r="13">
          <cell r="E13" t="str">
            <v>愛爾飛絲自動擴張周邊血管支架系統                                                                                                </v>
          </cell>
        </row>
        <row r="14">
          <cell r="A14" t="str">
            <v>10311 </v>
          </cell>
        </row>
        <row r="14">
          <cell r="E14" t="str">
            <v>愛爾飛絲自動擴張周邊血管支架系統                                                                                                </v>
          </cell>
        </row>
        <row r="15">
          <cell r="A15" t="str">
            <v>10311 </v>
          </cell>
        </row>
        <row r="15">
          <cell r="E15" t="str">
            <v>"優洛可"笛沃心臟經皮冠狀動脈氣球擴張導管                                                                                        </v>
          </cell>
        </row>
        <row r="16">
          <cell r="A16" t="str">
            <v>10311 </v>
          </cell>
        </row>
        <row r="16">
          <cell r="E16" t="str">
            <v>"富強"傷口引流系統(滅菌):矽質引流管                                                                                             </v>
          </cell>
        </row>
        <row r="17">
          <cell r="A17" t="str">
            <v>10311 </v>
          </cell>
        </row>
        <row r="17">
          <cell r="E17" t="str">
            <v>"富強"傷口引流系統(滅菌):矽質引流管                                                                                             </v>
          </cell>
        </row>
        <row r="18">
          <cell r="A18" t="str">
            <v>10311 </v>
          </cell>
        </row>
        <row r="18">
          <cell r="E18" t="str">
            <v>"富強"傷口引流系統(滅菌):矽膠引流管                                                                                             </v>
          </cell>
        </row>
        <row r="19">
          <cell r="A19" t="str">
            <v>10311 </v>
          </cell>
        </row>
        <row r="19">
          <cell r="E19" t="str">
            <v>"柯惠"安全穿刺套管組:5MM(外管×1+固定式轉接頭×1)                                                                               </v>
          </cell>
        </row>
        <row r="20">
          <cell r="A20" t="str">
            <v>10311 </v>
          </cell>
        </row>
        <row r="20">
          <cell r="E20" t="str">
            <v>"柯惠"安全穿刺套管組                                                                                                            </v>
          </cell>
        </row>
        <row r="21">
          <cell r="A21" t="str">
            <v>10311 </v>
          </cell>
        </row>
        <row r="21">
          <cell r="E21" t="str">
            <v>"柯惠"安全穿刺套管組                                                                                                            </v>
          </cell>
        </row>
        <row r="22">
          <cell r="A22" t="str">
            <v>10311 </v>
          </cell>
        </row>
        <row r="22">
          <cell r="E22" t="str">
            <v>"台灣先進"拋棄式穿刺套管5-10/12MM(穿剌針1+外管1+內建可變式轉接頭1)                                                              </v>
          </cell>
        </row>
        <row r="23">
          <cell r="A23" t="str">
            <v>10311 </v>
          </cell>
        </row>
        <row r="23">
          <cell r="E23" t="str">
            <v>"台灣先進"拋棄式穿刺套管5MM(穿剌針1+外管1+內建固定式轉接頭1)                                                                    </v>
          </cell>
        </row>
        <row r="24">
          <cell r="A24" t="str">
            <v>10311 </v>
          </cell>
        </row>
        <row r="24">
          <cell r="E24" t="str">
            <v>"台灣先進"拋棄式穿刺套管5MM(外管1+內建固定式轉接頭1)                                                                            </v>
          </cell>
        </row>
        <row r="25">
          <cell r="A25" t="str">
            <v>10311 </v>
          </cell>
        </row>
        <row r="25">
          <cell r="E25" t="str">
            <v>"台灣先進"拋棄式穿刺套管5-10/12MM (外管1+內建可變式轉接頭1)                                                                     </v>
          </cell>
        </row>
        <row r="26">
          <cell r="A26" t="str">
            <v>10311 </v>
          </cell>
        </row>
        <row r="26">
          <cell r="E26" t="str">
            <v>"雃博"立補傷口照護裝置及其配件:立補泡棉敷料(傷口癒合機敷料，中尺寸)                                                             </v>
          </cell>
        </row>
        <row r="27">
          <cell r="A27" t="str">
            <v>10311 </v>
          </cell>
        </row>
        <row r="27">
          <cell r="E27" t="str">
            <v>"邦特"引流導管及穿刺導入系統(含導管及穿刺針)                                                                                    </v>
          </cell>
        </row>
        <row r="28">
          <cell r="A28" t="str">
            <v>10311 </v>
          </cell>
        </row>
        <row r="28">
          <cell r="E28" t="str">
            <v>"亞康恩"導入引流導管及其附件(滅菌)                                                                                              </v>
          </cell>
        </row>
        <row r="29">
          <cell r="A29" t="str">
            <v>10311 </v>
          </cell>
        </row>
        <row r="29">
          <cell r="E29" t="str">
            <v>"亞康恩"導入/引流導管及其附件(滅菌)                                                                                             </v>
          </cell>
        </row>
        <row r="30">
          <cell r="A30" t="str">
            <v>10311 </v>
          </cell>
        </row>
        <row r="30">
          <cell r="E30" t="str">
            <v>"根本"高壓延長管-螺旋管300PSI                                                                                                   </v>
          </cell>
        </row>
        <row r="31">
          <cell r="A31" t="str">
            <v>10311 </v>
          </cell>
        </row>
        <row r="31">
          <cell r="E31" t="str">
            <v>"普惠"輸液套-Y管免針安全型                                                                                                      </v>
          </cell>
        </row>
        <row r="32">
          <cell r="A32" t="str">
            <v>10311 </v>
          </cell>
        </row>
        <row r="32">
          <cell r="E32" t="str">
            <v>"尼得立斯"免針輸液接頭(藥物準備系統組件玻璃瓶用)                                                                                </v>
          </cell>
        </row>
        <row r="33">
          <cell r="A33" t="str">
            <v>10311 </v>
          </cell>
        </row>
        <row r="33">
          <cell r="E33" t="str">
            <v>"根本"高壓延長管-直型管300PSI                                                                                                   </v>
          </cell>
        </row>
        <row r="34">
          <cell r="A34" t="str">
            <v>10311 </v>
          </cell>
        </row>
        <row r="34">
          <cell r="E34" t="str">
            <v>"邦特"血管內引導鋼線                                                                                                            </v>
          </cell>
        </row>
        <row r="35">
          <cell r="A35" t="str">
            <v>10311 </v>
          </cell>
        </row>
        <row r="35">
          <cell r="E35" t="str">
            <v>"朝日"瑪仕特微導管系列                                                                                                          </v>
          </cell>
        </row>
        <row r="36">
          <cell r="A36" t="str">
            <v>10311 </v>
          </cell>
        </row>
        <row r="36">
          <cell r="E36" t="str">
            <v>"考迪斯"安卓特導引導管                                                                                                          </v>
          </cell>
        </row>
        <row r="37">
          <cell r="A37" t="str">
            <v>10311 </v>
          </cell>
        </row>
        <row r="37">
          <cell r="E37" t="str">
            <v>"萊特萊柏"飛龍德爾影像導管                                                                                                      </v>
          </cell>
        </row>
        <row r="38">
          <cell r="A38" t="str">
            <v>10311 </v>
          </cell>
        </row>
        <row r="38">
          <cell r="E38" t="str">
            <v>"美瑞特"福祿動靜脈廔管用導引鞘                                                                                                  </v>
          </cell>
        </row>
        <row r="39">
          <cell r="A39" t="str">
            <v>10311 </v>
          </cell>
        </row>
        <row r="39">
          <cell r="E39" t="str">
            <v>"柯惠"肯特利亞羅臍脈導管                                                                                                        </v>
          </cell>
        </row>
        <row r="40">
          <cell r="A40" t="str">
            <v>10311 </v>
          </cell>
        </row>
        <row r="40">
          <cell r="E40" t="str">
            <v>"康德萊"滴定管式輸液器                                                                                                          </v>
          </cell>
        </row>
        <row r="41">
          <cell r="A41" t="str">
            <v>10311 </v>
          </cell>
        </row>
        <row r="41">
          <cell r="E41" t="str">
            <v>"普惠"輸液套:計量點滴器附活塞免針安全型                                                                                         </v>
          </cell>
        </row>
        <row r="42">
          <cell r="A42" t="str">
            <v>10311 </v>
          </cell>
        </row>
        <row r="42">
          <cell r="E42" t="str">
            <v>"朝日"瑪仕特微導管系列                                                                                                          </v>
          </cell>
        </row>
        <row r="43">
          <cell r="A43" t="str">
            <v>10311 </v>
          </cell>
        </row>
        <row r="43">
          <cell r="E43" t="str">
            <v>"波士頓科技" 超微細導管                                                                                                         </v>
          </cell>
        </row>
        <row r="44">
          <cell r="A44" t="str">
            <v>10311 </v>
          </cell>
        </row>
        <row r="44">
          <cell r="E44" t="str">
            <v>"麥克思"中介導管                                                                                                                </v>
          </cell>
        </row>
        <row r="45">
          <cell r="A45" t="str">
            <v>10311 </v>
          </cell>
        </row>
        <row r="45">
          <cell r="E45" t="str">
            <v>"波士頓科技"菲絲雀克灌注導管                                                                                                    </v>
          </cell>
        </row>
        <row r="46">
          <cell r="A46" t="str">
            <v>10311 </v>
          </cell>
        </row>
        <row r="46">
          <cell r="E46" t="str">
            <v>"麥新"親水性線圈栓塞系統                                                                                                        </v>
          </cell>
        </row>
        <row r="47">
          <cell r="A47" t="str">
            <v>10311 </v>
          </cell>
        </row>
        <row r="47">
          <cell r="E47" t="str">
            <v>"麥新"親水性線圈栓塞系統                                                                                                        </v>
          </cell>
        </row>
        <row r="48">
          <cell r="A48" t="str">
            <v>10311 </v>
          </cell>
        </row>
        <row r="48">
          <cell r="E48" t="str">
            <v>"麥新"親水性線圈栓塞系統                                                                                                        </v>
          </cell>
        </row>
        <row r="49">
          <cell r="A49" t="str">
            <v>10311 </v>
          </cell>
        </row>
        <row r="49">
          <cell r="E49" t="str">
            <v>"麥新"親水性線圈栓塞系統                                                                                                        </v>
          </cell>
        </row>
        <row r="50">
          <cell r="A50" t="str">
            <v>10311 </v>
          </cell>
        </row>
        <row r="50">
          <cell r="E50" t="str">
            <v>"史賽克"瑪琪斯分離式閉塞捲                                                                                                      </v>
          </cell>
        </row>
        <row r="51">
          <cell r="A51" t="str">
            <v>10311 </v>
          </cell>
        </row>
        <row r="51">
          <cell r="E51" t="str">
            <v>"波士頓科技"瑪琪斯分離式閉塞捲                                                                                                  </v>
          </cell>
        </row>
        <row r="52">
          <cell r="A52" t="str">
            <v>10311 </v>
          </cell>
        </row>
        <row r="52">
          <cell r="E52" t="str">
            <v>"史賽克"瑪琪斯分離式閉塞捲                                                                                                      </v>
          </cell>
        </row>
        <row r="53">
          <cell r="A53" t="str">
            <v>10311 </v>
          </cell>
        </row>
        <row r="53">
          <cell r="E53" t="str">
            <v>"波士頓科技"瑪琪斯分離式閉塞捲                                                                                                  </v>
          </cell>
        </row>
        <row r="54">
          <cell r="A54" t="str">
            <v>10311 </v>
          </cell>
        </row>
        <row r="54">
          <cell r="E54" t="str">
            <v>"波士頓科技"塔吉特分離線圈                                                                                                      </v>
          </cell>
        </row>
        <row r="55">
          <cell r="A55" t="str">
            <v>10311 </v>
          </cell>
        </row>
        <row r="55">
          <cell r="E55" t="str">
            <v>"以仁"中央靜脈導管組-成人單腔                                                                                                   </v>
          </cell>
        </row>
        <row r="56">
          <cell r="A56" t="str">
            <v>10311 </v>
          </cell>
        </row>
        <row r="56">
          <cell r="E56" t="str">
            <v>"以仁"中央靜脈導管組-嬰兒單腔                                                                                                   </v>
          </cell>
        </row>
        <row r="57">
          <cell r="A57" t="str">
            <v>10311 </v>
          </cell>
        </row>
        <row r="57">
          <cell r="E57" t="str">
            <v>"愛琅"抑菌中心靜脈導管(2腔)                                                                                                     </v>
          </cell>
        </row>
        <row r="58">
          <cell r="A58" t="str">
            <v>10311 </v>
          </cell>
        </row>
        <row r="58">
          <cell r="E58" t="str">
            <v>"以仁"中央靜脈導管組-小兒雙腔                                                                                                   </v>
          </cell>
        </row>
        <row r="59">
          <cell r="A59" t="str">
            <v>10311 </v>
          </cell>
        </row>
        <row r="59">
          <cell r="E59" t="str">
            <v>"以仁"中央靜脈導管組-成人雙腔                                                                                                   </v>
          </cell>
        </row>
        <row r="60">
          <cell r="A60" t="str">
            <v>10311 </v>
          </cell>
        </row>
        <row r="60">
          <cell r="E60" t="str">
            <v>"以仁"中央靜脈導管組-小兒三腔                                                                                                   </v>
          </cell>
        </row>
        <row r="61">
          <cell r="A61" t="str">
            <v>10311 </v>
          </cell>
        </row>
        <row r="61">
          <cell r="E61" t="str">
            <v>"以仁"中央靜脈導管組-成人三腔                                                                                                   </v>
          </cell>
        </row>
        <row r="62">
          <cell r="A62" t="str">
            <v>10311 </v>
          </cell>
        </row>
        <row r="62">
          <cell r="E62" t="str">
            <v>"曲克"支氣管內管阻隔管組                                                                                                        </v>
          </cell>
        </row>
        <row r="63">
          <cell r="A63" t="str">
            <v>10311 </v>
          </cell>
        </row>
        <row r="63">
          <cell r="E63" t="str">
            <v>"曲克"支氣管內管阻隔管組                                                                                                        </v>
          </cell>
        </row>
        <row r="64">
          <cell r="A64" t="str">
            <v>10311 </v>
          </cell>
        </row>
        <row r="64">
          <cell r="E64" t="str">
            <v>"路希"氣管內管                                                                                                                  </v>
          </cell>
        </row>
        <row r="65">
          <cell r="A65" t="str">
            <v>10311 </v>
          </cell>
        </row>
        <row r="65">
          <cell r="E65" t="str">
            <v>"路希" 氣管內管                                                                                                                 </v>
          </cell>
        </row>
        <row r="66">
          <cell r="A66" t="str">
            <v>10311 </v>
          </cell>
        </row>
        <row r="66">
          <cell r="E66" t="str">
            <v>"以仁"氣管內管(朝北型/有氣囊)                                                                                                   </v>
          </cell>
        </row>
        <row r="67">
          <cell r="A67" t="str">
            <v>10311 </v>
          </cell>
        </row>
        <row r="67">
          <cell r="E67" t="str">
            <v>"以仁"氣管內管(朝北型/無氣囊)                                                                                                   </v>
          </cell>
        </row>
        <row r="68">
          <cell r="A68" t="str">
            <v>10311 </v>
          </cell>
        </row>
        <row r="68">
          <cell r="E68" t="str">
            <v>"路希" 氣管內管                                                                                                                 </v>
          </cell>
        </row>
        <row r="69">
          <cell r="A69" t="str">
            <v>10311 </v>
          </cell>
        </row>
        <row r="69">
          <cell r="E69" t="str">
            <v>"路希" 氣管內管                                                                                                                 </v>
          </cell>
        </row>
        <row r="70">
          <cell r="A70" t="str">
            <v>10311 </v>
          </cell>
        </row>
        <row r="70">
          <cell r="E70" t="str">
            <v>"以仁"氣管內管(朝南型/有氣囊)                                                                                                   </v>
          </cell>
        </row>
        <row r="71">
          <cell r="A71" t="str">
            <v>10311 </v>
          </cell>
        </row>
        <row r="71">
          <cell r="E71" t="str">
            <v>"以仁"氣管內管(朝南型/無氣囊)                                                                                                   </v>
          </cell>
        </row>
        <row r="72">
          <cell r="A72" t="str">
            <v>10311 </v>
          </cell>
        </row>
        <row r="72">
          <cell r="E72" t="str">
            <v>"爾灣"電生理診斷導管-十極                                                                                                       </v>
          </cell>
        </row>
        <row r="73">
          <cell r="A73" t="str">
            <v>10311 </v>
          </cell>
        </row>
        <row r="73">
          <cell r="E73" t="str">
            <v>"爾灣"電生理診斷導管-四極                                                                                                       </v>
          </cell>
        </row>
        <row r="74">
          <cell r="A74" t="str">
            <v>10311 </v>
          </cell>
        </row>
        <row r="74">
          <cell r="E74" t="str">
            <v>"百歐森偉伯司特"灌注冷卻式斯芙溫控單向導管                                                                                      </v>
          </cell>
        </row>
        <row r="75">
          <cell r="A75" t="str">
            <v>10311 </v>
          </cell>
        </row>
        <row r="75">
          <cell r="E75" t="str">
            <v>"百歐森偉伯司特"灌注冷卻式斯芙溫控導航單向導管                                                                                  </v>
          </cell>
        </row>
        <row r="76">
          <cell r="A76" t="str">
            <v>10311 </v>
          </cell>
        </row>
        <row r="76">
          <cell r="E76" t="str">
            <v>"蘭斯特克"福來視人工水晶體:多焦點+非球面人工水晶體(自付差額品項)                                                                </v>
          </cell>
        </row>
        <row r="77">
          <cell r="A77" t="str">
            <v>10311 </v>
          </cell>
        </row>
        <row r="77">
          <cell r="E77" t="str">
            <v>"蘭斯特克"後房型人工水晶體:雙非球面(自付差額品項)                                                                               </v>
          </cell>
        </row>
        <row r="78">
          <cell r="A78" t="str">
            <v>10311 </v>
          </cell>
        </row>
        <row r="78">
          <cell r="E78" t="str">
            <v>"蘭斯特克"雙非球面人工水晶體(自付差額品項)                                                                                      </v>
          </cell>
        </row>
        <row r="79">
          <cell r="A79" t="str">
            <v>10311 </v>
          </cell>
        </row>
        <row r="79">
          <cell r="E79" t="str">
            <v>"艾肯"明妥見人工玻璃體                                                                                                          </v>
          </cell>
        </row>
        <row r="80">
          <cell r="A80" t="str">
            <v>10311 </v>
          </cell>
        </row>
        <row r="80">
          <cell r="E80" t="str">
            <v>"泰瑞斯"低黏性骨水泥                                                                                                            </v>
          </cell>
        </row>
        <row r="81">
          <cell r="A81" t="str">
            <v>10311 </v>
          </cell>
        </row>
        <row r="81">
          <cell r="E81" t="str">
            <v>威力骨可吸收性磷酸鈣陶瓷                                                                                                        </v>
          </cell>
        </row>
        <row r="82">
          <cell r="A82" t="str">
            <v>10311 </v>
          </cell>
        </row>
        <row r="82">
          <cell r="E82" t="str">
            <v>"聯合"人工髖關節組:陶瓷雙極式人工髖關節組※自付差額品項，超過部分由病患自付                                                     </v>
          </cell>
        </row>
        <row r="83">
          <cell r="A83" t="str">
            <v>10311 </v>
          </cell>
        </row>
        <row r="83">
          <cell r="E83" t="str">
            <v>"聯合"人工髖關節組:陶瓷雙極式人工髖關節組※自付差額品項，超過部分由病患自付                                                     </v>
          </cell>
        </row>
        <row r="84">
          <cell r="A84" t="str">
            <v>10311 </v>
          </cell>
        </row>
        <row r="84">
          <cell r="E84" t="str">
            <v>"史賽克"采登特MOORE人工髖關節系統(陶瓷HEAD)※自付差額品項，超過部分由病患自付                                                   </v>
          </cell>
        </row>
        <row r="85">
          <cell r="A85" t="str">
            <v>10311 </v>
          </cell>
        </row>
        <row r="85">
          <cell r="E85" t="str">
            <v>"史賽克"采登特髖臼杯系統:陶瓷人工髖關節組(陶瓷HEAD)※※符合使用MOORE規定者，使用陶瓷全髖關節組，部分給付，超過部分由病患自付。  </v>
          </cell>
        </row>
        <row r="86">
          <cell r="A86" t="str">
            <v>10311 </v>
          </cell>
        </row>
        <row r="86">
          <cell r="E86" t="str">
            <v>"史賽克"采登特MOORE人工髖關節再置換系統(陶瓷HEAD)※自付差額品項，超過部分由病患自付                                             </v>
          </cell>
        </row>
        <row r="87">
          <cell r="A87" t="str">
            <v>10311 </v>
          </cell>
        </row>
        <row r="87">
          <cell r="E87" t="str">
            <v>"史賽克"采登特髖臼杯系統:重建型陶瓷人工髖關節組(陶瓷HEAD)※符合使用MOORE規定，使用陶瓷重建型，部分給付)                         </v>
          </cell>
        </row>
        <row r="88">
          <cell r="A88" t="str">
            <v>10311 </v>
          </cell>
        </row>
        <row r="88">
          <cell r="E88" t="str">
            <v>"史賽克"采登特髖臼杯系統:陶瓷全人工髖關節組(陶瓷HEAD)※自付差額品項，超過部分由病患自付(符合傳統人工髖關節組給付規定者使用)     </v>
          </cell>
        </row>
        <row r="89">
          <cell r="A89" t="str">
            <v>10311 </v>
          </cell>
        </row>
        <row r="89">
          <cell r="E89" t="str">
            <v>"史賽克"采登特髖關節系統(陶瓷HEAD)※自付差額品項，超過部分由病患自付                                                            </v>
          </cell>
        </row>
        <row r="90">
          <cell r="A90" t="str">
            <v>10311 </v>
          </cell>
        </row>
        <row r="90">
          <cell r="E90" t="str">
            <v>"史賽克"全人工陶瓷髖關節再置換系統(自付差額品項)                                                                                </v>
          </cell>
        </row>
        <row r="91">
          <cell r="A91" t="str">
            <v>10311 </v>
          </cell>
        </row>
        <row r="91">
          <cell r="E91" t="str">
            <v>"史賽克"采登特髖關節再置換系統(陶瓷HEAD)※自付差額品項，超過部分由病患自付                                                      </v>
          </cell>
        </row>
        <row r="92">
          <cell r="A92" t="str">
            <v>10311 </v>
          </cell>
        </row>
        <row r="92">
          <cell r="E92" t="str">
            <v>"西美"人工膝關節:全人工膝關節組(高彎曲度)                                                                                       </v>
          </cell>
        </row>
        <row r="93">
          <cell r="A93" t="str">
            <v>10311 </v>
          </cell>
        </row>
        <row r="93">
          <cell r="E93" t="str">
            <v>"西美"人工膝關節:全人工膝關節組(高彎曲度)                                                                                       </v>
          </cell>
        </row>
        <row r="94">
          <cell r="A94" t="str">
            <v>10311 </v>
          </cell>
        </row>
        <row r="94">
          <cell r="E94" t="str">
            <v>"鐿鈦"骨釘骨板植入物(管型骨板4.5MM)                                                                                             </v>
          </cell>
        </row>
        <row r="95">
          <cell r="A95" t="str">
            <v>10311 </v>
          </cell>
        </row>
        <row r="95">
          <cell r="E95" t="str">
            <v>"鐿鈦"骨釘骨板植入物(管型骨板3.5MM)                                                                                             </v>
          </cell>
        </row>
        <row r="96">
          <cell r="A96" t="str">
            <v>10311 </v>
          </cell>
        </row>
        <row r="96">
          <cell r="E96" t="str">
            <v>"鐿鈦"骨釘骨板植入物(管型骨板2.7MM)                                                                                             </v>
          </cell>
        </row>
        <row r="97">
          <cell r="A97" t="str">
            <v>10311 </v>
          </cell>
        </row>
        <row r="97">
          <cell r="E97" t="str">
            <v>"鐿鈦"骨釘骨板植入物(窄動力加壓骨板4.5MM)                                                                                       </v>
          </cell>
        </row>
        <row r="98">
          <cell r="A98" t="str">
            <v>10311 </v>
          </cell>
        </row>
        <row r="98">
          <cell r="E98" t="str">
            <v>"鐿鈦"骨釘骨板植入物(寬動力加壓骨板4.5MM)                                                                                       </v>
          </cell>
        </row>
        <row r="99">
          <cell r="A99" t="str">
            <v>10311 </v>
          </cell>
        </row>
        <row r="99">
          <cell r="E99" t="str">
            <v>"鐿鈦"骨釘骨板植入物(加長型骨板4.5MM)                                                                                           </v>
          </cell>
        </row>
        <row r="100">
          <cell r="A100" t="str">
            <v>10311 </v>
          </cell>
        </row>
        <row r="100">
          <cell r="E100" t="str">
            <v>"鐿鈦"骨釘骨板植入物(直型骨板2.0MM)                                                                                             </v>
          </cell>
        </row>
        <row r="101">
          <cell r="A101" t="str">
            <v>10311 </v>
          </cell>
        </row>
        <row r="101">
          <cell r="E101" t="str">
            <v>"鐿鈦"骨釘骨板植入物(動力加壓骨板3.5MM)                                                                                         </v>
          </cell>
        </row>
        <row r="102">
          <cell r="A102" t="str">
            <v>10311 </v>
          </cell>
        </row>
        <row r="102">
          <cell r="E102" t="str">
            <v>"鐿鈦"骨釘骨板植入物(匙型骨板4.5MM)                                                                                             </v>
          </cell>
        </row>
        <row r="103">
          <cell r="A103" t="str">
            <v>10311 </v>
          </cell>
        </row>
        <row r="103">
          <cell r="E103" t="str">
            <v>"鐿鈦"骨釘骨板植入物(支撐骨板4.5MM)                                                                                             </v>
          </cell>
        </row>
        <row r="104">
          <cell r="A104" t="str">
            <v>10311 </v>
          </cell>
        </row>
        <row r="104">
          <cell r="E104" t="str">
            <v>"鐿鈦"骨釘骨板植入物(脛骨支撐骨板4.5MM)                                                                                         </v>
          </cell>
        </row>
        <row r="105">
          <cell r="A105" t="str">
            <v>10311 </v>
          </cell>
        </row>
        <row r="105">
          <cell r="E105" t="str">
            <v>"鐿鈦"骨釘骨板植入物(眼鏡蛇骨板4.5MM)                                                                                           </v>
          </cell>
        </row>
        <row r="106">
          <cell r="A106" t="str">
            <v>10311 </v>
          </cell>
        </row>
        <row r="106">
          <cell r="E106" t="str">
            <v>"鐿鈦"骨釘骨板植入物(T型骨板3.5MM)                                                                                              </v>
          </cell>
        </row>
        <row r="107">
          <cell r="A107" t="str">
            <v>10311 </v>
          </cell>
        </row>
        <row r="107">
          <cell r="E107" t="str">
            <v>"鐿鈦"骨釘骨板植入物(跟骨骨板)                                                                                                  </v>
          </cell>
        </row>
        <row r="108">
          <cell r="A108" t="str">
            <v>10311 </v>
          </cell>
        </row>
        <row r="108">
          <cell r="E108" t="str">
            <v>"鐿鈦"骨釘骨板植入物(葉形骨板3.5MM)                                                                                             </v>
          </cell>
        </row>
        <row r="109">
          <cell r="A109" t="str">
            <v>10311 </v>
          </cell>
        </row>
        <row r="109">
          <cell r="E109" t="str">
            <v>"鐿鈦"骨釘骨板植入物(重建骨板)                                                                                                  </v>
          </cell>
        </row>
        <row r="110">
          <cell r="A110" t="str">
            <v>10311 </v>
          </cell>
        </row>
        <row r="110">
          <cell r="E110" t="str">
            <v>"鐿鈦"骨釘骨板植入物(L型迷你型骨板)                                                                                             </v>
          </cell>
        </row>
        <row r="111">
          <cell r="A111" t="str">
            <v>10311 </v>
          </cell>
        </row>
        <row r="111">
          <cell r="E111" t="str">
            <v>"鐿鈦"骨釘骨板植入物(H型迷你骨板1.5MM,2.0MM)                                                                                    </v>
          </cell>
        </row>
        <row r="112">
          <cell r="A112" t="str">
            <v>10311 </v>
          </cell>
        </row>
        <row r="112">
          <cell r="E112" t="str">
            <v>"鐿鈦"骨釘骨板植入物(直型骨板20洞2.0MM)                                                                                         </v>
          </cell>
        </row>
        <row r="113">
          <cell r="A113" t="str">
            <v>10311 </v>
          </cell>
        </row>
        <row r="113">
          <cell r="E113" t="str">
            <v>"鐿鈦"骨釘骨板植入物(T型迷你型骨板1.5MM,2.0MM)                                                                                  </v>
          </cell>
        </row>
        <row r="114">
          <cell r="A114" t="str">
            <v>10311 </v>
          </cell>
        </row>
        <row r="114">
          <cell r="E114" t="str">
            <v>"鐿鈦"骨釘骨板植入物(骨踝支撐骨板4.5MM)                                                                                         </v>
          </cell>
        </row>
        <row r="115">
          <cell r="A115" t="str">
            <v>10311 </v>
          </cell>
        </row>
        <row r="115">
          <cell r="E115" t="str">
            <v>"靈威特"傑耐斯可吸收性螺釘                                                                                                      </v>
          </cell>
        </row>
        <row r="116">
          <cell r="A116" t="str">
            <v>10311 </v>
          </cell>
        </row>
        <row r="116">
          <cell r="E116" t="str">
            <v>"靈威特"傑耐斯可吸收性螺釘                                                                                                      </v>
          </cell>
        </row>
        <row r="117">
          <cell r="A117" t="str">
            <v>10311 </v>
          </cell>
        </row>
        <row r="117">
          <cell r="E117" t="str">
            <v>"靈威特"傑耐斯可吸收性螺釘                                                                                                      </v>
          </cell>
        </row>
        <row r="118">
          <cell r="A118" t="str">
            <v>10311 </v>
          </cell>
        </row>
        <row r="118">
          <cell r="E118" t="str">
            <v>"史賽克"後開腰椎護架系統(滅菌)                                                                                                  </v>
          </cell>
        </row>
        <row r="119">
          <cell r="A119" t="str">
            <v>10311 </v>
          </cell>
        </row>
        <row r="119">
          <cell r="E119" t="str">
            <v>"史賽克"側開型腰椎間融合器(每節椎體置放1個)(滅菌)                                                                               </v>
          </cell>
        </row>
        <row r="120">
          <cell r="A120" t="str">
            <v>10311 </v>
          </cell>
        </row>
        <row r="120">
          <cell r="E120" t="str">
            <v>"史賽克"梭利斯椎頸護架系統(滅菌)                                                                                                </v>
          </cell>
        </row>
        <row r="121">
          <cell r="A121" t="str">
            <v>10311 </v>
          </cell>
        </row>
        <row r="121">
          <cell r="E121" t="str">
            <v>"史賽克"椎間融合器(滅菌)                                                                                                        </v>
          </cell>
        </row>
        <row r="122">
          <cell r="A122" t="str">
            <v>10311 </v>
          </cell>
        </row>
        <row r="122">
          <cell r="E122" t="str">
            <v>"史賽克"後開腰椎護架系統(滅菌)                                                                                                  </v>
          </cell>
        </row>
        <row r="123">
          <cell r="A123" t="str">
            <v>10311 </v>
          </cell>
        </row>
        <row r="123">
          <cell r="E123" t="str">
            <v>"史賽克"脊椎襯墊系統(側開型每節椎體置放1個)(滅菌)                                                                               </v>
          </cell>
        </row>
        <row r="124">
          <cell r="A124" t="str">
            <v>10311 </v>
          </cell>
        </row>
        <row r="124">
          <cell r="E124" t="str">
            <v>"威創"高分子複合椎間融合系統(飛梭胸腰椎椎籠，側開型每節椎體限置放一個)32:36MM                                                   </v>
          </cell>
        </row>
        <row r="125">
          <cell r="A125" t="str">
            <v>10311 </v>
          </cell>
        </row>
        <row r="125">
          <cell r="E125" t="str">
            <v>"司佰特"頸椎椎間植入物                                                                                                          </v>
          </cell>
        </row>
        <row r="126">
          <cell r="A126" t="str">
            <v>10311 </v>
          </cell>
        </row>
        <row r="126">
          <cell r="E126" t="str">
            <v>"美敦力"亞特蘭提斯前方頸椎骨板系統(二節)                                                                                        </v>
          </cell>
        </row>
        <row r="127">
          <cell r="A127" t="str">
            <v>10311 </v>
          </cell>
        </row>
        <row r="127">
          <cell r="E127" t="str">
            <v>"美敦力"亞特蘭提斯前方頸椎骨板系統-骨釘                                                                                         </v>
          </cell>
        </row>
        <row r="128">
          <cell r="A128" t="str">
            <v>10311 </v>
          </cell>
        </row>
        <row r="128">
          <cell r="E128" t="str">
            <v>"美敦力"亞特蘭提斯前方頸椎骨板系統(三節)                                                                                        </v>
          </cell>
        </row>
        <row r="129">
          <cell r="A129" t="str">
            <v>10311 </v>
          </cell>
        </row>
        <row r="129">
          <cell r="E129" t="str">
            <v>"聖猷達"優你法亞速拉植入式心律去顫器                                                                                            </v>
          </cell>
        </row>
        <row r="130">
          <cell r="A130" t="str">
            <v>10311 </v>
          </cell>
        </row>
        <row r="130">
          <cell r="E130" t="str">
            <v>"聖猷達"優你法亞速拉植入式心律去顫器                                                                                            </v>
          </cell>
        </row>
        <row r="131">
          <cell r="A131" t="str">
            <v>10311 </v>
          </cell>
        </row>
        <row r="131">
          <cell r="E131" t="str">
            <v>"泰爾茂"傑斯弗特加強型人工血管                                                                                                  </v>
          </cell>
        </row>
        <row r="132">
          <cell r="A132" t="str">
            <v>10311 </v>
          </cell>
        </row>
        <row r="132">
          <cell r="E132" t="str">
            <v>"泰爾茂"傑斯弗特加強型人工血管                                                                                                  </v>
          </cell>
        </row>
        <row r="133">
          <cell r="A133" t="str">
            <v>10311 </v>
          </cell>
        </row>
        <row r="133">
          <cell r="E133" t="str">
            <v>"聖猷達"植入式心律去顫器-雙腔                                                                                                   </v>
          </cell>
        </row>
        <row r="134">
          <cell r="A134" t="str">
            <v>10311 </v>
          </cell>
        </row>
        <row r="134">
          <cell r="E134" t="str">
            <v>"聖猷達" 幅地法艾斯特植入式心律去顫器-雙腔                                                                                      </v>
          </cell>
        </row>
        <row r="135">
          <cell r="A135" t="str">
            <v>10311 </v>
          </cell>
        </row>
        <row r="135">
          <cell r="E135" t="str">
            <v>"聖猷達"植入式心律去顫器-單腔                                                                                                   </v>
          </cell>
        </row>
        <row r="136">
          <cell r="A136" t="str">
            <v>10311 </v>
          </cell>
        </row>
        <row r="136">
          <cell r="E136" t="str">
            <v>"聖猷達" 幅地法艾斯特植入式心律去顫器-單腔                                                                                      </v>
          </cell>
        </row>
        <row r="137">
          <cell r="A137" t="str">
            <v>10311 </v>
          </cell>
        </row>
        <row r="137">
          <cell r="E137" t="str">
            <v>"百多力"保心護心內除顫器植入式主動導線(包括附件)                                                                                </v>
          </cell>
        </row>
        <row r="138">
          <cell r="A138" t="str">
            <v>10311 </v>
          </cell>
        </row>
        <row r="138">
          <cell r="E138" t="str">
            <v>"索倫"環狀成形術環                                                                                                              </v>
          </cell>
        </row>
        <row r="139">
          <cell r="A139" t="str">
            <v>10311 </v>
          </cell>
        </row>
        <row r="139">
          <cell r="E139" t="str">
            <v>"美敦力"心臟血管外科器械(滅菌)-穩定器                                                                                           </v>
          </cell>
        </row>
        <row r="140">
          <cell r="A140" t="str">
            <v>10311 </v>
          </cell>
        </row>
        <row r="140">
          <cell r="E140" t="str">
            <v>"美敦力"艾芬你堤富生氧合處理系統-氧合器及動脈過濾器                                                                             </v>
          </cell>
        </row>
        <row r="141">
          <cell r="A141" t="str">
            <v>10311 </v>
          </cell>
        </row>
        <row r="141">
          <cell r="E141" t="str">
            <v>"美敦力"艾芬你堤富生氧合處理系統-氧合器、動脈過濾器及儲血槽                                                                     </v>
          </cell>
        </row>
        <row r="142">
          <cell r="A142" t="str">
            <v>10311 </v>
          </cell>
        </row>
        <row r="142">
          <cell r="E142" t="str">
            <v>"信迪思"顱骨固定系統:皮瓣固定夾                                                                                                 </v>
          </cell>
        </row>
        <row r="143">
          <cell r="A143" t="str">
            <v>10311 </v>
          </cell>
        </row>
        <row r="143">
          <cell r="E143" t="str">
            <v>"漢尼帝克"紅血球專用去除白血球血液過濾器(嬰幼兒專用)                                                                            </v>
          </cell>
        </row>
        <row r="144">
          <cell r="A144" t="str">
            <v>10311 </v>
          </cell>
        </row>
        <row r="144">
          <cell r="E144" t="str">
            <v>"波士頓科技"導引線栓塞濾過系統                                                                                                  </v>
          </cell>
        </row>
        <row r="145">
          <cell r="A145" t="str">
            <v>10311 </v>
          </cell>
        </row>
        <row r="145">
          <cell r="E145" t="str">
            <v>"根本"顯影注射筒 150ML附填充管                                                                                                  </v>
          </cell>
        </row>
        <row r="146">
          <cell r="A146" t="str">
            <v>10311 </v>
          </cell>
        </row>
        <row r="146">
          <cell r="E146" t="str">
            <v>"根本"顯影注射筒 50ML                                                                                                           </v>
          </cell>
        </row>
        <row r="147">
          <cell r="A147" t="str">
            <v>10311 </v>
          </cell>
        </row>
        <row r="147">
          <cell r="E147" t="str">
            <v>"根本"顯影注射筒 150ML                                                                                                          </v>
          </cell>
        </row>
        <row r="148">
          <cell r="A148" t="str">
            <v>10311 </v>
          </cell>
        </row>
        <row r="148">
          <cell r="E148" t="str">
            <v>“泰爾茂”確保安全針筒附針(1CC)                                                                                                 </v>
          </cell>
        </row>
        <row r="149">
          <cell r="A149" t="str">
            <v>10311 </v>
          </cell>
        </row>
        <row r="149">
          <cell r="E149" t="str">
            <v>“泰爾茂”確保安全針筒附針(3CC)                                                                                                 </v>
          </cell>
        </row>
        <row r="150">
          <cell r="A150" t="str">
            <v>10311 </v>
          </cell>
        </row>
        <row r="150">
          <cell r="E150" t="str">
            <v>“泰爾茂”確保安全針筒附針(5CC)                                                                                                 </v>
          </cell>
        </row>
        <row r="151">
          <cell r="A151" t="str">
            <v>10311 </v>
          </cell>
        </row>
        <row r="151">
          <cell r="E151" t="str">
            <v>“泰爾茂”確保安全針筒附針(10CC)                                                                                                </v>
          </cell>
        </row>
        <row r="152">
          <cell r="A152" t="str">
            <v>10311 </v>
          </cell>
        </row>
        <row r="152">
          <cell r="E152" t="str">
            <v>嘉鎂一次性使用無菌回縮型自毀式注射器(安全型胰島素注射筒附針)                                                                    </v>
          </cell>
        </row>
        <row r="153">
          <cell r="A153" t="str">
            <v>10311 </v>
          </cell>
        </row>
        <row r="153">
          <cell r="E153" t="str">
            <v>"康德萊"頭皮針                                                                                                                  </v>
          </cell>
        </row>
        <row r="154">
          <cell r="A154" t="str">
            <v>10311 </v>
          </cell>
        </row>
        <row r="154">
          <cell r="E154" t="str">
            <v>"柏朗"第三代安全靜脈留置針                                                                                                      </v>
          </cell>
        </row>
        <row r="155">
          <cell r="A155" t="str">
            <v>10311 </v>
          </cell>
        </row>
        <row r="155">
          <cell r="E155" t="str">
            <v>"瑞穗"腦動脈瘤夾                                                                                                                </v>
          </cell>
        </row>
        <row r="156">
          <cell r="A156" t="str">
            <v>10311 </v>
          </cell>
        </row>
        <row r="156">
          <cell r="E156" t="str">
            <v>"瑞穗"腦動脈瘤夾                                                                                                                </v>
          </cell>
        </row>
        <row r="157">
          <cell r="A157" t="str">
            <v>10311 </v>
          </cell>
        </row>
        <row r="157">
          <cell r="E157" t="str">
            <v>"瑞穗"腦動脈瘤夾                                                                                                                </v>
          </cell>
        </row>
        <row r="158">
          <cell r="A158" t="str">
            <v>10311 </v>
          </cell>
        </row>
        <row r="158">
          <cell r="E158" t="str">
            <v>"安培"腹腔鏡血管夾系統                                                                                                          </v>
          </cell>
        </row>
        <row r="159">
          <cell r="A159" t="str">
            <v>10311 </v>
          </cell>
        </row>
        <row r="159">
          <cell r="E159" t="str">
            <v>"必史恩"義肢及裝具用附件-石膏繃帶 3"×3YDS                                                                                      </v>
          </cell>
        </row>
        <row r="160">
          <cell r="A160" t="str">
            <v>10311 </v>
          </cell>
        </row>
        <row r="160">
          <cell r="E160" t="str">
            <v>"中衛"石膏繃帶(未滅菌)                                                                                                          </v>
          </cell>
        </row>
        <row r="161">
          <cell r="A161" t="str">
            <v>10311 </v>
          </cell>
        </row>
        <row r="161">
          <cell r="E161" t="str">
            <v>"必史恩"義肢及裝具用附件-石膏繃帶 4"×5YDS                                                                                      </v>
          </cell>
        </row>
        <row r="162">
          <cell r="A162" t="str">
            <v>10311 </v>
          </cell>
        </row>
        <row r="162">
          <cell r="E162" t="str">
            <v>"必史恩"義肢及裝具用附件-石膏繃帶 5"×5YDS                                                                                      </v>
          </cell>
        </row>
        <row r="163">
          <cell r="A163" t="str">
            <v>10311 </v>
          </cell>
        </row>
        <row r="163">
          <cell r="E163" t="str">
            <v>"必史恩"義肢及裝具用附件-石膏繃帶 6"×5YDS                                                                                      </v>
          </cell>
        </row>
        <row r="164">
          <cell r="A164" t="str">
            <v>10311 </v>
          </cell>
        </row>
        <row r="164">
          <cell r="E164" t="str">
            <v>"美尼克"美皮蕾防水型銀自黏抗菌軟性矽膠泡棉敷料                                                                                  </v>
          </cell>
        </row>
        <row r="165">
          <cell r="A165" t="str">
            <v>10311 </v>
          </cell>
        </row>
        <row r="165">
          <cell r="E165" t="str">
            <v>"美尼克"美皮蕾防水型銀自黏抗菌軟性矽膠泡棉敷料                                                                                  </v>
          </cell>
        </row>
        <row r="166">
          <cell r="A166" t="str">
            <v>10311 </v>
          </cell>
        </row>
        <row r="166">
          <cell r="E166" t="str">
            <v>"美尼克"美皮蕾防水型銀自黏抗菌軟性矽膠泡棉敷料                                                                                  </v>
          </cell>
        </row>
        <row r="167">
          <cell r="A167" t="str">
            <v>10311 </v>
          </cell>
        </row>
        <row r="167">
          <cell r="E167" t="str">
            <v>"美尼克"美皮蕾防水型銀自黏抗菌軟性矽膠泡棉敷料                                                                                  </v>
          </cell>
        </row>
        <row r="168">
          <cell r="A168" t="str">
            <v>10311 </v>
          </cell>
        </row>
        <row r="168">
          <cell r="E168" t="str">
            <v>"新世捷"德力裁剪型不自粘親水性敷料(滅菌)                                                                                        </v>
          </cell>
        </row>
        <row r="169">
          <cell r="A169" t="str">
            <v>10311 </v>
          </cell>
        </row>
        <row r="169">
          <cell r="E169" t="str">
            <v>"新世捷"德力裁剪型不自粘親水性敷料(滅菌)                                                                                        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7.87"/>
    <col collapsed="false" customWidth="true" hidden="false" outlineLevel="0" max="3" min="3" style="2" width="19.12"/>
    <col collapsed="false" customWidth="true" hidden="false" outlineLevel="0" max="4" min="4" style="2" width="19.24"/>
    <col collapsed="false" customWidth="true" hidden="false" outlineLevel="0" max="5" min="5" style="3" width="20.62"/>
    <col collapsed="false" customWidth="true" hidden="false" outlineLevel="0" max="6" min="6" style="2" width="5.24"/>
    <col collapsed="false" customWidth="true" hidden="false" outlineLevel="0" max="7" min="7" style="2" width="12.62"/>
    <col collapsed="false" customWidth="true" hidden="false" outlineLevel="0" max="8" min="8" style="2" width="5.36"/>
    <col collapsed="false" customWidth="true" hidden="false" outlineLevel="0" max="9" min="9" style="2" width="7.24"/>
    <col collapsed="false" customWidth="true" hidden="false" outlineLevel="0" max="10" min="10" style="2" width="33.12"/>
    <col collapsed="false" customWidth="true" hidden="false" outlineLevel="0" max="11" min="11" style="2" width="10.12"/>
    <col collapsed="false" customWidth="true" hidden="false" outlineLevel="0" max="12" min="12" style="2" width="10.87"/>
    <col collapsed="false" customWidth="false" hidden="false" outlineLevel="0" max="257" min="13" style="4" width="8.99"/>
  </cols>
  <sheetData>
    <row r="1" s="6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2" customFormat="true" ht="31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8" t="s">
        <v>8</v>
      </c>
      <c r="H3" s="8" t="s">
        <v>9</v>
      </c>
      <c r="I3" s="11" t="s">
        <v>10</v>
      </c>
      <c r="J3" s="8" t="s">
        <v>11</v>
      </c>
      <c r="K3" s="8" t="s">
        <v>12</v>
      </c>
      <c r="L3" s="8" t="s">
        <v>13</v>
      </c>
    </row>
    <row r="4" customFormat="false" ht="74.25" hidden="false" customHeight="true" outlineLevel="0" collapsed="false">
      <c r="A4" s="13" t="n">
        <v>1</v>
      </c>
      <c r="B4" s="14" t="s">
        <v>14</v>
      </c>
      <c r="C4" s="14" t="s">
        <v>15</v>
      </c>
      <c r="D4" s="14" t="s">
        <v>16</v>
      </c>
      <c r="E4" s="15" t="s">
        <v>17</v>
      </c>
      <c r="F4" s="16" t="s">
        <v>18</v>
      </c>
      <c r="G4" s="16" t="s">
        <v>19</v>
      </c>
      <c r="H4" s="16" t="s">
        <v>20</v>
      </c>
      <c r="I4" s="17" t="n">
        <v>184</v>
      </c>
      <c r="J4" s="18" t="s">
        <v>21</v>
      </c>
      <c r="K4" s="16" t="s">
        <v>22</v>
      </c>
      <c r="L4" s="19" t="s">
        <v>23</v>
      </c>
    </row>
    <row r="5" customFormat="false" ht="72.75" hidden="false" customHeight="true" outlineLevel="0" collapsed="false">
      <c r="A5" s="13" t="n">
        <v>2</v>
      </c>
      <c r="B5" s="14" t="s">
        <v>24</v>
      </c>
      <c r="C5" s="14" t="s">
        <v>15</v>
      </c>
      <c r="D5" s="14" t="s">
        <v>16</v>
      </c>
      <c r="E5" s="15" t="s">
        <v>25</v>
      </c>
      <c r="F5" s="16" t="s">
        <v>18</v>
      </c>
      <c r="G5" s="16" t="s">
        <v>19</v>
      </c>
      <c r="H5" s="16" t="s">
        <v>20</v>
      </c>
      <c r="I5" s="17" t="n">
        <v>211</v>
      </c>
      <c r="J5" s="18" t="s">
        <v>26</v>
      </c>
      <c r="K5" s="16" t="s">
        <v>22</v>
      </c>
      <c r="L5" s="14" t="s">
        <v>23</v>
      </c>
    </row>
    <row r="6" customFormat="false" ht="72.75" hidden="false" customHeight="true" outlineLevel="0" collapsed="false">
      <c r="A6" s="13" t="n">
        <v>3</v>
      </c>
      <c r="B6" s="14" t="s">
        <v>27</v>
      </c>
      <c r="C6" s="14" t="s">
        <v>15</v>
      </c>
      <c r="D6" s="14" t="s">
        <v>16</v>
      </c>
      <c r="E6" s="15" t="s">
        <v>28</v>
      </c>
      <c r="F6" s="16" t="s">
        <v>18</v>
      </c>
      <c r="G6" s="16" t="s">
        <v>19</v>
      </c>
      <c r="H6" s="16" t="s">
        <v>20</v>
      </c>
      <c r="I6" s="17" t="n">
        <v>261</v>
      </c>
      <c r="J6" s="18" t="s">
        <v>29</v>
      </c>
      <c r="K6" s="16" t="s">
        <v>22</v>
      </c>
      <c r="L6" s="14" t="s">
        <v>23</v>
      </c>
    </row>
    <row r="7" customFormat="false" ht="88.5" hidden="false" customHeight="true" outlineLevel="0" collapsed="false">
      <c r="A7" s="13" t="n">
        <v>4</v>
      </c>
      <c r="B7" s="14" t="s">
        <v>30</v>
      </c>
      <c r="C7" s="14" t="s">
        <v>31</v>
      </c>
      <c r="D7" s="14" t="s">
        <v>32</v>
      </c>
      <c r="E7" s="15" t="s">
        <v>33</v>
      </c>
      <c r="F7" s="16" t="s">
        <v>18</v>
      </c>
      <c r="G7" s="16" t="s">
        <v>34</v>
      </c>
      <c r="H7" s="16" t="s">
        <v>35</v>
      </c>
      <c r="I7" s="17" t="n">
        <v>11140</v>
      </c>
      <c r="J7" s="18" t="s">
        <v>36</v>
      </c>
      <c r="K7" s="14" t="s">
        <v>37</v>
      </c>
      <c r="L7" s="14" t="s">
        <v>23</v>
      </c>
    </row>
    <row r="8" customFormat="false" ht="63" hidden="false" customHeight="false" outlineLevel="0" collapsed="false">
      <c r="A8" s="13" t="n">
        <v>5</v>
      </c>
      <c r="B8" s="14" t="s">
        <v>38</v>
      </c>
      <c r="C8" s="14" t="s">
        <v>39</v>
      </c>
      <c r="D8" s="14" t="s">
        <v>40</v>
      </c>
      <c r="E8" s="15" t="s">
        <v>41</v>
      </c>
      <c r="F8" s="16" t="s">
        <v>18</v>
      </c>
      <c r="G8" s="16" t="s">
        <v>42</v>
      </c>
      <c r="H8" s="16" t="s">
        <v>43</v>
      </c>
      <c r="I8" s="17" t="n">
        <v>5398</v>
      </c>
      <c r="J8" s="18" t="s">
        <v>44</v>
      </c>
      <c r="K8" s="16" t="s">
        <v>22</v>
      </c>
      <c r="L8" s="14" t="s">
        <v>23</v>
      </c>
    </row>
    <row r="9" customFormat="false" ht="73.5" hidden="false" customHeight="true" outlineLevel="0" collapsed="false">
      <c r="A9" s="13" t="n">
        <v>6</v>
      </c>
      <c r="B9" s="14" t="s">
        <v>45</v>
      </c>
      <c r="C9" s="14" t="s">
        <v>46</v>
      </c>
      <c r="D9" s="14" t="s">
        <v>47</v>
      </c>
      <c r="E9" s="15" t="s">
        <v>48</v>
      </c>
      <c r="F9" s="16" t="s">
        <v>18</v>
      </c>
      <c r="G9" s="16" t="s">
        <v>49</v>
      </c>
      <c r="H9" s="16" t="s">
        <v>43</v>
      </c>
      <c r="I9" s="17" t="n">
        <v>8455</v>
      </c>
      <c r="J9" s="18" t="s">
        <v>50</v>
      </c>
      <c r="K9" s="14" t="s">
        <v>37</v>
      </c>
      <c r="L9" s="14" t="s">
        <v>23</v>
      </c>
    </row>
    <row r="10" customFormat="false" ht="72" hidden="false" customHeight="true" outlineLevel="0" collapsed="false">
      <c r="A10" s="13" t="n">
        <v>7</v>
      </c>
      <c r="B10" s="14" t="s">
        <v>51</v>
      </c>
      <c r="C10" s="14" t="s">
        <v>46</v>
      </c>
      <c r="D10" s="14" t="s">
        <v>52</v>
      </c>
      <c r="E10" s="15" t="s">
        <v>53</v>
      </c>
      <c r="F10" s="16" t="s">
        <v>18</v>
      </c>
      <c r="G10" s="16" t="s">
        <v>49</v>
      </c>
      <c r="H10" s="16" t="s">
        <v>43</v>
      </c>
      <c r="I10" s="17" t="n">
        <v>11140</v>
      </c>
      <c r="J10" s="18" t="s">
        <v>36</v>
      </c>
      <c r="K10" s="14" t="s">
        <v>37</v>
      </c>
      <c r="L10" s="14" t="s">
        <v>23</v>
      </c>
    </row>
    <row r="11" customFormat="false" ht="70.5" hidden="false" customHeight="true" outlineLevel="0" collapsed="false">
      <c r="A11" s="13" t="n">
        <v>8</v>
      </c>
      <c r="B11" s="14" t="s">
        <v>54</v>
      </c>
      <c r="C11" s="14" t="s">
        <v>39</v>
      </c>
      <c r="D11" s="14" t="s">
        <v>55</v>
      </c>
      <c r="E11" s="15" t="s">
        <v>56</v>
      </c>
      <c r="F11" s="16" t="s">
        <v>18</v>
      </c>
      <c r="G11" s="16" t="s">
        <v>42</v>
      </c>
      <c r="H11" s="16" t="s">
        <v>43</v>
      </c>
      <c r="I11" s="17" t="n">
        <v>11140</v>
      </c>
      <c r="J11" s="18" t="s">
        <v>36</v>
      </c>
      <c r="K11" s="14" t="s">
        <v>37</v>
      </c>
      <c r="L11" s="14" t="s">
        <v>23</v>
      </c>
    </row>
    <row r="12" customFormat="false" ht="117.75" hidden="false" customHeight="true" outlineLevel="0" collapsed="false">
      <c r="A12" s="13" t="n">
        <v>9</v>
      </c>
      <c r="B12" s="14" t="s">
        <v>57</v>
      </c>
      <c r="C12" s="14" t="s">
        <v>58</v>
      </c>
      <c r="D12" s="14" t="s">
        <v>59</v>
      </c>
      <c r="E12" s="15" t="s">
        <v>60</v>
      </c>
      <c r="F12" s="16" t="s">
        <v>18</v>
      </c>
      <c r="G12" s="16" t="s">
        <v>61</v>
      </c>
      <c r="H12" s="16" t="s">
        <v>62</v>
      </c>
      <c r="I12" s="17" t="n">
        <v>8455</v>
      </c>
      <c r="J12" s="18" t="s">
        <v>50</v>
      </c>
      <c r="K12" s="14" t="s">
        <v>37</v>
      </c>
      <c r="L12" s="14" t="s">
        <v>23</v>
      </c>
    </row>
    <row r="13" customFormat="false" ht="116.25" hidden="false" customHeight="true" outlineLevel="0" collapsed="false">
      <c r="A13" s="13" t="n">
        <v>10</v>
      </c>
      <c r="B13" s="14" t="s">
        <v>63</v>
      </c>
      <c r="C13" s="14" t="s">
        <v>58</v>
      </c>
      <c r="D13" s="14" t="s">
        <v>64</v>
      </c>
      <c r="E13" s="15" t="s">
        <v>65</v>
      </c>
      <c r="F13" s="16" t="s">
        <v>18</v>
      </c>
      <c r="G13" s="16" t="s">
        <v>61</v>
      </c>
      <c r="H13" s="16" t="s">
        <v>62</v>
      </c>
      <c r="I13" s="17" t="n">
        <v>11140</v>
      </c>
      <c r="J13" s="18" t="s">
        <v>66</v>
      </c>
      <c r="K13" s="14" t="s">
        <v>37</v>
      </c>
      <c r="L13" s="14" t="s">
        <v>23</v>
      </c>
    </row>
    <row r="14" customFormat="false" ht="71.25" hidden="false" customHeight="true" outlineLevel="0" collapsed="false">
      <c r="A14" s="13" t="n">
        <v>11</v>
      </c>
      <c r="B14" s="14" t="s">
        <v>67</v>
      </c>
      <c r="C14" s="16" t="s">
        <v>68</v>
      </c>
      <c r="D14" s="14" t="s">
        <v>69</v>
      </c>
      <c r="E14" s="15" t="s">
        <v>70</v>
      </c>
      <c r="F14" s="16" t="s">
        <v>71</v>
      </c>
      <c r="G14" s="16" t="s">
        <v>72</v>
      </c>
      <c r="H14" s="16" t="s">
        <v>73</v>
      </c>
      <c r="I14" s="17" t="n">
        <v>44293</v>
      </c>
      <c r="J14" s="18" t="s">
        <v>74</v>
      </c>
      <c r="K14" s="14" t="s">
        <v>75</v>
      </c>
      <c r="L14" s="14" t="s">
        <v>23</v>
      </c>
    </row>
    <row r="15" customFormat="false" ht="70.5" hidden="false" customHeight="true" outlineLevel="0" collapsed="false">
      <c r="A15" s="13" t="n">
        <v>12</v>
      </c>
      <c r="B15" s="14" t="s">
        <v>76</v>
      </c>
      <c r="C15" s="16" t="s">
        <v>68</v>
      </c>
      <c r="D15" s="14" t="s">
        <v>77</v>
      </c>
      <c r="E15" s="15" t="s">
        <v>78</v>
      </c>
      <c r="F15" s="16" t="s">
        <v>71</v>
      </c>
      <c r="G15" s="16" t="s">
        <v>72</v>
      </c>
      <c r="H15" s="16" t="s">
        <v>73</v>
      </c>
      <c r="I15" s="17" t="n">
        <v>28773</v>
      </c>
      <c r="J15" s="18" t="s">
        <v>79</v>
      </c>
      <c r="K15" s="14" t="s">
        <v>75</v>
      </c>
      <c r="L15" s="14" t="s">
        <v>23</v>
      </c>
    </row>
    <row r="16" customFormat="false" ht="89.25" hidden="false" customHeight="true" outlineLevel="0" collapsed="false">
      <c r="A16" s="13" t="n">
        <v>13</v>
      </c>
      <c r="B16" s="14" t="s">
        <v>80</v>
      </c>
      <c r="C16" s="14" t="s">
        <v>81</v>
      </c>
      <c r="D16" s="14" t="s">
        <v>82</v>
      </c>
      <c r="E16" s="15" t="s">
        <v>83</v>
      </c>
      <c r="F16" s="16" t="s">
        <v>18</v>
      </c>
      <c r="G16" s="16" t="s">
        <v>84</v>
      </c>
      <c r="H16" s="16" t="s">
        <v>85</v>
      </c>
      <c r="I16" s="17" t="n">
        <v>47000</v>
      </c>
      <c r="J16" s="18" t="s">
        <v>86</v>
      </c>
      <c r="K16" s="14" t="s">
        <v>87</v>
      </c>
      <c r="L16" s="14" t="s">
        <v>23</v>
      </c>
    </row>
    <row r="17" customFormat="false" ht="88.5" hidden="false" customHeight="true" outlineLevel="0" collapsed="false">
      <c r="A17" s="13" t="n">
        <v>14</v>
      </c>
      <c r="B17" s="14" t="s">
        <v>88</v>
      </c>
      <c r="C17" s="14" t="s">
        <v>89</v>
      </c>
      <c r="D17" s="14" t="s">
        <v>90</v>
      </c>
      <c r="E17" s="15" t="s">
        <v>91</v>
      </c>
      <c r="F17" s="16" t="s">
        <v>71</v>
      </c>
      <c r="G17" s="16" t="s">
        <v>92</v>
      </c>
      <c r="H17" s="16" t="s">
        <v>73</v>
      </c>
      <c r="I17" s="17" t="n">
        <v>917</v>
      </c>
      <c r="J17" s="18" t="s">
        <v>93</v>
      </c>
      <c r="K17" s="16" t="s">
        <v>22</v>
      </c>
      <c r="L17" s="14" t="s">
        <v>23</v>
      </c>
    </row>
    <row r="18" customFormat="false" ht="88.5" hidden="false" customHeight="true" outlineLevel="0" collapsed="false">
      <c r="A18" s="13" t="n">
        <v>15</v>
      </c>
      <c r="B18" s="14" t="s">
        <v>94</v>
      </c>
      <c r="C18" s="14" t="s">
        <v>95</v>
      </c>
      <c r="D18" s="14" t="s">
        <v>96</v>
      </c>
      <c r="E18" s="15" t="s">
        <v>97</v>
      </c>
      <c r="F18" s="16" t="s">
        <v>71</v>
      </c>
      <c r="G18" s="16" t="s">
        <v>92</v>
      </c>
      <c r="H18" s="16" t="s">
        <v>73</v>
      </c>
      <c r="I18" s="17" t="n">
        <v>955</v>
      </c>
      <c r="J18" s="18" t="s">
        <v>98</v>
      </c>
      <c r="K18" s="16" t="s">
        <v>22</v>
      </c>
      <c r="L18" s="14" t="s">
        <v>23</v>
      </c>
    </row>
    <row r="19" customFormat="false" ht="105.75" hidden="false" customHeight="true" outlineLevel="0" collapsed="false">
      <c r="A19" s="13" t="n">
        <v>16</v>
      </c>
      <c r="B19" s="14" t="s">
        <v>99</v>
      </c>
      <c r="C19" s="14" t="s">
        <v>100</v>
      </c>
      <c r="D19" s="14" t="s">
        <v>101</v>
      </c>
      <c r="E19" s="15" t="s">
        <v>102</v>
      </c>
      <c r="F19" s="16" t="s">
        <v>71</v>
      </c>
      <c r="G19" s="16" t="s">
        <v>92</v>
      </c>
      <c r="H19" s="16" t="s">
        <v>73</v>
      </c>
      <c r="I19" s="17" t="n">
        <v>1459</v>
      </c>
      <c r="J19" s="18" t="s">
        <v>103</v>
      </c>
      <c r="K19" s="16" t="s">
        <v>22</v>
      </c>
      <c r="L19" s="14" t="s">
        <v>23</v>
      </c>
    </row>
    <row r="20" customFormat="false" ht="115.5" hidden="false" customHeight="true" outlineLevel="0" collapsed="false">
      <c r="A20" s="13" t="n">
        <v>17</v>
      </c>
      <c r="B20" s="14" t="s">
        <v>104</v>
      </c>
      <c r="C20" s="14" t="s">
        <v>105</v>
      </c>
      <c r="D20" s="14" t="s">
        <v>106</v>
      </c>
      <c r="E20" s="15" t="s">
        <v>107</v>
      </c>
      <c r="F20" s="16" t="s">
        <v>71</v>
      </c>
      <c r="G20" s="16" t="s">
        <v>108</v>
      </c>
      <c r="H20" s="16" t="s">
        <v>109</v>
      </c>
      <c r="I20" s="17" t="n">
        <v>1459</v>
      </c>
      <c r="J20" s="18" t="s">
        <v>110</v>
      </c>
      <c r="K20" s="16" t="s">
        <v>22</v>
      </c>
      <c r="L20" s="14" t="s">
        <v>23</v>
      </c>
    </row>
    <row r="21" customFormat="false" ht="106.5" hidden="false" customHeight="true" outlineLevel="0" collapsed="false">
      <c r="A21" s="13" t="n">
        <v>18</v>
      </c>
      <c r="B21" s="14" t="s">
        <v>111</v>
      </c>
      <c r="C21" s="14" t="s">
        <v>112</v>
      </c>
      <c r="D21" s="14" t="s">
        <v>106</v>
      </c>
      <c r="E21" s="15" t="s">
        <v>113</v>
      </c>
      <c r="F21" s="16" t="s">
        <v>71</v>
      </c>
      <c r="G21" s="16" t="s">
        <v>108</v>
      </c>
      <c r="H21" s="16" t="s">
        <v>109</v>
      </c>
      <c r="I21" s="17" t="n">
        <v>1116</v>
      </c>
      <c r="J21" s="18" t="s">
        <v>114</v>
      </c>
      <c r="K21" s="16" t="s">
        <v>22</v>
      </c>
      <c r="L21" s="14" t="s">
        <v>23</v>
      </c>
    </row>
    <row r="22" customFormat="false" ht="93.75" hidden="false" customHeight="true" outlineLevel="0" collapsed="false">
      <c r="A22" s="13" t="n">
        <v>19</v>
      </c>
      <c r="B22" s="14" t="s">
        <v>115</v>
      </c>
      <c r="C22" s="14" t="s">
        <v>116</v>
      </c>
      <c r="D22" s="14" t="s">
        <v>106</v>
      </c>
      <c r="E22" s="15" t="s">
        <v>117</v>
      </c>
      <c r="F22" s="16" t="s">
        <v>71</v>
      </c>
      <c r="G22" s="16" t="s">
        <v>108</v>
      </c>
      <c r="H22" s="16" t="s">
        <v>109</v>
      </c>
      <c r="I22" s="17" t="n">
        <v>917</v>
      </c>
      <c r="J22" s="18" t="s">
        <v>118</v>
      </c>
      <c r="K22" s="16" t="s">
        <v>22</v>
      </c>
      <c r="L22" s="14" t="s">
        <v>23</v>
      </c>
    </row>
    <row r="23" customFormat="false" ht="85.5" hidden="false" customHeight="true" outlineLevel="0" collapsed="false">
      <c r="A23" s="13" t="n">
        <v>20</v>
      </c>
      <c r="B23" s="14" t="s">
        <v>119</v>
      </c>
      <c r="C23" s="14" t="s">
        <v>120</v>
      </c>
      <c r="D23" s="14" t="s">
        <v>106</v>
      </c>
      <c r="E23" s="15" t="s">
        <v>121</v>
      </c>
      <c r="F23" s="16" t="s">
        <v>71</v>
      </c>
      <c r="G23" s="16" t="s">
        <v>108</v>
      </c>
      <c r="H23" s="16" t="s">
        <v>109</v>
      </c>
      <c r="I23" s="17" t="n">
        <v>955</v>
      </c>
      <c r="J23" s="18" t="s">
        <v>122</v>
      </c>
      <c r="K23" s="16" t="s">
        <v>22</v>
      </c>
      <c r="L23" s="14" t="s">
        <v>23</v>
      </c>
    </row>
    <row r="24" customFormat="false" ht="75.75" hidden="false" customHeight="true" outlineLevel="0" collapsed="false">
      <c r="A24" s="13" t="n">
        <v>21</v>
      </c>
      <c r="B24" s="14" t="s">
        <v>123</v>
      </c>
      <c r="C24" s="14" t="s">
        <v>124</v>
      </c>
      <c r="D24" s="14" t="s">
        <v>125</v>
      </c>
      <c r="E24" s="15" t="s">
        <v>126</v>
      </c>
      <c r="F24" s="16" t="s">
        <v>71</v>
      </c>
      <c r="G24" s="16" t="s">
        <v>127</v>
      </c>
      <c r="H24" s="16" t="s">
        <v>20</v>
      </c>
      <c r="I24" s="17" t="n">
        <v>1720</v>
      </c>
      <c r="J24" s="18" t="s">
        <v>128</v>
      </c>
      <c r="K24" s="16" t="s">
        <v>22</v>
      </c>
      <c r="L24" s="14" t="s">
        <v>23</v>
      </c>
    </row>
    <row r="25" customFormat="false" ht="102" hidden="false" customHeight="true" outlineLevel="0" collapsed="false">
      <c r="A25" s="13" t="n">
        <v>22</v>
      </c>
      <c r="B25" s="14" t="s">
        <v>129</v>
      </c>
      <c r="C25" s="14" t="s">
        <v>130</v>
      </c>
      <c r="D25" s="14" t="s">
        <v>131</v>
      </c>
      <c r="E25" s="15" t="s">
        <v>132</v>
      </c>
      <c r="F25" s="16" t="s">
        <v>71</v>
      </c>
      <c r="G25" s="16" t="s">
        <v>133</v>
      </c>
      <c r="H25" s="16" t="s">
        <v>134</v>
      </c>
      <c r="I25" s="17" t="n">
        <v>1720</v>
      </c>
      <c r="J25" s="18" t="s">
        <v>135</v>
      </c>
      <c r="K25" s="16" t="s">
        <v>22</v>
      </c>
      <c r="L25" s="14" t="s">
        <v>23</v>
      </c>
    </row>
    <row r="26" customFormat="false" ht="81" hidden="false" customHeight="true" outlineLevel="0" collapsed="false">
      <c r="A26" s="13" t="n">
        <v>23</v>
      </c>
      <c r="B26" s="14" t="s">
        <v>136</v>
      </c>
      <c r="C26" s="14" t="s">
        <v>137</v>
      </c>
      <c r="D26" s="14" t="s">
        <v>131</v>
      </c>
      <c r="E26" s="15" t="s">
        <v>138</v>
      </c>
      <c r="F26" s="16" t="s">
        <v>71</v>
      </c>
      <c r="G26" s="16" t="s">
        <v>133</v>
      </c>
      <c r="H26" s="16" t="s">
        <v>134</v>
      </c>
      <c r="I26" s="17" t="n">
        <v>1720</v>
      </c>
      <c r="J26" s="18" t="s">
        <v>139</v>
      </c>
      <c r="K26" s="16" t="s">
        <v>22</v>
      </c>
      <c r="L26" s="14" t="s">
        <v>23</v>
      </c>
    </row>
    <row r="27" s="20" customFormat="true" ht="71.25" hidden="false" customHeight="true" outlineLevel="0" collapsed="false">
      <c r="A27" s="13" t="n">
        <v>24</v>
      </c>
      <c r="B27" s="14" t="s">
        <v>140</v>
      </c>
      <c r="C27" s="14" t="s">
        <v>141</v>
      </c>
      <c r="D27" s="14" t="s">
        <v>142</v>
      </c>
      <c r="E27" s="15" t="s">
        <v>143</v>
      </c>
      <c r="F27" s="16" t="s">
        <v>144</v>
      </c>
      <c r="G27" s="16" t="s">
        <v>145</v>
      </c>
      <c r="H27" s="16" t="s">
        <v>146</v>
      </c>
      <c r="I27" s="17" t="n">
        <v>40</v>
      </c>
      <c r="J27" s="18" t="s">
        <v>147</v>
      </c>
      <c r="K27" s="16" t="s">
        <v>22</v>
      </c>
      <c r="L27" s="14" t="s">
        <v>23</v>
      </c>
    </row>
    <row r="28" customFormat="false" ht="77.25" hidden="false" customHeight="true" outlineLevel="0" collapsed="false">
      <c r="A28" s="13" t="n">
        <v>25</v>
      </c>
      <c r="B28" s="14" t="s">
        <v>148</v>
      </c>
      <c r="C28" s="14" t="s">
        <v>149</v>
      </c>
      <c r="D28" s="14" t="s">
        <v>150</v>
      </c>
      <c r="E28" s="15" t="s">
        <v>151</v>
      </c>
      <c r="F28" s="14" t="s">
        <v>152</v>
      </c>
      <c r="G28" s="16" t="s">
        <v>153</v>
      </c>
      <c r="H28" s="16" t="s">
        <v>154</v>
      </c>
      <c r="I28" s="17" t="n">
        <v>43.1</v>
      </c>
      <c r="J28" s="18" t="s">
        <v>155</v>
      </c>
      <c r="K28" s="14" t="s">
        <v>156</v>
      </c>
      <c r="L28" s="14" t="s">
        <v>23</v>
      </c>
    </row>
    <row r="29" s="20" customFormat="true" ht="64.5" hidden="false" customHeight="true" outlineLevel="0" collapsed="false">
      <c r="A29" s="13" t="n">
        <v>26</v>
      </c>
      <c r="B29" s="14" t="s">
        <v>157</v>
      </c>
      <c r="C29" s="14" t="s">
        <v>158</v>
      </c>
      <c r="D29" s="14" t="s">
        <v>159</v>
      </c>
      <c r="E29" s="15" t="s">
        <v>160</v>
      </c>
      <c r="F29" s="16" t="s">
        <v>18</v>
      </c>
      <c r="G29" s="16" t="s">
        <v>161</v>
      </c>
      <c r="H29" s="16" t="s">
        <v>162</v>
      </c>
      <c r="I29" s="17" t="n">
        <v>70</v>
      </c>
      <c r="J29" s="18" t="s">
        <v>163</v>
      </c>
      <c r="K29" s="16" t="s">
        <v>22</v>
      </c>
      <c r="L29" s="14" t="s">
        <v>23</v>
      </c>
    </row>
    <row r="30" s="20" customFormat="true" ht="72" hidden="false" customHeight="true" outlineLevel="0" collapsed="false">
      <c r="A30" s="13" t="n">
        <v>27</v>
      </c>
      <c r="B30" s="14" t="s">
        <v>164</v>
      </c>
      <c r="C30" s="14" t="s">
        <v>165</v>
      </c>
      <c r="D30" s="14" t="s">
        <v>142</v>
      </c>
      <c r="E30" s="15" t="s">
        <v>166</v>
      </c>
      <c r="F30" s="16" t="s">
        <v>144</v>
      </c>
      <c r="G30" s="16" t="s">
        <v>145</v>
      </c>
      <c r="H30" s="16" t="s">
        <v>146</v>
      </c>
      <c r="I30" s="17" t="n">
        <v>30.7</v>
      </c>
      <c r="J30" s="18" t="s">
        <v>167</v>
      </c>
      <c r="K30" s="16" t="s">
        <v>22</v>
      </c>
      <c r="L30" s="14" t="s">
        <v>23</v>
      </c>
    </row>
    <row r="31" customFormat="false" ht="90" hidden="false" customHeight="true" outlineLevel="0" collapsed="false">
      <c r="A31" s="13" t="n">
        <v>28</v>
      </c>
      <c r="B31" s="14" t="s">
        <v>168</v>
      </c>
      <c r="C31" s="14" t="s">
        <v>169</v>
      </c>
      <c r="D31" s="14" t="s">
        <v>170</v>
      </c>
      <c r="E31" s="15" t="s">
        <v>171</v>
      </c>
      <c r="F31" s="16" t="s">
        <v>18</v>
      </c>
      <c r="G31" s="16" t="s">
        <v>172</v>
      </c>
      <c r="H31" s="16" t="s">
        <v>20</v>
      </c>
      <c r="I31" s="17" t="n">
        <v>1359</v>
      </c>
      <c r="J31" s="18" t="s">
        <v>173</v>
      </c>
      <c r="K31" s="16" t="s">
        <v>22</v>
      </c>
      <c r="L31" s="14" t="s">
        <v>23</v>
      </c>
    </row>
    <row r="32" customFormat="false" ht="80.25" hidden="false" customHeight="true" outlineLevel="0" collapsed="false">
      <c r="A32" s="13" t="n">
        <v>29</v>
      </c>
      <c r="B32" s="14" t="s">
        <v>174</v>
      </c>
      <c r="C32" s="14" t="s">
        <v>175</v>
      </c>
      <c r="D32" s="14" t="s">
        <v>176</v>
      </c>
      <c r="E32" s="15" t="s">
        <v>177</v>
      </c>
      <c r="F32" s="16" t="s">
        <v>18</v>
      </c>
      <c r="G32" s="16" t="s">
        <v>178</v>
      </c>
      <c r="H32" s="16" t="s">
        <v>179</v>
      </c>
      <c r="I32" s="17" t="n">
        <v>8715</v>
      </c>
      <c r="J32" s="18" t="s">
        <v>180</v>
      </c>
      <c r="K32" s="16" t="s">
        <v>22</v>
      </c>
      <c r="L32" s="14" t="s">
        <v>23</v>
      </c>
    </row>
    <row r="33" customFormat="false" ht="84" hidden="false" customHeight="true" outlineLevel="0" collapsed="false">
      <c r="A33" s="13" t="n">
        <v>30</v>
      </c>
      <c r="B33" s="14" t="s">
        <v>181</v>
      </c>
      <c r="C33" s="14" t="s">
        <v>182</v>
      </c>
      <c r="D33" s="14" t="s">
        <v>183</v>
      </c>
      <c r="E33" s="15" t="s">
        <v>184</v>
      </c>
      <c r="F33" s="16" t="s">
        <v>18</v>
      </c>
      <c r="G33" s="16" t="s">
        <v>185</v>
      </c>
      <c r="H33" s="16" t="s">
        <v>62</v>
      </c>
      <c r="I33" s="17" t="n">
        <v>1744</v>
      </c>
      <c r="J33" s="18" t="s">
        <v>186</v>
      </c>
      <c r="K33" s="16" t="s">
        <v>22</v>
      </c>
      <c r="L33" s="14" t="s">
        <v>23</v>
      </c>
    </row>
    <row r="34" customFormat="false" ht="72.75" hidden="false" customHeight="true" outlineLevel="0" collapsed="false">
      <c r="A34" s="13" t="n">
        <v>31</v>
      </c>
      <c r="B34" s="14" t="s">
        <v>187</v>
      </c>
      <c r="C34" s="14" t="s">
        <v>188</v>
      </c>
      <c r="D34" s="16" t="s">
        <v>189</v>
      </c>
      <c r="E34" s="15" t="s">
        <v>190</v>
      </c>
      <c r="F34" s="16" t="s">
        <v>144</v>
      </c>
      <c r="G34" s="16" t="s">
        <v>191</v>
      </c>
      <c r="H34" s="16" t="s">
        <v>192</v>
      </c>
      <c r="I34" s="17" t="n">
        <v>26009</v>
      </c>
      <c r="J34" s="18" t="s">
        <v>193</v>
      </c>
      <c r="K34" s="14" t="s">
        <v>194</v>
      </c>
      <c r="L34" s="14" t="s">
        <v>23</v>
      </c>
    </row>
    <row r="35" customFormat="false" ht="104.25" hidden="false" customHeight="true" outlineLevel="0" collapsed="false">
      <c r="A35" s="13" t="n">
        <v>32</v>
      </c>
      <c r="B35" s="14" t="s">
        <v>195</v>
      </c>
      <c r="C35" s="14" t="s">
        <v>196</v>
      </c>
      <c r="D35" s="14" t="s">
        <v>197</v>
      </c>
      <c r="E35" s="15" t="s">
        <v>198</v>
      </c>
      <c r="F35" s="16" t="s">
        <v>71</v>
      </c>
      <c r="G35" s="16" t="s">
        <v>199</v>
      </c>
      <c r="H35" s="16" t="s">
        <v>200</v>
      </c>
      <c r="I35" s="17" t="n">
        <v>1308</v>
      </c>
      <c r="J35" s="18" t="s">
        <v>201</v>
      </c>
      <c r="K35" s="16" t="s">
        <v>22</v>
      </c>
      <c r="L35" s="14" t="s">
        <v>23</v>
      </c>
    </row>
    <row r="36" customFormat="false" ht="83.25" hidden="false" customHeight="true" outlineLevel="0" collapsed="false">
      <c r="A36" s="13" t="n">
        <v>33</v>
      </c>
      <c r="B36" s="14" t="s">
        <v>202</v>
      </c>
      <c r="C36" s="14" t="s">
        <v>203</v>
      </c>
      <c r="D36" s="14" t="s">
        <v>204</v>
      </c>
      <c r="E36" s="15" t="s">
        <v>205</v>
      </c>
      <c r="F36" s="14" t="s">
        <v>206</v>
      </c>
      <c r="G36" s="16" t="s">
        <v>207</v>
      </c>
      <c r="H36" s="16" t="s">
        <v>208</v>
      </c>
      <c r="I36" s="17" t="n">
        <v>41</v>
      </c>
      <c r="J36" s="18" t="s">
        <v>209</v>
      </c>
      <c r="K36" s="16" t="s">
        <v>22</v>
      </c>
      <c r="L36" s="14" t="s">
        <v>23</v>
      </c>
    </row>
    <row r="37" customFormat="false" ht="114" hidden="false" customHeight="true" outlineLevel="0" collapsed="false">
      <c r="A37" s="13" t="n">
        <v>34</v>
      </c>
      <c r="B37" s="14" t="s">
        <v>210</v>
      </c>
      <c r="C37" s="14" t="s">
        <v>175</v>
      </c>
      <c r="D37" s="14" t="s">
        <v>211</v>
      </c>
      <c r="E37" s="15" t="s">
        <v>212</v>
      </c>
      <c r="F37" s="16" t="s">
        <v>213</v>
      </c>
      <c r="G37" s="16" t="s">
        <v>178</v>
      </c>
      <c r="H37" s="16" t="s">
        <v>179</v>
      </c>
      <c r="I37" s="17" t="n">
        <v>13810</v>
      </c>
      <c r="J37" s="18" t="s">
        <v>214</v>
      </c>
      <c r="K37" s="14" t="s">
        <v>215</v>
      </c>
      <c r="L37" s="14" t="s">
        <v>23</v>
      </c>
    </row>
    <row r="38" customFormat="false" ht="77.25" hidden="false" customHeight="true" outlineLevel="0" collapsed="false">
      <c r="A38" s="13" t="n">
        <v>35</v>
      </c>
      <c r="B38" s="14" t="s">
        <v>216</v>
      </c>
      <c r="C38" s="14" t="s">
        <v>217</v>
      </c>
      <c r="D38" s="14" t="s">
        <v>218</v>
      </c>
      <c r="E38" s="15" t="s">
        <v>219</v>
      </c>
      <c r="F38" s="16" t="s">
        <v>220</v>
      </c>
      <c r="G38" s="16" t="s">
        <v>221</v>
      </c>
      <c r="H38" s="16" t="s">
        <v>62</v>
      </c>
      <c r="I38" s="17" t="n">
        <v>12000</v>
      </c>
      <c r="J38" s="18" t="s">
        <v>222</v>
      </c>
      <c r="K38" s="16" t="s">
        <v>22</v>
      </c>
      <c r="L38" s="14" t="s">
        <v>23</v>
      </c>
    </row>
    <row r="39" customFormat="false" ht="111.75" hidden="false" customHeight="true" outlineLevel="0" collapsed="false">
      <c r="A39" s="13" t="n">
        <v>36</v>
      </c>
      <c r="B39" s="14" t="s">
        <v>223</v>
      </c>
      <c r="C39" s="14" t="s">
        <v>224</v>
      </c>
      <c r="D39" s="14" t="s">
        <v>225</v>
      </c>
      <c r="E39" s="15" t="s">
        <v>226</v>
      </c>
      <c r="F39" s="16" t="s">
        <v>18</v>
      </c>
      <c r="G39" s="16" t="s">
        <v>227</v>
      </c>
      <c r="H39" s="16" t="s">
        <v>228</v>
      </c>
      <c r="I39" s="17" t="n">
        <v>18302</v>
      </c>
      <c r="J39" s="18" t="s">
        <v>229</v>
      </c>
      <c r="K39" s="14" t="s">
        <v>230</v>
      </c>
      <c r="L39" s="14" t="s">
        <v>23</v>
      </c>
    </row>
    <row r="40" customFormat="false" ht="126.75" hidden="false" customHeight="true" outlineLevel="0" collapsed="false">
      <c r="A40" s="13" t="n">
        <v>37</v>
      </c>
      <c r="B40" s="14" t="s">
        <v>231</v>
      </c>
      <c r="C40" s="14" t="s">
        <v>224</v>
      </c>
      <c r="D40" s="14" t="s">
        <v>225</v>
      </c>
      <c r="E40" s="15" t="s">
        <v>232</v>
      </c>
      <c r="F40" s="16" t="s">
        <v>18</v>
      </c>
      <c r="G40" s="16" t="s">
        <v>227</v>
      </c>
      <c r="H40" s="16" t="s">
        <v>228</v>
      </c>
      <c r="I40" s="17" t="n">
        <v>18302</v>
      </c>
      <c r="J40" s="18" t="s">
        <v>233</v>
      </c>
      <c r="K40" s="14" t="s">
        <v>230</v>
      </c>
      <c r="L40" s="14" t="s">
        <v>23</v>
      </c>
    </row>
    <row r="41" customFormat="false" ht="99.75" hidden="false" customHeight="true" outlineLevel="0" collapsed="false">
      <c r="A41" s="13" t="n">
        <v>38</v>
      </c>
      <c r="B41" s="14" t="s">
        <v>234</v>
      </c>
      <c r="C41" s="14" t="s">
        <v>235</v>
      </c>
      <c r="D41" s="14" t="s">
        <v>236</v>
      </c>
      <c r="E41" s="15" t="s">
        <v>237</v>
      </c>
      <c r="F41" s="16" t="s">
        <v>71</v>
      </c>
      <c r="G41" s="16" t="s">
        <v>238</v>
      </c>
      <c r="H41" s="16" t="s">
        <v>239</v>
      </c>
      <c r="I41" s="17" t="n">
        <v>439</v>
      </c>
      <c r="J41" s="18" t="s">
        <v>240</v>
      </c>
      <c r="K41" s="16" t="s">
        <v>22</v>
      </c>
      <c r="L41" s="14" t="s">
        <v>23</v>
      </c>
    </row>
    <row r="42" customFormat="false" ht="105.75" hidden="false" customHeight="true" outlineLevel="0" collapsed="false">
      <c r="A42" s="13" t="n">
        <v>39</v>
      </c>
      <c r="B42" s="14" t="s">
        <v>241</v>
      </c>
      <c r="C42" s="14" t="s">
        <v>242</v>
      </c>
      <c r="D42" s="14" t="s">
        <v>236</v>
      </c>
      <c r="E42" s="15" t="s">
        <v>243</v>
      </c>
      <c r="F42" s="16" t="s">
        <v>71</v>
      </c>
      <c r="G42" s="16" t="s">
        <v>238</v>
      </c>
      <c r="H42" s="16" t="s">
        <v>239</v>
      </c>
      <c r="I42" s="17" t="n">
        <v>679</v>
      </c>
      <c r="J42" s="18" t="s">
        <v>244</v>
      </c>
      <c r="K42" s="16" t="s">
        <v>22</v>
      </c>
      <c r="L42" s="14" t="s">
        <v>23</v>
      </c>
    </row>
    <row r="43" customFormat="false" ht="100.5" hidden="false" customHeight="true" outlineLevel="0" collapsed="false">
      <c r="A43" s="13" t="n">
        <v>40</v>
      </c>
      <c r="B43" s="14" t="s">
        <v>245</v>
      </c>
      <c r="C43" s="14" t="s">
        <v>246</v>
      </c>
      <c r="D43" s="14" t="s">
        <v>247</v>
      </c>
      <c r="E43" s="15" t="s">
        <v>248</v>
      </c>
      <c r="F43" s="16" t="s">
        <v>71</v>
      </c>
      <c r="G43" s="16" t="s">
        <v>238</v>
      </c>
      <c r="H43" s="16" t="s">
        <v>239</v>
      </c>
      <c r="I43" s="17" t="n">
        <v>1568</v>
      </c>
      <c r="J43" s="18" t="s">
        <v>249</v>
      </c>
      <c r="K43" s="16" t="s">
        <v>22</v>
      </c>
      <c r="L43" s="14" t="s">
        <v>23</v>
      </c>
    </row>
    <row r="44" customFormat="false" ht="114.75" hidden="false" customHeight="true" outlineLevel="0" collapsed="false">
      <c r="A44" s="13" t="n">
        <v>41</v>
      </c>
      <c r="B44" s="14" t="s">
        <v>250</v>
      </c>
      <c r="C44" s="14" t="s">
        <v>251</v>
      </c>
      <c r="D44" s="14" t="s">
        <v>247</v>
      </c>
      <c r="E44" s="15" t="s">
        <v>252</v>
      </c>
      <c r="F44" s="16" t="s">
        <v>71</v>
      </c>
      <c r="G44" s="16" t="s">
        <v>238</v>
      </c>
      <c r="H44" s="16" t="s">
        <v>239</v>
      </c>
      <c r="I44" s="17" t="n">
        <v>951</v>
      </c>
      <c r="J44" s="18" t="s">
        <v>253</v>
      </c>
      <c r="K44" s="16" t="s">
        <v>22</v>
      </c>
      <c r="L44" s="14" t="s">
        <v>23</v>
      </c>
    </row>
    <row r="45" customFormat="false" ht="107.25" hidden="false" customHeight="true" outlineLevel="0" collapsed="false">
      <c r="A45" s="13" t="n">
        <v>42</v>
      </c>
      <c r="B45" s="14" t="s">
        <v>254</v>
      </c>
      <c r="C45" s="14" t="s">
        <v>255</v>
      </c>
      <c r="D45" s="14" t="s">
        <v>256</v>
      </c>
      <c r="E45" s="15" t="s">
        <v>257</v>
      </c>
      <c r="F45" s="16" t="s">
        <v>71</v>
      </c>
      <c r="G45" s="16" t="s">
        <v>238</v>
      </c>
      <c r="H45" s="16" t="s">
        <v>239</v>
      </c>
      <c r="I45" s="17" t="n">
        <v>2050</v>
      </c>
      <c r="J45" s="18" t="s">
        <v>258</v>
      </c>
      <c r="K45" s="16" t="s">
        <v>22</v>
      </c>
      <c r="L45" s="14" t="s">
        <v>23</v>
      </c>
    </row>
    <row r="46" customFormat="false" ht="93" hidden="false" customHeight="true" outlineLevel="0" collapsed="false">
      <c r="A46" s="13" t="n">
        <v>43</v>
      </c>
      <c r="B46" s="14" t="s">
        <v>259</v>
      </c>
      <c r="C46" s="14" t="s">
        <v>260</v>
      </c>
      <c r="D46" s="14" t="s">
        <v>256</v>
      </c>
      <c r="E46" s="15" t="s">
        <v>261</v>
      </c>
      <c r="F46" s="16" t="s">
        <v>71</v>
      </c>
      <c r="G46" s="16" t="s">
        <v>238</v>
      </c>
      <c r="H46" s="16" t="s">
        <v>239</v>
      </c>
      <c r="I46" s="17" t="n">
        <v>1118</v>
      </c>
      <c r="J46" s="18" t="s">
        <v>262</v>
      </c>
      <c r="K46" s="16" t="s">
        <v>22</v>
      </c>
      <c r="L46" s="14" t="s">
        <v>23</v>
      </c>
    </row>
    <row r="47" customFormat="false" ht="79.5" hidden="false" customHeight="true" outlineLevel="0" collapsed="false">
      <c r="A47" s="13" t="n">
        <v>44</v>
      </c>
      <c r="B47" s="14" t="s">
        <v>263</v>
      </c>
      <c r="C47" s="14" t="s">
        <v>264</v>
      </c>
      <c r="D47" s="14" t="s">
        <v>265</v>
      </c>
      <c r="E47" s="15" t="s">
        <v>266</v>
      </c>
      <c r="F47" s="16" t="s">
        <v>71</v>
      </c>
      <c r="G47" s="16" t="s">
        <v>267</v>
      </c>
      <c r="H47" s="16" t="s">
        <v>268</v>
      </c>
      <c r="I47" s="17" t="n">
        <v>3675</v>
      </c>
      <c r="J47" s="18" t="s">
        <v>269</v>
      </c>
      <c r="K47" s="14" t="s">
        <v>270</v>
      </c>
      <c r="L47" s="14" t="s">
        <v>23</v>
      </c>
    </row>
    <row r="48" customFormat="false" ht="78.75" hidden="false" customHeight="true" outlineLevel="0" collapsed="false">
      <c r="A48" s="13" t="n">
        <v>45</v>
      </c>
      <c r="B48" s="14" t="s">
        <v>271</v>
      </c>
      <c r="C48" s="14" t="s">
        <v>264</v>
      </c>
      <c r="D48" s="14" t="s">
        <v>272</v>
      </c>
      <c r="E48" s="15" t="s">
        <v>273</v>
      </c>
      <c r="F48" s="16" t="s">
        <v>71</v>
      </c>
      <c r="G48" s="16" t="s">
        <v>267</v>
      </c>
      <c r="H48" s="16" t="s">
        <v>268</v>
      </c>
      <c r="I48" s="17" t="n">
        <v>4000</v>
      </c>
      <c r="J48" s="18" t="s">
        <v>274</v>
      </c>
      <c r="K48" s="14" t="s">
        <v>270</v>
      </c>
      <c r="L48" s="14" t="s">
        <v>23</v>
      </c>
    </row>
    <row r="49" customFormat="false" ht="81.75" hidden="false" customHeight="true" outlineLevel="0" collapsed="false">
      <c r="A49" s="13" t="n">
        <v>46</v>
      </c>
      <c r="B49" s="14" t="s">
        <v>275</v>
      </c>
      <c r="C49" s="14" t="s">
        <v>276</v>
      </c>
      <c r="D49" s="14" t="s">
        <v>277</v>
      </c>
      <c r="E49" s="15" t="s">
        <v>278</v>
      </c>
      <c r="F49" s="16" t="s">
        <v>279</v>
      </c>
      <c r="G49" s="16" t="s">
        <v>280</v>
      </c>
      <c r="H49" s="16" t="s">
        <v>281</v>
      </c>
      <c r="I49" s="17" t="n">
        <v>188</v>
      </c>
      <c r="J49" s="18" t="s">
        <v>282</v>
      </c>
      <c r="K49" s="14" t="s">
        <v>283</v>
      </c>
      <c r="L49" s="14" t="s">
        <v>23</v>
      </c>
    </row>
    <row r="50" customFormat="false" ht="71.25" hidden="false" customHeight="true" outlineLevel="0" collapsed="false">
      <c r="A50" s="13" t="n">
        <v>47</v>
      </c>
      <c r="B50" s="14" t="s">
        <v>284</v>
      </c>
      <c r="C50" s="14" t="s">
        <v>285</v>
      </c>
      <c r="D50" s="14" t="s">
        <v>277</v>
      </c>
      <c r="E50" s="15" t="s">
        <v>286</v>
      </c>
      <c r="F50" s="16" t="s">
        <v>279</v>
      </c>
      <c r="G50" s="16" t="s">
        <v>280</v>
      </c>
      <c r="H50" s="16" t="s">
        <v>281</v>
      </c>
      <c r="I50" s="17" t="n">
        <v>202</v>
      </c>
      <c r="J50" s="17" t="s">
        <v>287</v>
      </c>
      <c r="K50" s="14" t="s">
        <v>283</v>
      </c>
      <c r="L50" s="14" t="s">
        <v>23</v>
      </c>
    </row>
    <row r="51" customFormat="false" ht="84" hidden="false" customHeight="true" outlineLevel="0" collapsed="false">
      <c r="A51" s="13" t="n">
        <v>48</v>
      </c>
      <c r="B51" s="14" t="s">
        <v>288</v>
      </c>
      <c r="C51" s="14" t="s">
        <v>289</v>
      </c>
      <c r="D51" s="14" t="s">
        <v>290</v>
      </c>
      <c r="E51" s="15" t="s">
        <v>291</v>
      </c>
      <c r="F51" s="16" t="s">
        <v>279</v>
      </c>
      <c r="G51" s="16" t="s">
        <v>292</v>
      </c>
      <c r="H51" s="16" t="s">
        <v>239</v>
      </c>
      <c r="I51" s="17" t="n">
        <v>202</v>
      </c>
      <c r="J51" s="18" t="s">
        <v>293</v>
      </c>
      <c r="K51" s="14" t="s">
        <v>283</v>
      </c>
      <c r="L51" s="14" t="s">
        <v>23</v>
      </c>
    </row>
    <row r="52" customFormat="false" ht="82.5" hidden="false" customHeight="true" outlineLevel="0" collapsed="false">
      <c r="A52" s="13" t="n">
        <v>49</v>
      </c>
      <c r="B52" s="14" t="s">
        <v>294</v>
      </c>
      <c r="C52" s="14" t="s">
        <v>295</v>
      </c>
      <c r="D52" s="14" t="s">
        <v>290</v>
      </c>
      <c r="E52" s="15" t="s">
        <v>296</v>
      </c>
      <c r="F52" s="16" t="s">
        <v>279</v>
      </c>
      <c r="G52" s="16" t="s">
        <v>292</v>
      </c>
      <c r="H52" s="16" t="s">
        <v>239</v>
      </c>
      <c r="I52" s="17" t="n">
        <v>188</v>
      </c>
      <c r="J52" s="18" t="s">
        <v>282</v>
      </c>
      <c r="K52" s="14" t="s">
        <v>283</v>
      </c>
      <c r="L52" s="14" t="s">
        <v>23</v>
      </c>
    </row>
    <row r="53" customFormat="false" ht="77.25" hidden="false" customHeight="true" outlineLevel="0" collapsed="false">
      <c r="A53" s="13" t="n">
        <v>50</v>
      </c>
      <c r="B53" s="14" t="s">
        <v>297</v>
      </c>
      <c r="C53" s="14" t="s">
        <v>285</v>
      </c>
      <c r="D53" s="14" t="s">
        <v>298</v>
      </c>
      <c r="E53" s="15" t="s">
        <v>299</v>
      </c>
      <c r="F53" s="16" t="s">
        <v>279</v>
      </c>
      <c r="G53" s="16" t="s">
        <v>280</v>
      </c>
      <c r="H53" s="16" t="s">
        <v>281</v>
      </c>
      <c r="I53" s="17" t="n">
        <v>143</v>
      </c>
      <c r="J53" s="18" t="s">
        <v>300</v>
      </c>
      <c r="K53" s="14" t="s">
        <v>283</v>
      </c>
      <c r="L53" s="14" t="s">
        <v>23</v>
      </c>
    </row>
    <row r="54" customFormat="false" ht="66" hidden="false" customHeight="true" outlineLevel="0" collapsed="false">
      <c r="A54" s="13" t="n">
        <v>51</v>
      </c>
      <c r="B54" s="14" t="s">
        <v>301</v>
      </c>
      <c r="C54" s="14" t="s">
        <v>285</v>
      </c>
      <c r="D54" s="14" t="s">
        <v>302</v>
      </c>
      <c r="E54" s="15" t="s">
        <v>303</v>
      </c>
      <c r="F54" s="16" t="s">
        <v>279</v>
      </c>
      <c r="G54" s="16" t="s">
        <v>280</v>
      </c>
      <c r="H54" s="16" t="s">
        <v>281</v>
      </c>
      <c r="I54" s="17" t="n">
        <v>201</v>
      </c>
      <c r="J54" s="18" t="s">
        <v>304</v>
      </c>
      <c r="K54" s="14" t="s">
        <v>283</v>
      </c>
      <c r="L54" s="14" t="s">
        <v>23</v>
      </c>
    </row>
    <row r="55" customFormat="false" ht="81.75" hidden="false" customHeight="true" outlineLevel="0" collapsed="false">
      <c r="A55" s="13" t="n">
        <v>52</v>
      </c>
      <c r="B55" s="14" t="s">
        <v>305</v>
      </c>
      <c r="C55" s="14" t="s">
        <v>306</v>
      </c>
      <c r="D55" s="14" t="s">
        <v>307</v>
      </c>
      <c r="E55" s="15" t="s">
        <v>308</v>
      </c>
      <c r="F55" s="16" t="s">
        <v>279</v>
      </c>
      <c r="G55" s="16" t="s">
        <v>292</v>
      </c>
      <c r="H55" s="16" t="s">
        <v>239</v>
      </c>
      <c r="I55" s="17" t="n">
        <v>201</v>
      </c>
      <c r="J55" s="18" t="s">
        <v>309</v>
      </c>
      <c r="K55" s="14" t="s">
        <v>283</v>
      </c>
      <c r="L55" s="14" t="s">
        <v>23</v>
      </c>
    </row>
    <row r="56" customFormat="false" ht="75.75" hidden="false" customHeight="true" outlineLevel="0" collapsed="false">
      <c r="A56" s="13" t="n">
        <v>53</v>
      </c>
      <c r="B56" s="14" t="s">
        <v>310</v>
      </c>
      <c r="C56" s="14" t="s">
        <v>311</v>
      </c>
      <c r="D56" s="14" t="s">
        <v>307</v>
      </c>
      <c r="E56" s="15" t="s">
        <v>312</v>
      </c>
      <c r="F56" s="16" t="s">
        <v>279</v>
      </c>
      <c r="G56" s="16" t="s">
        <v>292</v>
      </c>
      <c r="H56" s="16" t="s">
        <v>239</v>
      </c>
      <c r="I56" s="17" t="n">
        <v>143</v>
      </c>
      <c r="J56" s="18" t="s">
        <v>313</v>
      </c>
      <c r="K56" s="14" t="s">
        <v>283</v>
      </c>
      <c r="L56" s="14" t="s">
        <v>23</v>
      </c>
    </row>
    <row r="57" s="21" customFormat="true" ht="69.75" hidden="false" customHeight="true" outlineLevel="0" collapsed="false">
      <c r="A57" s="13" t="n">
        <v>54</v>
      </c>
      <c r="B57" s="14" t="s">
        <v>314</v>
      </c>
      <c r="C57" s="14" t="s">
        <v>315</v>
      </c>
      <c r="D57" s="14" t="s">
        <v>316</v>
      </c>
      <c r="E57" s="15" t="s">
        <v>317</v>
      </c>
      <c r="F57" s="16" t="s">
        <v>144</v>
      </c>
      <c r="G57" s="16" t="s">
        <v>318</v>
      </c>
      <c r="H57" s="16" t="s">
        <v>192</v>
      </c>
      <c r="I57" s="17" t="n">
        <v>14154</v>
      </c>
      <c r="J57" s="18" t="s">
        <v>319</v>
      </c>
      <c r="K57" s="16" t="s">
        <v>22</v>
      </c>
      <c r="L57" s="14" t="s">
        <v>23</v>
      </c>
    </row>
    <row r="58" s="21" customFormat="true" ht="72.75" hidden="false" customHeight="true" outlineLevel="0" collapsed="false">
      <c r="A58" s="13" t="n">
        <v>55</v>
      </c>
      <c r="B58" s="14" t="s">
        <v>320</v>
      </c>
      <c r="C58" s="14" t="s">
        <v>321</v>
      </c>
      <c r="D58" s="14" t="s">
        <v>316</v>
      </c>
      <c r="E58" s="15" t="s">
        <v>322</v>
      </c>
      <c r="F58" s="16" t="s">
        <v>144</v>
      </c>
      <c r="G58" s="16" t="s">
        <v>318</v>
      </c>
      <c r="H58" s="16" t="s">
        <v>192</v>
      </c>
      <c r="I58" s="17" t="n">
        <v>12284</v>
      </c>
      <c r="J58" s="18" t="s">
        <v>323</v>
      </c>
      <c r="K58" s="16" t="s">
        <v>22</v>
      </c>
      <c r="L58" s="14" t="s">
        <v>23</v>
      </c>
    </row>
    <row r="59" s="21" customFormat="true" ht="79.5" hidden="false" customHeight="true" outlineLevel="0" collapsed="false">
      <c r="A59" s="13" t="n">
        <v>56</v>
      </c>
      <c r="B59" s="14" t="s">
        <v>324</v>
      </c>
      <c r="C59" s="14" t="s">
        <v>325</v>
      </c>
      <c r="D59" s="14" t="s">
        <v>326</v>
      </c>
      <c r="E59" s="15" t="s">
        <v>327</v>
      </c>
      <c r="F59" s="16" t="s">
        <v>144</v>
      </c>
      <c r="G59" s="16" t="s">
        <v>328</v>
      </c>
      <c r="H59" s="16" t="s">
        <v>62</v>
      </c>
      <c r="I59" s="17" t="n">
        <v>74100</v>
      </c>
      <c r="J59" s="18" t="s">
        <v>329</v>
      </c>
      <c r="K59" s="14" t="s">
        <v>330</v>
      </c>
      <c r="L59" s="14" t="s">
        <v>23</v>
      </c>
    </row>
    <row r="60" s="21" customFormat="true" ht="81" hidden="false" customHeight="true" outlineLevel="0" collapsed="false">
      <c r="A60" s="13" t="n">
        <v>57</v>
      </c>
      <c r="B60" s="14" t="s">
        <v>331</v>
      </c>
      <c r="C60" s="14" t="s">
        <v>332</v>
      </c>
      <c r="D60" s="14" t="s">
        <v>333</v>
      </c>
      <c r="E60" s="15" t="s">
        <v>334</v>
      </c>
      <c r="F60" s="16" t="s">
        <v>144</v>
      </c>
      <c r="G60" s="16" t="s">
        <v>335</v>
      </c>
      <c r="H60" s="16" t="s">
        <v>62</v>
      </c>
      <c r="I60" s="17" t="n">
        <v>74100</v>
      </c>
      <c r="J60" s="18" t="s">
        <v>329</v>
      </c>
      <c r="K60" s="14" t="s">
        <v>330</v>
      </c>
      <c r="L60" s="14" t="s">
        <v>23</v>
      </c>
    </row>
    <row r="61" customFormat="false" ht="87.75" hidden="false" customHeight="true" outlineLevel="0" collapsed="false">
      <c r="A61" s="13" t="n">
        <v>58</v>
      </c>
      <c r="B61" s="14" t="s">
        <v>336</v>
      </c>
      <c r="C61" s="14" t="s">
        <v>337</v>
      </c>
      <c r="D61" s="14" t="s">
        <v>338</v>
      </c>
      <c r="E61" s="15" t="s">
        <v>339</v>
      </c>
      <c r="F61" s="16" t="s">
        <v>279</v>
      </c>
      <c r="G61" s="16" t="s">
        <v>340</v>
      </c>
      <c r="H61" s="16" t="s">
        <v>341</v>
      </c>
      <c r="I61" s="17" t="n">
        <v>1785</v>
      </c>
      <c r="J61" s="18" t="s">
        <v>342</v>
      </c>
      <c r="K61" s="16" t="s">
        <v>22</v>
      </c>
      <c r="L61" s="14" t="s">
        <v>23</v>
      </c>
    </row>
    <row r="62" customFormat="false" ht="74.25" hidden="false" customHeight="true" outlineLevel="0" collapsed="false">
      <c r="A62" s="13" t="n">
        <v>59</v>
      </c>
      <c r="B62" s="14" t="s">
        <v>343</v>
      </c>
      <c r="C62" s="14" t="s">
        <v>344</v>
      </c>
      <c r="D62" s="14" t="s">
        <v>345</v>
      </c>
      <c r="E62" s="15" t="s">
        <v>346</v>
      </c>
      <c r="F62" s="16" t="s">
        <v>347</v>
      </c>
      <c r="G62" s="16" t="s">
        <v>348</v>
      </c>
      <c r="H62" s="16" t="s">
        <v>349</v>
      </c>
      <c r="I62" s="17" t="n">
        <v>839</v>
      </c>
      <c r="J62" s="18" t="s">
        <v>350</v>
      </c>
      <c r="K62" s="16" t="s">
        <v>22</v>
      </c>
      <c r="L62" s="14" t="s">
        <v>23</v>
      </c>
    </row>
    <row r="63" customFormat="false" ht="75.75" hidden="false" customHeight="true" outlineLevel="0" collapsed="false">
      <c r="A63" s="13" t="n">
        <v>60</v>
      </c>
      <c r="B63" s="14" t="s">
        <v>351</v>
      </c>
      <c r="C63" s="16" t="s">
        <v>352</v>
      </c>
      <c r="D63" s="14" t="s">
        <v>353</v>
      </c>
      <c r="E63" s="15" t="s">
        <v>354</v>
      </c>
      <c r="F63" s="16" t="s">
        <v>355</v>
      </c>
      <c r="G63" s="16" t="s">
        <v>356</v>
      </c>
      <c r="H63" s="16" t="s">
        <v>357</v>
      </c>
      <c r="I63" s="17" t="n">
        <v>4197</v>
      </c>
      <c r="J63" s="18" t="s">
        <v>358</v>
      </c>
      <c r="K63" s="14" t="s">
        <v>359</v>
      </c>
      <c r="L63" s="14" t="s">
        <v>23</v>
      </c>
    </row>
    <row r="64" customFormat="false" ht="88.5" hidden="false" customHeight="true" outlineLevel="0" collapsed="false">
      <c r="A64" s="13" t="n">
        <v>61</v>
      </c>
      <c r="B64" s="14" t="s">
        <v>360</v>
      </c>
      <c r="C64" s="14" t="s">
        <v>361</v>
      </c>
      <c r="D64" s="14" t="s">
        <v>362</v>
      </c>
      <c r="E64" s="15" t="s">
        <v>363</v>
      </c>
      <c r="F64" s="16" t="s">
        <v>18</v>
      </c>
      <c r="G64" s="16" t="s">
        <v>364</v>
      </c>
      <c r="H64" s="16" t="s">
        <v>365</v>
      </c>
      <c r="I64" s="17" t="n">
        <v>500</v>
      </c>
      <c r="J64" s="18" t="s">
        <v>366</v>
      </c>
      <c r="K64" s="16" t="s">
        <v>22</v>
      </c>
      <c r="L64" s="14" t="s">
        <v>23</v>
      </c>
    </row>
    <row r="65" customFormat="false" ht="86.25" hidden="false" customHeight="true" outlineLevel="0" collapsed="false">
      <c r="A65" s="13" t="n">
        <v>62</v>
      </c>
      <c r="B65" s="14" t="s">
        <v>367</v>
      </c>
      <c r="C65" s="14" t="s">
        <v>368</v>
      </c>
      <c r="D65" s="14" t="s">
        <v>369</v>
      </c>
      <c r="E65" s="15" t="s">
        <v>370</v>
      </c>
      <c r="F65" s="16" t="s">
        <v>18</v>
      </c>
      <c r="G65" s="16" t="s">
        <v>364</v>
      </c>
      <c r="H65" s="16" t="s">
        <v>365</v>
      </c>
      <c r="I65" s="17" t="n">
        <v>441</v>
      </c>
      <c r="J65" s="18" t="s">
        <v>371</v>
      </c>
      <c r="K65" s="16" t="s">
        <v>22</v>
      </c>
      <c r="L65" s="14" t="s">
        <v>23</v>
      </c>
    </row>
    <row r="66" customFormat="false" ht="82.5" hidden="false" customHeight="true" outlineLevel="0" collapsed="false">
      <c r="A66" s="13" t="n">
        <v>63</v>
      </c>
      <c r="B66" s="14" t="s">
        <v>372</v>
      </c>
      <c r="C66" s="14" t="s">
        <v>373</v>
      </c>
      <c r="D66" s="14" t="s">
        <v>374</v>
      </c>
      <c r="E66" s="15" t="s">
        <v>375</v>
      </c>
      <c r="F66" s="16" t="s">
        <v>18</v>
      </c>
      <c r="G66" s="16" t="s">
        <v>364</v>
      </c>
      <c r="H66" s="16" t="s">
        <v>365</v>
      </c>
      <c r="I66" s="17" t="n">
        <v>380</v>
      </c>
      <c r="J66" s="18" t="s">
        <v>376</v>
      </c>
      <c r="K66" s="16" t="s">
        <v>22</v>
      </c>
      <c r="L66" s="14" t="s">
        <v>23</v>
      </c>
    </row>
    <row r="67" customFormat="false" ht="114" hidden="false" customHeight="true" outlineLevel="0" collapsed="false">
      <c r="A67" s="13" t="n">
        <v>64</v>
      </c>
      <c r="B67" s="14" t="s">
        <v>377</v>
      </c>
      <c r="C67" s="14" t="s">
        <v>378</v>
      </c>
      <c r="D67" s="14" t="s">
        <v>379</v>
      </c>
      <c r="E67" s="15" t="s">
        <v>380</v>
      </c>
      <c r="F67" s="16" t="s">
        <v>18</v>
      </c>
      <c r="G67" s="16" t="s">
        <v>364</v>
      </c>
      <c r="H67" s="16" t="s">
        <v>365</v>
      </c>
      <c r="I67" s="17" t="n">
        <v>1228</v>
      </c>
      <c r="J67" s="18" t="s">
        <v>381</v>
      </c>
      <c r="K67" s="16" t="s">
        <v>22</v>
      </c>
      <c r="L67" s="14" t="s">
        <v>23</v>
      </c>
    </row>
    <row r="68" customFormat="false" ht="111" hidden="false" customHeight="true" outlineLevel="0" collapsed="false">
      <c r="A68" s="13" t="n">
        <v>65</v>
      </c>
      <c r="B68" s="14" t="s">
        <v>382</v>
      </c>
      <c r="C68" s="14" t="s">
        <v>383</v>
      </c>
      <c r="D68" s="14" t="s">
        <v>384</v>
      </c>
      <c r="E68" s="15" t="s">
        <v>385</v>
      </c>
      <c r="F68" s="16" t="s">
        <v>18</v>
      </c>
      <c r="G68" s="16" t="s">
        <v>364</v>
      </c>
      <c r="H68" s="16" t="s">
        <v>365</v>
      </c>
      <c r="I68" s="17" t="n">
        <v>1782</v>
      </c>
      <c r="J68" s="18" t="s">
        <v>386</v>
      </c>
      <c r="K68" s="16" t="s">
        <v>22</v>
      </c>
      <c r="L68" s="14" t="s">
        <v>23</v>
      </c>
    </row>
    <row r="69" customFormat="false" ht="90" hidden="false" customHeight="true" outlineLevel="0" collapsed="false">
      <c r="A69" s="13" t="n">
        <v>66</v>
      </c>
      <c r="B69" s="14" t="s">
        <v>387</v>
      </c>
      <c r="C69" s="14" t="s">
        <v>388</v>
      </c>
      <c r="D69" s="14" t="s">
        <v>389</v>
      </c>
      <c r="E69" s="15" t="s">
        <v>390</v>
      </c>
      <c r="F69" s="16" t="s">
        <v>18</v>
      </c>
      <c r="G69" s="16" t="s">
        <v>364</v>
      </c>
      <c r="H69" s="16" t="s">
        <v>365</v>
      </c>
      <c r="I69" s="17" t="n">
        <v>1787</v>
      </c>
      <c r="J69" s="18" t="s">
        <v>391</v>
      </c>
      <c r="K69" s="16" t="s">
        <v>22</v>
      </c>
      <c r="L69" s="14" t="s">
        <v>23</v>
      </c>
    </row>
    <row r="70" customFormat="false" ht="88.5" hidden="false" customHeight="true" outlineLevel="0" collapsed="false">
      <c r="A70" s="13" t="n">
        <v>67</v>
      </c>
      <c r="B70" s="14" t="s">
        <v>392</v>
      </c>
      <c r="C70" s="14" t="s">
        <v>393</v>
      </c>
      <c r="D70" s="14" t="s">
        <v>394</v>
      </c>
      <c r="E70" s="15" t="s">
        <v>395</v>
      </c>
      <c r="F70" s="16" t="s">
        <v>18</v>
      </c>
      <c r="G70" s="16" t="s">
        <v>364</v>
      </c>
      <c r="H70" s="16" t="s">
        <v>365</v>
      </c>
      <c r="I70" s="17" t="n">
        <v>230</v>
      </c>
      <c r="J70" s="18" t="s">
        <v>396</v>
      </c>
      <c r="K70" s="16" t="s">
        <v>22</v>
      </c>
      <c r="L70" s="14" t="s">
        <v>23</v>
      </c>
    </row>
    <row r="71" customFormat="false" ht="96.75" hidden="false" customHeight="true" outlineLevel="0" collapsed="false">
      <c r="A71" s="13" t="n">
        <v>68</v>
      </c>
      <c r="B71" s="14" t="s">
        <v>397</v>
      </c>
      <c r="C71" s="14" t="s">
        <v>398</v>
      </c>
      <c r="D71" s="14" t="s">
        <v>399</v>
      </c>
      <c r="E71" s="15" t="s">
        <v>400</v>
      </c>
      <c r="F71" s="16" t="s">
        <v>18</v>
      </c>
      <c r="G71" s="16" t="s">
        <v>364</v>
      </c>
      <c r="H71" s="16" t="s">
        <v>365</v>
      </c>
      <c r="I71" s="17" t="n">
        <v>977</v>
      </c>
      <c r="J71" s="18" t="s">
        <v>401</v>
      </c>
      <c r="K71" s="16" t="s">
        <v>22</v>
      </c>
      <c r="L71" s="14" t="s">
        <v>23</v>
      </c>
    </row>
    <row r="72" customFormat="false" ht="88.5" hidden="false" customHeight="true" outlineLevel="0" collapsed="false">
      <c r="A72" s="13" t="n">
        <v>69</v>
      </c>
      <c r="B72" s="14" t="s">
        <v>402</v>
      </c>
      <c r="C72" s="14" t="s">
        <v>403</v>
      </c>
      <c r="D72" s="14" t="s">
        <v>404</v>
      </c>
      <c r="E72" s="15" t="s">
        <v>405</v>
      </c>
      <c r="F72" s="16" t="s">
        <v>18</v>
      </c>
      <c r="G72" s="16" t="s">
        <v>364</v>
      </c>
      <c r="H72" s="16" t="s">
        <v>365</v>
      </c>
      <c r="I72" s="17" t="n">
        <v>1762</v>
      </c>
      <c r="J72" s="18" t="s">
        <v>406</v>
      </c>
      <c r="K72" s="16" t="s">
        <v>22</v>
      </c>
      <c r="L72" s="14" t="s">
        <v>23</v>
      </c>
    </row>
    <row r="73" customFormat="false" ht="84" hidden="false" customHeight="true" outlineLevel="0" collapsed="false">
      <c r="A73" s="13" t="n">
        <v>70</v>
      </c>
      <c r="B73" s="14" t="s">
        <v>407</v>
      </c>
      <c r="C73" s="14" t="s">
        <v>408</v>
      </c>
      <c r="D73" s="14" t="s">
        <v>409</v>
      </c>
      <c r="E73" s="15" t="s">
        <v>410</v>
      </c>
      <c r="F73" s="16" t="s">
        <v>18</v>
      </c>
      <c r="G73" s="16" t="s">
        <v>364</v>
      </c>
      <c r="H73" s="16" t="s">
        <v>365</v>
      </c>
      <c r="I73" s="17" t="n">
        <v>2130</v>
      </c>
      <c r="J73" s="18" t="s">
        <v>411</v>
      </c>
      <c r="K73" s="16" t="s">
        <v>22</v>
      </c>
      <c r="L73" s="14" t="s">
        <v>23</v>
      </c>
    </row>
    <row r="74" customFormat="false" ht="96" hidden="false" customHeight="true" outlineLevel="0" collapsed="false">
      <c r="A74" s="13" t="n">
        <v>71</v>
      </c>
      <c r="B74" s="14" t="s">
        <v>412</v>
      </c>
      <c r="C74" s="14" t="s">
        <v>413</v>
      </c>
      <c r="D74" s="14" t="s">
        <v>409</v>
      </c>
      <c r="E74" s="15" t="s">
        <v>414</v>
      </c>
      <c r="F74" s="16" t="s">
        <v>18</v>
      </c>
      <c r="G74" s="16" t="s">
        <v>364</v>
      </c>
      <c r="H74" s="16" t="s">
        <v>365</v>
      </c>
      <c r="I74" s="17" t="n">
        <v>3157</v>
      </c>
      <c r="J74" s="18" t="s">
        <v>415</v>
      </c>
      <c r="K74" s="16" t="s">
        <v>22</v>
      </c>
      <c r="L74" s="14" t="s">
        <v>23</v>
      </c>
    </row>
    <row r="75" customFormat="false" ht="74.25" hidden="false" customHeight="true" outlineLevel="0" collapsed="false">
      <c r="A75" s="13" t="n">
        <v>72</v>
      </c>
      <c r="B75" s="14" t="s">
        <v>416</v>
      </c>
      <c r="C75" s="14" t="s">
        <v>417</v>
      </c>
      <c r="D75" s="14" t="s">
        <v>418</v>
      </c>
      <c r="E75" s="15" t="s">
        <v>419</v>
      </c>
      <c r="F75" s="16" t="s">
        <v>18</v>
      </c>
      <c r="G75" s="16" t="s">
        <v>364</v>
      </c>
      <c r="H75" s="16" t="s">
        <v>365</v>
      </c>
      <c r="I75" s="17" t="n">
        <v>3892</v>
      </c>
      <c r="J75" s="18" t="s">
        <v>420</v>
      </c>
      <c r="K75" s="16" t="s">
        <v>22</v>
      </c>
      <c r="L75" s="14" t="s">
        <v>23</v>
      </c>
    </row>
    <row r="76" customFormat="false" ht="88.5" hidden="false" customHeight="true" outlineLevel="0" collapsed="false">
      <c r="A76" s="13" t="n">
        <v>73</v>
      </c>
      <c r="B76" s="14" t="s">
        <v>421</v>
      </c>
      <c r="C76" s="14" t="s">
        <v>422</v>
      </c>
      <c r="D76" s="14" t="s">
        <v>423</v>
      </c>
      <c r="E76" s="15" t="s">
        <v>424</v>
      </c>
      <c r="F76" s="16" t="s">
        <v>18</v>
      </c>
      <c r="G76" s="16" t="s">
        <v>364</v>
      </c>
      <c r="H76" s="16" t="s">
        <v>365</v>
      </c>
      <c r="I76" s="17" t="n">
        <v>952</v>
      </c>
      <c r="J76" s="18" t="s">
        <v>425</v>
      </c>
      <c r="K76" s="16" t="s">
        <v>22</v>
      </c>
      <c r="L76" s="14" t="s">
        <v>23</v>
      </c>
    </row>
    <row r="77" customFormat="false" ht="77.25" hidden="false" customHeight="true" outlineLevel="0" collapsed="false">
      <c r="A77" s="13" t="n">
        <v>74</v>
      </c>
      <c r="B77" s="14" t="s">
        <v>426</v>
      </c>
      <c r="C77" s="14" t="s">
        <v>427</v>
      </c>
      <c r="D77" s="14" t="s">
        <v>428</v>
      </c>
      <c r="E77" s="15" t="s">
        <v>429</v>
      </c>
      <c r="F77" s="16" t="s">
        <v>18</v>
      </c>
      <c r="G77" s="16" t="s">
        <v>364</v>
      </c>
      <c r="H77" s="16" t="s">
        <v>365</v>
      </c>
      <c r="I77" s="17" t="n">
        <v>3104</v>
      </c>
      <c r="J77" s="18" t="s">
        <v>430</v>
      </c>
      <c r="K77" s="16" t="s">
        <v>22</v>
      </c>
      <c r="L77" s="14" t="s">
        <v>23</v>
      </c>
    </row>
    <row r="78" customFormat="false" ht="83.25" hidden="false" customHeight="true" outlineLevel="0" collapsed="false">
      <c r="A78" s="13" t="n">
        <v>75</v>
      </c>
      <c r="B78" s="14" t="s">
        <v>431</v>
      </c>
      <c r="C78" s="14" t="s">
        <v>432</v>
      </c>
      <c r="D78" s="14" t="s">
        <v>433</v>
      </c>
      <c r="E78" s="15" t="s">
        <v>434</v>
      </c>
      <c r="F78" s="16" t="s">
        <v>18</v>
      </c>
      <c r="G78" s="16" t="s">
        <v>364</v>
      </c>
      <c r="H78" s="16" t="s">
        <v>365</v>
      </c>
      <c r="I78" s="17" t="n">
        <v>1603</v>
      </c>
      <c r="J78" s="18" t="s">
        <v>435</v>
      </c>
      <c r="K78" s="16" t="s">
        <v>22</v>
      </c>
      <c r="L78" s="14" t="s">
        <v>23</v>
      </c>
    </row>
    <row r="79" customFormat="false" ht="81.75" hidden="false" customHeight="true" outlineLevel="0" collapsed="false">
      <c r="A79" s="13" t="n">
        <v>76</v>
      </c>
      <c r="B79" s="14" t="s">
        <v>436</v>
      </c>
      <c r="C79" s="14" t="s">
        <v>437</v>
      </c>
      <c r="D79" s="14" t="s">
        <v>438</v>
      </c>
      <c r="E79" s="15" t="s">
        <v>439</v>
      </c>
      <c r="F79" s="16" t="s">
        <v>18</v>
      </c>
      <c r="G79" s="16" t="s">
        <v>364</v>
      </c>
      <c r="H79" s="16" t="s">
        <v>365</v>
      </c>
      <c r="I79" s="17" t="n">
        <v>3487</v>
      </c>
      <c r="J79" s="18" t="s">
        <v>440</v>
      </c>
      <c r="K79" s="16" t="s">
        <v>22</v>
      </c>
      <c r="L79" s="14" t="s">
        <v>23</v>
      </c>
    </row>
    <row r="80" customFormat="false" ht="103.5" hidden="false" customHeight="true" outlineLevel="0" collapsed="false">
      <c r="A80" s="13" t="n">
        <v>77</v>
      </c>
      <c r="B80" s="14" t="s">
        <v>441</v>
      </c>
      <c r="C80" s="14" t="s">
        <v>442</v>
      </c>
      <c r="D80" s="14" t="s">
        <v>443</v>
      </c>
      <c r="E80" s="15" t="s">
        <v>444</v>
      </c>
      <c r="F80" s="16" t="s">
        <v>18</v>
      </c>
      <c r="G80" s="16" t="s">
        <v>364</v>
      </c>
      <c r="H80" s="16" t="s">
        <v>365</v>
      </c>
      <c r="I80" s="17" t="n">
        <v>336</v>
      </c>
      <c r="J80" s="18" t="s">
        <v>445</v>
      </c>
      <c r="K80" s="16" t="s">
        <v>22</v>
      </c>
      <c r="L80" s="14" t="s">
        <v>23</v>
      </c>
    </row>
    <row r="81" customFormat="false" ht="99.75" hidden="false" customHeight="true" outlineLevel="0" collapsed="false">
      <c r="A81" s="13" t="n">
        <v>78</v>
      </c>
      <c r="B81" s="14" t="s">
        <v>446</v>
      </c>
      <c r="C81" s="14" t="s">
        <v>447</v>
      </c>
      <c r="D81" s="14" t="s">
        <v>448</v>
      </c>
      <c r="E81" s="15" t="s">
        <v>449</v>
      </c>
      <c r="F81" s="16" t="s">
        <v>18</v>
      </c>
      <c r="G81" s="16" t="s">
        <v>364</v>
      </c>
      <c r="H81" s="16" t="s">
        <v>365</v>
      </c>
      <c r="I81" s="17" t="n">
        <v>336</v>
      </c>
      <c r="J81" s="18" t="s">
        <v>445</v>
      </c>
      <c r="K81" s="16" t="s">
        <v>22</v>
      </c>
      <c r="L81" s="14" t="s">
        <v>23</v>
      </c>
    </row>
    <row r="82" customFormat="false" ht="115.5" hidden="false" customHeight="true" outlineLevel="0" collapsed="false">
      <c r="A82" s="13" t="n">
        <v>79</v>
      </c>
      <c r="B82" s="14" t="s">
        <v>450</v>
      </c>
      <c r="C82" s="14" t="s">
        <v>451</v>
      </c>
      <c r="D82" s="14" t="s">
        <v>452</v>
      </c>
      <c r="E82" s="15" t="s">
        <v>453</v>
      </c>
      <c r="F82" s="16" t="s">
        <v>18</v>
      </c>
      <c r="G82" s="16" t="s">
        <v>364</v>
      </c>
      <c r="H82" s="16" t="s">
        <v>365</v>
      </c>
      <c r="I82" s="17" t="n">
        <v>2686</v>
      </c>
      <c r="J82" s="18" t="s">
        <v>454</v>
      </c>
      <c r="K82" s="16" t="s">
        <v>22</v>
      </c>
      <c r="L82" s="14" t="s">
        <v>23</v>
      </c>
    </row>
    <row r="83" customFormat="false" ht="100.5" hidden="false" customHeight="true" outlineLevel="0" collapsed="false">
      <c r="A83" s="13" t="n">
        <v>80</v>
      </c>
      <c r="B83" s="14" t="s">
        <v>455</v>
      </c>
      <c r="C83" s="14" t="s">
        <v>456</v>
      </c>
      <c r="D83" s="14" t="s">
        <v>457</v>
      </c>
      <c r="E83" s="15" t="s">
        <v>458</v>
      </c>
      <c r="F83" s="16" t="s">
        <v>18</v>
      </c>
      <c r="G83" s="16" t="s">
        <v>364</v>
      </c>
      <c r="H83" s="16" t="s">
        <v>365</v>
      </c>
      <c r="I83" s="17" t="n">
        <v>336</v>
      </c>
      <c r="J83" s="18" t="s">
        <v>445</v>
      </c>
      <c r="K83" s="16" t="s">
        <v>22</v>
      </c>
      <c r="L83" s="14" t="s">
        <v>23</v>
      </c>
    </row>
    <row r="84" customFormat="false" ht="95.25" hidden="false" customHeight="true" outlineLevel="0" collapsed="false">
      <c r="A84" s="13" t="n">
        <v>81</v>
      </c>
      <c r="B84" s="14" t="s">
        <v>459</v>
      </c>
      <c r="C84" s="14" t="s">
        <v>460</v>
      </c>
      <c r="D84" s="14" t="s">
        <v>461</v>
      </c>
      <c r="E84" s="15" t="s">
        <v>462</v>
      </c>
      <c r="F84" s="16" t="s">
        <v>18</v>
      </c>
      <c r="G84" s="16" t="s">
        <v>364</v>
      </c>
      <c r="H84" s="16" t="s">
        <v>365</v>
      </c>
      <c r="I84" s="17" t="n">
        <v>3493</v>
      </c>
      <c r="J84" s="18" t="s">
        <v>463</v>
      </c>
      <c r="K84" s="16" t="s">
        <v>22</v>
      </c>
      <c r="L84" s="14" t="s">
        <v>23</v>
      </c>
    </row>
    <row r="85" customFormat="false" ht="77.25" hidden="false" customHeight="true" outlineLevel="0" collapsed="false">
      <c r="A85" s="13" t="n">
        <v>82</v>
      </c>
      <c r="B85" s="14" t="s">
        <v>464</v>
      </c>
      <c r="C85" s="14" t="s">
        <v>465</v>
      </c>
      <c r="D85" s="14" t="s">
        <v>466</v>
      </c>
      <c r="E85" s="15" t="s">
        <v>467</v>
      </c>
      <c r="F85" s="16" t="s">
        <v>18</v>
      </c>
      <c r="G85" s="16" t="s">
        <v>468</v>
      </c>
      <c r="H85" s="16" t="s">
        <v>469</v>
      </c>
      <c r="I85" s="17" t="n">
        <v>4234</v>
      </c>
      <c r="J85" s="18" t="s">
        <v>470</v>
      </c>
      <c r="K85" s="14" t="s">
        <v>471</v>
      </c>
      <c r="L85" s="14" t="s">
        <v>23</v>
      </c>
    </row>
    <row r="86" customFormat="false" ht="102.75" hidden="false" customHeight="true" outlineLevel="0" collapsed="false">
      <c r="A86" s="13" t="n">
        <v>83</v>
      </c>
      <c r="B86" s="14" t="s">
        <v>472</v>
      </c>
      <c r="C86" s="14" t="s">
        <v>473</v>
      </c>
      <c r="D86" s="14" t="s">
        <v>474</v>
      </c>
      <c r="E86" s="15" t="s">
        <v>475</v>
      </c>
      <c r="F86" s="16" t="s">
        <v>18</v>
      </c>
      <c r="G86" s="16" t="s">
        <v>476</v>
      </c>
      <c r="H86" s="16" t="s">
        <v>228</v>
      </c>
      <c r="I86" s="17" t="n">
        <v>21971</v>
      </c>
      <c r="J86" s="18" t="s">
        <v>477</v>
      </c>
      <c r="K86" s="14" t="s">
        <v>478</v>
      </c>
      <c r="L86" s="14" t="s">
        <v>23</v>
      </c>
    </row>
    <row r="87" customFormat="false" ht="135.75" hidden="false" customHeight="true" outlineLevel="0" collapsed="false">
      <c r="A87" s="13" t="n">
        <v>84</v>
      </c>
      <c r="B87" s="14" t="s">
        <v>479</v>
      </c>
      <c r="C87" s="14" t="s">
        <v>480</v>
      </c>
      <c r="D87" s="14" t="s">
        <v>481</v>
      </c>
      <c r="E87" s="15" t="s">
        <v>482</v>
      </c>
      <c r="F87" s="16" t="s">
        <v>18</v>
      </c>
      <c r="G87" s="16" t="s">
        <v>483</v>
      </c>
      <c r="H87" s="16" t="s">
        <v>228</v>
      </c>
      <c r="I87" s="17" t="n">
        <v>43943</v>
      </c>
      <c r="J87" s="18" t="s">
        <v>484</v>
      </c>
      <c r="K87" s="14" t="s">
        <v>478</v>
      </c>
      <c r="L87" s="14" t="s">
        <v>23</v>
      </c>
    </row>
    <row r="88" customFormat="false" ht="70.5" hidden="false" customHeight="true" outlineLevel="0" collapsed="false">
      <c r="A88" s="13" t="n">
        <v>85</v>
      </c>
      <c r="B88" s="14" t="s">
        <v>485</v>
      </c>
      <c r="C88" s="14" t="s">
        <v>486</v>
      </c>
      <c r="D88" s="14" t="s">
        <v>487</v>
      </c>
      <c r="E88" s="15" t="s">
        <v>488</v>
      </c>
      <c r="F88" s="16" t="s">
        <v>18</v>
      </c>
      <c r="G88" s="16" t="s">
        <v>489</v>
      </c>
      <c r="H88" s="16" t="s">
        <v>228</v>
      </c>
      <c r="I88" s="17" t="n">
        <v>21971</v>
      </c>
      <c r="J88" s="18" t="s">
        <v>490</v>
      </c>
      <c r="K88" s="14" t="s">
        <v>478</v>
      </c>
      <c r="L88" s="14" t="s">
        <v>23</v>
      </c>
    </row>
    <row r="89" customFormat="false" ht="111" hidden="false" customHeight="true" outlineLevel="0" collapsed="false">
      <c r="A89" s="13" t="n">
        <v>86</v>
      </c>
      <c r="B89" s="14" t="s">
        <v>491</v>
      </c>
      <c r="C89" s="14" t="s">
        <v>492</v>
      </c>
      <c r="D89" s="14" t="s">
        <v>493</v>
      </c>
      <c r="E89" s="15" t="s">
        <v>494</v>
      </c>
      <c r="F89" s="16" t="s">
        <v>18</v>
      </c>
      <c r="G89" s="16" t="s">
        <v>495</v>
      </c>
      <c r="H89" s="16" t="s">
        <v>228</v>
      </c>
      <c r="I89" s="17" t="n">
        <v>21971</v>
      </c>
      <c r="J89" s="18" t="s">
        <v>490</v>
      </c>
      <c r="K89" s="14" t="s">
        <v>478</v>
      </c>
      <c r="L89" s="14" t="s">
        <v>23</v>
      </c>
    </row>
    <row r="90" customFormat="false" ht="142.5" hidden="false" customHeight="true" outlineLevel="0" collapsed="false">
      <c r="A90" s="13" t="n">
        <v>87</v>
      </c>
      <c r="B90" s="14" t="s">
        <v>496</v>
      </c>
      <c r="C90" s="14" t="s">
        <v>473</v>
      </c>
      <c r="D90" s="14" t="s">
        <v>474</v>
      </c>
      <c r="E90" s="15" t="s">
        <v>497</v>
      </c>
      <c r="F90" s="16" t="s">
        <v>18</v>
      </c>
      <c r="G90" s="16" t="s">
        <v>476</v>
      </c>
      <c r="H90" s="16" t="s">
        <v>228</v>
      </c>
      <c r="I90" s="17" t="n">
        <v>21971</v>
      </c>
      <c r="J90" s="18" t="s">
        <v>477</v>
      </c>
      <c r="K90" s="14" t="s">
        <v>478</v>
      </c>
      <c r="L90" s="14" t="s">
        <v>23</v>
      </c>
    </row>
    <row r="91" customFormat="false" ht="89.25" hidden="false" customHeight="true" outlineLevel="0" collapsed="false">
      <c r="A91" s="13" t="n">
        <v>88</v>
      </c>
      <c r="B91" s="14" t="s">
        <v>498</v>
      </c>
      <c r="C91" s="14" t="s">
        <v>499</v>
      </c>
      <c r="D91" s="14" t="s">
        <v>500</v>
      </c>
      <c r="E91" s="15" t="s">
        <v>501</v>
      </c>
      <c r="F91" s="16" t="s">
        <v>18</v>
      </c>
      <c r="G91" s="16" t="s">
        <v>502</v>
      </c>
      <c r="H91" s="16" t="s">
        <v>228</v>
      </c>
      <c r="I91" s="17" t="n">
        <v>43943</v>
      </c>
      <c r="J91" s="18" t="s">
        <v>484</v>
      </c>
      <c r="K91" s="14" t="s">
        <v>478</v>
      </c>
      <c r="L91" s="14" t="s">
        <v>23</v>
      </c>
    </row>
    <row r="92" customFormat="false" ht="120.75" hidden="false" customHeight="true" outlineLevel="0" collapsed="false">
      <c r="A92" s="13" t="n">
        <v>89</v>
      </c>
      <c r="B92" s="14" t="s">
        <v>503</v>
      </c>
      <c r="C92" s="14" t="s">
        <v>504</v>
      </c>
      <c r="D92" s="14" t="s">
        <v>505</v>
      </c>
      <c r="E92" s="15" t="s">
        <v>506</v>
      </c>
      <c r="F92" s="16" t="s">
        <v>18</v>
      </c>
      <c r="G92" s="16" t="s">
        <v>507</v>
      </c>
      <c r="H92" s="16" t="s">
        <v>508</v>
      </c>
      <c r="I92" s="17" t="n">
        <v>43943</v>
      </c>
      <c r="J92" s="18" t="s">
        <v>509</v>
      </c>
      <c r="K92" s="14" t="s">
        <v>478</v>
      </c>
      <c r="L92" s="14" t="s">
        <v>23</v>
      </c>
    </row>
    <row r="93" customFormat="false" ht="142.5" hidden="false" customHeight="true" outlineLevel="0" collapsed="false">
      <c r="A93" s="13" t="n">
        <v>90</v>
      </c>
      <c r="B93" s="14" t="s">
        <v>510</v>
      </c>
      <c r="C93" s="14" t="s">
        <v>511</v>
      </c>
      <c r="D93" s="14" t="s">
        <v>512</v>
      </c>
      <c r="E93" s="15" t="s">
        <v>513</v>
      </c>
      <c r="F93" s="16" t="s">
        <v>71</v>
      </c>
      <c r="G93" s="16" t="s">
        <v>514</v>
      </c>
      <c r="H93" s="16" t="s">
        <v>515</v>
      </c>
      <c r="I93" s="17" t="n">
        <v>18623</v>
      </c>
      <c r="J93" s="18" t="s">
        <v>516</v>
      </c>
      <c r="K93" s="14" t="s">
        <v>517</v>
      </c>
      <c r="L93" s="14" t="s">
        <v>23</v>
      </c>
    </row>
    <row r="94" customFormat="false" ht="111" hidden="false" customHeight="true" outlineLevel="0" collapsed="false">
      <c r="A94" s="13" t="n">
        <v>91</v>
      </c>
      <c r="B94" s="14" t="s">
        <v>518</v>
      </c>
      <c r="C94" s="14" t="s">
        <v>519</v>
      </c>
      <c r="D94" s="14" t="s">
        <v>520</v>
      </c>
      <c r="E94" s="15" t="s">
        <v>521</v>
      </c>
      <c r="F94" s="16" t="s">
        <v>279</v>
      </c>
      <c r="G94" s="16" t="s">
        <v>514</v>
      </c>
      <c r="H94" s="16" t="s">
        <v>515</v>
      </c>
      <c r="I94" s="17" t="n">
        <v>984</v>
      </c>
      <c r="J94" s="18" t="s">
        <v>522</v>
      </c>
      <c r="K94" s="14" t="s">
        <v>517</v>
      </c>
      <c r="L94" s="14" t="s">
        <v>23</v>
      </c>
    </row>
    <row r="95" customFormat="false" ht="141.75" hidden="false" customHeight="true" outlineLevel="0" collapsed="false">
      <c r="A95" s="13" t="n">
        <v>92</v>
      </c>
      <c r="B95" s="14" t="s">
        <v>523</v>
      </c>
      <c r="C95" s="14" t="s">
        <v>524</v>
      </c>
      <c r="D95" s="14" t="s">
        <v>525</v>
      </c>
      <c r="E95" s="15" t="s">
        <v>513</v>
      </c>
      <c r="F95" s="16" t="s">
        <v>71</v>
      </c>
      <c r="G95" s="16" t="s">
        <v>514</v>
      </c>
      <c r="H95" s="16" t="s">
        <v>515</v>
      </c>
      <c r="I95" s="17" t="n">
        <v>20591</v>
      </c>
      <c r="J95" s="18" t="s">
        <v>526</v>
      </c>
      <c r="K95" s="14" t="s">
        <v>517</v>
      </c>
      <c r="L95" s="14" t="s">
        <v>23</v>
      </c>
    </row>
    <row r="96" s="20" customFormat="true" ht="108" hidden="false" customHeight="true" outlineLevel="0" collapsed="false">
      <c r="A96" s="13" t="n">
        <v>93</v>
      </c>
      <c r="B96" s="14" t="s">
        <v>527</v>
      </c>
      <c r="C96" s="14" t="s">
        <v>528</v>
      </c>
      <c r="D96" s="14" t="s">
        <v>529</v>
      </c>
      <c r="E96" s="15" t="s">
        <v>530</v>
      </c>
      <c r="F96" s="16" t="s">
        <v>18</v>
      </c>
      <c r="G96" s="16" t="s">
        <v>531</v>
      </c>
      <c r="H96" s="16" t="s">
        <v>192</v>
      </c>
      <c r="I96" s="17" t="n">
        <v>565882</v>
      </c>
      <c r="J96" s="18" t="s">
        <v>532</v>
      </c>
      <c r="K96" s="14" t="s">
        <v>533</v>
      </c>
      <c r="L96" s="14" t="s">
        <v>23</v>
      </c>
    </row>
    <row r="97" s="20" customFormat="true" ht="108.75" hidden="false" customHeight="true" outlineLevel="0" collapsed="false">
      <c r="A97" s="13" t="n">
        <v>94</v>
      </c>
      <c r="B97" s="14" t="s">
        <v>534</v>
      </c>
      <c r="C97" s="14" t="s">
        <v>528</v>
      </c>
      <c r="D97" s="14" t="s">
        <v>535</v>
      </c>
      <c r="E97" s="15" t="s">
        <v>536</v>
      </c>
      <c r="F97" s="16" t="s">
        <v>18</v>
      </c>
      <c r="G97" s="16" t="s">
        <v>537</v>
      </c>
      <c r="H97" s="16" t="s">
        <v>192</v>
      </c>
      <c r="I97" s="17" t="n">
        <v>565882</v>
      </c>
      <c r="J97" s="18" t="s">
        <v>532</v>
      </c>
      <c r="K97" s="14" t="s">
        <v>533</v>
      </c>
      <c r="L97" s="14" t="s">
        <v>23</v>
      </c>
    </row>
    <row r="98" customFormat="false" ht="94.5" hidden="false" customHeight="true" outlineLevel="0" collapsed="false">
      <c r="A98" s="13" t="n">
        <v>95</v>
      </c>
      <c r="B98" s="14" t="s">
        <v>538</v>
      </c>
      <c r="C98" s="14" t="s">
        <v>539</v>
      </c>
      <c r="D98" s="14" t="s">
        <v>540</v>
      </c>
      <c r="E98" s="15" t="s">
        <v>541</v>
      </c>
      <c r="F98" s="16" t="s">
        <v>18</v>
      </c>
      <c r="G98" s="16" t="s">
        <v>542</v>
      </c>
      <c r="H98" s="16" t="s">
        <v>543</v>
      </c>
      <c r="I98" s="17" t="n">
        <v>9849</v>
      </c>
      <c r="J98" s="18" t="s">
        <v>544</v>
      </c>
      <c r="K98" s="16" t="s">
        <v>22</v>
      </c>
      <c r="L98" s="14" t="s">
        <v>23</v>
      </c>
    </row>
    <row r="99" s="20" customFormat="true" ht="98.25" hidden="false" customHeight="true" outlineLevel="0" collapsed="false">
      <c r="A99" s="13" t="n">
        <v>96</v>
      </c>
      <c r="B99" s="14" t="s">
        <v>545</v>
      </c>
      <c r="C99" s="14" t="s">
        <v>546</v>
      </c>
      <c r="D99" s="14" t="s">
        <v>547</v>
      </c>
      <c r="E99" s="15" t="s">
        <v>548</v>
      </c>
      <c r="F99" s="16" t="s">
        <v>18</v>
      </c>
      <c r="G99" s="16" t="s">
        <v>549</v>
      </c>
      <c r="H99" s="16" t="s">
        <v>192</v>
      </c>
      <c r="I99" s="17" t="n">
        <v>443350</v>
      </c>
      <c r="J99" s="18" t="s">
        <v>550</v>
      </c>
      <c r="K99" s="14" t="s">
        <v>551</v>
      </c>
      <c r="L99" s="14" t="s">
        <v>23</v>
      </c>
    </row>
    <row r="100" s="20" customFormat="true" ht="97.5" hidden="false" customHeight="true" outlineLevel="0" collapsed="false">
      <c r="A100" s="13" t="n">
        <v>97</v>
      </c>
      <c r="B100" s="14" t="s">
        <v>552</v>
      </c>
      <c r="C100" s="14" t="s">
        <v>553</v>
      </c>
      <c r="D100" s="14" t="s">
        <v>554</v>
      </c>
      <c r="E100" s="15" t="s">
        <v>555</v>
      </c>
      <c r="F100" s="16" t="s">
        <v>18</v>
      </c>
      <c r="G100" s="16" t="s">
        <v>556</v>
      </c>
      <c r="H100" s="16" t="s">
        <v>192</v>
      </c>
      <c r="I100" s="17" t="n">
        <v>443350</v>
      </c>
      <c r="J100" s="18" t="s">
        <v>550</v>
      </c>
      <c r="K100" s="14" t="s">
        <v>551</v>
      </c>
      <c r="L100" s="14" t="s">
        <v>23</v>
      </c>
    </row>
    <row r="101" s="20" customFormat="true" ht="100.5" hidden="false" customHeight="true" outlineLevel="0" collapsed="false">
      <c r="A101" s="13" t="n">
        <v>98</v>
      </c>
      <c r="B101" s="14" t="s">
        <v>557</v>
      </c>
      <c r="C101" s="14" t="s">
        <v>558</v>
      </c>
      <c r="D101" s="14" t="s">
        <v>547</v>
      </c>
      <c r="E101" s="15" t="s">
        <v>559</v>
      </c>
      <c r="F101" s="16" t="s">
        <v>18</v>
      </c>
      <c r="G101" s="16" t="s">
        <v>549</v>
      </c>
      <c r="H101" s="16" t="s">
        <v>192</v>
      </c>
      <c r="I101" s="17" t="n">
        <v>330345</v>
      </c>
      <c r="J101" s="18" t="s">
        <v>560</v>
      </c>
      <c r="K101" s="14" t="s">
        <v>561</v>
      </c>
      <c r="L101" s="14" t="s">
        <v>23</v>
      </c>
    </row>
    <row r="102" s="20" customFormat="true" ht="103.5" hidden="false" customHeight="true" outlineLevel="0" collapsed="false">
      <c r="A102" s="13" t="n">
        <v>99</v>
      </c>
      <c r="B102" s="14" t="s">
        <v>562</v>
      </c>
      <c r="C102" s="14" t="s">
        <v>563</v>
      </c>
      <c r="D102" s="14" t="s">
        <v>554</v>
      </c>
      <c r="E102" s="15" t="s">
        <v>564</v>
      </c>
      <c r="F102" s="16" t="s">
        <v>18</v>
      </c>
      <c r="G102" s="16" t="s">
        <v>556</v>
      </c>
      <c r="H102" s="16" t="s">
        <v>192</v>
      </c>
      <c r="I102" s="17" t="n">
        <v>330345</v>
      </c>
      <c r="J102" s="18" t="s">
        <v>560</v>
      </c>
      <c r="K102" s="14" t="s">
        <v>561</v>
      </c>
      <c r="L102" s="14" t="s">
        <v>23</v>
      </c>
    </row>
    <row r="103" s="20" customFormat="true" ht="96.75" hidden="false" customHeight="true" outlineLevel="0" collapsed="false">
      <c r="A103" s="13" t="n">
        <v>100</v>
      </c>
      <c r="B103" s="14" t="s">
        <v>565</v>
      </c>
      <c r="C103" s="14" t="s">
        <v>566</v>
      </c>
      <c r="D103" s="14" t="s">
        <v>567</v>
      </c>
      <c r="E103" s="15" t="s">
        <v>568</v>
      </c>
      <c r="F103" s="16" t="s">
        <v>144</v>
      </c>
      <c r="G103" s="16" t="s">
        <v>569</v>
      </c>
      <c r="H103" s="16" t="s">
        <v>35</v>
      </c>
      <c r="I103" s="17" t="n">
        <v>76664</v>
      </c>
      <c r="J103" s="18" t="s">
        <v>570</v>
      </c>
      <c r="K103" s="14" t="s">
        <v>561</v>
      </c>
      <c r="L103" s="14" t="s">
        <v>23</v>
      </c>
    </row>
    <row r="104" s="20" customFormat="true" ht="90" hidden="false" customHeight="true" outlineLevel="0" collapsed="false">
      <c r="A104" s="13" t="n">
        <v>101</v>
      </c>
      <c r="B104" s="14" t="s">
        <v>571</v>
      </c>
      <c r="C104" s="14" t="s">
        <v>572</v>
      </c>
      <c r="D104" s="14" t="s">
        <v>573</v>
      </c>
      <c r="E104" s="15" t="s">
        <v>574</v>
      </c>
      <c r="F104" s="16" t="s">
        <v>18</v>
      </c>
      <c r="G104" s="16" t="s">
        <v>575</v>
      </c>
      <c r="H104" s="16" t="s">
        <v>576</v>
      </c>
      <c r="I104" s="17" t="n">
        <v>20100</v>
      </c>
      <c r="J104" s="18" t="s">
        <v>577</v>
      </c>
      <c r="K104" s="16" t="s">
        <v>22</v>
      </c>
      <c r="L104" s="14" t="s">
        <v>23</v>
      </c>
    </row>
    <row r="105" s="20" customFormat="true" ht="93" hidden="false" customHeight="true" outlineLevel="0" collapsed="false">
      <c r="A105" s="13" t="n">
        <v>102</v>
      </c>
      <c r="B105" s="14" t="s">
        <v>578</v>
      </c>
      <c r="C105" s="14" t="s">
        <v>579</v>
      </c>
      <c r="D105" s="14" t="s">
        <v>580</v>
      </c>
      <c r="E105" s="15" t="s">
        <v>581</v>
      </c>
      <c r="F105" s="16" t="s">
        <v>18</v>
      </c>
      <c r="G105" s="16" t="s">
        <v>582</v>
      </c>
      <c r="H105" s="16" t="s">
        <v>515</v>
      </c>
      <c r="I105" s="17" t="n">
        <v>44002</v>
      </c>
      <c r="J105" s="18" t="s">
        <v>583</v>
      </c>
      <c r="K105" s="16" t="s">
        <v>22</v>
      </c>
      <c r="L105" s="14" t="s">
        <v>23</v>
      </c>
    </row>
    <row r="106" s="20" customFormat="true" ht="115.5" hidden="false" customHeight="true" outlineLevel="0" collapsed="false">
      <c r="A106" s="13" t="n">
        <v>103</v>
      </c>
      <c r="B106" s="14" t="s">
        <v>584</v>
      </c>
      <c r="C106" s="14" t="s">
        <v>585</v>
      </c>
      <c r="D106" s="14" t="s">
        <v>586</v>
      </c>
      <c r="E106" s="15" t="s">
        <v>587</v>
      </c>
      <c r="F106" s="16" t="s">
        <v>71</v>
      </c>
      <c r="G106" s="16" t="s">
        <v>588</v>
      </c>
      <c r="H106" s="16" t="s">
        <v>515</v>
      </c>
      <c r="I106" s="17" t="n">
        <v>15046</v>
      </c>
      <c r="J106" s="18" t="s">
        <v>589</v>
      </c>
      <c r="K106" s="14" t="s">
        <v>590</v>
      </c>
      <c r="L106" s="14" t="s">
        <v>23</v>
      </c>
    </row>
    <row r="107" s="20" customFormat="true" ht="289.5" hidden="false" customHeight="true" outlineLevel="0" collapsed="false">
      <c r="A107" s="13" t="n">
        <v>104</v>
      </c>
      <c r="B107" s="14" t="s">
        <v>591</v>
      </c>
      <c r="C107" s="14" t="s">
        <v>592</v>
      </c>
      <c r="D107" s="14" t="s">
        <v>593</v>
      </c>
      <c r="E107" s="15" t="s">
        <v>594</v>
      </c>
      <c r="F107" s="16" t="s">
        <v>71</v>
      </c>
      <c r="G107" s="16" t="s">
        <v>588</v>
      </c>
      <c r="H107" s="16" t="s">
        <v>515</v>
      </c>
      <c r="I107" s="17" t="n">
        <v>16542</v>
      </c>
      <c r="J107" s="18" t="s">
        <v>595</v>
      </c>
      <c r="K107" s="14" t="s">
        <v>590</v>
      </c>
      <c r="L107" s="14" t="s">
        <v>23</v>
      </c>
    </row>
    <row r="108" customFormat="false" ht="102.75" hidden="false" customHeight="true" outlineLevel="0" collapsed="false">
      <c r="A108" s="13" t="n">
        <v>105</v>
      </c>
      <c r="B108" s="14" t="s">
        <v>596</v>
      </c>
      <c r="C108" s="14" t="s">
        <v>597</v>
      </c>
      <c r="D108" s="14" t="s">
        <v>598</v>
      </c>
      <c r="E108" s="15" t="s">
        <v>599</v>
      </c>
      <c r="F108" s="16" t="s">
        <v>213</v>
      </c>
      <c r="G108" s="16" t="s">
        <v>600</v>
      </c>
      <c r="H108" s="16" t="s">
        <v>601</v>
      </c>
      <c r="I108" s="17" t="n">
        <v>487</v>
      </c>
      <c r="J108" s="18" t="s">
        <v>602</v>
      </c>
      <c r="K108" s="14" t="s">
        <v>603</v>
      </c>
      <c r="L108" s="14" t="s">
        <v>23</v>
      </c>
    </row>
    <row r="109" customFormat="false" ht="60" hidden="false" customHeight="true" outlineLevel="0" collapsed="false">
      <c r="A109" s="13" t="n">
        <v>106</v>
      </c>
      <c r="B109" s="14" t="s">
        <v>604</v>
      </c>
      <c r="C109" s="14" t="s">
        <v>605</v>
      </c>
      <c r="D109" s="14" t="s">
        <v>606</v>
      </c>
      <c r="E109" s="15" t="s">
        <v>607</v>
      </c>
      <c r="F109" s="16" t="s">
        <v>279</v>
      </c>
      <c r="G109" s="16" t="s">
        <v>608</v>
      </c>
      <c r="H109" s="16" t="s">
        <v>146</v>
      </c>
      <c r="I109" s="17" t="n">
        <v>222</v>
      </c>
      <c r="J109" s="18" t="s">
        <v>609</v>
      </c>
      <c r="K109" s="16" t="s">
        <v>22</v>
      </c>
      <c r="L109" s="14" t="s">
        <v>23</v>
      </c>
    </row>
    <row r="110" customFormat="false" ht="57.75" hidden="false" customHeight="true" outlineLevel="0" collapsed="false">
      <c r="A110" s="13" t="n">
        <v>107</v>
      </c>
      <c r="B110" s="14" t="s">
        <v>610</v>
      </c>
      <c r="C110" s="14" t="s">
        <v>611</v>
      </c>
      <c r="D110" s="14" t="s">
        <v>612</v>
      </c>
      <c r="E110" s="15" t="s">
        <v>613</v>
      </c>
      <c r="F110" s="16" t="s">
        <v>279</v>
      </c>
      <c r="G110" s="16" t="s">
        <v>608</v>
      </c>
      <c r="H110" s="16" t="s">
        <v>146</v>
      </c>
      <c r="I110" s="17" t="n">
        <v>222</v>
      </c>
      <c r="J110" s="18" t="s">
        <v>614</v>
      </c>
      <c r="K110" s="16" t="s">
        <v>22</v>
      </c>
      <c r="L110" s="14" t="s">
        <v>23</v>
      </c>
    </row>
    <row r="111" customFormat="false" ht="66" hidden="false" customHeight="true" outlineLevel="0" collapsed="false">
      <c r="A111" s="13" t="n">
        <v>108</v>
      </c>
      <c r="B111" s="14" t="s">
        <v>615</v>
      </c>
      <c r="C111" s="14" t="s">
        <v>616</v>
      </c>
      <c r="D111" s="14" t="s">
        <v>612</v>
      </c>
      <c r="E111" s="15" t="s">
        <v>617</v>
      </c>
      <c r="F111" s="16" t="s">
        <v>279</v>
      </c>
      <c r="G111" s="16" t="s">
        <v>608</v>
      </c>
      <c r="H111" s="16" t="s">
        <v>146</v>
      </c>
      <c r="I111" s="17" t="n">
        <v>222</v>
      </c>
      <c r="J111" s="18" t="s">
        <v>614</v>
      </c>
      <c r="K111" s="16" t="s">
        <v>22</v>
      </c>
      <c r="L111" s="14" t="s">
        <v>23</v>
      </c>
    </row>
    <row r="112" customFormat="false" ht="71.25" hidden="false" customHeight="true" outlineLevel="0" collapsed="false">
      <c r="A112" s="13" t="n">
        <v>109</v>
      </c>
      <c r="B112" s="14" t="s">
        <v>618</v>
      </c>
      <c r="C112" s="16" t="s">
        <v>619</v>
      </c>
      <c r="D112" s="14" t="s">
        <v>620</v>
      </c>
      <c r="E112" s="15" t="s">
        <v>621</v>
      </c>
      <c r="F112" s="16" t="s">
        <v>279</v>
      </c>
      <c r="G112" s="16" t="s">
        <v>622</v>
      </c>
      <c r="H112" s="16" t="s">
        <v>543</v>
      </c>
      <c r="I112" s="17" t="n">
        <v>4.9</v>
      </c>
      <c r="J112" s="18" t="s">
        <v>623</v>
      </c>
      <c r="K112" s="14" t="s">
        <v>624</v>
      </c>
      <c r="L112" s="14" t="s">
        <v>23</v>
      </c>
    </row>
    <row r="113" customFormat="false" ht="153.75" hidden="false" customHeight="true" outlineLevel="0" collapsed="false">
      <c r="A113" s="13" t="n">
        <v>110</v>
      </c>
      <c r="B113" s="14" t="s">
        <v>625</v>
      </c>
      <c r="C113" s="16" t="s">
        <v>626</v>
      </c>
      <c r="D113" s="14" t="s">
        <v>620</v>
      </c>
      <c r="E113" s="15" t="s">
        <v>627</v>
      </c>
      <c r="F113" s="16" t="s">
        <v>279</v>
      </c>
      <c r="G113" s="16" t="s">
        <v>622</v>
      </c>
      <c r="H113" s="16" t="s">
        <v>543</v>
      </c>
      <c r="I113" s="17" t="n">
        <v>4.9</v>
      </c>
      <c r="J113" s="18" t="s">
        <v>628</v>
      </c>
      <c r="K113" s="14" t="s">
        <v>624</v>
      </c>
      <c r="L113" s="14" t="s">
        <v>23</v>
      </c>
    </row>
    <row r="114" customFormat="false" ht="78.75" hidden="false" customHeight="true" outlineLevel="0" collapsed="false">
      <c r="A114" s="13" t="n">
        <v>111</v>
      </c>
      <c r="B114" s="14" t="s">
        <v>629</v>
      </c>
      <c r="C114" s="16" t="s">
        <v>630</v>
      </c>
      <c r="D114" s="14" t="s">
        <v>620</v>
      </c>
      <c r="E114" s="15" t="s">
        <v>631</v>
      </c>
      <c r="F114" s="16" t="s">
        <v>279</v>
      </c>
      <c r="G114" s="16" t="s">
        <v>622</v>
      </c>
      <c r="H114" s="16" t="s">
        <v>543</v>
      </c>
      <c r="I114" s="17" t="n">
        <v>4.9</v>
      </c>
      <c r="J114" s="18" t="s">
        <v>632</v>
      </c>
      <c r="K114" s="14" t="s">
        <v>624</v>
      </c>
      <c r="L114" s="14" t="s">
        <v>23</v>
      </c>
    </row>
    <row r="115" customFormat="false" ht="70.5" hidden="false" customHeight="true" outlineLevel="0" collapsed="false">
      <c r="A115" s="13" t="n">
        <v>112</v>
      </c>
      <c r="B115" s="14" t="s">
        <v>633</v>
      </c>
      <c r="C115" s="16" t="s">
        <v>634</v>
      </c>
      <c r="D115" s="14" t="s">
        <v>620</v>
      </c>
      <c r="E115" s="15" t="s">
        <v>635</v>
      </c>
      <c r="F115" s="16" t="s">
        <v>279</v>
      </c>
      <c r="G115" s="16" t="s">
        <v>622</v>
      </c>
      <c r="H115" s="16" t="s">
        <v>543</v>
      </c>
      <c r="I115" s="17" t="n">
        <v>4.9</v>
      </c>
      <c r="J115" s="18" t="s">
        <v>636</v>
      </c>
      <c r="K115" s="14" t="s">
        <v>624</v>
      </c>
      <c r="L115" s="14" t="s">
        <v>23</v>
      </c>
    </row>
    <row r="116" customFormat="false" ht="67.5" hidden="false" customHeight="true" outlineLevel="0" collapsed="false">
      <c r="A116" s="13" t="n">
        <v>113</v>
      </c>
      <c r="B116" s="14" t="s">
        <v>637</v>
      </c>
      <c r="C116" s="16" t="s">
        <v>638</v>
      </c>
      <c r="D116" s="14" t="s">
        <v>639</v>
      </c>
      <c r="E116" s="15" t="s">
        <v>640</v>
      </c>
      <c r="F116" s="16" t="s">
        <v>279</v>
      </c>
      <c r="G116" s="16" t="s">
        <v>641</v>
      </c>
      <c r="H116" s="16" t="s">
        <v>642</v>
      </c>
      <c r="I116" s="17" t="n">
        <v>6</v>
      </c>
      <c r="J116" s="18" t="s">
        <v>643</v>
      </c>
      <c r="K116" s="14" t="s">
        <v>624</v>
      </c>
      <c r="L116" s="14" t="s">
        <v>23</v>
      </c>
    </row>
    <row r="117" customFormat="false" ht="170.25" hidden="false" customHeight="true" outlineLevel="0" collapsed="false">
      <c r="A117" s="13" t="n">
        <v>114</v>
      </c>
      <c r="B117" s="14" t="s">
        <v>644</v>
      </c>
      <c r="C117" s="14" t="s">
        <v>645</v>
      </c>
      <c r="D117" s="14" t="s">
        <v>646</v>
      </c>
      <c r="E117" s="15" t="s">
        <v>647</v>
      </c>
      <c r="F117" s="16" t="s">
        <v>279</v>
      </c>
      <c r="G117" s="16" t="s">
        <v>648</v>
      </c>
      <c r="H117" s="16" t="s">
        <v>208</v>
      </c>
      <c r="I117" s="17" t="n">
        <v>3.9</v>
      </c>
      <c r="J117" s="18" t="s">
        <v>649</v>
      </c>
      <c r="K117" s="14" t="s">
        <v>650</v>
      </c>
      <c r="L117" s="14" t="s">
        <v>23</v>
      </c>
    </row>
    <row r="118" customFormat="false" ht="75.75" hidden="false" customHeight="true" outlineLevel="0" collapsed="false">
      <c r="A118" s="13" t="n">
        <v>115</v>
      </c>
      <c r="B118" s="14" t="s">
        <v>651</v>
      </c>
      <c r="C118" s="14" t="s">
        <v>652</v>
      </c>
      <c r="D118" s="14" t="s">
        <v>653</v>
      </c>
      <c r="E118" s="15" t="s">
        <v>654</v>
      </c>
      <c r="F118" s="16" t="s">
        <v>279</v>
      </c>
      <c r="G118" s="16" t="s">
        <v>655</v>
      </c>
      <c r="H118" s="16" t="s">
        <v>656</v>
      </c>
      <c r="I118" s="17" t="n">
        <v>27.5</v>
      </c>
      <c r="J118" s="18" t="s">
        <v>657</v>
      </c>
      <c r="K118" s="14" t="s">
        <v>658</v>
      </c>
      <c r="L118" s="14" t="s">
        <v>23</v>
      </c>
    </row>
    <row r="119" customFormat="false" ht="95.25" hidden="false" customHeight="true" outlineLevel="0" collapsed="false">
      <c r="A119" s="13" t="n">
        <v>116</v>
      </c>
      <c r="B119" s="14" t="s">
        <v>659</v>
      </c>
      <c r="C119" s="14" t="s">
        <v>660</v>
      </c>
      <c r="D119" s="14" t="s">
        <v>661</v>
      </c>
      <c r="E119" s="15" t="s">
        <v>662</v>
      </c>
      <c r="F119" s="16" t="s">
        <v>663</v>
      </c>
      <c r="G119" s="16" t="s">
        <v>664</v>
      </c>
      <c r="H119" s="16" t="s">
        <v>665</v>
      </c>
      <c r="I119" s="17" t="n">
        <v>2897</v>
      </c>
      <c r="J119" s="18" t="s">
        <v>666</v>
      </c>
      <c r="K119" s="16" t="s">
        <v>22</v>
      </c>
      <c r="L119" s="14" t="s">
        <v>23</v>
      </c>
    </row>
    <row r="120" customFormat="false" ht="84.75" hidden="false" customHeight="true" outlineLevel="0" collapsed="false">
      <c r="A120" s="13" t="n">
        <v>117</v>
      </c>
      <c r="B120" s="14" t="s">
        <v>667</v>
      </c>
      <c r="C120" s="14" t="s">
        <v>660</v>
      </c>
      <c r="D120" s="14" t="s">
        <v>661</v>
      </c>
      <c r="E120" s="15" t="s">
        <v>668</v>
      </c>
      <c r="F120" s="16" t="s">
        <v>663</v>
      </c>
      <c r="G120" s="16" t="s">
        <v>664</v>
      </c>
      <c r="H120" s="16" t="s">
        <v>665</v>
      </c>
      <c r="I120" s="17" t="n">
        <v>2801</v>
      </c>
      <c r="J120" s="18" t="s">
        <v>669</v>
      </c>
      <c r="K120" s="16" t="s">
        <v>22</v>
      </c>
      <c r="L120" s="14" t="s">
        <v>23</v>
      </c>
    </row>
    <row r="121" customFormat="false" ht="101.25" hidden="false" customHeight="true" outlineLevel="0" collapsed="false">
      <c r="A121" s="13" t="n">
        <v>118</v>
      </c>
      <c r="B121" s="14" t="s">
        <v>670</v>
      </c>
      <c r="C121" s="14" t="s">
        <v>660</v>
      </c>
      <c r="D121" s="14" t="s">
        <v>661</v>
      </c>
      <c r="E121" s="15" t="s">
        <v>671</v>
      </c>
      <c r="F121" s="16" t="s">
        <v>663</v>
      </c>
      <c r="G121" s="16" t="s">
        <v>664</v>
      </c>
      <c r="H121" s="16" t="s">
        <v>665</v>
      </c>
      <c r="I121" s="17" t="n">
        <v>2256</v>
      </c>
      <c r="J121" s="18" t="s">
        <v>672</v>
      </c>
      <c r="K121" s="16" t="s">
        <v>22</v>
      </c>
      <c r="L121" s="14" t="s">
        <v>23</v>
      </c>
    </row>
    <row r="122" customFormat="false" ht="83.25" hidden="false" customHeight="true" outlineLevel="0" collapsed="false">
      <c r="A122" s="13" t="n">
        <v>119</v>
      </c>
      <c r="B122" s="14" t="s">
        <v>673</v>
      </c>
      <c r="C122" s="14" t="s">
        <v>674</v>
      </c>
      <c r="D122" s="14" t="s">
        <v>675</v>
      </c>
      <c r="E122" s="15" t="s">
        <v>676</v>
      </c>
      <c r="F122" s="14" t="s">
        <v>677</v>
      </c>
      <c r="G122" s="16" t="s">
        <v>678</v>
      </c>
      <c r="H122" s="16" t="s">
        <v>679</v>
      </c>
      <c r="I122" s="17" t="n">
        <v>22.7</v>
      </c>
      <c r="J122" s="18" t="s">
        <v>680</v>
      </c>
      <c r="K122" s="16" t="s">
        <v>22</v>
      </c>
      <c r="L122" s="14" t="s">
        <v>23</v>
      </c>
    </row>
    <row r="123" customFormat="false" ht="76.5" hidden="false" customHeight="true" outlineLevel="0" collapsed="false">
      <c r="A123" s="13" t="n">
        <v>120</v>
      </c>
      <c r="B123" s="14" t="s">
        <v>681</v>
      </c>
      <c r="C123" s="14" t="s">
        <v>682</v>
      </c>
      <c r="D123" s="14" t="s">
        <v>683</v>
      </c>
      <c r="E123" s="15" t="s">
        <v>684</v>
      </c>
      <c r="F123" s="14" t="s">
        <v>677</v>
      </c>
      <c r="G123" s="16" t="s">
        <v>685</v>
      </c>
      <c r="H123" s="16" t="s">
        <v>686</v>
      </c>
      <c r="I123" s="17" t="n">
        <v>24.4</v>
      </c>
      <c r="J123" s="18" t="s">
        <v>687</v>
      </c>
      <c r="K123" s="16" t="s">
        <v>22</v>
      </c>
      <c r="L123" s="14" t="s">
        <v>23</v>
      </c>
    </row>
    <row r="124" customFormat="false" ht="77.25" hidden="false" customHeight="true" outlineLevel="0" collapsed="false">
      <c r="A124" s="13" t="n">
        <v>121</v>
      </c>
      <c r="B124" s="14" t="s">
        <v>688</v>
      </c>
      <c r="C124" s="14" t="s">
        <v>689</v>
      </c>
      <c r="D124" s="14" t="s">
        <v>675</v>
      </c>
      <c r="E124" s="15" t="s">
        <v>690</v>
      </c>
      <c r="F124" s="14" t="s">
        <v>677</v>
      </c>
      <c r="G124" s="16" t="s">
        <v>678</v>
      </c>
      <c r="H124" s="16" t="s">
        <v>679</v>
      </c>
      <c r="I124" s="17" t="n">
        <v>38.1</v>
      </c>
      <c r="J124" s="18" t="s">
        <v>691</v>
      </c>
      <c r="K124" s="16" t="s">
        <v>22</v>
      </c>
      <c r="L124" s="14" t="s">
        <v>23</v>
      </c>
    </row>
    <row r="125" customFormat="false" ht="80.25" hidden="false" customHeight="true" outlineLevel="0" collapsed="false">
      <c r="A125" s="13" t="n">
        <v>122</v>
      </c>
      <c r="B125" s="14" t="s">
        <v>692</v>
      </c>
      <c r="C125" s="14" t="s">
        <v>693</v>
      </c>
      <c r="D125" s="14" t="s">
        <v>694</v>
      </c>
      <c r="E125" s="15" t="s">
        <v>695</v>
      </c>
      <c r="F125" s="14" t="s">
        <v>677</v>
      </c>
      <c r="G125" s="16" t="s">
        <v>678</v>
      </c>
      <c r="H125" s="16" t="s">
        <v>679</v>
      </c>
      <c r="I125" s="17" t="n">
        <v>48.8</v>
      </c>
      <c r="J125" s="18" t="s">
        <v>696</v>
      </c>
      <c r="K125" s="16" t="s">
        <v>22</v>
      </c>
      <c r="L125" s="14" t="s">
        <v>23</v>
      </c>
    </row>
    <row r="126" customFormat="false" ht="78" hidden="false" customHeight="true" outlineLevel="0" collapsed="false">
      <c r="A126" s="13" t="n">
        <v>123</v>
      </c>
      <c r="B126" s="14" t="s">
        <v>697</v>
      </c>
      <c r="C126" s="14" t="s">
        <v>698</v>
      </c>
      <c r="D126" s="14" t="s">
        <v>675</v>
      </c>
      <c r="E126" s="15" t="s">
        <v>699</v>
      </c>
      <c r="F126" s="14" t="s">
        <v>677</v>
      </c>
      <c r="G126" s="16" t="s">
        <v>678</v>
      </c>
      <c r="H126" s="16" t="s">
        <v>679</v>
      </c>
      <c r="I126" s="17" t="n">
        <v>50.1</v>
      </c>
      <c r="J126" s="18" t="s">
        <v>700</v>
      </c>
      <c r="K126" s="16" t="s">
        <v>22</v>
      </c>
      <c r="L126" s="14" t="s">
        <v>23</v>
      </c>
    </row>
    <row r="127" customFormat="false" ht="100.5" hidden="false" customHeight="true" outlineLevel="0" collapsed="false">
      <c r="A127" s="13" t="n">
        <v>124</v>
      </c>
      <c r="B127" s="14" t="s">
        <v>701</v>
      </c>
      <c r="C127" s="14" t="s">
        <v>702</v>
      </c>
      <c r="D127" s="14" t="s">
        <v>703</v>
      </c>
      <c r="E127" s="15" t="s">
        <v>704</v>
      </c>
      <c r="F127" s="16" t="s">
        <v>705</v>
      </c>
      <c r="G127" s="16" t="s">
        <v>706</v>
      </c>
      <c r="H127" s="16" t="s">
        <v>707</v>
      </c>
      <c r="I127" s="17" t="n">
        <v>184</v>
      </c>
      <c r="J127" s="18" t="s">
        <v>708</v>
      </c>
      <c r="K127" s="14" t="s">
        <v>709</v>
      </c>
      <c r="L127" s="14" t="s">
        <v>23</v>
      </c>
    </row>
    <row r="128" customFormat="false" ht="99" hidden="false" customHeight="true" outlineLevel="0" collapsed="false">
      <c r="A128" s="13" t="n">
        <v>125</v>
      </c>
      <c r="B128" s="14" t="s">
        <v>710</v>
      </c>
      <c r="C128" s="14" t="s">
        <v>702</v>
      </c>
      <c r="D128" s="14" t="s">
        <v>703</v>
      </c>
      <c r="E128" s="15" t="s">
        <v>711</v>
      </c>
      <c r="F128" s="16" t="s">
        <v>705</v>
      </c>
      <c r="G128" s="16" t="s">
        <v>706</v>
      </c>
      <c r="H128" s="16" t="s">
        <v>707</v>
      </c>
      <c r="I128" s="17" t="n">
        <v>460</v>
      </c>
      <c r="J128" s="18" t="s">
        <v>712</v>
      </c>
      <c r="K128" s="14" t="s">
        <v>709</v>
      </c>
      <c r="L128" s="14" t="s">
        <v>23</v>
      </c>
    </row>
    <row r="129" customFormat="false" ht="102.75" hidden="false" customHeight="true" outlineLevel="0" collapsed="false">
      <c r="A129" s="13" t="n">
        <v>126</v>
      </c>
      <c r="B129" s="14" t="s">
        <v>713</v>
      </c>
      <c r="C129" s="14" t="s">
        <v>702</v>
      </c>
      <c r="D129" s="14" t="s">
        <v>714</v>
      </c>
      <c r="E129" s="15" t="s">
        <v>715</v>
      </c>
      <c r="F129" s="16" t="s">
        <v>705</v>
      </c>
      <c r="G129" s="16" t="s">
        <v>706</v>
      </c>
      <c r="H129" s="16" t="s">
        <v>707</v>
      </c>
      <c r="I129" s="17" t="n">
        <v>368</v>
      </c>
      <c r="J129" s="18" t="s">
        <v>712</v>
      </c>
      <c r="K129" s="14" t="s">
        <v>709</v>
      </c>
      <c r="L129" s="14" t="s">
        <v>23</v>
      </c>
    </row>
    <row r="130" customFormat="false" ht="104.25" hidden="false" customHeight="true" outlineLevel="0" collapsed="false">
      <c r="A130" s="13" t="n">
        <v>127</v>
      </c>
      <c r="B130" s="14" t="s">
        <v>716</v>
      </c>
      <c r="C130" s="14" t="s">
        <v>702</v>
      </c>
      <c r="D130" s="14" t="s">
        <v>714</v>
      </c>
      <c r="E130" s="15" t="s">
        <v>717</v>
      </c>
      <c r="F130" s="16" t="s">
        <v>705</v>
      </c>
      <c r="G130" s="16" t="s">
        <v>706</v>
      </c>
      <c r="H130" s="16" t="s">
        <v>707</v>
      </c>
      <c r="I130" s="17" t="n">
        <v>559</v>
      </c>
      <c r="J130" s="18" t="s">
        <v>718</v>
      </c>
      <c r="K130" s="14" t="s">
        <v>709</v>
      </c>
      <c r="L130" s="14" t="s">
        <v>23</v>
      </c>
    </row>
    <row r="131" customFormat="false" ht="96" hidden="false" customHeight="true" outlineLevel="0" collapsed="false">
      <c r="A131" s="13" t="n">
        <v>128</v>
      </c>
      <c r="B131" s="14" t="s">
        <v>719</v>
      </c>
      <c r="C131" s="14" t="s">
        <v>720</v>
      </c>
      <c r="D131" s="14" t="s">
        <v>721</v>
      </c>
      <c r="E131" s="15" t="s">
        <v>722</v>
      </c>
      <c r="F131" s="16" t="s">
        <v>705</v>
      </c>
      <c r="G131" s="16" t="s">
        <v>723</v>
      </c>
      <c r="H131" s="16" t="s">
        <v>724</v>
      </c>
      <c r="I131" s="17" t="n">
        <v>327</v>
      </c>
      <c r="J131" s="18" t="s">
        <v>725</v>
      </c>
      <c r="K131" s="14" t="s">
        <v>726</v>
      </c>
      <c r="L131" s="14" t="s">
        <v>23</v>
      </c>
    </row>
  </sheetData>
  <mergeCells count="2">
    <mergeCell ref="A1:L1"/>
    <mergeCell ref="A2:M2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4.87"/>
    <col collapsed="false" customWidth="true" hidden="false" outlineLevel="0" max="2" min="2" style="2" width="17.62"/>
    <col collapsed="false" customWidth="true" hidden="false" outlineLevel="0" max="3" min="3" style="2" width="19.12"/>
    <col collapsed="false" customWidth="true" hidden="false" outlineLevel="0" max="4" min="4" style="2" width="19.24"/>
    <col collapsed="false" customWidth="true" hidden="false" outlineLevel="0" max="5" min="5" style="22" width="20.62"/>
    <col collapsed="false" customWidth="true" hidden="false" outlineLevel="0" max="6" min="6" style="2" width="5.24"/>
    <col collapsed="false" customWidth="true" hidden="false" outlineLevel="0" max="7" min="7" style="2" width="12.62"/>
    <col collapsed="false" customWidth="true" hidden="false" outlineLevel="0" max="8" min="8" style="2" width="5.36"/>
    <col collapsed="false" customWidth="true" hidden="false" outlineLevel="0" max="9" min="9" style="2" width="7.24"/>
    <col collapsed="false" customWidth="true" hidden="false" outlineLevel="0" max="10" min="10" style="2" width="33.12"/>
    <col collapsed="false" customWidth="true" hidden="false" outlineLevel="0" max="11" min="11" style="2" width="10.12"/>
    <col collapsed="false" customWidth="true" hidden="false" outlineLevel="0" max="12" min="12" style="2" width="8.62"/>
    <col collapsed="false" customWidth="true" hidden="true" outlineLevel="0" max="13" min="13" style="2" width="8.9"/>
    <col collapsed="false" customWidth="false" hidden="false" outlineLevel="0" max="257" min="14" style="2" width="8.99"/>
  </cols>
  <sheetData>
    <row r="1" customFormat="false" ht="25.5" hidden="false" customHeight="true" outlineLevel="0" collapsed="false">
      <c r="A1" s="5" t="s">
        <v>72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5.5" hidden="false" customHeight="true" outlineLevel="0" collapsed="false">
      <c r="A2" s="23" t="s">
        <v>72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31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10" t="s">
        <v>7</v>
      </c>
      <c r="G3" s="8" t="s">
        <v>8</v>
      </c>
      <c r="H3" s="8" t="s">
        <v>9</v>
      </c>
      <c r="I3" s="11" t="s">
        <v>10</v>
      </c>
      <c r="J3" s="8" t="s">
        <v>11</v>
      </c>
      <c r="K3" s="8" t="s">
        <v>12</v>
      </c>
      <c r="L3" s="8" t="s">
        <v>13</v>
      </c>
      <c r="M3" s="24" t="s">
        <v>729</v>
      </c>
    </row>
    <row r="4" s="25" customFormat="true" ht="98.25" hidden="false" customHeight="true" outlineLevel="0" collapsed="false">
      <c r="A4" s="13" t="n">
        <v>129</v>
      </c>
      <c r="B4" s="14" t="s">
        <v>730</v>
      </c>
      <c r="C4" s="14" t="s">
        <v>731</v>
      </c>
      <c r="D4" s="14" t="s">
        <v>732</v>
      </c>
      <c r="E4" s="15" t="s">
        <v>733</v>
      </c>
      <c r="F4" s="16" t="s">
        <v>734</v>
      </c>
      <c r="G4" s="16" t="s">
        <v>735</v>
      </c>
      <c r="H4" s="16" t="s">
        <v>736</v>
      </c>
      <c r="I4" s="17" t="n">
        <v>2744</v>
      </c>
      <c r="J4" s="18" t="s">
        <v>737</v>
      </c>
      <c r="K4" s="16" t="s">
        <v>22</v>
      </c>
      <c r="L4" s="14" t="s">
        <v>23</v>
      </c>
      <c r="M4" s="25" t="e">
        <f aca="false">INDEX([1]HMS_ACPT_BATCH_10311_b!$A$1:$A$1048576,MATCH(B:B,[1]HMS_ACPT_BATCH_10311_b!$E$1:$E$1048576,0),1)</f>
        <v>#N/A</v>
      </c>
    </row>
    <row r="5" s="25" customFormat="true" ht="104.25" hidden="false" customHeight="true" outlineLevel="0" collapsed="false">
      <c r="A5" s="13" t="n">
        <v>130</v>
      </c>
      <c r="B5" s="14" t="s">
        <v>738</v>
      </c>
      <c r="C5" s="14" t="s">
        <v>739</v>
      </c>
      <c r="D5" s="14" t="s">
        <v>740</v>
      </c>
      <c r="E5" s="15" t="s">
        <v>741</v>
      </c>
      <c r="F5" s="16" t="s">
        <v>734</v>
      </c>
      <c r="G5" s="16" t="s">
        <v>742</v>
      </c>
      <c r="H5" s="16" t="s">
        <v>736</v>
      </c>
      <c r="I5" s="17" t="n">
        <v>2744</v>
      </c>
      <c r="J5" s="18" t="s">
        <v>743</v>
      </c>
      <c r="K5" s="16" t="s">
        <v>22</v>
      </c>
      <c r="L5" s="14" t="s">
        <v>23</v>
      </c>
      <c r="M5" s="25" t="e">
        <f aca="false">INDEX([1]HMS_ACPT_BATCH_10311_b!$A$1:$A$1048576,MATCH(B:B,[1]HMS_ACPT_BATCH_10311_b!$E$1:$E$1048576,0),1)</f>
        <v>#N/A</v>
      </c>
    </row>
    <row r="6" s="25" customFormat="true" ht="82.5" hidden="false" customHeight="true" outlineLevel="0" collapsed="false">
      <c r="A6" s="13" t="n">
        <v>131</v>
      </c>
      <c r="B6" s="14" t="s">
        <v>744</v>
      </c>
      <c r="C6" s="14" t="s">
        <v>745</v>
      </c>
      <c r="D6" s="14" t="s">
        <v>746</v>
      </c>
      <c r="E6" s="15" t="s">
        <v>747</v>
      </c>
      <c r="F6" s="16" t="s">
        <v>734</v>
      </c>
      <c r="G6" s="16" t="s">
        <v>748</v>
      </c>
      <c r="H6" s="16" t="s">
        <v>736</v>
      </c>
      <c r="I6" s="17" t="n">
        <v>2744</v>
      </c>
      <c r="J6" s="18" t="s">
        <v>749</v>
      </c>
      <c r="K6" s="16" t="s">
        <v>22</v>
      </c>
      <c r="L6" s="14" t="s">
        <v>23</v>
      </c>
      <c r="M6" s="25" t="e">
        <f aca="false">INDEX([1]HMS_ACPT_BATCH_10311_b!$A$1:$A$1048576,MATCH(B:B,[1]HMS_ACPT_BATCH_10311_b!$E$1:$E$1048576,0),1)</f>
        <v>#N/A</v>
      </c>
    </row>
    <row r="9" customFormat="false" ht="15.75" hidden="true" customHeight="false" outlineLevel="0" collapsed="false"/>
    <row r="10" customFormat="false" ht="15.75" hidden="true" customHeight="false" outlineLevel="0" collapsed="false"/>
    <row r="11" customFormat="false" ht="15.75" hidden="true" customHeight="false" outlineLevel="0" collapsed="false"/>
    <row r="12" customFormat="false" ht="15.75" hidden="true" customHeight="false" outlineLevel="0" collapsed="false"/>
    <row r="13" customFormat="false" ht="15.75" hidden="true" customHeight="false" outlineLevel="0" collapsed="false"/>
    <row r="14" customFormat="false" ht="15.75" hidden="true" customHeight="false" outlineLevel="0" collapsed="false"/>
    <row r="15" customFormat="false" ht="15.75" hidden="true" customHeight="false" outlineLevel="0" collapsed="false"/>
    <row r="16" customFormat="false" ht="15.75" hidden="true" customHeight="false" outlineLevel="0" collapsed="false"/>
    <row r="17" customFormat="false" ht="15.75" hidden="true" customHeight="false" outlineLevel="0" collapsed="false"/>
    <row r="18" customFormat="false" ht="15.75" hidden="true" customHeight="false" outlineLevel="0" collapsed="false"/>
    <row r="19" customFormat="false" ht="15.75" hidden="true" customHeight="false" outlineLevel="0" collapsed="false"/>
    <row r="20" customFormat="false" ht="15.75" hidden="true" customHeight="false" outlineLevel="0" collapsed="false"/>
    <row r="21" customFormat="false" ht="15.75" hidden="true" customHeight="false" outlineLevel="0" collapsed="false"/>
    <row r="22" customFormat="false" ht="15.75" hidden="true" customHeight="false" outlineLevel="0" collapsed="false"/>
    <row r="23" customFormat="false" ht="15.75" hidden="true" customHeight="false" outlineLevel="0" collapsed="false"/>
    <row r="24" customFormat="false" ht="15.75" hidden="true" customHeight="false" outlineLevel="0" collapsed="false"/>
    <row r="25" customFormat="false" ht="15.75" hidden="true" customHeight="false" outlineLevel="0" collapsed="false"/>
    <row r="26" customFormat="false" ht="15.75" hidden="true" customHeight="false" outlineLevel="0" collapsed="false"/>
    <row r="27" customFormat="false" ht="15.75" hidden="true" customHeight="false" outlineLevel="0" collapsed="false"/>
    <row r="28" customFormat="false" ht="15.75" hidden="true" customHeight="false" outlineLevel="0" collapsed="false"/>
    <row r="29" customFormat="false" ht="15.75" hidden="true" customHeight="false" outlineLevel="0" collapsed="false"/>
    <row r="30" customFormat="false" ht="15.75" hidden="true" customHeight="false" outlineLevel="0" collapsed="false"/>
    <row r="31" customFormat="false" ht="15.75" hidden="true" customHeight="false" outlineLevel="0" collapsed="false"/>
    <row r="32" customFormat="false" ht="15.75" hidden="true" customHeight="false" outlineLevel="0" collapsed="false"/>
    <row r="33" customFormat="false" ht="15.75" hidden="true" customHeight="false" outlineLevel="0" collapsed="false"/>
    <row r="34" customFormat="false" ht="15.75" hidden="true" customHeight="false" outlineLevel="0" collapsed="false"/>
    <row r="35" customFormat="false" ht="15.75" hidden="true" customHeight="false" outlineLevel="0" collapsed="false"/>
    <row r="36" customFormat="false" ht="15.75" hidden="true" customHeight="false" outlineLevel="0" collapsed="false"/>
    <row r="37" customFormat="false" ht="15.75" hidden="true" customHeight="false" outlineLevel="0" collapsed="false"/>
    <row r="38" customFormat="false" ht="15.75" hidden="true" customHeight="false" outlineLevel="0" collapsed="false"/>
    <row r="39" customFormat="false" ht="15.75" hidden="true" customHeight="false" outlineLevel="0" collapsed="false"/>
    <row r="40" customFormat="false" ht="15.75" hidden="true" customHeight="false" outlineLevel="0" collapsed="false"/>
    <row r="41" customFormat="false" ht="15.75" hidden="true" customHeight="false" outlineLevel="0" collapsed="false"/>
    <row r="42" customFormat="false" ht="15.75" hidden="true" customHeight="false" outlineLevel="0" collapsed="false"/>
    <row r="43" customFormat="false" ht="15.75" hidden="true" customHeight="false" outlineLevel="0" collapsed="false"/>
    <row r="44" customFormat="false" ht="15.75" hidden="true" customHeight="false" outlineLevel="0" collapsed="false"/>
    <row r="45" customFormat="false" ht="15.75" hidden="true" customHeight="false" outlineLevel="0" collapsed="false"/>
    <row r="46" customFormat="false" ht="15.75" hidden="true" customHeight="false" outlineLevel="0" collapsed="false"/>
    <row r="47" customFormat="false" ht="15.75" hidden="true" customHeight="false" outlineLevel="0" collapsed="false"/>
    <row r="48" customFormat="false" ht="15.75" hidden="true" customHeight="false" outlineLevel="0" collapsed="false"/>
    <row r="49" customFormat="false" ht="15.75" hidden="true" customHeight="false" outlineLevel="0" collapsed="false"/>
    <row r="50" customFormat="false" ht="15.75" hidden="true" customHeight="false" outlineLevel="0" collapsed="false"/>
    <row r="51" customFormat="false" ht="15.75" hidden="true" customHeight="false" outlineLevel="0" collapsed="false"/>
    <row r="52" customFormat="false" ht="15.75" hidden="true" customHeight="false" outlineLevel="0" collapsed="false"/>
    <row r="53" customFormat="false" ht="15.75" hidden="true" customHeight="false" outlineLevel="0" collapsed="false"/>
    <row r="54" customFormat="false" ht="15.75" hidden="true" customHeight="false" outlineLevel="0" collapsed="false"/>
    <row r="55" customFormat="false" ht="15.75" hidden="true" customHeight="false" outlineLevel="0" collapsed="false"/>
    <row r="56" customFormat="false" ht="15.75" hidden="true" customHeight="false" outlineLevel="0" collapsed="false"/>
    <row r="57" customFormat="false" ht="15.75" hidden="true" customHeight="false" outlineLevel="0" collapsed="false"/>
    <row r="58" customFormat="false" ht="15.75" hidden="true" customHeight="false" outlineLevel="0" collapsed="false"/>
    <row r="59" customFormat="false" ht="15.75" hidden="true" customHeight="false" outlineLevel="0" collapsed="false"/>
    <row r="60" customFormat="false" ht="15.75" hidden="true" customHeight="false" outlineLevel="0" collapsed="false"/>
    <row r="61" customFormat="false" ht="15.75" hidden="true" customHeight="false" outlineLevel="0" collapsed="false"/>
    <row r="62" customFormat="false" ht="15.75" hidden="true" customHeight="false" outlineLevel="0" collapsed="false"/>
    <row r="63" customFormat="false" ht="15.75" hidden="true" customHeight="false" outlineLevel="0" collapsed="false"/>
    <row r="64" customFormat="false" ht="15.75" hidden="true" customHeight="false" outlineLevel="0" collapsed="false"/>
    <row r="65" customFormat="false" ht="15.75" hidden="true" customHeight="false" outlineLevel="0" collapsed="false"/>
    <row r="66" customFormat="false" ht="15.75" hidden="true" customHeight="false" outlineLevel="0" collapsed="false"/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  <row r="70" customFormat="false" ht="15.75" hidden="true" customHeight="false" outlineLevel="0" collapsed="false"/>
    <row r="71" customFormat="false" ht="15.75" hidden="true" customHeight="false" outlineLevel="0" collapsed="false"/>
    <row r="72" customFormat="false" ht="15.75" hidden="true" customHeight="false" outlineLevel="0" collapsed="false"/>
    <row r="73" customFormat="false" ht="15.75" hidden="true" customHeight="false" outlineLevel="0" collapsed="false"/>
    <row r="74" customFormat="false" ht="15.75" hidden="true" customHeight="false" outlineLevel="0" collapsed="false"/>
    <row r="75" customFormat="false" ht="15.75" hidden="true" customHeight="false" outlineLevel="0" collapsed="false"/>
    <row r="76" customFormat="false" ht="15.75" hidden="true" customHeight="false" outlineLevel="0" collapsed="false"/>
    <row r="77" customFormat="false" ht="15.75" hidden="true" customHeight="false" outlineLevel="0" collapsed="false"/>
    <row r="78" customFormat="false" ht="15.75" hidden="true" customHeight="false" outlineLevel="0" collapsed="false"/>
    <row r="79" customFormat="false" ht="15.75" hidden="true" customHeight="false" outlineLevel="0" collapsed="false"/>
    <row r="80" customFormat="false" ht="15.75" hidden="true" customHeight="false" outlineLevel="0" collapsed="false"/>
    <row r="81" customFormat="false" ht="15.75" hidden="true" customHeight="false" outlineLevel="0" collapsed="false"/>
    <row r="82" customFormat="false" ht="15.75" hidden="true" customHeight="false" outlineLevel="0" collapsed="false"/>
    <row r="83" customFormat="false" ht="15.75" hidden="true" customHeight="false" outlineLevel="0" collapsed="false"/>
    <row r="84" customFormat="false" ht="15.75" hidden="true" customHeight="false" outlineLevel="0" collapsed="false"/>
    <row r="85" customFormat="false" ht="15.75" hidden="true" customHeight="false" outlineLevel="0" collapsed="false"/>
    <row r="86" customFormat="false" ht="15.75" hidden="true" customHeight="false" outlineLevel="0" collapsed="false"/>
    <row r="87" customFormat="false" ht="15.75" hidden="true" customHeight="false" outlineLevel="0" collapsed="false"/>
    <row r="88" customFormat="false" ht="15.75" hidden="true" customHeight="false" outlineLevel="0" collapsed="false"/>
    <row r="89" customFormat="false" ht="15.75" hidden="true" customHeight="false" outlineLevel="0" collapsed="false"/>
    <row r="90" customFormat="false" ht="15.75" hidden="true" customHeight="false" outlineLevel="0" collapsed="false"/>
    <row r="91" customFormat="false" ht="15.75" hidden="true" customHeight="false" outlineLevel="0" collapsed="false"/>
    <row r="92" customFormat="false" ht="15.75" hidden="true" customHeight="false" outlineLevel="0" collapsed="false"/>
    <row r="93" customFormat="false" ht="15.75" hidden="true" customHeight="false" outlineLevel="0" collapsed="false"/>
    <row r="94" customFormat="false" ht="15.75" hidden="true" customHeight="false" outlineLevel="0" collapsed="false"/>
    <row r="95" customFormat="false" ht="15.75" hidden="true" customHeight="false" outlineLevel="0" collapsed="false"/>
    <row r="96" customFormat="false" ht="15.75" hidden="true" customHeight="false" outlineLevel="0" collapsed="false"/>
    <row r="97" customFormat="false" ht="15.75" hidden="true" customHeight="false" outlineLevel="0" collapsed="false"/>
    <row r="98" customFormat="false" ht="15.75" hidden="true" customHeight="false" outlineLevel="0" collapsed="false"/>
    <row r="99" customFormat="false" ht="15.75" hidden="true" customHeight="false" outlineLevel="0" collapsed="false"/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/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4" customFormat="false" ht="15.75" hidden="true" customHeight="false" outlineLevel="0" collapsed="false"/>
    <row r="115" customFormat="false" ht="15.75" hidden="true" customHeight="false" outlineLevel="0" collapsed="false"/>
    <row r="116" customFormat="false" ht="15.75" hidden="true" customHeight="false" outlineLevel="0" collapsed="false"/>
    <row r="117" customFormat="false" ht="15.75" hidden="true" customHeight="false" outlineLevel="0" collapsed="false"/>
    <row r="118" customFormat="false" ht="15.75" hidden="true" customHeight="false" outlineLevel="0" collapsed="false"/>
    <row r="119" customFormat="false" ht="15.75" hidden="true" customHeight="false" outlineLevel="0" collapsed="false"/>
    <row r="120" customFormat="false" ht="15.75" hidden="true" customHeight="false" outlineLevel="0" collapsed="false"/>
    <row r="121" customFormat="false" ht="15.75" hidden="true" customHeight="false" outlineLevel="0" collapsed="false"/>
    <row r="122" customFormat="false" ht="15.75" hidden="true" customHeight="false" outlineLevel="0" collapsed="false"/>
    <row r="123" customFormat="false" ht="15.75" hidden="true" customHeight="false" outlineLevel="0" collapsed="false"/>
    <row r="124" customFormat="false" ht="15.75" hidden="true" customHeight="false" outlineLevel="0" collapsed="false"/>
    <row r="125" customFormat="false" ht="15.75" hidden="true" customHeight="false" outlineLevel="0" collapsed="false"/>
    <row r="126" customFormat="false" ht="15.75" hidden="true" customHeight="false" outlineLevel="0" collapsed="false"/>
    <row r="127" customFormat="false" ht="15.75" hidden="true" customHeight="false" outlineLevel="0" collapsed="false"/>
    <row r="128" customFormat="false" ht="15.75" hidden="true" customHeight="false" outlineLevel="0" collapsed="false"/>
    <row r="129" customFormat="false" ht="15.75" hidden="true" customHeight="false" outlineLevel="0" collapsed="false"/>
    <row r="130" customFormat="false" ht="15.75" hidden="true" customHeight="false" outlineLevel="0" collapsed="false"/>
    <row r="131" customFormat="false" ht="15.75" hidden="true" customHeight="false" outlineLevel="0" collapsed="false"/>
    <row r="132" customFormat="false" ht="15.75" hidden="true" customHeight="false" outlineLevel="0" collapsed="false"/>
    <row r="133" customFormat="false" ht="15.75" hidden="true" customHeight="false" outlineLevel="0" collapsed="false"/>
    <row r="134" customFormat="false" ht="15.75" hidden="true" customHeight="false" outlineLevel="0" collapsed="false"/>
    <row r="135" customFormat="false" ht="15.75" hidden="true" customHeight="false" outlineLevel="0" collapsed="false"/>
    <row r="136" customFormat="false" ht="15.75" hidden="true" customHeight="false" outlineLevel="0" collapsed="false"/>
    <row r="137" customFormat="false" ht="15.75" hidden="true" customHeight="false" outlineLevel="0" collapsed="false"/>
    <row r="138" customFormat="false" ht="15.75" hidden="true" customHeight="false" outlineLevel="0" collapsed="false"/>
    <row r="139" customFormat="false" ht="15.75" hidden="true" customHeight="false" outlineLevel="0" collapsed="false"/>
    <row r="140" customFormat="false" ht="15.75" hidden="true" customHeight="false" outlineLevel="0" collapsed="false"/>
    <row r="141" customFormat="false" ht="15.75" hidden="true" customHeight="false" outlineLevel="0" collapsed="false"/>
    <row r="142" customFormat="false" ht="15.75" hidden="true" customHeight="false" outlineLevel="0" collapsed="false"/>
    <row r="143" customFormat="false" ht="15.75" hidden="true" customHeight="false" outlineLevel="0" collapsed="false"/>
    <row r="144" customFormat="false" ht="15.75" hidden="true" customHeight="false" outlineLevel="0" collapsed="false"/>
    <row r="145" customFormat="false" ht="15.75" hidden="true" customHeight="false" outlineLevel="0" collapsed="false"/>
    <row r="146" customFormat="false" ht="15.75" hidden="true" customHeight="false" outlineLevel="0" collapsed="false"/>
    <row r="147" customFormat="false" ht="15.75" hidden="true" customHeight="false" outlineLevel="0" collapsed="false"/>
    <row r="148" customFormat="false" ht="15.75" hidden="true" customHeight="false" outlineLevel="0" collapsed="false"/>
    <row r="149" customFormat="false" ht="15.75" hidden="true" customHeight="false" outlineLevel="0" collapsed="false"/>
    <row r="150" customFormat="false" ht="15.75" hidden="true" customHeight="false" outlineLevel="0" collapsed="false"/>
    <row r="151" customFormat="false" ht="15.75" hidden="true" customHeight="false" outlineLevel="0" collapsed="false"/>
    <row r="152" customFormat="false" ht="15.75" hidden="true" customHeight="false" outlineLevel="0" collapsed="false"/>
    <row r="153" customFormat="false" ht="15.75" hidden="true" customHeight="false" outlineLevel="0" collapsed="false"/>
    <row r="154" customFormat="false" ht="15.75" hidden="true" customHeight="false" outlineLevel="0" collapsed="false"/>
    <row r="155" customFormat="false" ht="15.75" hidden="true" customHeight="false" outlineLevel="0" collapsed="false"/>
    <row r="156" customFormat="false" ht="15.75" hidden="true" customHeight="false" outlineLevel="0" collapsed="false"/>
    <row r="157" customFormat="false" ht="15.75" hidden="true" customHeight="false" outlineLevel="0" collapsed="false"/>
  </sheetData>
  <mergeCells count="2">
    <mergeCell ref="A1:L1"/>
    <mergeCell ref="A2:M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C1-&amp;P</oddFooter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4.87"/>
    <col collapsed="false" customWidth="true" hidden="false" outlineLevel="0" max="2" min="2" style="2" width="16.62"/>
    <col collapsed="false" customWidth="true" hidden="false" outlineLevel="0" max="3" min="3" style="2" width="19.12"/>
    <col collapsed="false" customWidth="true" hidden="false" outlineLevel="0" max="4" min="4" style="2" width="19.24"/>
    <col collapsed="false" customWidth="true" hidden="false" outlineLevel="0" max="5" min="5" style="22" width="20.62"/>
    <col collapsed="false" customWidth="true" hidden="false" outlineLevel="0" max="6" min="6" style="2" width="5.24"/>
    <col collapsed="false" customWidth="true" hidden="false" outlineLevel="0" max="7" min="7" style="2" width="12.62"/>
    <col collapsed="false" customWidth="true" hidden="false" outlineLevel="0" max="8" min="8" style="2" width="5.36"/>
    <col collapsed="false" customWidth="true" hidden="false" outlineLevel="0" max="9" min="9" style="2" width="7.24"/>
    <col collapsed="false" customWidth="true" hidden="false" outlineLevel="0" max="10" min="10" style="2" width="33.12"/>
    <col collapsed="false" customWidth="true" hidden="false" outlineLevel="0" max="11" min="11" style="2" width="10.12"/>
    <col collapsed="false" customWidth="true" hidden="false" outlineLevel="0" max="12" min="12" style="2" width="9.12"/>
    <col collapsed="false" customWidth="true" hidden="true" outlineLevel="0" max="13" min="13" style="2" width="8.9"/>
    <col collapsed="false" customWidth="false" hidden="false" outlineLevel="0" max="257" min="14" style="2" width="8.99"/>
  </cols>
  <sheetData>
    <row r="1" customFormat="false" ht="23.25" hidden="false" customHeight="true" outlineLevel="0" collapsed="false">
      <c r="A1" s="5" t="s">
        <v>7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6" customFormat="true" ht="18.75" hidden="false" customHeight="true" outlineLevel="0" collapsed="false">
      <c r="A2" s="23" t="s">
        <v>75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31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10" t="s">
        <v>7</v>
      </c>
      <c r="G3" s="8" t="s">
        <v>8</v>
      </c>
      <c r="H3" s="8" t="s">
        <v>9</v>
      </c>
      <c r="I3" s="11" t="s">
        <v>10</v>
      </c>
      <c r="J3" s="8" t="s">
        <v>11</v>
      </c>
      <c r="K3" s="8" t="s">
        <v>12</v>
      </c>
      <c r="L3" s="8" t="s">
        <v>13</v>
      </c>
      <c r="M3" s="24" t="s">
        <v>729</v>
      </c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</row>
    <row r="4" customFormat="false" ht="93" hidden="false" customHeight="true" outlineLevel="0" collapsed="false">
      <c r="A4" s="17" t="n">
        <v>132</v>
      </c>
      <c r="B4" s="14" t="s">
        <v>752</v>
      </c>
      <c r="C4" s="14" t="s">
        <v>753</v>
      </c>
      <c r="D4" s="14" t="s">
        <v>754</v>
      </c>
      <c r="E4" s="27" t="s">
        <v>755</v>
      </c>
      <c r="F4" s="16" t="s">
        <v>144</v>
      </c>
      <c r="G4" s="16" t="s">
        <v>756</v>
      </c>
      <c r="H4" s="16" t="s">
        <v>757</v>
      </c>
      <c r="I4" s="17" t="n">
        <v>271</v>
      </c>
      <c r="J4" s="18" t="s">
        <v>758</v>
      </c>
      <c r="K4" s="16" t="s">
        <v>22</v>
      </c>
      <c r="L4" s="14" t="s">
        <v>23</v>
      </c>
      <c r="M4" s="17" t="e">
        <f aca="false">INDEX([1]HMS_ACPT_BATCH_10311_b!$A$1:$A$1048576,MATCH(B:B,[1]HMS_ACPT_BATCH_10311_b!$E$1:$E$1048576,0),1)</f>
        <v>#N/A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</row>
    <row r="5" customFormat="false" ht="79.5" hidden="false" customHeight="true" outlineLevel="0" collapsed="false">
      <c r="A5" s="17" t="n">
        <v>133</v>
      </c>
      <c r="B5" s="14" t="s">
        <v>759</v>
      </c>
      <c r="C5" s="14" t="s">
        <v>753</v>
      </c>
      <c r="D5" s="14" t="s">
        <v>754</v>
      </c>
      <c r="E5" s="27" t="s">
        <v>760</v>
      </c>
      <c r="F5" s="16" t="s">
        <v>144</v>
      </c>
      <c r="G5" s="16" t="s">
        <v>756</v>
      </c>
      <c r="H5" s="16" t="s">
        <v>757</v>
      </c>
      <c r="I5" s="17" t="n">
        <v>271</v>
      </c>
      <c r="J5" s="18" t="s">
        <v>761</v>
      </c>
      <c r="K5" s="16" t="s">
        <v>22</v>
      </c>
      <c r="L5" s="14" t="s">
        <v>23</v>
      </c>
      <c r="M5" s="17" t="e">
        <f aca="false">INDEX([1]HMS_ACPT_BATCH_10311_b!$A$1:$A$1048576,MATCH(B:B,[1]HMS_ACPT_BATCH_10311_b!$E$1:$E$1048576,0),1)</f>
        <v>#N/A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</row>
    <row r="6" customFormat="false" ht="83.25" hidden="false" customHeight="true" outlineLevel="0" collapsed="false">
      <c r="A6" s="17" t="n">
        <v>134</v>
      </c>
      <c r="B6" s="14" t="s">
        <v>762</v>
      </c>
      <c r="C6" s="14" t="s">
        <v>763</v>
      </c>
      <c r="D6" s="14" t="s">
        <v>754</v>
      </c>
      <c r="E6" s="27" t="s">
        <v>764</v>
      </c>
      <c r="F6" s="16" t="s">
        <v>144</v>
      </c>
      <c r="G6" s="16" t="s">
        <v>756</v>
      </c>
      <c r="H6" s="16" t="s">
        <v>757</v>
      </c>
      <c r="I6" s="17" t="n">
        <v>271</v>
      </c>
      <c r="J6" s="18" t="s">
        <v>765</v>
      </c>
      <c r="K6" s="16" t="s">
        <v>22</v>
      </c>
      <c r="L6" s="14" t="s">
        <v>23</v>
      </c>
      <c r="M6" s="17" t="e">
        <f aca="false">INDEX([1]HMS_ACPT_BATCH_10311_b!$A$1:$A$1048576,MATCH(B:B,[1]HMS_ACPT_BATCH_10311_b!$E$1:$E$1048576,0),1)</f>
        <v>#N/A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</row>
    <row r="7" s="25" customFormat="true" ht="103.5" hidden="false" customHeight="true" outlineLevel="0" collapsed="false">
      <c r="A7" s="17" t="n">
        <v>135</v>
      </c>
      <c r="B7" s="14" t="s">
        <v>766</v>
      </c>
      <c r="C7" s="14" t="s">
        <v>767</v>
      </c>
      <c r="D7" s="14" t="s">
        <v>768</v>
      </c>
      <c r="E7" s="27" t="s">
        <v>769</v>
      </c>
      <c r="F7" s="16" t="s">
        <v>705</v>
      </c>
      <c r="G7" s="16" t="s">
        <v>770</v>
      </c>
      <c r="H7" s="16" t="s">
        <v>771</v>
      </c>
      <c r="I7" s="17" t="n">
        <v>2603</v>
      </c>
      <c r="J7" s="18" t="s">
        <v>772</v>
      </c>
      <c r="K7" s="14" t="s">
        <v>773</v>
      </c>
      <c r="L7" s="14" t="s">
        <v>23</v>
      </c>
      <c r="M7" s="25" t="e">
        <f aca="false">INDEX([1]HMS_ACPT_BATCH_10311_b!$A$1:$A$1048576,MATCH(B:B,[1]HMS_ACPT_BATCH_10311_b!$E$1:$E$1048576,0),1)</f>
        <v>#N/A</v>
      </c>
      <c r="N7" s="28"/>
      <c r="O7" s="28"/>
      <c r="P7" s="28"/>
      <c r="Q7" s="29"/>
      <c r="R7" s="28"/>
      <c r="S7" s="28"/>
      <c r="T7" s="28"/>
      <c r="X7" s="28"/>
      <c r="Y7" s="28"/>
      <c r="AA7" s="28"/>
      <c r="AB7" s="28"/>
      <c r="AC7" s="28"/>
      <c r="AD7" s="29"/>
      <c r="AE7" s="28"/>
      <c r="AF7" s="28"/>
      <c r="AG7" s="28"/>
      <c r="AK7" s="28"/>
      <c r="AL7" s="28"/>
      <c r="AN7" s="28"/>
      <c r="AO7" s="28"/>
      <c r="AP7" s="28"/>
      <c r="AQ7" s="29"/>
      <c r="AR7" s="28"/>
      <c r="AS7" s="28"/>
      <c r="AT7" s="28"/>
      <c r="AX7" s="28"/>
      <c r="AY7" s="28"/>
      <c r="BA7" s="28"/>
      <c r="BB7" s="28"/>
      <c r="BC7" s="28"/>
      <c r="BD7" s="29"/>
      <c r="BE7" s="28"/>
      <c r="BF7" s="28"/>
      <c r="BG7" s="28"/>
      <c r="BK7" s="28"/>
      <c r="BL7" s="28"/>
      <c r="BN7" s="28"/>
      <c r="BO7" s="28"/>
      <c r="BP7" s="28"/>
      <c r="BQ7" s="29"/>
      <c r="BR7" s="28"/>
      <c r="BS7" s="28"/>
      <c r="BT7" s="28"/>
      <c r="BX7" s="28"/>
      <c r="BY7" s="28"/>
      <c r="CA7" s="28"/>
      <c r="CB7" s="28"/>
      <c r="CC7" s="28"/>
      <c r="CD7" s="29"/>
      <c r="CE7" s="28"/>
      <c r="CF7" s="28"/>
      <c r="CG7" s="28"/>
      <c r="CK7" s="28"/>
      <c r="CL7" s="28"/>
      <c r="CN7" s="28"/>
      <c r="CO7" s="28"/>
      <c r="CP7" s="28"/>
      <c r="CQ7" s="29"/>
      <c r="CR7" s="28"/>
      <c r="CS7" s="28"/>
      <c r="CT7" s="28"/>
      <c r="CX7" s="28"/>
      <c r="CY7" s="28"/>
      <c r="DA7" s="28"/>
      <c r="DB7" s="28"/>
      <c r="DC7" s="28"/>
      <c r="DD7" s="29"/>
      <c r="DE7" s="28"/>
      <c r="DF7" s="28"/>
      <c r="DG7" s="28"/>
      <c r="DK7" s="28"/>
      <c r="DL7" s="28"/>
      <c r="DN7" s="28"/>
      <c r="DO7" s="28"/>
      <c r="DP7" s="28"/>
      <c r="DQ7" s="29"/>
      <c r="DR7" s="28"/>
      <c r="DS7" s="28"/>
      <c r="DT7" s="28"/>
      <c r="DX7" s="28"/>
      <c r="DY7" s="28"/>
      <c r="EA7" s="28"/>
      <c r="EB7" s="28"/>
      <c r="EC7" s="28"/>
      <c r="ED7" s="29"/>
      <c r="EE7" s="28"/>
      <c r="EF7" s="28"/>
      <c r="EG7" s="28"/>
      <c r="EK7" s="28"/>
      <c r="EL7" s="28"/>
      <c r="EN7" s="28"/>
      <c r="EO7" s="28"/>
      <c r="EP7" s="28"/>
      <c r="EQ7" s="29"/>
      <c r="ER7" s="28"/>
      <c r="ES7" s="28"/>
      <c r="ET7" s="28"/>
      <c r="EX7" s="28"/>
      <c r="EY7" s="28"/>
      <c r="FA7" s="28"/>
      <c r="FB7" s="28"/>
      <c r="FC7" s="28"/>
      <c r="FD7" s="29"/>
      <c r="FE7" s="28"/>
      <c r="FF7" s="28"/>
      <c r="FG7" s="28"/>
      <c r="FK7" s="28"/>
      <c r="FL7" s="28"/>
      <c r="FN7" s="28"/>
      <c r="FO7" s="28"/>
      <c r="FP7" s="28"/>
      <c r="FQ7" s="29"/>
      <c r="FR7" s="28"/>
      <c r="FS7" s="28"/>
      <c r="FT7" s="28"/>
      <c r="FX7" s="28"/>
      <c r="FY7" s="28"/>
      <c r="GA7" s="28"/>
      <c r="GB7" s="28"/>
      <c r="GC7" s="28"/>
      <c r="GD7" s="29"/>
      <c r="GE7" s="28"/>
      <c r="GF7" s="28"/>
      <c r="GG7" s="28"/>
      <c r="GK7" s="28"/>
      <c r="GL7" s="28"/>
      <c r="GN7" s="28"/>
      <c r="GO7" s="28"/>
      <c r="GP7" s="28"/>
      <c r="GQ7" s="29"/>
      <c r="GR7" s="28"/>
      <c r="GS7" s="28"/>
      <c r="GT7" s="28"/>
      <c r="GX7" s="28"/>
      <c r="GY7" s="28"/>
      <c r="HA7" s="28"/>
      <c r="HB7" s="28"/>
      <c r="HC7" s="28"/>
      <c r="HD7" s="29"/>
      <c r="HE7" s="28"/>
      <c r="HF7" s="28"/>
      <c r="HG7" s="28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s="25" customFormat="true" ht="135" hidden="false" customHeight="false" outlineLevel="0" collapsed="false">
      <c r="A8" s="17" t="n">
        <v>136</v>
      </c>
      <c r="B8" s="14" t="s">
        <v>774</v>
      </c>
      <c r="C8" s="14" t="s">
        <v>775</v>
      </c>
      <c r="D8" s="14" t="s">
        <v>776</v>
      </c>
      <c r="E8" s="27" t="s">
        <v>777</v>
      </c>
      <c r="F8" s="16" t="s">
        <v>71</v>
      </c>
      <c r="G8" s="16" t="s">
        <v>153</v>
      </c>
      <c r="H8" s="16" t="s">
        <v>154</v>
      </c>
      <c r="I8" s="17" t="n">
        <v>63.4</v>
      </c>
      <c r="J8" s="18" t="s">
        <v>778</v>
      </c>
      <c r="K8" s="14" t="s">
        <v>779</v>
      </c>
      <c r="L8" s="14" t="s">
        <v>23</v>
      </c>
      <c r="M8" s="25" t="e">
        <f aca="false">INDEX([1]HMS_ACPT_BATCH_10311_b!$A$1:$A$1048576,MATCH(B:B,[1]HMS_ACPT_BATCH_10311_b!$E$1:$E$1048576,0),1)</f>
        <v>#N/A</v>
      </c>
    </row>
    <row r="9" s="25" customFormat="true" ht="141.75" hidden="false" customHeight="true" outlineLevel="0" collapsed="false">
      <c r="A9" s="17" t="n">
        <v>137</v>
      </c>
      <c r="B9" s="14" t="s">
        <v>780</v>
      </c>
      <c r="C9" s="14" t="s">
        <v>781</v>
      </c>
      <c r="D9" s="14" t="s">
        <v>782</v>
      </c>
      <c r="E9" s="27" t="s">
        <v>783</v>
      </c>
      <c r="F9" s="16" t="s">
        <v>18</v>
      </c>
      <c r="G9" s="16" t="s">
        <v>784</v>
      </c>
      <c r="H9" s="16" t="s">
        <v>785</v>
      </c>
      <c r="I9" s="17" t="n">
        <v>18302</v>
      </c>
      <c r="J9" s="18" t="s">
        <v>786</v>
      </c>
      <c r="K9" s="14" t="s">
        <v>230</v>
      </c>
      <c r="L9" s="14" t="s">
        <v>23</v>
      </c>
      <c r="M9" s="25" t="e">
        <f aca="false">INDEX([1]HMS_ACPT_BATCH_10311_b!$A$1:$A$1048576,MATCH(B:B,[1]HMS_ACPT_BATCH_10311_b!$E$1:$E$1048576,0),1)</f>
        <v>#N/A</v>
      </c>
    </row>
    <row r="10" s="25" customFormat="true" ht="111" hidden="false" customHeight="true" outlineLevel="0" collapsed="false">
      <c r="A10" s="17" t="n">
        <v>138</v>
      </c>
      <c r="B10" s="14" t="s">
        <v>787</v>
      </c>
      <c r="C10" s="14" t="s">
        <v>788</v>
      </c>
      <c r="D10" s="14" t="s">
        <v>789</v>
      </c>
      <c r="E10" s="27" t="s">
        <v>790</v>
      </c>
      <c r="F10" s="16" t="s">
        <v>71</v>
      </c>
      <c r="G10" s="16" t="s">
        <v>791</v>
      </c>
      <c r="H10" s="16" t="s">
        <v>792</v>
      </c>
      <c r="I10" s="17" t="n">
        <v>1428</v>
      </c>
      <c r="J10" s="18" t="s">
        <v>793</v>
      </c>
      <c r="K10" s="14" t="s">
        <v>794</v>
      </c>
      <c r="L10" s="14" t="s">
        <v>23</v>
      </c>
      <c r="M10" s="25" t="e">
        <f aca="false">INDEX([1]HMS_ACPT_BATCH_10311_b!$A$1:$A$1048576,MATCH(B:B,[1]HMS_ACPT_BATCH_10311_b!$E$1:$E$1048576,0),1)</f>
        <v>#N/A</v>
      </c>
    </row>
    <row r="11" s="31" customFormat="true" ht="114" hidden="false" customHeight="true" outlineLevel="0" collapsed="false">
      <c r="A11" s="17" t="n">
        <v>139</v>
      </c>
      <c r="B11" s="14" t="s">
        <v>795</v>
      </c>
      <c r="C11" s="14" t="s">
        <v>796</v>
      </c>
      <c r="D11" s="14" t="s">
        <v>797</v>
      </c>
      <c r="E11" s="30" t="s">
        <v>798</v>
      </c>
      <c r="F11" s="16" t="s">
        <v>71</v>
      </c>
      <c r="G11" s="16" t="s">
        <v>799</v>
      </c>
      <c r="H11" s="16" t="s">
        <v>800</v>
      </c>
      <c r="I11" s="17" t="n">
        <v>35195</v>
      </c>
      <c r="J11" s="18" t="s">
        <v>801</v>
      </c>
      <c r="K11" s="14" t="s">
        <v>802</v>
      </c>
      <c r="L11" s="14" t="s">
        <v>23</v>
      </c>
      <c r="M11" s="31" t="e">
        <f aca="false">INDEX([1]HMS_ACPT_BATCH_10311_b!$A$1:$A$1048576,MATCH(B$26:B$28,[1]HMS_ACPT_BATCH_10311_b!$E$1:$E$1048576,0),1)</f>
        <v>#VALUE!</v>
      </c>
    </row>
    <row r="12" s="31" customFormat="true" ht="116.25" hidden="false" customHeight="true" outlineLevel="0" collapsed="false">
      <c r="A12" s="17" t="n">
        <v>140</v>
      </c>
      <c r="B12" s="14" t="s">
        <v>803</v>
      </c>
      <c r="C12" s="14" t="s">
        <v>796</v>
      </c>
      <c r="D12" s="14" t="s">
        <v>797</v>
      </c>
      <c r="E12" s="30" t="s">
        <v>804</v>
      </c>
      <c r="F12" s="16" t="s">
        <v>71</v>
      </c>
      <c r="G12" s="16" t="s">
        <v>799</v>
      </c>
      <c r="H12" s="16" t="s">
        <v>800</v>
      </c>
      <c r="I12" s="17" t="n">
        <v>7733</v>
      </c>
      <c r="J12" s="18" t="s">
        <v>805</v>
      </c>
      <c r="K12" s="16" t="s">
        <v>22</v>
      </c>
      <c r="L12" s="14" t="s">
        <v>23</v>
      </c>
      <c r="M12" s="31" t="e">
        <f aca="false">INDEX([1]HMS_ACPT_BATCH_10311_b!$A$1:$A$1048576,MATCH(B$26:B$28,[1]HMS_ACPT_BATCH_10311_b!$E$1:$E$1048576,0),1)</f>
        <v>#VALUE!</v>
      </c>
    </row>
    <row r="13" s="25" customFormat="true" ht="88.5" hidden="false" customHeight="true" outlineLevel="0" collapsed="false">
      <c r="A13" s="17" t="n">
        <v>141</v>
      </c>
      <c r="B13" s="14" t="s">
        <v>806</v>
      </c>
      <c r="C13" s="14" t="s">
        <v>807</v>
      </c>
      <c r="D13" s="14" t="s">
        <v>808</v>
      </c>
      <c r="E13" s="32" t="s">
        <v>809</v>
      </c>
      <c r="F13" s="16" t="s">
        <v>71</v>
      </c>
      <c r="G13" s="16" t="s">
        <v>810</v>
      </c>
      <c r="H13" s="16" t="s">
        <v>228</v>
      </c>
      <c r="I13" s="17" t="n">
        <v>7733</v>
      </c>
      <c r="J13" s="18" t="s">
        <v>811</v>
      </c>
      <c r="K13" s="16" t="s">
        <v>22</v>
      </c>
      <c r="L13" s="14" t="s">
        <v>23</v>
      </c>
      <c r="M13" s="25" t="e">
        <f aca="false">INDEX([1]HMS_ACPT_BATCH_10311_b!$A$1:$A$1048576,MATCH(B:B,[1]HMS_ACPT_BATCH_10311_b!$E$1:$E$1048576,0),1)</f>
        <v>#N/A</v>
      </c>
    </row>
    <row r="14" s="25" customFormat="true" ht="126" hidden="false" customHeight="false" outlineLevel="0" collapsed="false">
      <c r="A14" s="17" t="n">
        <v>142</v>
      </c>
      <c r="B14" s="14" t="s">
        <v>812</v>
      </c>
      <c r="C14" s="14" t="s">
        <v>813</v>
      </c>
      <c r="D14" s="14" t="s">
        <v>814</v>
      </c>
      <c r="E14" s="32" t="s">
        <v>815</v>
      </c>
      <c r="F14" s="16" t="s">
        <v>71</v>
      </c>
      <c r="G14" s="16" t="s">
        <v>816</v>
      </c>
      <c r="H14" s="16" t="s">
        <v>228</v>
      </c>
      <c r="I14" s="17" t="n">
        <v>7733</v>
      </c>
      <c r="J14" s="18" t="s">
        <v>811</v>
      </c>
      <c r="K14" s="16" t="s">
        <v>22</v>
      </c>
      <c r="L14" s="14" t="s">
        <v>23</v>
      </c>
      <c r="M14" s="25" t="e">
        <f aca="false">INDEX([1]HMS_ACPT_BATCH_10311_b!$A$1:$A$1048576,MATCH(B:B,[1]HMS_ACPT_BATCH_10311_b!$E$1:$E$1048576,0),1)</f>
        <v>#N/A</v>
      </c>
    </row>
    <row r="15" s="25" customFormat="true" ht="97.5" hidden="false" customHeight="true" outlineLevel="0" collapsed="false">
      <c r="A15" s="17" t="n">
        <v>143</v>
      </c>
      <c r="B15" s="14" t="s">
        <v>817</v>
      </c>
      <c r="C15" s="14" t="s">
        <v>818</v>
      </c>
      <c r="D15" s="14" t="s">
        <v>819</v>
      </c>
      <c r="E15" s="32" t="s">
        <v>809</v>
      </c>
      <c r="F15" s="16" t="s">
        <v>71</v>
      </c>
      <c r="G15" s="16" t="s">
        <v>810</v>
      </c>
      <c r="H15" s="16" t="s">
        <v>228</v>
      </c>
      <c r="I15" s="17" t="n">
        <v>7733</v>
      </c>
      <c r="J15" s="18" t="s">
        <v>811</v>
      </c>
      <c r="K15" s="16" t="s">
        <v>22</v>
      </c>
      <c r="L15" s="14" t="s">
        <v>23</v>
      </c>
      <c r="M15" s="25" t="e">
        <f aca="false">INDEX([1]HMS_ACPT_BATCH_10311_b!$A$1:$A$1048576,MATCH(B:B,[1]HMS_ACPT_BATCH_10311_b!$E$1:$E$1048576,0),1)</f>
        <v>#N/A</v>
      </c>
    </row>
    <row r="16" s="25" customFormat="true" ht="123" hidden="false" customHeight="true" outlineLevel="0" collapsed="false">
      <c r="A16" s="17" t="n">
        <v>144</v>
      </c>
      <c r="B16" s="14" t="s">
        <v>820</v>
      </c>
      <c r="C16" s="14" t="s">
        <v>821</v>
      </c>
      <c r="D16" s="14" t="s">
        <v>822</v>
      </c>
      <c r="E16" s="32" t="s">
        <v>815</v>
      </c>
      <c r="F16" s="16" t="s">
        <v>71</v>
      </c>
      <c r="G16" s="16" t="s">
        <v>816</v>
      </c>
      <c r="H16" s="16" t="s">
        <v>228</v>
      </c>
      <c r="I16" s="17" t="n">
        <v>7733</v>
      </c>
      <c r="J16" s="18" t="s">
        <v>811</v>
      </c>
      <c r="K16" s="16" t="s">
        <v>22</v>
      </c>
      <c r="L16" s="14" t="s">
        <v>23</v>
      </c>
      <c r="M16" s="25" t="e">
        <f aca="false">INDEX([1]HMS_ACPT_BATCH_10311_b!$A$1:$A$1048576,MATCH(B:B,[1]HMS_ACPT_BATCH_10311_b!$E$1:$E$1048576,0),1)</f>
        <v>#N/A</v>
      </c>
    </row>
    <row r="17" s="25" customFormat="true" ht="150" hidden="false" customHeight="true" outlineLevel="0" collapsed="false">
      <c r="A17" s="17" t="n">
        <v>145</v>
      </c>
      <c r="B17" s="14" t="s">
        <v>823</v>
      </c>
      <c r="C17" s="14" t="s">
        <v>824</v>
      </c>
      <c r="D17" s="14" t="s">
        <v>814</v>
      </c>
      <c r="E17" s="32" t="s">
        <v>825</v>
      </c>
      <c r="F17" s="16" t="s">
        <v>18</v>
      </c>
      <c r="G17" s="16" t="s">
        <v>826</v>
      </c>
      <c r="H17" s="16" t="s">
        <v>228</v>
      </c>
      <c r="I17" s="17" t="n">
        <v>39396</v>
      </c>
      <c r="J17" s="18" t="s">
        <v>811</v>
      </c>
      <c r="K17" s="14" t="s">
        <v>802</v>
      </c>
      <c r="L17" s="14" t="s">
        <v>23</v>
      </c>
      <c r="M17" s="25" t="e">
        <f aca="false">INDEX([1]HMS_ACPT_BATCH_10311_b!$A$1:$A$1048576,MATCH(B:B,[1]HMS_ACPT_BATCH_10311_b!$E$1:$E$1048576,0),1)</f>
        <v>#N/A</v>
      </c>
    </row>
    <row r="18" s="25" customFormat="true" ht="152.25" hidden="false" customHeight="true" outlineLevel="0" collapsed="false">
      <c r="A18" s="17" t="n">
        <v>146</v>
      </c>
      <c r="B18" s="14" t="s">
        <v>827</v>
      </c>
      <c r="C18" s="14" t="s">
        <v>828</v>
      </c>
      <c r="D18" s="14" t="s">
        <v>829</v>
      </c>
      <c r="E18" s="32" t="s">
        <v>830</v>
      </c>
      <c r="F18" s="16" t="s">
        <v>71</v>
      </c>
      <c r="G18" s="16" t="s">
        <v>831</v>
      </c>
      <c r="H18" s="16" t="s">
        <v>228</v>
      </c>
      <c r="I18" s="17" t="n">
        <v>39396</v>
      </c>
      <c r="J18" s="18" t="s">
        <v>811</v>
      </c>
      <c r="K18" s="14" t="s">
        <v>802</v>
      </c>
      <c r="L18" s="14" t="s">
        <v>23</v>
      </c>
      <c r="M18" s="25" t="e">
        <f aca="false">INDEX([1]HMS_ACPT_BATCH_10311_b!$A$1:$A$1048576,MATCH(B:B,[1]HMS_ACPT_BATCH_10311_b!$E$1:$E$1048576,0),1)</f>
        <v>#N/A</v>
      </c>
    </row>
    <row r="19" s="25" customFormat="true" ht="141.75" hidden="false" customHeight="true" outlineLevel="0" collapsed="false">
      <c r="A19" s="17" t="n">
        <v>147</v>
      </c>
      <c r="B19" s="14" t="s">
        <v>832</v>
      </c>
      <c r="C19" s="14" t="s">
        <v>833</v>
      </c>
      <c r="D19" s="14" t="s">
        <v>834</v>
      </c>
      <c r="E19" s="32" t="s">
        <v>835</v>
      </c>
      <c r="F19" s="16" t="s">
        <v>71</v>
      </c>
      <c r="G19" s="16" t="s">
        <v>826</v>
      </c>
      <c r="H19" s="16" t="s">
        <v>228</v>
      </c>
      <c r="I19" s="17" t="n">
        <v>52796</v>
      </c>
      <c r="J19" s="18" t="s">
        <v>811</v>
      </c>
      <c r="K19" s="14" t="s">
        <v>802</v>
      </c>
      <c r="L19" s="14" t="s">
        <v>23</v>
      </c>
      <c r="M19" s="25" t="e">
        <f aca="false">INDEX([1]HMS_ACPT_BATCH_10311_b!$A$1:$A$1048576,MATCH(B:B,[1]HMS_ACPT_BATCH_10311_b!$E$1:$E$1048576,0),1)</f>
        <v>#N/A</v>
      </c>
    </row>
    <row r="20" s="25" customFormat="true" ht="148.5" hidden="false" customHeight="true" outlineLevel="0" collapsed="false">
      <c r="A20" s="17" t="n">
        <v>148</v>
      </c>
      <c r="B20" s="14" t="s">
        <v>836</v>
      </c>
      <c r="C20" s="14" t="s">
        <v>837</v>
      </c>
      <c r="D20" s="14" t="s">
        <v>838</v>
      </c>
      <c r="E20" s="32" t="s">
        <v>839</v>
      </c>
      <c r="F20" s="16" t="s">
        <v>71</v>
      </c>
      <c r="G20" s="16" t="s">
        <v>840</v>
      </c>
      <c r="H20" s="16" t="s">
        <v>228</v>
      </c>
      <c r="I20" s="17" t="n">
        <v>52796</v>
      </c>
      <c r="J20" s="18" t="s">
        <v>811</v>
      </c>
      <c r="K20" s="14" t="s">
        <v>802</v>
      </c>
      <c r="L20" s="14" t="s">
        <v>23</v>
      </c>
      <c r="M20" s="25" t="e">
        <f aca="false">INDEX([1]HMS_ACPT_BATCH_10311_b!$A$1:$A$1048576,MATCH(B:B,[1]HMS_ACPT_BATCH_10311_b!$E$1:$E$1048576,0),1)</f>
        <v>#N/A</v>
      </c>
    </row>
    <row r="21" s="25" customFormat="true" ht="116.25" hidden="false" customHeight="true" outlineLevel="0" collapsed="false">
      <c r="A21" s="17" t="n">
        <v>149</v>
      </c>
      <c r="B21" s="14" t="s">
        <v>841</v>
      </c>
      <c r="C21" s="14" t="s">
        <v>842</v>
      </c>
      <c r="D21" s="14" t="s">
        <v>843</v>
      </c>
      <c r="E21" s="27" t="s">
        <v>844</v>
      </c>
      <c r="F21" s="16" t="s">
        <v>71</v>
      </c>
      <c r="G21" s="16" t="s">
        <v>845</v>
      </c>
      <c r="H21" s="16" t="s">
        <v>846</v>
      </c>
      <c r="I21" s="17" t="n">
        <v>51297</v>
      </c>
      <c r="J21" s="18" t="s">
        <v>847</v>
      </c>
      <c r="K21" s="14" t="s">
        <v>848</v>
      </c>
      <c r="L21" s="14" t="s">
        <v>23</v>
      </c>
      <c r="M21" s="25" t="e">
        <f aca="false">INDEX([1]HMS_ACPT_BATCH_10311_b!$A$1:$A$1048576,MATCH(B:B,[1]HMS_ACPT_BATCH_10311_b!$E$1:$E$1048576,0),1)</f>
        <v>#N/A</v>
      </c>
    </row>
    <row r="22" s="25" customFormat="true" ht="131.25" hidden="false" customHeight="true" outlineLevel="0" collapsed="false">
      <c r="A22" s="17" t="n">
        <v>150</v>
      </c>
      <c r="B22" s="14" t="s">
        <v>849</v>
      </c>
      <c r="C22" s="14" t="s">
        <v>842</v>
      </c>
      <c r="D22" s="14" t="s">
        <v>850</v>
      </c>
      <c r="E22" s="27" t="s">
        <v>851</v>
      </c>
      <c r="F22" s="16" t="s">
        <v>71</v>
      </c>
      <c r="G22" s="16" t="s">
        <v>845</v>
      </c>
      <c r="H22" s="16" t="s">
        <v>846</v>
      </c>
      <c r="I22" s="17" t="n">
        <v>51297</v>
      </c>
      <c r="J22" s="18" t="s">
        <v>847</v>
      </c>
      <c r="K22" s="14" t="s">
        <v>848</v>
      </c>
      <c r="L22" s="14" t="s">
        <v>23</v>
      </c>
      <c r="M22" s="25" t="e">
        <f aca="false">INDEX([1]HMS_ACPT_BATCH_10311_b!$A$1:$A$1048576,MATCH(B:B,[1]HMS_ACPT_BATCH_10311_b!$E$1:$E$1048576,0),1)</f>
        <v>#N/A</v>
      </c>
    </row>
    <row r="23" s="25" customFormat="true" ht="111" hidden="false" customHeight="true" outlineLevel="0" collapsed="false">
      <c r="A23" s="17" t="n">
        <v>151</v>
      </c>
      <c r="B23" s="14" t="s">
        <v>852</v>
      </c>
      <c r="C23" s="14" t="s">
        <v>465</v>
      </c>
      <c r="D23" s="14" t="s">
        <v>466</v>
      </c>
      <c r="E23" s="27" t="s">
        <v>853</v>
      </c>
      <c r="F23" s="16" t="s">
        <v>18</v>
      </c>
      <c r="G23" s="16" t="s">
        <v>468</v>
      </c>
      <c r="H23" s="16" t="s">
        <v>469</v>
      </c>
      <c r="I23" s="17" t="n">
        <v>4234</v>
      </c>
      <c r="J23" s="18" t="s">
        <v>854</v>
      </c>
      <c r="K23" s="14" t="s">
        <v>471</v>
      </c>
      <c r="L23" s="14" t="s">
        <v>23</v>
      </c>
      <c r="M23" s="25" t="e">
        <f aca="false">INDEX([1]HMS_ACPT_BATCH_10311_b!$A$1:$A$1048576,MATCH(B:B,[1]HMS_ACPT_BATCH_10311_b!$E$1:$E$1048576,0),1)</f>
        <v>#N/A</v>
      </c>
    </row>
    <row r="24" s="25" customFormat="true" ht="120" hidden="false" customHeight="true" outlineLevel="0" collapsed="false">
      <c r="A24" s="17" t="n">
        <v>152</v>
      </c>
      <c r="B24" s="14" t="s">
        <v>855</v>
      </c>
      <c r="C24" s="14" t="s">
        <v>465</v>
      </c>
      <c r="D24" s="14" t="s">
        <v>466</v>
      </c>
      <c r="E24" s="27" t="s">
        <v>856</v>
      </c>
      <c r="F24" s="16" t="s">
        <v>18</v>
      </c>
      <c r="G24" s="16" t="s">
        <v>468</v>
      </c>
      <c r="H24" s="16" t="s">
        <v>469</v>
      </c>
      <c r="I24" s="17" t="n">
        <v>4234</v>
      </c>
      <c r="J24" s="18" t="s">
        <v>857</v>
      </c>
      <c r="K24" s="14" t="s">
        <v>471</v>
      </c>
      <c r="L24" s="14" t="s">
        <v>23</v>
      </c>
      <c r="M24" s="25" t="e">
        <f aca="false">INDEX([1]HMS_ACPT_BATCH_10311_b!$A$1:$A$1048576,MATCH(B:B,[1]HMS_ACPT_BATCH_10311_b!$E$1:$E$1048576,0),1)</f>
        <v>#N/A</v>
      </c>
    </row>
    <row r="25" s="25" customFormat="true" ht="157.5" hidden="false" customHeight="true" outlineLevel="0" collapsed="false">
      <c r="A25" s="17" t="n">
        <v>153</v>
      </c>
      <c r="B25" s="14" t="s">
        <v>858</v>
      </c>
      <c r="C25" s="14" t="s">
        <v>859</v>
      </c>
      <c r="D25" s="14" t="s">
        <v>860</v>
      </c>
      <c r="E25" s="27" t="s">
        <v>861</v>
      </c>
      <c r="F25" s="16" t="s">
        <v>18</v>
      </c>
      <c r="G25" s="16" t="s">
        <v>862</v>
      </c>
      <c r="H25" s="16" t="s">
        <v>863</v>
      </c>
      <c r="I25" s="17" t="n">
        <v>21971</v>
      </c>
      <c r="J25" s="18" t="s">
        <v>864</v>
      </c>
      <c r="K25" s="14" t="s">
        <v>478</v>
      </c>
      <c r="L25" s="14" t="s">
        <v>23</v>
      </c>
      <c r="M25" s="25" t="e">
        <f aca="false">INDEX([1]HMS_ACPT_BATCH_10311_b!$A$1:$A$1048576,MATCH(B:B,[1]HMS_ACPT_BATCH_10311_b!$E$1:$E$1048576,0),1)</f>
        <v>#N/A</v>
      </c>
    </row>
    <row r="26" s="25" customFormat="true" ht="93.75" hidden="false" customHeight="true" outlineLevel="0" collapsed="false">
      <c r="A26" s="17" t="n">
        <v>154</v>
      </c>
      <c r="B26" s="14" t="s">
        <v>865</v>
      </c>
      <c r="C26" s="14" t="s">
        <v>539</v>
      </c>
      <c r="D26" s="14" t="s">
        <v>540</v>
      </c>
      <c r="E26" s="27" t="s">
        <v>866</v>
      </c>
      <c r="F26" s="16" t="s">
        <v>18</v>
      </c>
      <c r="G26" s="16" t="s">
        <v>542</v>
      </c>
      <c r="H26" s="16" t="s">
        <v>543</v>
      </c>
      <c r="I26" s="17" t="n">
        <v>7888</v>
      </c>
      <c r="J26" s="18" t="s">
        <v>867</v>
      </c>
      <c r="K26" s="16" t="s">
        <v>22</v>
      </c>
      <c r="L26" s="14" t="s">
        <v>23</v>
      </c>
      <c r="M26" s="25" t="e">
        <f aca="false">INDEX([1]HMS_ACPT_BATCH_10311_b!$A$1:$A$1048576,MATCH(B:B,[1]HMS_ACPT_BATCH_10311_b!$E$1:$E$1048576,0),1)</f>
        <v>#N/A</v>
      </c>
      <c r="N26" s="28"/>
      <c r="O26" s="28"/>
      <c r="P26" s="28"/>
      <c r="Q26" s="29"/>
      <c r="R26" s="28"/>
      <c r="S26" s="28"/>
      <c r="T26" s="28"/>
      <c r="X26" s="28"/>
      <c r="Y26" s="28"/>
      <c r="AA26" s="28"/>
      <c r="AB26" s="28"/>
      <c r="AC26" s="28"/>
      <c r="AD26" s="29"/>
      <c r="AE26" s="28"/>
      <c r="AF26" s="28"/>
      <c r="AG26" s="28"/>
      <c r="AK26" s="28"/>
      <c r="AL26" s="28"/>
      <c r="AN26" s="28"/>
      <c r="AO26" s="28"/>
      <c r="AP26" s="28"/>
      <c r="AQ26" s="29"/>
      <c r="AR26" s="28"/>
      <c r="AS26" s="28"/>
      <c r="AT26" s="28"/>
      <c r="AX26" s="28"/>
      <c r="AY26" s="28"/>
      <c r="BA26" s="28"/>
      <c r="BB26" s="28"/>
      <c r="BC26" s="28"/>
      <c r="BD26" s="29"/>
      <c r="BE26" s="28"/>
      <c r="BF26" s="28"/>
      <c r="BG26" s="28"/>
      <c r="BK26" s="28"/>
      <c r="BL26" s="28"/>
      <c r="BN26" s="28"/>
      <c r="BO26" s="28"/>
      <c r="BP26" s="28"/>
      <c r="BQ26" s="29"/>
      <c r="BR26" s="28"/>
      <c r="BS26" s="28"/>
      <c r="BT26" s="28"/>
      <c r="BX26" s="28"/>
      <c r="BY26" s="28"/>
      <c r="CA26" s="28"/>
      <c r="CB26" s="28"/>
      <c r="CC26" s="28"/>
      <c r="CD26" s="29"/>
      <c r="CE26" s="28"/>
      <c r="CF26" s="28"/>
      <c r="CG26" s="28"/>
      <c r="CK26" s="28"/>
      <c r="CL26" s="28"/>
      <c r="CN26" s="28"/>
      <c r="CO26" s="28"/>
      <c r="CP26" s="28"/>
      <c r="CQ26" s="29"/>
      <c r="CR26" s="28"/>
      <c r="CS26" s="28"/>
      <c r="CT26" s="28"/>
      <c r="CX26" s="28"/>
      <c r="CY26" s="28"/>
      <c r="DA26" s="28"/>
      <c r="DB26" s="28"/>
      <c r="DC26" s="28"/>
      <c r="DD26" s="29"/>
      <c r="DE26" s="28"/>
      <c r="DF26" s="28"/>
      <c r="DG26" s="28"/>
      <c r="DK26" s="28"/>
      <c r="DL26" s="28"/>
      <c r="DN26" s="28"/>
      <c r="DO26" s="28"/>
      <c r="DP26" s="28"/>
      <c r="DQ26" s="29"/>
      <c r="DR26" s="28"/>
      <c r="DS26" s="28"/>
      <c r="DT26" s="28"/>
      <c r="DX26" s="28"/>
      <c r="DY26" s="28"/>
      <c r="EA26" s="28"/>
      <c r="EB26" s="28"/>
      <c r="EC26" s="28"/>
      <c r="ED26" s="29"/>
      <c r="EE26" s="28"/>
      <c r="EF26" s="28"/>
      <c r="EG26" s="28"/>
      <c r="EK26" s="28"/>
      <c r="EL26" s="28"/>
      <c r="EN26" s="28"/>
      <c r="EO26" s="28"/>
      <c r="EP26" s="28"/>
      <c r="EQ26" s="29"/>
      <c r="ER26" s="28"/>
      <c r="ES26" s="28"/>
      <c r="ET26" s="28"/>
      <c r="EX26" s="28"/>
      <c r="EY26" s="28"/>
      <c r="FA26" s="28"/>
      <c r="FB26" s="28"/>
      <c r="FC26" s="28"/>
      <c r="FD26" s="29"/>
      <c r="FE26" s="28"/>
      <c r="FF26" s="28"/>
      <c r="FG26" s="28"/>
      <c r="FK26" s="28"/>
      <c r="FL26" s="28"/>
      <c r="FN26" s="28"/>
      <c r="FO26" s="28"/>
      <c r="FP26" s="28"/>
      <c r="FQ26" s="29"/>
      <c r="FR26" s="28"/>
      <c r="FS26" s="28"/>
      <c r="FT26" s="28"/>
      <c r="FX26" s="28"/>
      <c r="FY26" s="28"/>
      <c r="GA26" s="28"/>
      <c r="GB26" s="28"/>
      <c r="GC26" s="28"/>
      <c r="GD26" s="29"/>
      <c r="GE26" s="28"/>
      <c r="GF26" s="28"/>
      <c r="GG26" s="28"/>
      <c r="GK26" s="28"/>
      <c r="GL26" s="28"/>
      <c r="GN26" s="28"/>
      <c r="GO26" s="28"/>
      <c r="GP26" s="28"/>
      <c r="GQ26" s="29"/>
      <c r="GR26" s="28"/>
      <c r="GS26" s="28"/>
      <c r="GT26" s="28"/>
      <c r="GX26" s="28"/>
      <c r="GY26" s="28"/>
      <c r="HA26" s="28"/>
      <c r="HB26" s="28"/>
      <c r="HC26" s="28"/>
      <c r="HD26" s="29"/>
      <c r="HE26" s="28"/>
      <c r="HF26" s="28"/>
      <c r="HG26" s="28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</row>
    <row r="27" s="25" customFormat="true" ht="121.5" hidden="false" customHeight="true" outlineLevel="0" collapsed="false">
      <c r="A27" s="17" t="n">
        <v>155</v>
      </c>
      <c r="B27" s="14" t="s">
        <v>868</v>
      </c>
      <c r="C27" s="14" t="s">
        <v>869</v>
      </c>
      <c r="D27" s="14" t="s">
        <v>870</v>
      </c>
      <c r="E27" s="13" t="s">
        <v>871</v>
      </c>
      <c r="F27" s="16" t="s">
        <v>18</v>
      </c>
      <c r="G27" s="16" t="s">
        <v>872</v>
      </c>
      <c r="H27" s="16" t="s">
        <v>873</v>
      </c>
      <c r="I27" s="17" t="n">
        <v>4000</v>
      </c>
      <c r="J27" s="18" t="s">
        <v>874</v>
      </c>
      <c r="K27" s="14" t="s">
        <v>875</v>
      </c>
      <c r="L27" s="14" t="s">
        <v>23</v>
      </c>
      <c r="M27" s="25" t="e">
        <f aca="false">INDEX([1]HMS_ACPT_BATCH_10311_b!$A$1:$A$1048576,MATCH(B:B,[1]HMS_ACPT_BATCH_10311_b!$E$1:$E$1048576,0),1)</f>
        <v>#N/A</v>
      </c>
    </row>
    <row r="28" s="25" customFormat="true" ht="121.5" hidden="false" customHeight="true" outlineLevel="0" collapsed="false">
      <c r="A28" s="17" t="n">
        <v>156</v>
      </c>
      <c r="B28" s="14" t="s">
        <v>876</v>
      </c>
      <c r="C28" s="14" t="s">
        <v>877</v>
      </c>
      <c r="D28" s="14" t="s">
        <v>878</v>
      </c>
      <c r="E28" s="27" t="s">
        <v>879</v>
      </c>
      <c r="F28" s="16" t="s">
        <v>880</v>
      </c>
      <c r="G28" s="16" t="s">
        <v>881</v>
      </c>
      <c r="H28" s="16" t="s">
        <v>882</v>
      </c>
      <c r="I28" s="17" t="n">
        <v>105</v>
      </c>
      <c r="J28" s="18" t="s">
        <v>883</v>
      </c>
      <c r="K28" s="16" t="s">
        <v>22</v>
      </c>
      <c r="L28" s="14" t="s">
        <v>23</v>
      </c>
      <c r="M28" s="25" t="e">
        <f aca="false">INDEX([1]HMS_ACPT_BATCH_10311_b!$A$1:$A$1048576,MATCH(B:B,[1]HMS_ACPT_BATCH_10311_b!$E$1:$E$1048576,0),1)</f>
        <v>#N/A</v>
      </c>
    </row>
  </sheetData>
  <autoFilter ref="A3:IU3"/>
  <mergeCells count="2">
    <mergeCell ref="A1:L1"/>
    <mergeCell ref="A2:M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1-&amp;P</oddFooter>
  </headerFooter>
  <colBreaks count="1" manualBreakCount="1">
    <brk id="1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4.87"/>
    <col collapsed="false" customWidth="true" hidden="false" outlineLevel="0" max="2" min="2" style="2" width="17.62"/>
    <col collapsed="false" customWidth="true" hidden="false" outlineLevel="0" max="3" min="3" style="2" width="19.12"/>
    <col collapsed="false" customWidth="true" hidden="false" outlineLevel="0" max="4" min="4" style="2" width="19.24"/>
    <col collapsed="false" customWidth="true" hidden="false" outlineLevel="0" max="5" min="5" style="22" width="24.37"/>
    <col collapsed="false" customWidth="true" hidden="false" outlineLevel="0" max="6" min="6" style="2" width="5.24"/>
    <col collapsed="false" customWidth="true" hidden="false" outlineLevel="0" max="7" min="7" style="2" width="12.62"/>
    <col collapsed="false" customWidth="true" hidden="false" outlineLevel="0" max="8" min="8" style="2" width="5.36"/>
    <col collapsed="false" customWidth="true" hidden="false" outlineLevel="0" max="9" min="9" style="2" width="7.24"/>
    <col collapsed="false" customWidth="true" hidden="false" outlineLevel="0" max="10" min="10" style="2" width="35.75"/>
    <col collapsed="false" customWidth="true" hidden="true" outlineLevel="0" max="11" min="11" style="2" width="10.12"/>
    <col collapsed="false" customWidth="true" hidden="false" outlineLevel="0" max="12" min="12" style="2" width="15.5"/>
    <col collapsed="false" customWidth="true" hidden="true" outlineLevel="0" max="13" min="13" style="2" width="5.36"/>
    <col collapsed="false" customWidth="false" hidden="false" outlineLevel="0" max="257" min="14" style="2" width="8.99"/>
  </cols>
  <sheetData>
    <row r="1" customFormat="false" ht="18.75" hidden="false" customHeight="true" outlineLevel="0" collapsed="false">
      <c r="A1" s="33" t="s">
        <v>88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22.5" hidden="false" customHeight="true" outlineLevel="0" collapsed="false">
      <c r="A2" s="23" t="s">
        <v>88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31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10" t="s">
        <v>7</v>
      </c>
      <c r="G3" s="8" t="s">
        <v>8</v>
      </c>
      <c r="H3" s="8" t="s">
        <v>9</v>
      </c>
      <c r="I3" s="11" t="s">
        <v>10</v>
      </c>
      <c r="J3" s="8" t="s">
        <v>886</v>
      </c>
      <c r="K3" s="8" t="s">
        <v>12</v>
      </c>
      <c r="L3" s="8" t="s">
        <v>13</v>
      </c>
      <c r="M3" s="24" t="s">
        <v>729</v>
      </c>
    </row>
    <row r="4" s="25" customFormat="true" ht="83.25" hidden="false" customHeight="true" outlineLevel="0" collapsed="false">
      <c r="A4" s="17" t="n">
        <v>157</v>
      </c>
      <c r="B4" s="14" t="s">
        <v>887</v>
      </c>
      <c r="C4" s="14" t="s">
        <v>888</v>
      </c>
      <c r="D4" s="14" t="s">
        <v>889</v>
      </c>
      <c r="E4" s="27" t="s">
        <v>890</v>
      </c>
      <c r="F4" s="16" t="s">
        <v>220</v>
      </c>
      <c r="G4" s="16" t="s">
        <v>891</v>
      </c>
      <c r="H4" s="16" t="s">
        <v>228</v>
      </c>
      <c r="I4" s="17" t="n">
        <v>0</v>
      </c>
      <c r="J4" s="18" t="s">
        <v>892</v>
      </c>
      <c r="K4" s="14" t="s">
        <v>215</v>
      </c>
      <c r="L4" s="14" t="s">
        <v>893</v>
      </c>
      <c r="M4" s="34" t="e">
        <f aca="false">INDEX([1]HMS_ACPT_BATCH_10311_b!$A$1:$A$1048576,MATCH(B:B,[1]HMS_ACPT_BATCH_10311_b!$E$1:$E$1048576,0),1)</f>
        <v>#N/A</v>
      </c>
    </row>
    <row r="5" s="25" customFormat="true" ht="120.75" hidden="false" customHeight="true" outlineLevel="0" collapsed="false">
      <c r="A5" s="17" t="n">
        <v>158</v>
      </c>
      <c r="B5" s="14" t="s">
        <v>894</v>
      </c>
      <c r="C5" s="14" t="s">
        <v>895</v>
      </c>
      <c r="D5" s="14" t="s">
        <v>896</v>
      </c>
      <c r="E5" s="27" t="s">
        <v>897</v>
      </c>
      <c r="F5" s="16" t="s">
        <v>220</v>
      </c>
      <c r="G5" s="16" t="s">
        <v>898</v>
      </c>
      <c r="H5" s="16" t="s">
        <v>228</v>
      </c>
      <c r="I5" s="17" t="n">
        <v>0</v>
      </c>
      <c r="J5" s="18" t="s">
        <v>892</v>
      </c>
      <c r="K5" s="14" t="s">
        <v>215</v>
      </c>
      <c r="L5" s="14" t="s">
        <v>893</v>
      </c>
      <c r="M5" s="34" t="e">
        <f aca="false">INDEX([1]HMS_ACPT_BATCH_10311_b!$A$1:$A$1048576,MATCH(B:B,[1]HMS_ACPT_BATCH_10311_b!$E$1:$E$1048576,0),1)</f>
        <v>#N/A</v>
      </c>
    </row>
    <row r="6" s="25" customFormat="true" ht="61.5" hidden="false" customHeight="true" outlineLevel="0" collapsed="false">
      <c r="A6" s="17" t="n">
        <v>159</v>
      </c>
      <c r="B6" s="14" t="s">
        <v>899</v>
      </c>
      <c r="C6" s="14" t="s">
        <v>781</v>
      </c>
      <c r="D6" s="14" t="s">
        <v>782</v>
      </c>
      <c r="E6" s="27" t="s">
        <v>900</v>
      </c>
      <c r="F6" s="16" t="s">
        <v>901</v>
      </c>
      <c r="G6" s="16" t="s">
        <v>784</v>
      </c>
      <c r="H6" s="16" t="s">
        <v>785</v>
      </c>
      <c r="I6" s="17" t="n">
        <v>0</v>
      </c>
      <c r="J6" s="18" t="s">
        <v>902</v>
      </c>
      <c r="K6" s="14" t="s">
        <v>230</v>
      </c>
      <c r="L6" s="19" t="s">
        <v>23</v>
      </c>
      <c r="M6" s="34" t="e">
        <f aca="false">INDEX([1]HMS_ACPT_BATCH_10311_b!$A$1:$A$1048576,MATCH(B:B,[1]HMS_ACPT_BATCH_10311_b!$E$1:$E$1048576,0),1)</f>
        <v>#N/A</v>
      </c>
    </row>
    <row r="7" s="25" customFormat="true" ht="54.75" hidden="false" customHeight="true" outlineLevel="0" collapsed="false">
      <c r="A7" s="17" t="n">
        <v>160</v>
      </c>
      <c r="B7" s="14" t="s">
        <v>903</v>
      </c>
      <c r="C7" s="14" t="s">
        <v>781</v>
      </c>
      <c r="D7" s="14" t="s">
        <v>782</v>
      </c>
      <c r="E7" s="27" t="s">
        <v>904</v>
      </c>
      <c r="F7" s="16" t="s">
        <v>901</v>
      </c>
      <c r="G7" s="16" t="s">
        <v>784</v>
      </c>
      <c r="H7" s="16" t="s">
        <v>785</v>
      </c>
      <c r="I7" s="17" t="n">
        <v>0</v>
      </c>
      <c r="J7" s="18" t="s">
        <v>902</v>
      </c>
      <c r="K7" s="14" t="s">
        <v>230</v>
      </c>
      <c r="L7" s="14" t="s">
        <v>23</v>
      </c>
      <c r="M7" s="34" t="e">
        <f aca="false">INDEX([1]HMS_ACPT_BATCH_10311_b!$A$1:$A$1048576,MATCH(B:B,[1]HMS_ACPT_BATCH_10311_b!$E$1:$E$1048576,0),1)</f>
        <v>#N/A</v>
      </c>
    </row>
    <row r="8" s="25" customFormat="true" ht="78" hidden="false" customHeight="true" outlineLevel="0" collapsed="false">
      <c r="A8" s="17" t="n">
        <v>161</v>
      </c>
      <c r="B8" s="14" t="s">
        <v>905</v>
      </c>
      <c r="C8" s="14" t="s">
        <v>781</v>
      </c>
      <c r="D8" s="14" t="s">
        <v>782</v>
      </c>
      <c r="E8" s="14" t="s">
        <v>906</v>
      </c>
      <c r="F8" s="16" t="s">
        <v>901</v>
      </c>
      <c r="G8" s="16" t="s">
        <v>784</v>
      </c>
      <c r="H8" s="16" t="s">
        <v>785</v>
      </c>
      <c r="I8" s="17" t="n">
        <v>0</v>
      </c>
      <c r="J8" s="18" t="s">
        <v>902</v>
      </c>
      <c r="K8" s="14" t="s">
        <v>230</v>
      </c>
      <c r="L8" s="14" t="s">
        <v>23</v>
      </c>
      <c r="M8" s="34" t="e">
        <f aca="false">INDEX([1]HMS_ACPT_BATCH_10311_b!$A$1:$A$1048576,MATCH(B:B,[1]HMS_ACPT_BATCH_10311_b!$E$1:$E$1048576,0),1)</f>
        <v>#N/A</v>
      </c>
    </row>
    <row r="9" s="25" customFormat="true" ht="98.25" hidden="false" customHeight="true" outlineLevel="0" collapsed="false">
      <c r="A9" s="17" t="n">
        <v>162</v>
      </c>
      <c r="B9" s="14" t="s">
        <v>907</v>
      </c>
      <c r="C9" s="14" t="s">
        <v>908</v>
      </c>
      <c r="D9" s="14" t="s">
        <v>909</v>
      </c>
      <c r="E9" s="14" t="s">
        <v>226</v>
      </c>
      <c r="F9" s="16" t="s">
        <v>901</v>
      </c>
      <c r="G9" s="16" t="s">
        <v>227</v>
      </c>
      <c r="H9" s="16" t="s">
        <v>228</v>
      </c>
      <c r="I9" s="17" t="n">
        <v>0</v>
      </c>
      <c r="J9" s="18" t="s">
        <v>892</v>
      </c>
      <c r="K9" s="14" t="s">
        <v>230</v>
      </c>
      <c r="L9" s="14" t="s">
        <v>893</v>
      </c>
      <c r="M9" s="34" t="e">
        <f aca="false">INDEX([1]HMS_ACPT_BATCH_10311_b!$A$1:$A$1048576,MATCH(B:B,[1]HMS_ACPT_BATCH_10311_b!$E$1:$E$1048576,0),1)</f>
        <v>#N/A</v>
      </c>
    </row>
    <row r="10" s="25" customFormat="true" ht="93" hidden="false" customHeight="true" outlineLevel="0" collapsed="false">
      <c r="A10" s="17" t="n">
        <v>163</v>
      </c>
      <c r="B10" s="14" t="s">
        <v>910</v>
      </c>
      <c r="C10" s="14" t="s">
        <v>908</v>
      </c>
      <c r="D10" s="14" t="s">
        <v>909</v>
      </c>
      <c r="E10" s="14" t="s">
        <v>232</v>
      </c>
      <c r="F10" s="16" t="s">
        <v>901</v>
      </c>
      <c r="G10" s="16" t="s">
        <v>227</v>
      </c>
      <c r="H10" s="16" t="s">
        <v>228</v>
      </c>
      <c r="I10" s="17" t="n">
        <v>0</v>
      </c>
      <c r="J10" s="18" t="s">
        <v>892</v>
      </c>
      <c r="K10" s="14" t="s">
        <v>230</v>
      </c>
      <c r="L10" s="14" t="s">
        <v>893</v>
      </c>
      <c r="M10" s="34" t="e">
        <f aca="false">INDEX([1]HMS_ACPT_BATCH_10311_b!$A$1:$A$1048576,MATCH(B:B,[1]HMS_ACPT_BATCH_10311_b!$E$1:$E$1048576,0),1)</f>
        <v>#N/A</v>
      </c>
    </row>
    <row r="11" s="25" customFormat="true" ht="79.5" hidden="false" customHeight="true" outlineLevel="0" collapsed="false">
      <c r="A11" s="17" t="n">
        <v>164</v>
      </c>
      <c r="B11" s="14" t="s">
        <v>911</v>
      </c>
      <c r="C11" s="14" t="s">
        <v>912</v>
      </c>
      <c r="D11" s="14" t="s">
        <v>913</v>
      </c>
      <c r="E11" s="14" t="s">
        <v>914</v>
      </c>
      <c r="F11" s="16" t="s">
        <v>901</v>
      </c>
      <c r="G11" s="16" t="s">
        <v>915</v>
      </c>
      <c r="H11" s="16" t="s">
        <v>228</v>
      </c>
      <c r="I11" s="17" t="n">
        <v>0</v>
      </c>
      <c r="J11" s="18" t="s">
        <v>892</v>
      </c>
      <c r="K11" s="14" t="s">
        <v>230</v>
      </c>
      <c r="L11" s="14" t="s">
        <v>893</v>
      </c>
      <c r="M11" s="34" t="e">
        <f aca="false">INDEX([1]HMS_ACPT_BATCH_10311_b!$A$1:$A$1048576,MATCH(B:B,[1]HMS_ACPT_BATCH_10311_b!$E$1:$E$1048576,0),1)</f>
        <v>#N/A</v>
      </c>
    </row>
    <row r="12" s="34" customFormat="true" ht="93" hidden="false" customHeight="true" outlineLevel="0" collapsed="false">
      <c r="A12" s="17" t="n">
        <v>165</v>
      </c>
      <c r="B12" s="14" t="s">
        <v>916</v>
      </c>
      <c r="C12" s="14" t="s">
        <v>917</v>
      </c>
      <c r="D12" s="14" t="s">
        <v>918</v>
      </c>
      <c r="E12" s="27" t="s">
        <v>919</v>
      </c>
      <c r="F12" s="19" t="s">
        <v>920</v>
      </c>
      <c r="G12" s="16" t="s">
        <v>921</v>
      </c>
      <c r="H12" s="16" t="s">
        <v>922</v>
      </c>
      <c r="I12" s="17" t="n">
        <v>0</v>
      </c>
      <c r="J12" s="18" t="s">
        <v>923</v>
      </c>
      <c r="K12" s="14" t="s">
        <v>924</v>
      </c>
      <c r="L12" s="14" t="s">
        <v>23</v>
      </c>
      <c r="M12" s="34" t="e">
        <f aca="false">INDEX([1]HMS_ACPT_BATCH_10311_b!$A$1:$A$1048576,MATCH(B:B,[1]HMS_ACPT_BATCH_10311_b!$E$1:$E$1048576,0),1)</f>
        <v>#N/A</v>
      </c>
    </row>
    <row r="13" s="25" customFormat="true" ht="100.5" hidden="false" customHeight="true" outlineLevel="0" collapsed="false">
      <c r="A13" s="17" t="n">
        <v>166</v>
      </c>
      <c r="B13" s="14" t="s">
        <v>925</v>
      </c>
      <c r="C13" s="14" t="s">
        <v>720</v>
      </c>
      <c r="D13" s="14" t="s">
        <v>721</v>
      </c>
      <c r="E13" s="27" t="s">
        <v>722</v>
      </c>
      <c r="F13" s="16" t="s">
        <v>705</v>
      </c>
      <c r="G13" s="16" t="s">
        <v>723</v>
      </c>
      <c r="H13" s="16" t="s">
        <v>724</v>
      </c>
      <c r="I13" s="17" t="n">
        <v>0</v>
      </c>
      <c r="J13" s="18" t="s">
        <v>926</v>
      </c>
      <c r="K13" s="14" t="s">
        <v>726</v>
      </c>
      <c r="L13" s="14" t="s">
        <v>23</v>
      </c>
      <c r="M13" s="34" t="e">
        <f aca="false">INDEX([1]HMS_ACPT_BATCH_10311_b!$A$1:$A$1048576,MATCH(B:B,[1]HMS_ACPT_BATCH_10311_b!$E$1:$E$1048576,0),1)</f>
        <v>#N/A</v>
      </c>
    </row>
    <row r="14" customFormat="false" ht="75" hidden="false" customHeight="false" outlineLevel="0" collapsed="false">
      <c r="A14" s="17" t="n">
        <v>167</v>
      </c>
      <c r="B14" s="14" t="s">
        <v>927</v>
      </c>
      <c r="C14" s="14" t="s">
        <v>928</v>
      </c>
      <c r="D14" s="14" t="s">
        <v>929</v>
      </c>
      <c r="E14" s="13" t="s">
        <v>930</v>
      </c>
      <c r="F14" s="16" t="s">
        <v>901</v>
      </c>
      <c r="G14" s="16" t="s">
        <v>931</v>
      </c>
      <c r="H14" s="16" t="s">
        <v>873</v>
      </c>
      <c r="I14" s="17" t="n">
        <v>0</v>
      </c>
      <c r="J14" s="18" t="s">
        <v>932</v>
      </c>
      <c r="K14" s="14" t="s">
        <v>933</v>
      </c>
      <c r="L14" s="14" t="s">
        <v>23</v>
      </c>
    </row>
    <row r="15" customFormat="false" ht="90" hidden="false" customHeight="false" outlineLevel="0" collapsed="false">
      <c r="A15" s="17" t="n">
        <v>168</v>
      </c>
      <c r="B15" s="14" t="s">
        <v>934</v>
      </c>
      <c r="C15" s="14" t="s">
        <v>928</v>
      </c>
      <c r="D15" s="14" t="s">
        <v>929</v>
      </c>
      <c r="E15" s="13" t="s">
        <v>935</v>
      </c>
      <c r="F15" s="16" t="s">
        <v>901</v>
      </c>
      <c r="G15" s="16" t="s">
        <v>931</v>
      </c>
      <c r="H15" s="16" t="s">
        <v>873</v>
      </c>
      <c r="I15" s="17" t="n">
        <v>0</v>
      </c>
      <c r="J15" s="18" t="s">
        <v>932</v>
      </c>
      <c r="K15" s="14" t="s">
        <v>933</v>
      </c>
      <c r="L15" s="14" t="s">
        <v>23</v>
      </c>
    </row>
    <row r="16" customFormat="false" ht="45" hidden="false" customHeight="false" outlineLevel="0" collapsed="false">
      <c r="A16" s="17" t="n">
        <v>169</v>
      </c>
      <c r="B16" s="14" t="s">
        <v>936</v>
      </c>
      <c r="C16" s="14" t="s">
        <v>928</v>
      </c>
      <c r="D16" s="14" t="s">
        <v>929</v>
      </c>
      <c r="E16" s="13" t="s">
        <v>937</v>
      </c>
      <c r="F16" s="16" t="s">
        <v>901</v>
      </c>
      <c r="G16" s="16" t="s">
        <v>931</v>
      </c>
      <c r="H16" s="16" t="s">
        <v>873</v>
      </c>
      <c r="I16" s="17" t="n">
        <v>0</v>
      </c>
      <c r="J16" s="18" t="s">
        <v>932</v>
      </c>
      <c r="K16" s="14" t="s">
        <v>933</v>
      </c>
      <c r="L16" s="14" t="s">
        <v>23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2-&amp;P</oddFooter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5" width="4.75"/>
    <col collapsed="false" customWidth="true" hidden="false" outlineLevel="0" max="2" min="2" style="35" width="18.24"/>
    <col collapsed="false" customWidth="true" hidden="false" outlineLevel="0" max="3" min="3" style="35" width="24.62"/>
    <col collapsed="false" customWidth="true" hidden="false" outlineLevel="0" max="4" min="4" style="35" width="19.87"/>
    <col collapsed="false" customWidth="true" hidden="false" outlineLevel="0" max="5" min="5" style="35" width="5.74"/>
    <col collapsed="false" customWidth="true" hidden="false" outlineLevel="0" max="6" min="6" style="35" width="12.5"/>
    <col collapsed="false" customWidth="false" hidden="false" outlineLevel="0" max="7" min="7" style="35" width="8.99"/>
    <col collapsed="false" customWidth="true" hidden="false" outlineLevel="0" max="8" min="8" style="35" width="10.99"/>
    <col collapsed="false" customWidth="true" hidden="false" outlineLevel="0" max="9" min="9" style="35" width="11.12"/>
    <col collapsed="false" customWidth="true" hidden="false" outlineLevel="0" max="10" min="10" style="35" width="23.36"/>
    <col collapsed="false" customWidth="false" hidden="false" outlineLevel="0" max="11" min="11" style="35" width="8.99"/>
    <col collapsed="false" customWidth="true" hidden="false" outlineLevel="0" max="12" min="12" style="35" width="11.62"/>
    <col collapsed="false" customWidth="false" hidden="false" outlineLevel="0" max="257" min="13" style="35" width="8.99"/>
  </cols>
  <sheetData>
    <row r="1" customFormat="false" ht="26.25" hidden="false" customHeight="true" outlineLevel="0" collapsed="false">
      <c r="A1" s="36" t="s">
        <v>93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7"/>
      <c r="N1" s="37"/>
    </row>
    <row r="2" s="2" customFormat="true" ht="21" hidden="false" customHeight="true" outlineLevel="0" collapsed="false">
      <c r="A2" s="38" t="s">
        <v>93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5"/>
      <c r="N2" s="35"/>
    </row>
    <row r="3" s="40" customFormat="true" ht="31.5" hidden="false" customHeight="false" outlineLevel="0" collapsed="false">
      <c r="A3" s="8" t="s">
        <v>2</v>
      </c>
      <c r="B3" s="8" t="s">
        <v>4</v>
      </c>
      <c r="C3" s="8" t="s">
        <v>5</v>
      </c>
      <c r="D3" s="8" t="s">
        <v>6</v>
      </c>
      <c r="E3" s="10" t="s">
        <v>7</v>
      </c>
      <c r="F3" s="8" t="s">
        <v>8</v>
      </c>
      <c r="G3" s="8" t="s">
        <v>9</v>
      </c>
      <c r="H3" s="39" t="s">
        <v>940</v>
      </c>
      <c r="I3" s="39" t="s">
        <v>10</v>
      </c>
      <c r="J3" s="8" t="s">
        <v>11</v>
      </c>
      <c r="K3" s="8" t="s">
        <v>12</v>
      </c>
      <c r="L3" s="8" t="s">
        <v>13</v>
      </c>
      <c r="M3" s="2"/>
      <c r="N3" s="2"/>
    </row>
    <row r="4" customFormat="false" ht="189.75" hidden="false" customHeight="true" outlineLevel="0" collapsed="false">
      <c r="A4" s="17" t="n">
        <v>170</v>
      </c>
      <c r="B4" s="14" t="s">
        <v>941</v>
      </c>
      <c r="C4" s="14" t="s">
        <v>31</v>
      </c>
      <c r="D4" s="14" t="s">
        <v>942</v>
      </c>
      <c r="E4" s="16" t="s">
        <v>18</v>
      </c>
      <c r="F4" s="16" t="s">
        <v>34</v>
      </c>
      <c r="G4" s="16" t="s">
        <v>35</v>
      </c>
      <c r="H4" s="41" t="n">
        <v>5398</v>
      </c>
      <c r="I4" s="41" t="n">
        <v>8455</v>
      </c>
      <c r="J4" s="18" t="s">
        <v>943</v>
      </c>
      <c r="K4" s="14" t="s">
        <v>37</v>
      </c>
      <c r="L4" s="17" t="s">
        <v>23</v>
      </c>
      <c r="M4" s="42" t="s">
        <v>944</v>
      </c>
      <c r="N4" s="40"/>
    </row>
  </sheetData>
  <mergeCells count="2">
    <mergeCell ref="A1:L1"/>
    <mergeCell ref="A2:L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2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9:03:30Z</dcterms:created>
  <dc:creator/>
  <dc:description/>
  <dc:language>en-US</dc:language>
  <cp:lastModifiedBy>NHI</cp:lastModifiedBy>
  <cp:lastPrinted>2014-12-22T03:24:19Z</cp:lastPrinted>
  <dcterms:modified xsi:type="dcterms:W3CDTF">2014-12-31T02:01:59Z</dcterms:modified>
  <cp:revision>0</cp:revision>
  <dc:subject/>
  <dc:title/>
</cp:coreProperties>
</file>