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五 " sheetId="1" state="visible" r:id="rId2"/>
    <sheet name="Sheet1" sheetId="2" state="visible" r:id="rId3"/>
  </sheets>
  <definedNames>
    <definedName function="false" hidden="false" localSheetId="0" name="_xlnm.Print_Area" vbProcedure="false">'五 '!$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8"/>
        <rFont val="Noto Sans"/>
        <family val="2"/>
      </rPr>
      <t xml:space="preserve">全民健康保險保險費負擔金額表</t>
    </r>
    <r>
      <rPr>
        <b val="true"/>
        <sz val="18"/>
        <rFont val="新細明體"/>
        <family val="1"/>
        <charset val="136"/>
      </rPr>
      <t xml:space="preserve">(</t>
    </r>
    <r>
      <rPr>
        <b val="true"/>
        <sz val="18"/>
        <rFont val="Noto Sans"/>
        <family val="2"/>
      </rPr>
      <t xml:space="preserve">五</t>
    </r>
    <r>
      <rPr>
        <b val="true"/>
        <sz val="18"/>
        <rFont val="新細明體"/>
        <family val="1"/>
        <charset val="136"/>
      </rPr>
      <t xml:space="preserve">)</t>
    </r>
  </si>
  <si>
    <t xml:space="preserve">           ﹝雇主、自營業主、專門職業及技術人員自行執業者適用﹞</t>
  </si>
  <si>
    <t xml:space="preserve">單位：新台幣元</t>
  </si>
  <si>
    <t xml:space="preserve">投保金額等級</t>
  </si>
  <si>
    <t xml:space="preserve">月投保金額</t>
  </si>
  <si>
    <r>
      <rPr>
        <sz val="10"/>
        <rFont val="Noto Sans"/>
        <family val="2"/>
      </rPr>
      <t xml:space="preserve">被保險人及眷屬負擔金額﹝負擔比率</t>
    </r>
    <r>
      <rPr>
        <sz val="10"/>
        <rFont val="新細明體"/>
        <family val="1"/>
        <charset val="136"/>
      </rPr>
      <t xml:space="preserve">100%﹞</t>
    </r>
  </si>
  <si>
    <t xml:space="preserve">本人</t>
  </si>
  <si>
    <r>
      <rPr>
        <sz val="10"/>
        <rFont val="Noto Sans"/>
        <family val="2"/>
      </rPr>
      <t xml:space="preserve">本人</t>
    </r>
    <r>
      <rPr>
        <sz val="10"/>
        <rFont val="新細明體"/>
        <family val="1"/>
        <charset val="136"/>
      </rPr>
      <t xml:space="preserve">+1</t>
    </r>
    <r>
      <rPr>
        <sz val="10"/>
        <rFont val="Noto Sans"/>
        <family val="2"/>
      </rPr>
      <t xml:space="preserve">眷口</t>
    </r>
  </si>
  <si>
    <r>
      <rPr>
        <sz val="10"/>
        <rFont val="Noto Sans"/>
        <family val="2"/>
      </rPr>
      <t xml:space="preserve">本人</t>
    </r>
    <r>
      <rPr>
        <sz val="10"/>
        <rFont val="新細明體"/>
        <family val="1"/>
        <charset val="136"/>
      </rPr>
      <t xml:space="preserve">+2</t>
    </r>
    <r>
      <rPr>
        <sz val="10"/>
        <rFont val="Noto Sans"/>
        <family val="2"/>
      </rPr>
      <t xml:space="preserve">眷口</t>
    </r>
  </si>
  <si>
    <r>
      <rPr>
        <sz val="10"/>
        <rFont val="Noto Sans"/>
        <family val="2"/>
      </rPr>
      <t xml:space="preserve">本人</t>
    </r>
    <r>
      <rPr>
        <sz val="10"/>
        <rFont val="新細明體"/>
        <family val="1"/>
        <charset val="136"/>
      </rPr>
      <t xml:space="preserve">+3</t>
    </r>
    <r>
      <rPr>
        <sz val="10"/>
        <rFont val="Noto Sans"/>
        <family val="2"/>
      </rPr>
      <t xml:space="preserve">眷口</t>
    </r>
  </si>
  <si>
    <r>
      <rPr>
        <sz val="12"/>
        <rFont val="新細明體"/>
        <family val="1"/>
        <charset val="136"/>
      </rPr>
      <t xml:space="preserve">102</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起實施</t>
    </r>
  </si>
  <si>
    <t xml:space="preserve">                         承保組製表</t>
  </si>
  <si>
    <r>
      <rPr>
        <b val="true"/>
        <sz val="9"/>
        <color rgb="FF0000FF"/>
        <rFont val="Noto Sans"/>
        <family val="2"/>
      </rPr>
      <t xml:space="preserve">註</t>
    </r>
    <r>
      <rPr>
        <b val="true"/>
        <sz val="9"/>
        <color rgb="FF0000FF"/>
        <rFont val="新細明體"/>
        <family val="1"/>
        <charset val="136"/>
      </rPr>
      <t xml:space="preserve">:1.</t>
    </r>
    <r>
      <rPr>
        <b val="true"/>
        <sz val="9"/>
        <color rgb="FF0000FF"/>
        <rFont val="Noto Sans"/>
        <family val="2"/>
      </rPr>
      <t xml:space="preserve">自</t>
    </r>
    <r>
      <rPr>
        <b val="true"/>
        <sz val="9"/>
        <color rgb="FF0000FF"/>
        <rFont val="新細明體"/>
        <family val="1"/>
        <charset val="136"/>
      </rPr>
      <t xml:space="preserve">102</t>
    </r>
    <r>
      <rPr>
        <b val="true"/>
        <sz val="9"/>
        <color rgb="FF0000FF"/>
        <rFont val="Noto Sans"/>
        <family val="2"/>
      </rPr>
      <t xml:space="preserve">年</t>
    </r>
    <r>
      <rPr>
        <b val="true"/>
        <sz val="9"/>
        <color rgb="FF0000FF"/>
        <rFont val="新細明體"/>
        <family val="1"/>
        <charset val="136"/>
      </rPr>
      <t xml:space="preserve">1</t>
    </r>
    <r>
      <rPr>
        <b val="true"/>
        <sz val="9"/>
        <color rgb="FF0000FF"/>
        <rFont val="Noto Sans"/>
        <family val="2"/>
      </rPr>
      <t xml:space="preserve">月</t>
    </r>
    <r>
      <rPr>
        <b val="true"/>
        <sz val="9"/>
        <color rgb="FF0000FF"/>
        <rFont val="新細明體"/>
        <family val="1"/>
        <charset val="136"/>
      </rPr>
      <t xml:space="preserve">1</t>
    </r>
    <r>
      <rPr>
        <b val="true"/>
        <sz val="9"/>
        <color rgb="FF0000FF"/>
        <rFont val="Noto Sans"/>
        <family val="2"/>
      </rPr>
      <t xml:space="preserve">日起費率調整為</t>
    </r>
    <r>
      <rPr>
        <b val="true"/>
        <sz val="9"/>
        <color rgb="FF0000FF"/>
        <rFont val="新細明體"/>
        <family val="1"/>
        <charset val="136"/>
      </rPr>
      <t xml:space="preserve">4.91%</t>
    </r>
    <r>
      <rPr>
        <b val="true"/>
        <sz val="9"/>
        <color rgb="FF0000FF"/>
        <rFont val="Noto Sans"/>
        <family val="2"/>
      </rPr>
      <t xml:space="preserve">。</t>
    </r>
  </si>
  <si>
    <r>
      <rPr>
        <b val="true"/>
        <sz val="9"/>
        <color rgb="FF0000FF"/>
        <rFont val="新細明體"/>
        <family val="1"/>
        <charset val="136"/>
      </rPr>
      <t xml:space="preserve">    2.</t>
    </r>
    <r>
      <rPr>
        <b val="true"/>
        <sz val="9"/>
        <color rgb="FF0000FF"/>
        <rFont val="Noto Sans"/>
        <family val="2"/>
      </rPr>
      <t xml:space="preserve">僱用被保險人數</t>
    </r>
    <r>
      <rPr>
        <b val="true"/>
        <sz val="9"/>
        <color rgb="FF0000FF"/>
        <rFont val="新細明體"/>
        <family val="1"/>
        <charset val="136"/>
      </rPr>
      <t xml:space="preserve">5</t>
    </r>
    <r>
      <rPr>
        <b val="true"/>
        <sz val="9"/>
        <color rgb="FF0000FF"/>
        <rFont val="Noto Sans"/>
        <family val="2"/>
      </rPr>
      <t xml:space="preserve">人以上之事業單位負責人或會計師、律師、建築師、醫師、牙醫師、中醫師自行執業者除自行舉證申報其投保金額者外，應按投保金額分級表最高一級申報。自行舉證申報之投保金額，最低不得低於勞工保險投保薪資分級表最高一級及其所屬員工申報之最高投保金額。</t>
    </r>
  </si>
  <si>
    <r>
      <rPr>
        <b val="true"/>
        <sz val="9"/>
        <color rgb="FF0000FF"/>
        <rFont val="新細明體"/>
        <family val="1"/>
        <charset val="136"/>
      </rPr>
      <t xml:space="preserve">   3.</t>
    </r>
    <r>
      <rPr>
        <b val="true"/>
        <sz val="9"/>
        <color rgb="FF0000FF"/>
        <rFont val="Noto Sans"/>
        <family val="2"/>
      </rPr>
      <t xml:space="preserve">僱用被保險人數未滿</t>
    </r>
    <r>
      <rPr>
        <b val="true"/>
        <sz val="9"/>
        <color rgb="FF0000FF"/>
        <rFont val="新細明體"/>
        <family val="1"/>
        <charset val="136"/>
      </rPr>
      <t xml:space="preserve">5</t>
    </r>
    <r>
      <rPr>
        <b val="true"/>
        <sz val="9"/>
        <color rgb="FF0000FF"/>
        <rFont val="Noto Sans"/>
        <family val="2"/>
      </rPr>
      <t xml:space="preserve">人之事業單位負責人、前項以外之專門職業及技術人員自行執業者或屬於第一類被保險人之自營業主，除自行舉證申報其投保金額者外，應按投保金額分級表最高一級申報。自行舉證申報之投保金額，最低不得低於本法第十條第一項第一款第二目被保險人之平均投保金額及其所屬員工申報之最高投保金額。但未僱用有酬人員幫同工作之本款專門職業及技術人員自行執業者，其自行舉證申報之投保金額，最低以投保金額分級表第六級為限。</t>
    </r>
  </si>
</sst>
</file>

<file path=xl/styles.xml><?xml version="1.0" encoding="utf-8"?>
<styleSheet xmlns="http://schemas.openxmlformats.org/spreadsheetml/2006/main">
  <numFmts count="3">
    <numFmt numFmtId="164" formatCode="General"/>
    <numFmt numFmtId="165" formatCode="_(* #,##0_);_(* \(#,##0\);_(* \-_);_(@_)"/>
    <numFmt numFmtId="166" formatCode="General"/>
  </numFmts>
  <fonts count="13">
    <font>
      <sz val="12"/>
      <name val="Times New Roman"/>
      <family val="1"/>
    </font>
    <font>
      <sz val="10"/>
      <name val="Arial"/>
      <family val="0"/>
    </font>
    <font>
      <sz val="10"/>
      <name val="Arial"/>
      <family val="0"/>
    </font>
    <font>
      <sz val="10"/>
      <name val="Arial"/>
      <family val="0"/>
    </font>
    <font>
      <sz val="12"/>
      <name val="新細明體"/>
      <family val="1"/>
      <charset val="136"/>
    </font>
    <font>
      <b val="true"/>
      <sz val="18"/>
      <name val="Noto Sans"/>
      <family val="2"/>
    </font>
    <font>
      <b val="true"/>
      <sz val="18"/>
      <name val="新細明體"/>
      <family val="1"/>
      <charset val="136"/>
    </font>
    <font>
      <sz val="12"/>
      <name val="Noto Sans"/>
      <family val="2"/>
    </font>
    <font>
      <sz val="10"/>
      <name val="Noto Sans"/>
      <family val="2"/>
    </font>
    <font>
      <sz val="10"/>
      <name val="新細明體"/>
      <family val="1"/>
      <charset val="136"/>
    </font>
    <font>
      <b val="true"/>
      <sz val="9"/>
      <color rgb="FF0000FF"/>
      <name val="Noto Sans"/>
      <family val="2"/>
    </font>
    <font>
      <b val="true"/>
      <sz val="9"/>
      <color rgb="FF0000FF"/>
      <name val="新細明體"/>
      <family val="1"/>
      <charset val="136"/>
    </font>
    <font>
      <b val="true"/>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4" fillId="2" borderId="6" xfId="16"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16"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4" fillId="2" borderId="13" xfId="16" applyFont="true" applyBorder="true" applyAlignment="true" applyProtection="tru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5" fontId="4" fillId="2" borderId="0" xfId="16" applyFont="true" applyBorder="true" applyAlignment="true" applyProtection="true">
      <alignment horizontal="center" vertical="bottom" textRotation="0" wrapText="false" indent="0" shrinkToFit="false"/>
      <protection locked="true" hidden="false"/>
    </xf>
    <xf numFmtId="166" fontId="9" fillId="2" borderId="14" xfId="0" applyFont="true" applyBorder="true" applyAlignment="true" applyProtection="false">
      <alignment horizontal="center" vertical="bottom" textRotation="0" wrapText="false" indent="0" shrinkToFit="false"/>
      <protection locked="true" hidden="false"/>
    </xf>
    <xf numFmtId="165" fontId="4" fillId="2" borderId="11" xfId="16" applyFont="true" applyBorder="true" applyAlignment="true" applyProtection="tru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16" applyFont="true" applyBorder="true" applyAlignment="true" applyProtection="tru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5" fontId="4" fillId="2" borderId="7" xfId="16" applyFont="true" applyBorder="true" applyAlignment="true" applyProtection="true">
      <alignment horizontal="center" vertical="bottom" textRotation="0" wrapText="false" indent="0" shrinkToFit="false"/>
      <protection locked="true" hidden="false"/>
    </xf>
    <xf numFmtId="165" fontId="4" fillId="2" borderId="18" xfId="16" applyFont="true" applyBorder="true" applyAlignment="true" applyProtection="tru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5" fontId="4" fillId="2" borderId="21" xfId="16" applyFont="true" applyBorder="true" applyAlignment="true" applyProtection="true">
      <alignment horizontal="center"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6"/>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I66" activeCellId="0" sqref="I66"/>
    </sheetView>
  </sheetViews>
  <sheetFormatPr defaultColWidth="8.6953125" defaultRowHeight="16.2" zeroHeight="false" outlineLevelRow="0" outlineLevelCol="0"/>
  <cols>
    <col collapsed="false" customWidth="true" hidden="false" outlineLevel="0" max="1" min="1" style="1" width="11.99"/>
    <col collapsed="false" customWidth="false" hidden="false" outlineLevel="0" max="2" min="2" style="1" width="8.69"/>
    <col collapsed="false" customWidth="true" hidden="false" outlineLevel="0" max="3" min="3" style="1" width="9.99"/>
    <col collapsed="false" customWidth="true" hidden="false" outlineLevel="0" max="7" min="4" style="1" width="15.19"/>
    <col collapsed="false" customWidth="false" hidden="false" outlineLevel="0" max="257" min="8" style="1" width="8.69"/>
  </cols>
  <sheetData>
    <row r="1" customFormat="false" ht="24.6" hidden="false" customHeight="false" outlineLevel="0" collapsed="false">
      <c r="B1" s="2" t="s">
        <v>0</v>
      </c>
      <c r="C1" s="2"/>
      <c r="D1" s="2"/>
      <c r="E1" s="2"/>
      <c r="F1" s="2"/>
      <c r="G1" s="2"/>
    </row>
    <row r="2" customFormat="false" ht="16.8" hidden="false" customHeight="false" outlineLevel="0" collapsed="false">
      <c r="B2" s="3" t="s">
        <v>1</v>
      </c>
      <c r="C2" s="3"/>
      <c r="D2" s="3"/>
      <c r="E2" s="3"/>
      <c r="F2" s="3"/>
      <c r="G2" s="4" t="s">
        <v>2</v>
      </c>
    </row>
    <row r="3" customFormat="false" ht="15.75" hidden="false" customHeight="true" outlineLevel="0" collapsed="false">
      <c r="B3" s="5" t="s">
        <v>3</v>
      </c>
      <c r="C3" s="6" t="s">
        <v>4</v>
      </c>
      <c r="D3" s="7" t="s">
        <v>5</v>
      </c>
      <c r="E3" s="7"/>
      <c r="F3" s="7"/>
      <c r="G3" s="7"/>
    </row>
    <row r="4" customFormat="false" ht="48" hidden="false" customHeight="true" outlineLevel="0" collapsed="false">
      <c r="B4" s="5"/>
      <c r="C4" s="6"/>
      <c r="D4" s="8" t="s">
        <v>6</v>
      </c>
      <c r="E4" s="9" t="s">
        <v>7</v>
      </c>
      <c r="F4" s="9" t="s">
        <v>8</v>
      </c>
      <c r="G4" s="9" t="s">
        <v>9</v>
      </c>
    </row>
    <row r="5" customFormat="false" ht="16.2" hidden="true" customHeight="false" outlineLevel="0" collapsed="false">
      <c r="B5" s="10" t="n">
        <v>1</v>
      </c>
      <c r="C5" s="11"/>
      <c r="D5" s="12"/>
      <c r="E5" s="13"/>
      <c r="F5" s="13"/>
      <c r="G5" s="13"/>
    </row>
    <row r="6" customFormat="false" ht="16.2" hidden="true" customHeight="false" outlineLevel="0" collapsed="false">
      <c r="B6" s="14" t="n">
        <f aca="false">+B5+1</f>
        <v>2</v>
      </c>
      <c r="C6" s="15"/>
      <c r="D6" s="16"/>
      <c r="E6" s="17"/>
      <c r="F6" s="17"/>
      <c r="G6" s="17"/>
    </row>
    <row r="7" customFormat="false" ht="16.2" hidden="true" customHeight="false" outlineLevel="0" collapsed="false">
      <c r="B7" s="14" t="n">
        <f aca="false">+B6+1</f>
        <v>3</v>
      </c>
      <c r="C7" s="15"/>
      <c r="D7" s="16"/>
      <c r="E7" s="17"/>
      <c r="F7" s="17"/>
      <c r="G7" s="17"/>
    </row>
    <row r="8" customFormat="false" ht="16.2" hidden="true" customHeight="false" outlineLevel="0" collapsed="false">
      <c r="B8" s="14" t="n">
        <f aca="false">+B7+1</f>
        <v>4</v>
      </c>
      <c r="C8" s="15"/>
      <c r="D8" s="16"/>
      <c r="E8" s="17"/>
      <c r="F8" s="17"/>
      <c r="G8" s="17"/>
    </row>
    <row r="9" customFormat="false" ht="16.2" hidden="true" customHeight="false" outlineLevel="0" collapsed="false">
      <c r="B9" s="14" t="n">
        <f aca="false">+B8+1</f>
        <v>5</v>
      </c>
      <c r="C9" s="15"/>
      <c r="D9" s="16"/>
      <c r="E9" s="17"/>
      <c r="F9" s="17"/>
      <c r="G9" s="17"/>
    </row>
    <row r="10" customFormat="false" ht="12.6" hidden="false" customHeight="true" outlineLevel="0" collapsed="false">
      <c r="B10" s="18" t="n">
        <v>1</v>
      </c>
      <c r="C10" s="19"/>
      <c r="D10" s="12"/>
      <c r="E10" s="13"/>
      <c r="F10" s="13"/>
      <c r="G10" s="13"/>
    </row>
    <row r="11" customFormat="false" ht="12.6" hidden="false" customHeight="true" outlineLevel="0" collapsed="false">
      <c r="B11" s="20" t="n">
        <f aca="false">+B10+1</f>
        <v>2</v>
      </c>
      <c r="C11" s="21"/>
      <c r="D11" s="16"/>
      <c r="E11" s="17"/>
      <c r="F11" s="17"/>
      <c r="G11" s="17"/>
    </row>
    <row r="12" customFormat="false" ht="12.6" hidden="false" customHeight="true" outlineLevel="0" collapsed="false">
      <c r="B12" s="20" t="n">
        <f aca="false">+B11+1</f>
        <v>3</v>
      </c>
      <c r="C12" s="21"/>
      <c r="D12" s="16"/>
      <c r="E12" s="17"/>
      <c r="F12" s="17"/>
      <c r="G12" s="17"/>
    </row>
    <row r="13" customFormat="false" ht="12.6" hidden="false" customHeight="true" outlineLevel="0" collapsed="false">
      <c r="B13" s="20" t="n">
        <f aca="false">+B12+1</f>
        <v>4</v>
      </c>
      <c r="C13" s="21"/>
      <c r="D13" s="16"/>
      <c r="E13" s="17"/>
      <c r="F13" s="17"/>
      <c r="G13" s="17"/>
    </row>
    <row r="14" customFormat="false" ht="12.6" hidden="false" customHeight="true" outlineLevel="0" collapsed="false">
      <c r="B14" s="22" t="n">
        <f aca="false">+B13+1</f>
        <v>5</v>
      </c>
      <c r="C14" s="23"/>
      <c r="D14" s="16"/>
      <c r="E14" s="16"/>
      <c r="F14" s="16"/>
      <c r="G14" s="17"/>
    </row>
    <row r="15" customFormat="false" ht="16.2" hidden="false" customHeight="false" outlineLevel="0" collapsed="false">
      <c r="B15" s="24" t="n">
        <f aca="false">+B9+1</f>
        <v>6</v>
      </c>
      <c r="C15" s="11" t="n">
        <v>22800</v>
      </c>
      <c r="D15" s="25" t="n">
        <f aca="false">+ROUND(C15*0.0491,0)</f>
        <v>1119</v>
      </c>
      <c r="E15" s="25" t="n">
        <f aca="false">+D15*2</f>
        <v>2238</v>
      </c>
      <c r="F15" s="12" t="n">
        <f aca="false">+D15*3</f>
        <v>3357</v>
      </c>
      <c r="G15" s="13" t="n">
        <f aca="false">+D15*4</f>
        <v>4476</v>
      </c>
    </row>
    <row r="16" customFormat="false" ht="16.2" hidden="false" customHeight="false" outlineLevel="0" collapsed="false">
      <c r="B16" s="26" t="n">
        <f aca="false">+B15+1</f>
        <v>7</v>
      </c>
      <c r="C16" s="15" t="n">
        <v>24000</v>
      </c>
      <c r="D16" s="27" t="n">
        <f aca="false">+ROUND(C16*0.0491,0)</f>
        <v>1178</v>
      </c>
      <c r="E16" s="27" t="n">
        <f aca="false">+D16*2</f>
        <v>2356</v>
      </c>
      <c r="F16" s="16" t="n">
        <f aca="false">+D16*3</f>
        <v>3534</v>
      </c>
      <c r="G16" s="17" t="n">
        <f aca="false">+D16*4</f>
        <v>4712</v>
      </c>
    </row>
    <row r="17" customFormat="false" ht="16.2" hidden="false" customHeight="false" outlineLevel="0" collapsed="false">
      <c r="B17" s="26" t="n">
        <f aca="false">+B16+1</f>
        <v>8</v>
      </c>
      <c r="C17" s="15" t="n">
        <v>25200</v>
      </c>
      <c r="D17" s="27" t="n">
        <f aca="false">+ROUND(C17*0.0491,0)</f>
        <v>1237</v>
      </c>
      <c r="E17" s="27" t="n">
        <f aca="false">+D17*2</f>
        <v>2474</v>
      </c>
      <c r="F17" s="16" t="n">
        <f aca="false">+D17*3</f>
        <v>3711</v>
      </c>
      <c r="G17" s="17" t="n">
        <f aca="false">+D17*4</f>
        <v>4948</v>
      </c>
    </row>
    <row r="18" customFormat="false" ht="16.2" hidden="false" customHeight="false" outlineLevel="0" collapsed="false">
      <c r="B18" s="26" t="n">
        <f aca="false">+B17+1</f>
        <v>9</v>
      </c>
      <c r="C18" s="15" t="n">
        <v>26400</v>
      </c>
      <c r="D18" s="27" t="n">
        <f aca="false">+ROUND(C18*0.0491,0)</f>
        <v>1296</v>
      </c>
      <c r="E18" s="27" t="n">
        <f aca="false">+D18*2</f>
        <v>2592</v>
      </c>
      <c r="F18" s="16" t="n">
        <f aca="false">+D18*3</f>
        <v>3888</v>
      </c>
      <c r="G18" s="17" t="n">
        <f aca="false">+D18*4</f>
        <v>5184</v>
      </c>
    </row>
    <row r="19" customFormat="false" ht="16.2" hidden="false" customHeight="false" outlineLevel="0" collapsed="false">
      <c r="B19" s="26" t="n">
        <f aca="false">+B18+1</f>
        <v>10</v>
      </c>
      <c r="C19" s="15" t="n">
        <v>27600</v>
      </c>
      <c r="D19" s="27" t="n">
        <f aca="false">+ROUND(C19*0.0491,0)</f>
        <v>1355</v>
      </c>
      <c r="E19" s="27" t="n">
        <f aca="false">+D19*2</f>
        <v>2710</v>
      </c>
      <c r="F19" s="16" t="n">
        <f aca="false">+D19*3</f>
        <v>4065</v>
      </c>
      <c r="G19" s="17" t="n">
        <f aca="false">+D19*4</f>
        <v>5420</v>
      </c>
    </row>
    <row r="20" customFormat="false" ht="16.2" hidden="false" customHeight="false" outlineLevel="0" collapsed="false">
      <c r="B20" s="26" t="n">
        <f aca="false">+B19+1</f>
        <v>11</v>
      </c>
      <c r="C20" s="15" t="n">
        <v>28800</v>
      </c>
      <c r="D20" s="27" t="n">
        <f aca="false">+ROUND(C20*0.0491,0)</f>
        <v>1414</v>
      </c>
      <c r="E20" s="27" t="n">
        <f aca="false">+D20*2</f>
        <v>2828</v>
      </c>
      <c r="F20" s="16" t="n">
        <f aca="false">+D20*3</f>
        <v>4242</v>
      </c>
      <c r="G20" s="17" t="n">
        <f aca="false">+D20*4</f>
        <v>5656</v>
      </c>
    </row>
    <row r="21" customFormat="false" ht="16.2" hidden="false" customHeight="false" outlineLevel="0" collapsed="false">
      <c r="B21" s="24" t="n">
        <f aca="false">+B20+1</f>
        <v>12</v>
      </c>
      <c r="C21" s="11" t="n">
        <v>30300</v>
      </c>
      <c r="D21" s="25" t="n">
        <f aca="false">+ROUND(C21*0.0491,0)</f>
        <v>1488</v>
      </c>
      <c r="E21" s="25" t="n">
        <f aca="false">+D21*2</f>
        <v>2976</v>
      </c>
      <c r="F21" s="12" t="n">
        <f aca="false">+D21*3</f>
        <v>4464</v>
      </c>
      <c r="G21" s="13" t="n">
        <f aca="false">+D21*4</f>
        <v>5952</v>
      </c>
    </row>
    <row r="22" customFormat="false" ht="16.2" hidden="false" customHeight="false" outlineLevel="0" collapsed="false">
      <c r="B22" s="26" t="n">
        <f aca="false">+B21+1</f>
        <v>13</v>
      </c>
      <c r="C22" s="15" t="n">
        <v>31800</v>
      </c>
      <c r="D22" s="27" t="n">
        <f aca="false">+ROUND(C22*0.0491,0)</f>
        <v>1561</v>
      </c>
      <c r="E22" s="27" t="n">
        <f aca="false">+D22*2</f>
        <v>3122</v>
      </c>
      <c r="F22" s="16" t="n">
        <f aca="false">+D22*3</f>
        <v>4683</v>
      </c>
      <c r="G22" s="17" t="n">
        <f aca="false">+D22*4</f>
        <v>6244</v>
      </c>
    </row>
    <row r="23" customFormat="false" ht="16.2" hidden="false" customHeight="false" outlineLevel="0" collapsed="false">
      <c r="B23" s="26" t="n">
        <f aca="false">+B22+1</f>
        <v>14</v>
      </c>
      <c r="C23" s="15" t="n">
        <v>33300</v>
      </c>
      <c r="D23" s="27" t="n">
        <f aca="false">+ROUND(C23*0.0491,0)</f>
        <v>1635</v>
      </c>
      <c r="E23" s="27" t="n">
        <f aca="false">+D23*2</f>
        <v>3270</v>
      </c>
      <c r="F23" s="16" t="n">
        <f aca="false">+D23*3</f>
        <v>4905</v>
      </c>
      <c r="G23" s="16" t="n">
        <f aca="false">+D23*4</f>
        <v>6540</v>
      </c>
    </row>
    <row r="24" customFormat="false" ht="16.2" hidden="false" customHeight="false" outlineLevel="0" collapsed="false">
      <c r="B24" s="16" t="n">
        <f aca="false">+B23+1</f>
        <v>15</v>
      </c>
      <c r="C24" s="23" t="n">
        <v>34800</v>
      </c>
      <c r="D24" s="16" t="n">
        <f aca="false">+ROUND(C24*0.0491,0)</f>
        <v>1709</v>
      </c>
      <c r="E24" s="16" t="n">
        <f aca="false">+D24*2</f>
        <v>3418</v>
      </c>
      <c r="F24" s="16" t="n">
        <f aca="false">+D24*3</f>
        <v>5127</v>
      </c>
      <c r="G24" s="16" t="n">
        <f aca="false">+D24*4</f>
        <v>6836</v>
      </c>
    </row>
    <row r="25" customFormat="false" ht="16.2" hidden="false" customHeight="false" outlineLevel="0" collapsed="false">
      <c r="B25" s="28" t="n">
        <f aca="false">+B24+1</f>
        <v>16</v>
      </c>
      <c r="C25" s="29" t="n">
        <v>36300</v>
      </c>
      <c r="D25" s="30" t="n">
        <f aca="false">+ROUND(C25*0.0491,0)</f>
        <v>1782</v>
      </c>
      <c r="E25" s="31" t="n">
        <f aca="false">+D25*2</f>
        <v>3564</v>
      </c>
      <c r="F25" s="31" t="n">
        <f aca="false">+D25*3</f>
        <v>5346</v>
      </c>
      <c r="G25" s="30" t="n">
        <f aca="false">+D25*4</f>
        <v>7128</v>
      </c>
    </row>
    <row r="26" customFormat="false" ht="16.2" hidden="false" customHeight="false" outlineLevel="0" collapsed="false">
      <c r="B26" s="10" t="n">
        <f aca="false">+B25+1</f>
        <v>17</v>
      </c>
      <c r="C26" s="32" t="n">
        <v>38200</v>
      </c>
      <c r="D26" s="16" t="n">
        <f aca="false">+ROUND(C26*0.0491,0)</f>
        <v>1876</v>
      </c>
      <c r="E26" s="13" t="n">
        <f aca="false">+D26*2</f>
        <v>3752</v>
      </c>
      <c r="F26" s="13" t="n">
        <f aca="false">+D26*3</f>
        <v>5628</v>
      </c>
      <c r="G26" s="12" t="n">
        <f aca="false">+D26*4</f>
        <v>7504</v>
      </c>
    </row>
    <row r="27" customFormat="false" ht="16.2" hidden="false" customHeight="false" outlineLevel="0" collapsed="false">
      <c r="B27" s="14" t="n">
        <f aca="false">+B26+1</f>
        <v>18</v>
      </c>
      <c r="C27" s="23" t="n">
        <v>40100</v>
      </c>
      <c r="D27" s="16" t="n">
        <f aca="false">+ROUND(C27*0.0491,0)</f>
        <v>1969</v>
      </c>
      <c r="E27" s="17" t="n">
        <f aca="false">+D27*2</f>
        <v>3938</v>
      </c>
      <c r="F27" s="17" t="n">
        <f aca="false">+D27*3</f>
        <v>5907</v>
      </c>
      <c r="G27" s="16" t="n">
        <f aca="false">+D27*4</f>
        <v>7876</v>
      </c>
    </row>
    <row r="28" customFormat="false" ht="16.2" hidden="false" customHeight="false" outlineLevel="0" collapsed="false">
      <c r="B28" s="14" t="n">
        <f aca="false">+B27+1</f>
        <v>19</v>
      </c>
      <c r="C28" s="23" t="n">
        <v>42000</v>
      </c>
      <c r="D28" s="16" t="n">
        <f aca="false">+ROUND(C28*0.0491,0)</f>
        <v>2062</v>
      </c>
      <c r="E28" s="17" t="n">
        <f aca="false">+D28*2</f>
        <v>4124</v>
      </c>
      <c r="F28" s="17" t="n">
        <f aca="false">+D28*3</f>
        <v>6186</v>
      </c>
      <c r="G28" s="16" t="n">
        <f aca="false">+D28*4</f>
        <v>8248</v>
      </c>
    </row>
    <row r="29" customFormat="false" ht="16.2" hidden="false" customHeight="false" outlineLevel="0" collapsed="false">
      <c r="B29" s="14" t="n">
        <f aca="false">+B28+1</f>
        <v>20</v>
      </c>
      <c r="C29" s="23" t="n">
        <v>43900</v>
      </c>
      <c r="D29" s="16" t="n">
        <f aca="false">+ROUND(C29*0.0491,0)</f>
        <v>2155</v>
      </c>
      <c r="E29" s="17" t="n">
        <f aca="false">+D29*2</f>
        <v>4310</v>
      </c>
      <c r="F29" s="17" t="n">
        <f aca="false">+D29*3</f>
        <v>6465</v>
      </c>
      <c r="G29" s="16" t="n">
        <f aca="false">+D29*4</f>
        <v>8620</v>
      </c>
    </row>
    <row r="30" customFormat="false" ht="16.2" hidden="false" customHeight="false" outlineLevel="0" collapsed="false">
      <c r="B30" s="28" t="n">
        <f aca="false">+B29+1</f>
        <v>21</v>
      </c>
      <c r="C30" s="33" t="n">
        <v>45800</v>
      </c>
      <c r="D30" s="30" t="n">
        <f aca="false">+ROUND(C30*0.0491,0)</f>
        <v>2249</v>
      </c>
      <c r="E30" s="31" t="n">
        <f aca="false">+D30*2</f>
        <v>4498</v>
      </c>
      <c r="F30" s="31" t="n">
        <f aca="false">+D30*3</f>
        <v>6747</v>
      </c>
      <c r="G30" s="30" t="n">
        <f aca="false">+D30*4</f>
        <v>8996</v>
      </c>
    </row>
    <row r="31" customFormat="false" ht="16.2" hidden="false" customHeight="false" outlineLevel="0" collapsed="false">
      <c r="B31" s="10" t="n">
        <f aca="false">+B30+1</f>
        <v>22</v>
      </c>
      <c r="C31" s="32" t="n">
        <v>48200</v>
      </c>
      <c r="D31" s="16" t="n">
        <f aca="false">+ROUND(C31*0.0491,0)</f>
        <v>2367</v>
      </c>
      <c r="E31" s="13" t="n">
        <f aca="false">+D31*2</f>
        <v>4734</v>
      </c>
      <c r="F31" s="13" t="n">
        <f aca="false">+D31*3</f>
        <v>7101</v>
      </c>
      <c r="G31" s="12" t="n">
        <f aca="false">+D31*4</f>
        <v>9468</v>
      </c>
    </row>
    <row r="32" customFormat="false" ht="16.2" hidden="false" customHeight="false" outlineLevel="0" collapsed="false">
      <c r="B32" s="14" t="n">
        <f aca="false">+B31+1</f>
        <v>23</v>
      </c>
      <c r="C32" s="23" t="n">
        <v>50600</v>
      </c>
      <c r="D32" s="16" t="n">
        <f aca="false">+ROUND(C32*0.0491,0)</f>
        <v>2484</v>
      </c>
      <c r="E32" s="17" t="n">
        <f aca="false">+D32*2</f>
        <v>4968</v>
      </c>
      <c r="F32" s="17" t="n">
        <f aca="false">+D32*3</f>
        <v>7452</v>
      </c>
      <c r="G32" s="16" t="n">
        <f aca="false">+D32*4</f>
        <v>9936</v>
      </c>
    </row>
    <row r="33" customFormat="false" ht="16.2" hidden="false" customHeight="false" outlineLevel="0" collapsed="false">
      <c r="B33" s="14" t="n">
        <f aca="false">+B32+1</f>
        <v>24</v>
      </c>
      <c r="C33" s="23" t="n">
        <v>53000</v>
      </c>
      <c r="D33" s="16" t="n">
        <f aca="false">+ROUND(C33*0.0491,0)</f>
        <v>2602</v>
      </c>
      <c r="E33" s="17" t="n">
        <f aca="false">+D33*2</f>
        <v>5204</v>
      </c>
      <c r="F33" s="17" t="n">
        <f aca="false">+D33*3</f>
        <v>7806</v>
      </c>
      <c r="G33" s="16" t="n">
        <f aca="false">+D33*4</f>
        <v>10408</v>
      </c>
    </row>
    <row r="34" customFormat="false" ht="16.2" hidden="false" customHeight="false" outlineLevel="0" collapsed="false">
      <c r="B34" s="14" t="n">
        <f aca="false">+B33+1</f>
        <v>25</v>
      </c>
      <c r="C34" s="23" t="n">
        <v>55400</v>
      </c>
      <c r="D34" s="16" t="n">
        <f aca="false">+ROUND(C34*0.0491,0)</f>
        <v>2720</v>
      </c>
      <c r="E34" s="17" t="n">
        <f aca="false">+D34*2</f>
        <v>5440</v>
      </c>
      <c r="F34" s="17" t="n">
        <f aca="false">+D34*3</f>
        <v>8160</v>
      </c>
      <c r="G34" s="16" t="n">
        <f aca="false">+D34*4</f>
        <v>10880</v>
      </c>
    </row>
    <row r="35" customFormat="false" ht="16.2" hidden="false" customHeight="false" outlineLevel="0" collapsed="false">
      <c r="B35" s="28" t="n">
        <f aca="false">+B34+1</f>
        <v>26</v>
      </c>
      <c r="C35" s="33" t="n">
        <v>57800</v>
      </c>
      <c r="D35" s="30" t="n">
        <f aca="false">+ROUND(C35*0.0491,0)</f>
        <v>2838</v>
      </c>
      <c r="E35" s="31" t="n">
        <f aca="false">+D35*2</f>
        <v>5676</v>
      </c>
      <c r="F35" s="31" t="n">
        <f aca="false">+D35*3</f>
        <v>8514</v>
      </c>
      <c r="G35" s="30" t="n">
        <f aca="false">+D35*4</f>
        <v>11352</v>
      </c>
    </row>
    <row r="36" customFormat="false" ht="16.2" hidden="false" customHeight="false" outlineLevel="0" collapsed="false">
      <c r="B36" s="10" t="n">
        <f aca="false">+B35+1</f>
        <v>27</v>
      </c>
      <c r="C36" s="32" t="n">
        <v>60800</v>
      </c>
      <c r="D36" s="16" t="n">
        <f aca="false">+ROUND(C36*0.0491,0)</f>
        <v>2985</v>
      </c>
      <c r="E36" s="13" t="n">
        <f aca="false">+D36*2</f>
        <v>5970</v>
      </c>
      <c r="F36" s="12" t="n">
        <f aca="false">+D36*3</f>
        <v>8955</v>
      </c>
      <c r="G36" s="12" t="n">
        <f aca="false">+D36*4</f>
        <v>11940</v>
      </c>
    </row>
    <row r="37" customFormat="false" ht="16.2" hidden="false" customHeight="false" outlineLevel="0" collapsed="false">
      <c r="B37" s="14" t="n">
        <f aca="false">+B36+1</f>
        <v>28</v>
      </c>
      <c r="C37" s="23" t="n">
        <v>63800</v>
      </c>
      <c r="D37" s="16" t="n">
        <f aca="false">+ROUND(C37*0.0491,0)</f>
        <v>3133</v>
      </c>
      <c r="E37" s="17" t="n">
        <f aca="false">+D37*2</f>
        <v>6266</v>
      </c>
      <c r="F37" s="16" t="n">
        <f aca="false">+D37*3</f>
        <v>9399</v>
      </c>
      <c r="G37" s="16" t="n">
        <f aca="false">+D37*4</f>
        <v>12532</v>
      </c>
    </row>
    <row r="38" customFormat="false" ht="16.2" hidden="false" customHeight="false" outlineLevel="0" collapsed="false">
      <c r="B38" s="14" t="n">
        <f aca="false">+B37+1</f>
        <v>29</v>
      </c>
      <c r="C38" s="23" t="n">
        <v>66800</v>
      </c>
      <c r="D38" s="16" t="n">
        <f aca="false">+ROUND(C38*0.0491,0)</f>
        <v>3280</v>
      </c>
      <c r="E38" s="17" t="n">
        <f aca="false">+D38*2</f>
        <v>6560</v>
      </c>
      <c r="F38" s="16" t="n">
        <f aca="false">+D38*3</f>
        <v>9840</v>
      </c>
      <c r="G38" s="16" t="n">
        <f aca="false">+D38*4</f>
        <v>13120</v>
      </c>
    </row>
    <row r="39" customFormat="false" ht="16.2" hidden="false" customHeight="false" outlineLevel="0" collapsed="false">
      <c r="B39" s="14" t="n">
        <f aca="false">+B38+1</f>
        <v>30</v>
      </c>
      <c r="C39" s="23" t="n">
        <v>69800</v>
      </c>
      <c r="D39" s="16" t="n">
        <f aca="false">+ROUND(C39*0.0491,0)</f>
        <v>3427</v>
      </c>
      <c r="E39" s="17" t="n">
        <f aca="false">+D39*2</f>
        <v>6854</v>
      </c>
      <c r="F39" s="16" t="n">
        <f aca="false">+D39*3</f>
        <v>10281</v>
      </c>
      <c r="G39" s="16" t="n">
        <f aca="false">+D39*4</f>
        <v>13708</v>
      </c>
    </row>
    <row r="40" customFormat="false" ht="16.2" hidden="false" customHeight="false" outlineLevel="0" collapsed="false">
      <c r="B40" s="28" t="n">
        <f aca="false">+B39+1</f>
        <v>31</v>
      </c>
      <c r="C40" s="23" t="n">
        <v>72800</v>
      </c>
      <c r="D40" s="30" t="n">
        <f aca="false">+ROUND(C40*0.0491,0)</f>
        <v>3574</v>
      </c>
      <c r="E40" s="17" t="n">
        <f aca="false">+D40*2</f>
        <v>7148</v>
      </c>
      <c r="F40" s="16" t="n">
        <f aca="false">+D40*3</f>
        <v>10722</v>
      </c>
      <c r="G40" s="16" t="n">
        <f aca="false">+D40*4</f>
        <v>14296</v>
      </c>
    </row>
    <row r="41" customFormat="false" ht="16.2" hidden="false" customHeight="false" outlineLevel="0" collapsed="false">
      <c r="B41" s="14" t="n">
        <f aca="false">+B40+1</f>
        <v>32</v>
      </c>
      <c r="C41" s="32" t="n">
        <v>76500</v>
      </c>
      <c r="D41" s="16" t="n">
        <f aca="false">+ROUND(C41*0.0491,0)</f>
        <v>3756</v>
      </c>
      <c r="E41" s="13" t="n">
        <f aca="false">+D41*2</f>
        <v>7512</v>
      </c>
      <c r="F41" s="12" t="n">
        <f aca="false">+D41*3</f>
        <v>11268</v>
      </c>
      <c r="G41" s="12" t="n">
        <f aca="false">+D41*4</f>
        <v>15024</v>
      </c>
    </row>
    <row r="42" customFormat="false" ht="16.2" hidden="false" customHeight="false" outlineLevel="0" collapsed="false">
      <c r="B42" s="14" t="n">
        <f aca="false">+B41+1</f>
        <v>33</v>
      </c>
      <c r="C42" s="23" t="n">
        <v>80200</v>
      </c>
      <c r="D42" s="16" t="n">
        <f aca="false">+ROUND(C42*0.0491,0)</f>
        <v>3938</v>
      </c>
      <c r="E42" s="17" t="n">
        <f aca="false">+D42*2</f>
        <v>7876</v>
      </c>
      <c r="F42" s="16" t="n">
        <f aca="false">+D42*3</f>
        <v>11814</v>
      </c>
      <c r="G42" s="16" t="n">
        <f aca="false">+D42*4</f>
        <v>15752</v>
      </c>
    </row>
    <row r="43" customFormat="false" ht="16.2" hidden="false" customHeight="false" outlineLevel="0" collapsed="false">
      <c r="B43" s="14" t="n">
        <f aca="false">+B42+1</f>
        <v>34</v>
      </c>
      <c r="C43" s="23" t="n">
        <v>83900</v>
      </c>
      <c r="D43" s="16" t="n">
        <f aca="false">+ROUND(C43*0.0491,0)</f>
        <v>4119</v>
      </c>
      <c r="E43" s="17" t="n">
        <f aca="false">+D43*2</f>
        <v>8238</v>
      </c>
      <c r="F43" s="16" t="n">
        <f aca="false">+D43*3</f>
        <v>12357</v>
      </c>
      <c r="G43" s="16" t="n">
        <f aca="false">+D43*4</f>
        <v>16476</v>
      </c>
    </row>
    <row r="44" customFormat="false" ht="16.2" hidden="false" customHeight="false" outlineLevel="0" collapsed="false">
      <c r="B44" s="28" t="n">
        <f aca="false">+B43+1</f>
        <v>35</v>
      </c>
      <c r="C44" s="33" t="n">
        <v>87600</v>
      </c>
      <c r="D44" s="30" t="n">
        <f aca="false">+ROUND(C44*0.0491,0)</f>
        <v>4301</v>
      </c>
      <c r="E44" s="31" t="n">
        <f aca="false">+D44*2</f>
        <v>8602</v>
      </c>
      <c r="F44" s="30" t="n">
        <f aca="false">+D44*3</f>
        <v>12903</v>
      </c>
      <c r="G44" s="30" t="n">
        <f aca="false">+D44*4</f>
        <v>17204</v>
      </c>
    </row>
    <row r="45" customFormat="false" ht="16.2" hidden="false" customHeight="false" outlineLevel="0" collapsed="false">
      <c r="B45" s="14" t="n">
        <f aca="false">+B44+1</f>
        <v>36</v>
      </c>
      <c r="C45" s="32" t="n">
        <v>92100</v>
      </c>
      <c r="D45" s="16" t="n">
        <f aca="false">+ROUND(C45*0.0491,0)</f>
        <v>4522</v>
      </c>
      <c r="E45" s="13" t="n">
        <f aca="false">+D45*2</f>
        <v>9044</v>
      </c>
      <c r="F45" s="12" t="n">
        <f aca="false">+D45*3</f>
        <v>13566</v>
      </c>
      <c r="G45" s="12" t="n">
        <f aca="false">+D45*4</f>
        <v>18088</v>
      </c>
    </row>
    <row r="46" customFormat="false" ht="16.2" hidden="false" customHeight="false" outlineLevel="0" collapsed="false">
      <c r="B46" s="14" t="n">
        <f aca="false">+B45+1</f>
        <v>37</v>
      </c>
      <c r="C46" s="23" t="n">
        <v>96600</v>
      </c>
      <c r="D46" s="16" t="n">
        <f aca="false">+ROUND(C46*0.0491,0)</f>
        <v>4743</v>
      </c>
      <c r="E46" s="17" t="n">
        <f aca="false">+D46*2</f>
        <v>9486</v>
      </c>
      <c r="F46" s="16" t="n">
        <f aca="false">+D46*3</f>
        <v>14229</v>
      </c>
      <c r="G46" s="16" t="n">
        <f aca="false">+D46*4</f>
        <v>18972</v>
      </c>
    </row>
    <row r="47" customFormat="false" ht="16.2" hidden="false" customHeight="false" outlineLevel="0" collapsed="false">
      <c r="B47" s="14" t="n">
        <f aca="false">+B46+1</f>
        <v>38</v>
      </c>
      <c r="C47" s="23" t="n">
        <v>101100</v>
      </c>
      <c r="D47" s="16" t="n">
        <f aca="false">+ROUND(C47*0.0491,0)</f>
        <v>4964</v>
      </c>
      <c r="E47" s="17" t="n">
        <f aca="false">+D47*2</f>
        <v>9928</v>
      </c>
      <c r="F47" s="16" t="n">
        <f aca="false">+D47*3</f>
        <v>14892</v>
      </c>
      <c r="G47" s="16" t="n">
        <f aca="false">+D47*4</f>
        <v>19856</v>
      </c>
    </row>
    <row r="48" customFormat="false" ht="16.2" hidden="false" customHeight="false" outlineLevel="0" collapsed="false">
      <c r="B48" s="14" t="n">
        <f aca="false">+B47+1</f>
        <v>39</v>
      </c>
      <c r="C48" s="23" t="n">
        <v>105600</v>
      </c>
      <c r="D48" s="16" t="n">
        <f aca="false">+ROUND(C48*0.0491,0)</f>
        <v>5185</v>
      </c>
      <c r="E48" s="17" t="n">
        <f aca="false">+D48*2</f>
        <v>10370</v>
      </c>
      <c r="F48" s="16" t="n">
        <f aca="false">+D48*3</f>
        <v>15555</v>
      </c>
      <c r="G48" s="16" t="n">
        <f aca="false">+D48*4</f>
        <v>20740</v>
      </c>
    </row>
    <row r="49" customFormat="false" ht="16.2" hidden="false" customHeight="false" outlineLevel="0" collapsed="false">
      <c r="B49" s="28" t="n">
        <f aca="false">+B48+1</f>
        <v>40</v>
      </c>
      <c r="C49" s="23" t="n">
        <v>110100</v>
      </c>
      <c r="D49" s="30" t="n">
        <f aca="false">+ROUND(C49*0.0491,0)</f>
        <v>5406</v>
      </c>
      <c r="E49" s="31" t="n">
        <f aca="false">+D49*2</f>
        <v>10812</v>
      </c>
      <c r="F49" s="16" t="n">
        <f aca="false">+D49*3</f>
        <v>16218</v>
      </c>
      <c r="G49" s="16" t="n">
        <f aca="false">+D49*4</f>
        <v>21624</v>
      </c>
    </row>
    <row r="50" customFormat="false" ht="16.2" hidden="false" customHeight="false" outlineLevel="0" collapsed="false">
      <c r="B50" s="14" t="n">
        <f aca="false">+B49+1</f>
        <v>41</v>
      </c>
      <c r="C50" s="32" t="n">
        <v>115500</v>
      </c>
      <c r="D50" s="16" t="n">
        <f aca="false">+ROUND(C50*0.0491,0)</f>
        <v>5671</v>
      </c>
      <c r="E50" s="17" t="n">
        <f aca="false">+D50*2</f>
        <v>11342</v>
      </c>
      <c r="F50" s="12" t="n">
        <f aca="false">+D50*3</f>
        <v>17013</v>
      </c>
      <c r="G50" s="12" t="n">
        <f aca="false">+D50*4</f>
        <v>22684</v>
      </c>
    </row>
    <row r="51" customFormat="false" ht="16.2" hidden="false" customHeight="false" outlineLevel="0" collapsed="false">
      <c r="B51" s="14" t="n">
        <f aca="false">+B50+1</f>
        <v>42</v>
      </c>
      <c r="C51" s="23" t="n">
        <v>120900</v>
      </c>
      <c r="D51" s="16" t="n">
        <f aca="false">+ROUND(C51*0.0491,0)</f>
        <v>5936</v>
      </c>
      <c r="E51" s="17" t="n">
        <f aca="false">+D51*2</f>
        <v>11872</v>
      </c>
      <c r="F51" s="16" t="n">
        <f aca="false">+D51*3</f>
        <v>17808</v>
      </c>
      <c r="G51" s="16" t="n">
        <f aca="false">+D51*4</f>
        <v>23744</v>
      </c>
    </row>
    <row r="52" customFormat="false" ht="16.2" hidden="false" customHeight="false" outlineLevel="0" collapsed="false">
      <c r="B52" s="14" t="n">
        <f aca="false">+B51+1</f>
        <v>43</v>
      </c>
      <c r="C52" s="23" t="n">
        <v>126300</v>
      </c>
      <c r="D52" s="16" t="n">
        <f aca="false">+ROUND(C52*0.0491,0)</f>
        <v>6201</v>
      </c>
      <c r="E52" s="17" t="n">
        <f aca="false">+D52*2</f>
        <v>12402</v>
      </c>
      <c r="F52" s="16" t="n">
        <f aca="false">+D52*3</f>
        <v>18603</v>
      </c>
      <c r="G52" s="16" t="n">
        <f aca="false">+D52*4</f>
        <v>24804</v>
      </c>
    </row>
    <row r="53" customFormat="false" ht="16.2" hidden="false" customHeight="false" outlineLevel="0" collapsed="false">
      <c r="B53" s="14" t="n">
        <f aca="false">+B52+1</f>
        <v>44</v>
      </c>
      <c r="C53" s="23" t="n">
        <v>131700</v>
      </c>
      <c r="D53" s="16" t="n">
        <f aca="false">+ROUND(C53*0.0491,0)</f>
        <v>6466</v>
      </c>
      <c r="E53" s="17" t="n">
        <f aca="false">+D53*2</f>
        <v>12932</v>
      </c>
      <c r="F53" s="16" t="n">
        <f aca="false">+D53*3</f>
        <v>19398</v>
      </c>
      <c r="G53" s="16" t="n">
        <f aca="false">+D53*4</f>
        <v>25864</v>
      </c>
    </row>
    <row r="54" customFormat="false" ht="16.2" hidden="false" customHeight="false" outlineLevel="0" collapsed="false">
      <c r="B54" s="14" t="n">
        <f aca="false">+B53+1</f>
        <v>45</v>
      </c>
      <c r="C54" s="23" t="n">
        <v>137100</v>
      </c>
      <c r="D54" s="16" t="n">
        <f aca="false">+ROUND(C54*0.0491,0)</f>
        <v>6732</v>
      </c>
      <c r="E54" s="17" t="n">
        <f aca="false">+D54*2</f>
        <v>13464</v>
      </c>
      <c r="F54" s="17" t="n">
        <f aca="false">+D54*3</f>
        <v>20196</v>
      </c>
      <c r="G54" s="16" t="n">
        <f aca="false">+D54*4</f>
        <v>26928</v>
      </c>
    </row>
    <row r="55" customFormat="false" ht="16.2" hidden="false" customHeight="false" outlineLevel="0" collapsed="false">
      <c r="B55" s="14" t="n">
        <f aca="false">+B54+1</f>
        <v>46</v>
      </c>
      <c r="C55" s="23" t="n">
        <v>142500</v>
      </c>
      <c r="D55" s="16" t="n">
        <f aca="false">+ROUND(C55*0.0491,0)</f>
        <v>6997</v>
      </c>
      <c r="E55" s="17" t="n">
        <f aca="false">+D55*2</f>
        <v>13994</v>
      </c>
      <c r="F55" s="17" t="n">
        <f aca="false">+D55*3</f>
        <v>20991</v>
      </c>
      <c r="G55" s="16" t="n">
        <f aca="false">+D55*4</f>
        <v>27988</v>
      </c>
    </row>
    <row r="56" customFormat="false" ht="16.2" hidden="false" customHeight="false" outlineLevel="0" collapsed="false">
      <c r="B56" s="14" t="n">
        <f aca="false">+B55+1</f>
        <v>47</v>
      </c>
      <c r="C56" s="23" t="n">
        <v>147900</v>
      </c>
      <c r="D56" s="16" t="n">
        <f aca="false">+ROUND(C56*0.0491,0)</f>
        <v>7262</v>
      </c>
      <c r="E56" s="17" t="n">
        <f aca="false">+D56*2</f>
        <v>14524</v>
      </c>
      <c r="F56" s="17" t="n">
        <f aca="false">+D56*3</f>
        <v>21786</v>
      </c>
      <c r="G56" s="16" t="n">
        <f aca="false">+D56*4</f>
        <v>29048</v>
      </c>
    </row>
    <row r="57" customFormat="false" ht="16.2" hidden="false" customHeight="false" outlineLevel="0" collapsed="false">
      <c r="B57" s="28" t="n">
        <f aca="false">+B56+1</f>
        <v>48</v>
      </c>
      <c r="C57" s="33" t="n">
        <v>150000</v>
      </c>
      <c r="D57" s="30" t="n">
        <f aca="false">+ROUND(C57*0.0491,0)</f>
        <v>7365</v>
      </c>
      <c r="E57" s="31" t="n">
        <f aca="false">+D57*2</f>
        <v>14730</v>
      </c>
      <c r="F57" s="31" t="n">
        <f aca="false">+D57*3</f>
        <v>22095</v>
      </c>
      <c r="G57" s="30" t="n">
        <f aca="false">+D57*4</f>
        <v>29460</v>
      </c>
    </row>
    <row r="58" customFormat="false" ht="16.2" hidden="false" customHeight="false" outlineLevel="0" collapsed="false">
      <c r="B58" s="14" t="n">
        <f aca="false">+B57+1</f>
        <v>49</v>
      </c>
      <c r="C58" s="32" t="n">
        <v>156400</v>
      </c>
      <c r="D58" s="16" t="n">
        <f aca="false">+ROUND(C58*0.0491,0)</f>
        <v>7679</v>
      </c>
      <c r="E58" s="13" t="n">
        <f aca="false">+D58*2</f>
        <v>15358</v>
      </c>
      <c r="F58" s="13" t="n">
        <f aca="false">+D58*3</f>
        <v>23037</v>
      </c>
      <c r="G58" s="12" t="n">
        <f aca="false">+D58*4</f>
        <v>30716</v>
      </c>
    </row>
    <row r="59" customFormat="false" ht="16.2" hidden="false" customHeight="false" outlineLevel="0" collapsed="false">
      <c r="B59" s="14" t="n">
        <f aca="false">+B58+1</f>
        <v>50</v>
      </c>
      <c r="C59" s="23" t="n">
        <v>162800</v>
      </c>
      <c r="D59" s="16" t="n">
        <f aca="false">+ROUND(C59*0.0491,0)</f>
        <v>7993</v>
      </c>
      <c r="E59" s="17" t="n">
        <f aca="false">+D59*2</f>
        <v>15986</v>
      </c>
      <c r="F59" s="17" t="n">
        <f aca="false">+D59*3</f>
        <v>23979</v>
      </c>
      <c r="G59" s="16" t="n">
        <f aca="false">+D59*4</f>
        <v>31972</v>
      </c>
    </row>
    <row r="60" customFormat="false" ht="16.2" hidden="false" customHeight="false" outlineLevel="0" collapsed="false">
      <c r="B60" s="14" t="n">
        <f aca="false">+B59+1</f>
        <v>51</v>
      </c>
      <c r="C60" s="23" t="n">
        <v>169200</v>
      </c>
      <c r="D60" s="16" t="n">
        <f aca="false">+ROUND(C60*0.0491,0)</f>
        <v>8308</v>
      </c>
      <c r="E60" s="17" t="n">
        <f aca="false">+D60*2</f>
        <v>16616</v>
      </c>
      <c r="F60" s="17" t="n">
        <f aca="false">+D60*3</f>
        <v>24924</v>
      </c>
      <c r="G60" s="16" t="n">
        <f aca="false">+D60*4</f>
        <v>33232</v>
      </c>
    </row>
    <row r="61" customFormat="false" ht="16.2" hidden="false" customHeight="false" outlineLevel="0" collapsed="false">
      <c r="B61" s="14" t="n">
        <f aca="false">+B60+1</f>
        <v>52</v>
      </c>
      <c r="C61" s="23" t="n">
        <v>175600</v>
      </c>
      <c r="D61" s="16" t="n">
        <f aca="false">+ROUND(C61*0.0491,0)</f>
        <v>8622</v>
      </c>
      <c r="E61" s="17" t="n">
        <f aca="false">+D61*2</f>
        <v>17244</v>
      </c>
      <c r="F61" s="17" t="n">
        <f aca="false">+D61*3</f>
        <v>25866</v>
      </c>
      <c r="G61" s="16" t="n">
        <f aca="false">+D61*4</f>
        <v>34488</v>
      </c>
    </row>
    <row r="62" customFormat="false" ht="16.8" hidden="false" customHeight="false" outlineLevel="0" collapsed="false">
      <c r="B62" s="34" t="n">
        <f aca="false">+B61+1</f>
        <v>53</v>
      </c>
      <c r="C62" s="35" t="n">
        <v>182000</v>
      </c>
      <c r="D62" s="36" t="n">
        <f aca="false">+ROUND(C62*0.0491,0)</f>
        <v>8936</v>
      </c>
      <c r="E62" s="36" t="n">
        <f aca="false">+D62*2</f>
        <v>17872</v>
      </c>
      <c r="F62" s="37" t="n">
        <f aca="false">+D62*3</f>
        <v>26808</v>
      </c>
      <c r="G62" s="36" t="n">
        <f aca="false">+D62*4</f>
        <v>35744</v>
      </c>
    </row>
    <row r="63" customFormat="false" ht="16.2" hidden="false" customHeight="false" outlineLevel="0" collapsed="false">
      <c r="B63" s="1" t="s">
        <v>10</v>
      </c>
      <c r="G63" s="38" t="s">
        <v>11</v>
      </c>
    </row>
    <row r="64" customFormat="false" ht="16.2" hidden="false" customHeight="false" outlineLevel="0" collapsed="false">
      <c r="B64" s="39" t="s">
        <v>12</v>
      </c>
      <c r="C64" s="39"/>
      <c r="D64" s="39"/>
      <c r="E64" s="39"/>
      <c r="F64" s="39"/>
      <c r="G64" s="39"/>
      <c r="H64" s="40"/>
      <c r="I64" s="41"/>
      <c r="J64" s="40"/>
    </row>
    <row r="65" customFormat="false" ht="42.6" hidden="false" customHeight="true" outlineLevel="0" collapsed="false">
      <c r="B65" s="42" t="s">
        <v>13</v>
      </c>
      <c r="C65" s="42"/>
      <c r="D65" s="42"/>
      <c r="E65" s="42"/>
      <c r="F65" s="42"/>
      <c r="G65" s="42"/>
      <c r="H65" s="43"/>
      <c r="I65" s="43"/>
      <c r="J65" s="43"/>
    </row>
    <row r="66" customFormat="false" ht="68.4" hidden="false" customHeight="true" outlineLevel="0" collapsed="false">
      <c r="B66" s="42" t="s">
        <v>14</v>
      </c>
      <c r="C66" s="42"/>
      <c r="D66" s="42"/>
      <c r="E66" s="42"/>
      <c r="F66" s="42"/>
      <c r="G66" s="42"/>
      <c r="H66" s="43"/>
      <c r="I66" s="43"/>
      <c r="J66" s="43"/>
    </row>
  </sheetData>
  <mergeCells count="7">
    <mergeCell ref="B1:G1"/>
    <mergeCell ref="B2:F2"/>
    <mergeCell ref="B3:B4"/>
    <mergeCell ref="C3:C4"/>
    <mergeCell ref="D3:G3"/>
    <mergeCell ref="B65:G65"/>
    <mergeCell ref="B66:G66"/>
  </mergeCells>
  <printOptions headings="false" gridLines="false" gridLinesSet="true" horizontalCentered="true" verticalCentered="false"/>
  <pageMargins left="0.747916666666667" right="0.747916666666667"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09:17:44Z</dcterms:created>
  <dc:creator> </dc:creator>
  <dc:description/>
  <dc:language>en-US</dc:language>
  <cp:lastModifiedBy>a110634</cp:lastModifiedBy>
  <cp:lastPrinted>2012-11-29T06:33:23Z</cp:lastPrinted>
  <dcterms:modified xsi:type="dcterms:W3CDTF">2012-12-26T02:41:11Z</dcterms:modified>
  <cp:revision>0</cp:revision>
  <dc:subject/>
  <dc:title>全民健保保費負擔金額表</dc:title>
</cp:coreProperties>
</file>