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28</v>
      </c>
      <c r="C20" s="36" t="n">
        <v>0.3426573427</v>
      </c>
      <c r="E20" s="33"/>
    </row>
    <row r="21" customFormat="false" ht="21" hidden="false" customHeight="true" outlineLevel="0" collapsed="false">
      <c r="A21" s="37" t="s">
        <v>21</v>
      </c>
      <c r="B21" s="35" t="n">
        <v>3433</v>
      </c>
      <c r="C21" s="36" t="n">
        <v>0.3334304584</v>
      </c>
      <c r="E21" s="33"/>
    </row>
    <row r="22" customFormat="false" ht="21" hidden="false" customHeight="true" outlineLevel="0" collapsed="false">
      <c r="A22" s="37" t="s">
        <v>22</v>
      </c>
      <c r="B22" s="35" t="n">
        <v>1721</v>
      </c>
      <c r="C22" s="36" t="n">
        <v>0.1671522922</v>
      </c>
      <c r="E22" s="33"/>
    </row>
    <row r="23" customFormat="false" ht="21" hidden="false" customHeight="true" outlineLevel="0" collapsed="false">
      <c r="A23" s="37" t="s">
        <v>23</v>
      </c>
      <c r="B23" s="35" t="n">
        <v>865</v>
      </c>
      <c r="C23" s="36" t="n">
        <v>0.084013209</v>
      </c>
      <c r="E23" s="33"/>
    </row>
    <row r="24" customFormat="false" ht="21" hidden="false" customHeight="true" outlineLevel="0" collapsed="false">
      <c r="A24" s="37" t="s">
        <v>24</v>
      </c>
      <c r="B24" s="35" t="n">
        <v>388</v>
      </c>
      <c r="C24" s="36" t="n">
        <v>0.0376845377</v>
      </c>
      <c r="E24" s="33"/>
    </row>
    <row r="25" customFormat="false" ht="21" hidden="false" customHeight="true" outlineLevel="0" collapsed="false">
      <c r="A25" s="37" t="s">
        <v>25</v>
      </c>
      <c r="B25" s="35" t="n">
        <v>163</v>
      </c>
      <c r="C25" s="36" t="n">
        <v>0.0158313908</v>
      </c>
      <c r="E25" s="33"/>
    </row>
    <row r="26" customFormat="false" ht="21" hidden="false" customHeight="true" outlineLevel="0" collapsed="false">
      <c r="A26" s="37" t="s">
        <v>26</v>
      </c>
      <c r="B26" s="35" t="n">
        <v>95</v>
      </c>
      <c r="C26" s="36" t="n">
        <v>0.0092268842</v>
      </c>
      <c r="E26" s="33"/>
    </row>
    <row r="27" customFormat="false" ht="21" hidden="false" customHeight="true" outlineLevel="0" collapsed="false">
      <c r="A27" s="37" t="s">
        <v>27</v>
      </c>
      <c r="B27" s="35" t="n">
        <v>39</v>
      </c>
      <c r="C27" s="36" t="n">
        <v>0.0037878788</v>
      </c>
      <c r="E27" s="33"/>
    </row>
    <row r="28" customFormat="false" ht="21" hidden="false" customHeight="true" outlineLevel="0" collapsed="false">
      <c r="A28" s="37" t="s">
        <v>28</v>
      </c>
      <c r="B28" s="35" t="n">
        <v>24</v>
      </c>
      <c r="C28" s="36" t="n">
        <v>0.0023310023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626263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2039627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82750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96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89</v>
      </c>
      <c r="C20" s="46" t="n">
        <v>0.290306915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92</v>
      </c>
      <c r="C21" s="46" t="n">
        <v>0.31002331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41</v>
      </c>
      <c r="C22" s="46" t="n">
        <v>0.178807303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52</v>
      </c>
      <c r="C23" s="46" t="n">
        <v>0.102175602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66</v>
      </c>
      <c r="C24" s="46" t="n">
        <v>0.05497280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73</v>
      </c>
      <c r="C25" s="46" t="n">
        <v>0.026515151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4</v>
      </c>
      <c r="C26" s="46" t="n">
        <v>0.01495726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5</v>
      </c>
      <c r="C27" s="46" t="n">
        <v>0.008255633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4</v>
      </c>
      <c r="C28" s="46" t="n">
        <v>0.004273504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5</v>
      </c>
      <c r="C29" s="46" t="n">
        <v>0.003399378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5</v>
      </c>
      <c r="C30" s="46" t="n">
        <v>0.005341880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125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96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2-06T02:01:22Z</dcterms:modified>
  <cp:revision>0</cp:revision>
  <dc:subject/>
  <dc:title/>
</cp:coreProperties>
</file>