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15</v>
      </c>
      <c r="C20" s="36" t="n">
        <v>0.3606095904</v>
      </c>
      <c r="E20" s="33"/>
    </row>
    <row r="21" customFormat="false" ht="21" hidden="false" customHeight="true" outlineLevel="0" collapsed="false">
      <c r="A21" s="37" t="s">
        <v>21</v>
      </c>
      <c r="B21" s="35" t="n">
        <v>3369</v>
      </c>
      <c r="C21" s="36" t="n">
        <v>0.3270238789</v>
      </c>
      <c r="E21" s="33"/>
    </row>
    <row r="22" customFormat="false" ht="21" hidden="false" customHeight="true" outlineLevel="0" collapsed="false">
      <c r="A22" s="37" t="s">
        <v>22</v>
      </c>
      <c r="B22" s="35" t="n">
        <v>1674</v>
      </c>
      <c r="C22" s="36" t="n">
        <v>0.1624927199</v>
      </c>
      <c r="E22" s="33"/>
    </row>
    <row r="23" customFormat="false" ht="21" hidden="false" customHeight="true" outlineLevel="0" collapsed="false">
      <c r="A23" s="37" t="s">
        <v>23</v>
      </c>
      <c r="B23" s="35" t="n">
        <v>824</v>
      </c>
      <c r="C23" s="36" t="n">
        <v>0.079984469</v>
      </c>
      <c r="E23" s="33"/>
    </row>
    <row r="24" customFormat="false" ht="21" hidden="false" customHeight="true" outlineLevel="0" collapsed="false">
      <c r="A24" s="37" t="s">
        <v>24</v>
      </c>
      <c r="B24" s="35" t="n">
        <v>367</v>
      </c>
      <c r="C24" s="36" t="n">
        <v>0.0356241507</v>
      </c>
      <c r="E24" s="33"/>
    </row>
    <row r="25" customFormat="false" ht="21" hidden="false" customHeight="true" outlineLevel="0" collapsed="false">
      <c r="A25" s="37" t="s">
        <v>25</v>
      </c>
      <c r="B25" s="35" t="n">
        <v>164</v>
      </c>
      <c r="C25" s="36" t="n">
        <v>0.015919239</v>
      </c>
      <c r="E25" s="33"/>
    </row>
    <row r="26" customFormat="false" ht="21" hidden="false" customHeight="true" outlineLevel="0" collapsed="false">
      <c r="A26" s="37" t="s">
        <v>26</v>
      </c>
      <c r="B26" s="35" t="n">
        <v>90</v>
      </c>
      <c r="C26" s="36" t="n">
        <v>0.0087361677</v>
      </c>
      <c r="E26" s="33"/>
    </row>
    <row r="27" customFormat="false" ht="21" hidden="false" customHeight="true" outlineLevel="0" collapsed="false">
      <c r="A27" s="37" t="s">
        <v>27</v>
      </c>
      <c r="B27" s="35" t="n">
        <v>35</v>
      </c>
      <c r="C27" s="36" t="n">
        <v>0.0033973986</v>
      </c>
      <c r="E27" s="33"/>
    </row>
    <row r="28" customFormat="false" ht="21" hidden="false" customHeight="true" outlineLevel="0" collapsed="false">
      <c r="A28" s="37" t="s">
        <v>28</v>
      </c>
      <c r="B28" s="35" t="n">
        <v>25</v>
      </c>
      <c r="C28" s="36" t="n">
        <v>0.0024267133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736168</v>
      </c>
      <c r="E29" s="33"/>
    </row>
    <row r="30" customFormat="false" ht="21" hidden="false" customHeight="true" outlineLevel="0" collapsed="false">
      <c r="A30" s="37" t="s">
        <v>30</v>
      </c>
      <c r="B30" s="35" t="n">
        <v>25</v>
      </c>
      <c r="C30" s="36" t="n">
        <v>0.002426713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5342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02</v>
      </c>
      <c r="C32" s="42" t="n">
        <f aca="false">SUM(C20:C31)</f>
        <v>1.0000000003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57</v>
      </c>
      <c r="C20" s="46" t="n">
        <v>0.306445350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74</v>
      </c>
      <c r="C21" s="46" t="n">
        <v>0.308095515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89</v>
      </c>
      <c r="C22" s="46" t="n">
        <v>0.173655600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26</v>
      </c>
      <c r="C23" s="46" t="n">
        <v>0.099592312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41</v>
      </c>
      <c r="C24" s="46" t="n">
        <v>0.052514074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6</v>
      </c>
      <c r="C25" s="46" t="n">
        <v>0.024849543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1</v>
      </c>
      <c r="C26" s="46" t="n">
        <v>0.014657348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3</v>
      </c>
      <c r="C27" s="46" t="n">
        <v>0.006115317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2</v>
      </c>
      <c r="C28" s="46" t="n">
        <v>0.005047563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8</v>
      </c>
      <c r="C29" s="46" t="n">
        <v>0.002717918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6</v>
      </c>
      <c r="C30" s="46" t="n">
        <v>0.0054358377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3616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02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1-14T07:35:16Z</dcterms:modified>
  <cp:revision>0</cp:revision>
  <dc:subject/>
  <dc:title/>
</cp:coreProperties>
</file>