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625</v>
      </c>
      <c r="C20" s="36" t="n">
        <v>0.3520442847</v>
      </c>
      <c r="E20" s="33"/>
    </row>
    <row r="21" customFormat="false" ht="21" hidden="false" customHeight="true" outlineLevel="0" collapsed="false">
      <c r="A21" s="37" t="s">
        <v>21</v>
      </c>
      <c r="B21" s="35" t="n">
        <v>3355</v>
      </c>
      <c r="C21" s="36" t="n">
        <v>0.3258230553</v>
      </c>
      <c r="E21" s="33"/>
    </row>
    <row r="22" customFormat="false" ht="21" hidden="false" customHeight="true" outlineLevel="0" collapsed="false">
      <c r="A22" s="37" t="s">
        <v>22</v>
      </c>
      <c r="B22" s="35" t="n">
        <v>1673</v>
      </c>
      <c r="C22" s="36" t="n">
        <v>0.1624745071</v>
      </c>
      <c r="E22" s="33"/>
    </row>
    <row r="23" customFormat="false" ht="21" hidden="false" customHeight="true" outlineLevel="0" collapsed="false">
      <c r="A23" s="37" t="s">
        <v>23</v>
      </c>
      <c r="B23" s="35" t="n">
        <v>869</v>
      </c>
      <c r="C23" s="36" t="n">
        <v>0.0843935127</v>
      </c>
      <c r="E23" s="33"/>
    </row>
    <row r="24" customFormat="false" ht="21" hidden="false" customHeight="true" outlineLevel="0" collapsed="false">
      <c r="A24" s="37" t="s">
        <v>24</v>
      </c>
      <c r="B24" s="35" t="n">
        <v>387</v>
      </c>
      <c r="C24" s="36" t="n">
        <v>0.0375837623</v>
      </c>
      <c r="E24" s="33"/>
    </row>
    <row r="25" customFormat="false" ht="21" hidden="false" customHeight="true" outlineLevel="0" collapsed="false">
      <c r="A25" s="37" t="s">
        <v>25</v>
      </c>
      <c r="B25" s="35" t="n">
        <v>171</v>
      </c>
      <c r="C25" s="36" t="n">
        <v>0.0166067787</v>
      </c>
      <c r="E25" s="33"/>
    </row>
    <row r="26" customFormat="false" ht="21" hidden="false" customHeight="true" outlineLevel="0" collapsed="false">
      <c r="A26" s="37" t="s">
        <v>26</v>
      </c>
      <c r="B26" s="35" t="n">
        <v>100</v>
      </c>
      <c r="C26" s="36" t="n">
        <v>0.0097115665</v>
      </c>
      <c r="E26" s="33"/>
    </row>
    <row r="27" customFormat="false" ht="21" hidden="false" customHeight="true" outlineLevel="0" collapsed="false">
      <c r="A27" s="37" t="s">
        <v>27</v>
      </c>
      <c r="B27" s="35" t="n">
        <v>43</v>
      </c>
      <c r="C27" s="36" t="n">
        <v>0.0041759736</v>
      </c>
      <c r="E27" s="33"/>
    </row>
    <row r="28" customFormat="false" ht="21" hidden="false" customHeight="true" outlineLevel="0" collapsed="false">
      <c r="A28" s="37" t="s">
        <v>28</v>
      </c>
      <c r="B28" s="35" t="n">
        <v>29</v>
      </c>
      <c r="C28" s="36" t="n">
        <v>0.0028163543</v>
      </c>
      <c r="E28" s="33"/>
    </row>
    <row r="29" customFormat="false" ht="21" hidden="false" customHeight="true" outlineLevel="0" collapsed="false">
      <c r="A29" s="38" t="s">
        <v>29</v>
      </c>
      <c r="B29" s="35" t="n">
        <v>12</v>
      </c>
      <c r="C29" s="36" t="n">
        <v>0.001165388</v>
      </c>
      <c r="E29" s="33"/>
    </row>
    <row r="30" customFormat="false" ht="21" hidden="false" customHeight="true" outlineLevel="0" collapsed="false">
      <c r="A30" s="37" t="s">
        <v>30</v>
      </c>
      <c r="B30" s="35" t="n">
        <v>28</v>
      </c>
      <c r="C30" s="36" t="n">
        <v>0.0027192386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55783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97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075</v>
      </c>
      <c r="C20" s="46" t="n">
        <v>0.2986306691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44</v>
      </c>
      <c r="C21" s="46" t="n">
        <v>0.30533165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93</v>
      </c>
      <c r="C22" s="46" t="n">
        <v>0.1741283869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51</v>
      </c>
      <c r="C23" s="46" t="n">
        <v>0.1020685637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78</v>
      </c>
      <c r="C24" s="46" t="n">
        <v>0.0561328542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58</v>
      </c>
      <c r="C25" s="46" t="n">
        <v>0.0250558415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56</v>
      </c>
      <c r="C26" s="46" t="n">
        <v>0.0151500437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87</v>
      </c>
      <c r="C27" s="46" t="n">
        <v>0.0084490628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50</v>
      </c>
      <c r="C28" s="46" t="n">
        <v>0.0048557832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5</v>
      </c>
      <c r="C29" s="46" t="n">
        <v>0.0033990483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60</v>
      </c>
      <c r="C30" s="46" t="n">
        <v>0.0058269399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711566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97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9-12-13T11:35:10Z</dcterms:modified>
  <cp:revision>0</cp:revision>
  <dc:subject/>
  <dc:title/>
</cp:coreProperties>
</file>