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993</v>
      </c>
      <c r="C20" s="36" t="n">
        <v>0.3889159443</v>
      </c>
      <c r="E20" s="33"/>
    </row>
    <row r="21" customFormat="false" ht="21" hidden="false" customHeight="true" outlineLevel="0" collapsed="false">
      <c r="A21" s="37" t="s">
        <v>21</v>
      </c>
      <c r="B21" s="35" t="n">
        <v>3343</v>
      </c>
      <c r="C21" s="36" t="n">
        <v>0.3256063115</v>
      </c>
      <c r="E21" s="33"/>
    </row>
    <row r="22" customFormat="false" ht="21" hidden="false" customHeight="true" outlineLevel="0" collapsed="false">
      <c r="A22" s="37" t="s">
        <v>22</v>
      </c>
      <c r="B22" s="35" t="n">
        <v>1589</v>
      </c>
      <c r="C22" s="36" t="n">
        <v>0.1547677023</v>
      </c>
      <c r="E22" s="33"/>
    </row>
    <row r="23" customFormat="false" ht="21" hidden="false" customHeight="true" outlineLevel="0" collapsed="false">
      <c r="A23" s="37" t="s">
        <v>23</v>
      </c>
      <c r="B23" s="35" t="n">
        <v>750</v>
      </c>
      <c r="C23" s="36" t="n">
        <v>0.0730495763</v>
      </c>
      <c r="E23" s="33"/>
    </row>
    <row r="24" customFormat="false" ht="21" hidden="false" customHeight="true" outlineLevel="0" collapsed="false">
      <c r="A24" s="37" t="s">
        <v>24</v>
      </c>
      <c r="B24" s="35" t="n">
        <v>283</v>
      </c>
      <c r="C24" s="36" t="n">
        <v>0.0275640401</v>
      </c>
      <c r="E24" s="33"/>
    </row>
    <row r="25" customFormat="false" ht="21" hidden="false" customHeight="true" outlineLevel="0" collapsed="false">
      <c r="A25" s="37" t="s">
        <v>25</v>
      </c>
      <c r="B25" s="35" t="n">
        <v>152</v>
      </c>
      <c r="C25" s="36" t="n">
        <v>0.0148047141</v>
      </c>
      <c r="E25" s="33"/>
    </row>
    <row r="26" customFormat="false" ht="21" hidden="false" customHeight="true" outlineLevel="0" collapsed="false">
      <c r="A26" s="37" t="s">
        <v>26</v>
      </c>
      <c r="B26" s="35" t="n">
        <v>76</v>
      </c>
      <c r="C26" s="36" t="n">
        <v>0.0074023571</v>
      </c>
      <c r="E26" s="33"/>
    </row>
    <row r="27" customFormat="false" ht="21" hidden="false" customHeight="true" outlineLevel="0" collapsed="false">
      <c r="A27" s="37" t="s">
        <v>27</v>
      </c>
      <c r="B27" s="35" t="n">
        <v>26</v>
      </c>
      <c r="C27" s="36" t="n">
        <v>0.0025323853</v>
      </c>
      <c r="E27" s="33"/>
    </row>
    <row r="28" customFormat="false" ht="21" hidden="false" customHeight="true" outlineLevel="0" collapsed="false">
      <c r="A28" s="37" t="s">
        <v>28</v>
      </c>
      <c r="B28" s="35" t="n">
        <v>21</v>
      </c>
      <c r="C28" s="36" t="n">
        <v>0.0020453881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765949</v>
      </c>
      <c r="E29" s="33"/>
    </row>
    <row r="30" customFormat="false" ht="21" hidden="false" customHeight="true" outlineLevel="0" collapsed="false">
      <c r="A30" s="37" t="s">
        <v>30</v>
      </c>
      <c r="B30" s="35" t="n">
        <v>20</v>
      </c>
      <c r="C30" s="36" t="n">
        <v>0.0019479887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997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67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96</v>
      </c>
      <c r="C20" s="46" t="n">
        <v>0.330768481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05</v>
      </c>
      <c r="C21" s="46" t="n">
        <v>0.312165189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98</v>
      </c>
      <c r="C22" s="46" t="n">
        <v>0.165384240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89</v>
      </c>
      <c r="C23" s="46" t="n">
        <v>0.096328041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44</v>
      </c>
      <c r="C24" s="46" t="n">
        <v>0.043245349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23</v>
      </c>
      <c r="C25" s="46" t="n">
        <v>0.02172007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1</v>
      </c>
      <c r="C26" s="46" t="n">
        <v>0.011785331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1</v>
      </c>
      <c r="C27" s="46" t="n">
        <v>0.006915359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8</v>
      </c>
      <c r="C28" s="46" t="n">
        <v>0.003701178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0</v>
      </c>
      <c r="C29" s="46" t="n">
        <v>0.001947988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3</v>
      </c>
      <c r="C30" s="46" t="n">
        <v>0.005162170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6594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67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10-04T10:15:44Z</dcterms:modified>
  <cp:revision>0</cp:revision>
  <dc:subject/>
  <dc:title/>
</cp:coreProperties>
</file>