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0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C19" activeCellId="0" sqref="C19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5.62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3859</v>
      </c>
      <c r="C20" s="36" t="n">
        <v>0.3757912163</v>
      </c>
      <c r="E20" s="33"/>
    </row>
    <row r="21" customFormat="false" ht="21" hidden="false" customHeight="true" outlineLevel="0" collapsed="false">
      <c r="A21" s="37" t="s">
        <v>21</v>
      </c>
      <c r="B21" s="35" t="n">
        <v>3352</v>
      </c>
      <c r="C21" s="36" t="n">
        <v>0.3264193203</v>
      </c>
      <c r="E21" s="33"/>
    </row>
    <row r="22" customFormat="false" ht="21" hidden="false" customHeight="true" outlineLevel="0" collapsed="false">
      <c r="A22" s="37" t="s">
        <v>22</v>
      </c>
      <c r="B22" s="35" t="n">
        <v>1620</v>
      </c>
      <c r="C22" s="36" t="n">
        <v>0.1577563541</v>
      </c>
      <c r="E22" s="33"/>
    </row>
    <row r="23" customFormat="false" ht="21" hidden="false" customHeight="true" outlineLevel="0" collapsed="false">
      <c r="A23" s="37" t="s">
        <v>23</v>
      </c>
      <c r="B23" s="35" t="n">
        <v>748</v>
      </c>
      <c r="C23" s="36" t="n">
        <v>0.0728405882</v>
      </c>
      <c r="E23" s="33"/>
    </row>
    <row r="24" customFormat="false" ht="21" hidden="false" customHeight="true" outlineLevel="0" collapsed="false">
      <c r="A24" s="37" t="s">
        <v>24</v>
      </c>
      <c r="B24" s="35" t="n">
        <v>326</v>
      </c>
      <c r="C24" s="36" t="n">
        <v>0.0317460317</v>
      </c>
      <c r="E24" s="33"/>
    </row>
    <row r="25" customFormat="false" ht="21" hidden="false" customHeight="true" outlineLevel="0" collapsed="false">
      <c r="A25" s="37" t="s">
        <v>25</v>
      </c>
      <c r="B25" s="35" t="n">
        <v>171</v>
      </c>
      <c r="C25" s="36" t="n">
        <v>0.0166520596</v>
      </c>
      <c r="E25" s="33"/>
    </row>
    <row r="26" customFormat="false" ht="21" hidden="false" customHeight="true" outlineLevel="0" collapsed="false">
      <c r="A26" s="37" t="s">
        <v>26</v>
      </c>
      <c r="B26" s="35" t="n">
        <v>87</v>
      </c>
      <c r="C26" s="36" t="n">
        <v>0.0084721005</v>
      </c>
      <c r="E26" s="33"/>
    </row>
    <row r="27" customFormat="false" ht="21" hidden="false" customHeight="true" outlineLevel="0" collapsed="false">
      <c r="A27" s="37" t="s">
        <v>27</v>
      </c>
      <c r="B27" s="35" t="n">
        <v>40</v>
      </c>
      <c r="C27" s="36" t="n">
        <v>0.0038952186</v>
      </c>
      <c r="E27" s="33"/>
    </row>
    <row r="28" customFormat="false" ht="21" hidden="false" customHeight="true" outlineLevel="0" collapsed="false">
      <c r="A28" s="37" t="s">
        <v>28</v>
      </c>
      <c r="B28" s="35" t="n">
        <v>19</v>
      </c>
      <c r="C28" s="36" t="n">
        <v>0.0018502288</v>
      </c>
      <c r="E28" s="33"/>
    </row>
    <row r="29" customFormat="false" ht="21" hidden="false" customHeight="true" outlineLevel="0" collapsed="false">
      <c r="A29" s="38" t="s">
        <v>29</v>
      </c>
      <c r="B29" s="35" t="n">
        <v>13</v>
      </c>
      <c r="C29" s="36" t="n">
        <v>0.0012659461</v>
      </c>
      <c r="E29" s="33"/>
    </row>
    <row r="30" customFormat="false" ht="21" hidden="false" customHeight="true" outlineLevel="0" collapsed="false">
      <c r="A30" s="37" t="s">
        <v>30</v>
      </c>
      <c r="B30" s="35" t="n">
        <v>29</v>
      </c>
      <c r="C30" s="36" t="n">
        <v>0.0028240335</v>
      </c>
      <c r="E30" s="33"/>
    </row>
    <row r="31" customFormat="false" ht="21" hidden="false" customHeight="true" outlineLevel="0" collapsed="false">
      <c r="A31" s="38" t="s">
        <v>31</v>
      </c>
      <c r="B31" s="35" t="n">
        <v>5</v>
      </c>
      <c r="C31" s="39" t="n">
        <v>0.0004869023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269</v>
      </c>
      <c r="C32" s="42" t="n">
        <f aca="false">SUM(C20:C31)</f>
        <v>1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9"/>
    <col collapsed="false" customWidth="true" hidden="false" outlineLevel="0" max="3" min="3" style="0" width="22.49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3272</v>
      </c>
      <c r="C20" s="46" t="n">
        <v>0.318628883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3184</v>
      </c>
      <c r="C21" s="46" t="n">
        <v>0.3100594021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734</v>
      </c>
      <c r="C22" s="46" t="n">
        <v>0.1688577271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980</v>
      </c>
      <c r="C23" s="46" t="n">
        <v>0.0954328562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486</v>
      </c>
      <c r="C24" s="46" t="n">
        <v>0.0473269062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250</v>
      </c>
      <c r="C25" s="46" t="n">
        <v>0.0243451164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134</v>
      </c>
      <c r="C26" s="46" t="n">
        <v>0.0130489824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86</v>
      </c>
      <c r="C27" s="46" t="n">
        <v>0.00837472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39</v>
      </c>
      <c r="C28" s="46" t="n">
        <v>0.0037978382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31</v>
      </c>
      <c r="C29" s="46" t="n">
        <v>0.0030187944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64</v>
      </c>
      <c r="C30" s="46" t="n">
        <v>0.0062323498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9</v>
      </c>
      <c r="C31" s="47" t="n">
        <v>0.0008764242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269</v>
      </c>
      <c r="C32" s="42" t="n">
        <f aca="false">SUM(C20:C31)</f>
        <v>1</v>
      </c>
      <c r="D32" s="43"/>
      <c r="E32" s="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19-09-12T07:14:20Z</dcterms:modified>
  <cp:revision>0</cp:revision>
  <dc:subject/>
  <dc:title/>
</cp:coreProperties>
</file>