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125</v>
      </c>
      <c r="C20" s="36" t="n">
        <v>0.4022035881</v>
      </c>
      <c r="E20" s="33"/>
    </row>
    <row r="21" customFormat="false" ht="21" hidden="false" customHeight="true" outlineLevel="0" collapsed="false">
      <c r="A21" s="37" t="s">
        <v>21</v>
      </c>
      <c r="B21" s="35" t="n">
        <v>3379</v>
      </c>
      <c r="C21" s="36" t="n">
        <v>0.3294656786</v>
      </c>
      <c r="E21" s="33"/>
    </row>
    <row r="22" customFormat="false" ht="21" hidden="false" customHeight="true" outlineLevel="0" collapsed="false">
      <c r="A22" s="37" t="s">
        <v>22</v>
      </c>
      <c r="B22" s="35" t="n">
        <v>1525</v>
      </c>
      <c r="C22" s="36" t="n">
        <v>0.1486934477</v>
      </c>
      <c r="E22" s="33"/>
    </row>
    <row r="23" customFormat="false" ht="21" hidden="false" customHeight="true" outlineLevel="0" collapsed="false">
      <c r="A23" s="37" t="s">
        <v>23</v>
      </c>
      <c r="B23" s="35" t="n">
        <v>681</v>
      </c>
      <c r="C23" s="36" t="n">
        <v>0.066400156</v>
      </c>
      <c r="E23" s="33"/>
    </row>
    <row r="24" customFormat="false" ht="21" hidden="false" customHeight="true" outlineLevel="0" collapsed="false">
      <c r="A24" s="37" t="s">
        <v>24</v>
      </c>
      <c r="B24" s="35" t="n">
        <v>274</v>
      </c>
      <c r="C24" s="36" t="n">
        <v>0.0267160686</v>
      </c>
      <c r="E24" s="33"/>
    </row>
    <row r="25" customFormat="false" ht="21" hidden="false" customHeight="true" outlineLevel="0" collapsed="false">
      <c r="A25" s="37" t="s">
        <v>25</v>
      </c>
      <c r="B25" s="35" t="n">
        <v>133</v>
      </c>
      <c r="C25" s="36" t="n">
        <v>0.0129680187</v>
      </c>
      <c r="E25" s="33"/>
    </row>
    <row r="26" customFormat="false" ht="21" hidden="false" customHeight="true" outlineLevel="0" collapsed="false">
      <c r="A26" s="37" t="s">
        <v>26</v>
      </c>
      <c r="B26" s="35" t="n">
        <v>63</v>
      </c>
      <c r="C26" s="36" t="n">
        <v>0.0061427457</v>
      </c>
      <c r="E26" s="33"/>
    </row>
    <row r="27" customFormat="false" ht="21" hidden="false" customHeight="true" outlineLevel="0" collapsed="false">
      <c r="A27" s="37" t="s">
        <v>27</v>
      </c>
      <c r="B27" s="35" t="n">
        <v>25</v>
      </c>
      <c r="C27" s="36" t="n">
        <v>0.0024375975</v>
      </c>
      <c r="E27" s="33"/>
    </row>
    <row r="28" customFormat="false" ht="21" hidden="false" customHeight="true" outlineLevel="0" collapsed="false">
      <c r="A28" s="37" t="s">
        <v>28</v>
      </c>
      <c r="B28" s="35" t="n">
        <v>17</v>
      </c>
      <c r="C28" s="36" t="n">
        <v>0.0016575663</v>
      </c>
      <c r="E28" s="33"/>
    </row>
    <row r="29" customFormat="false" ht="21" hidden="false" customHeight="true" outlineLevel="0" collapsed="false">
      <c r="A29" s="38" t="s">
        <v>29</v>
      </c>
      <c r="B29" s="35" t="n">
        <v>12</v>
      </c>
      <c r="C29" s="36" t="n">
        <v>0.0011700468</v>
      </c>
      <c r="E29" s="33"/>
    </row>
    <row r="30" customFormat="false" ht="21" hidden="false" customHeight="true" outlineLevel="0" collapsed="false">
      <c r="A30" s="37" t="s">
        <v>30</v>
      </c>
      <c r="B30" s="35" t="n">
        <v>17</v>
      </c>
      <c r="C30" s="36" t="n">
        <v>0.001657566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7519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56</v>
      </c>
      <c r="C32" s="42" t="n">
        <f aca="false">SUM(C20:C31)</f>
        <v>0.9999999998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510</v>
      </c>
      <c r="C20" s="46" t="n">
        <v>0.342238689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62</v>
      </c>
      <c r="C21" s="46" t="n">
        <v>0.318057722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66</v>
      </c>
      <c r="C22" s="46" t="n">
        <v>0.162441497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8</v>
      </c>
      <c r="C23" s="46" t="n">
        <v>0.088533541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24</v>
      </c>
      <c r="C24" s="46" t="n">
        <v>0.041341653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7</v>
      </c>
      <c r="C25" s="46" t="n">
        <v>0.019208268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2</v>
      </c>
      <c r="C26" s="46" t="n">
        <v>0.010920436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7</v>
      </c>
      <c r="C27" s="46" t="n">
        <v>0.005557722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0</v>
      </c>
      <c r="C28" s="46" t="n">
        <v>0.00390015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1</v>
      </c>
      <c r="C29" s="46" t="n">
        <v>0.002047581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2</v>
      </c>
      <c r="C30" s="46" t="n">
        <v>0.005070202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2527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56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8-13T10:39:04Z</dcterms:modified>
  <cp:revision>0</cp:revision>
  <dc:subject/>
  <dc:title/>
</cp:coreProperties>
</file>