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0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9" activeCellId="0" sqref="C19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3789</v>
      </c>
      <c r="C20" s="36" t="n">
        <v>0.3696946044</v>
      </c>
      <c r="E20" s="33"/>
    </row>
    <row r="21" customFormat="false" ht="21" hidden="false" customHeight="true" outlineLevel="0" collapsed="false">
      <c r="A21" s="37" t="s">
        <v>21</v>
      </c>
      <c r="B21" s="35" t="n">
        <v>3409</v>
      </c>
      <c r="C21" s="36" t="n">
        <v>0.3326178164</v>
      </c>
      <c r="E21" s="33"/>
    </row>
    <row r="22" customFormat="false" ht="21" hidden="false" customHeight="true" outlineLevel="0" collapsed="false">
      <c r="A22" s="37" t="s">
        <v>22</v>
      </c>
      <c r="B22" s="35" t="n">
        <v>1628</v>
      </c>
      <c r="C22" s="36" t="n">
        <v>0.1588447653</v>
      </c>
      <c r="E22" s="33"/>
    </row>
    <row r="23" customFormat="false" ht="21" hidden="false" customHeight="true" outlineLevel="0" collapsed="false">
      <c r="A23" s="37" t="s">
        <v>23</v>
      </c>
      <c r="B23" s="35" t="n">
        <v>758</v>
      </c>
      <c r="C23" s="36" t="n">
        <v>0.073958435</v>
      </c>
      <c r="E23" s="33"/>
    </row>
    <row r="24" customFormat="false" ht="21" hidden="false" customHeight="true" outlineLevel="0" collapsed="false">
      <c r="A24" s="37" t="s">
        <v>24</v>
      </c>
      <c r="B24" s="35" t="n">
        <v>344</v>
      </c>
      <c r="C24" s="36" t="n">
        <v>0.0335642502</v>
      </c>
      <c r="E24" s="33"/>
    </row>
    <row r="25" customFormat="false" ht="21" hidden="false" customHeight="true" outlineLevel="0" collapsed="false">
      <c r="A25" s="37" t="s">
        <v>25</v>
      </c>
      <c r="B25" s="35" t="n">
        <v>154</v>
      </c>
      <c r="C25" s="36" t="n">
        <v>0.0150258562</v>
      </c>
      <c r="E25" s="33"/>
    </row>
    <row r="26" customFormat="false" ht="21" hidden="false" customHeight="true" outlineLevel="0" collapsed="false">
      <c r="A26" s="37" t="s">
        <v>26</v>
      </c>
      <c r="B26" s="35" t="n">
        <v>69</v>
      </c>
      <c r="C26" s="36" t="n">
        <v>0.0067323641</v>
      </c>
      <c r="E26" s="33"/>
    </row>
    <row r="27" customFormat="false" ht="21" hidden="false" customHeight="true" outlineLevel="0" collapsed="false">
      <c r="A27" s="37" t="s">
        <v>27</v>
      </c>
      <c r="B27" s="35" t="n">
        <v>36</v>
      </c>
      <c r="C27" s="36" t="n">
        <v>0.0035125378</v>
      </c>
      <c r="E27" s="33"/>
    </row>
    <row r="28" customFormat="false" ht="21" hidden="false" customHeight="true" outlineLevel="0" collapsed="false">
      <c r="A28" s="37" t="s">
        <v>28</v>
      </c>
      <c r="B28" s="35" t="n">
        <v>27</v>
      </c>
      <c r="C28" s="36" t="n">
        <v>0.0026344034</v>
      </c>
      <c r="E28" s="33"/>
    </row>
    <row r="29" customFormat="false" ht="21" hidden="false" customHeight="true" outlineLevel="0" collapsed="false">
      <c r="A29" s="38" t="s">
        <v>29</v>
      </c>
      <c r="B29" s="35" t="n">
        <v>8</v>
      </c>
      <c r="C29" s="36" t="n">
        <v>0.000780564</v>
      </c>
      <c r="E29" s="33"/>
    </row>
    <row r="30" customFormat="false" ht="21" hidden="false" customHeight="true" outlineLevel="0" collapsed="false">
      <c r="A30" s="37" t="s">
        <v>30</v>
      </c>
      <c r="B30" s="35" t="n">
        <v>22</v>
      </c>
      <c r="C30" s="36" t="n">
        <v>0.0021465509</v>
      </c>
      <c r="E30" s="33"/>
    </row>
    <row r="31" customFormat="false" ht="21" hidden="false" customHeight="true" outlineLevel="0" collapsed="false">
      <c r="A31" s="38" t="s">
        <v>31</v>
      </c>
      <c r="B31" s="35" t="n">
        <v>5</v>
      </c>
      <c r="C31" s="39" t="n">
        <v>0.0004878525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249</v>
      </c>
      <c r="C32" s="42" t="n">
        <f aca="false">SUM(C20:C31)</f>
        <v>1.0000000002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217</v>
      </c>
      <c r="C20" s="46" t="n">
        <v>0.3138842814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226</v>
      </c>
      <c r="C21" s="46" t="n">
        <v>0.3147624158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778</v>
      </c>
      <c r="C22" s="46" t="n">
        <v>0.1734803395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961</v>
      </c>
      <c r="C23" s="46" t="n">
        <v>0.0937652454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493</v>
      </c>
      <c r="C24" s="46" t="n">
        <v>0.0481022539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233</v>
      </c>
      <c r="C25" s="46" t="n">
        <v>0.0227339253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130</v>
      </c>
      <c r="C26" s="46" t="n">
        <v>0.0126841643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66</v>
      </c>
      <c r="C27" s="46" t="n">
        <v>0.0064396526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52</v>
      </c>
      <c r="C28" s="46" t="n">
        <v>0.0050736657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26</v>
      </c>
      <c r="C29" s="46" t="n">
        <v>0.0025368329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59</v>
      </c>
      <c r="C30" s="46" t="n">
        <v>0.0057566592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8</v>
      </c>
      <c r="C31" s="47" t="n">
        <v>0.000780564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249</v>
      </c>
      <c r="C32" s="42" t="n">
        <f aca="false">SUM(C20:C31)</f>
        <v>1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19-06-14T06:17:04Z</dcterms:modified>
  <cp:revision>0</cp:revision>
  <dc:subject/>
  <dc:title/>
</cp:coreProperties>
</file>