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585</v>
      </c>
      <c r="C20" s="36" t="n">
        <v>0.3505426811</v>
      </c>
      <c r="E20" s="33"/>
    </row>
    <row r="21" customFormat="false" ht="21" hidden="false" customHeight="true" outlineLevel="0" collapsed="false">
      <c r="A21" s="37" t="s">
        <v>21</v>
      </c>
      <c r="B21" s="35" t="n">
        <v>3447</v>
      </c>
      <c r="C21" s="36" t="n">
        <v>0.337048988</v>
      </c>
      <c r="E21" s="33"/>
    </row>
    <row r="22" customFormat="false" ht="21" hidden="false" customHeight="true" outlineLevel="0" collapsed="false">
      <c r="A22" s="37" t="s">
        <v>22</v>
      </c>
      <c r="B22" s="35" t="n">
        <v>1691</v>
      </c>
      <c r="C22" s="36" t="n">
        <v>0.1653466315</v>
      </c>
      <c r="E22" s="33"/>
    </row>
    <row r="23" customFormat="false" ht="21" hidden="false" customHeight="true" outlineLevel="0" collapsed="false">
      <c r="A23" s="37" t="s">
        <v>23</v>
      </c>
      <c r="B23" s="35" t="n">
        <v>789</v>
      </c>
      <c r="C23" s="36" t="n">
        <v>0.077148724</v>
      </c>
      <c r="E23" s="33"/>
    </row>
    <row r="24" customFormat="false" ht="21" hidden="false" customHeight="true" outlineLevel="0" collapsed="false">
      <c r="A24" s="37" t="s">
        <v>24</v>
      </c>
      <c r="B24" s="35" t="n">
        <v>369</v>
      </c>
      <c r="C24" s="36" t="n">
        <v>0.0360809622</v>
      </c>
      <c r="E24" s="33"/>
    </row>
    <row r="25" customFormat="false" ht="21" hidden="false" customHeight="true" outlineLevel="0" collapsed="false">
      <c r="A25" s="37" t="s">
        <v>25</v>
      </c>
      <c r="B25" s="35" t="n">
        <v>156</v>
      </c>
      <c r="C25" s="36" t="n">
        <v>0.0152537401</v>
      </c>
      <c r="E25" s="33"/>
    </row>
    <row r="26" customFormat="false" ht="21" hidden="false" customHeight="true" outlineLevel="0" collapsed="false">
      <c r="A26" s="37" t="s">
        <v>26</v>
      </c>
      <c r="B26" s="35" t="n">
        <v>92</v>
      </c>
      <c r="C26" s="36" t="n">
        <v>0.0089957954</v>
      </c>
      <c r="E26" s="33"/>
    </row>
    <row r="27" customFormat="false" ht="21" hidden="false" customHeight="true" outlineLevel="0" collapsed="false">
      <c r="A27" s="37" t="s">
        <v>27</v>
      </c>
      <c r="B27" s="35" t="n">
        <v>35</v>
      </c>
      <c r="C27" s="36" t="n">
        <v>0.0034223135</v>
      </c>
      <c r="E27" s="33"/>
    </row>
    <row r="28" customFormat="false" ht="21" hidden="false" customHeight="true" outlineLevel="0" collapsed="false">
      <c r="A28" s="37" t="s">
        <v>28</v>
      </c>
      <c r="B28" s="35" t="n">
        <v>24</v>
      </c>
      <c r="C28" s="36" t="n">
        <v>0.0023467292</v>
      </c>
      <c r="E28" s="33"/>
    </row>
    <row r="29" customFormat="false" ht="21" hidden="false" customHeight="true" outlineLevel="0" collapsed="false">
      <c r="A29" s="38" t="s">
        <v>29</v>
      </c>
      <c r="B29" s="35" t="n">
        <v>10</v>
      </c>
      <c r="C29" s="36" t="n">
        <v>0.0009778039</v>
      </c>
      <c r="E29" s="33"/>
    </row>
    <row r="30" customFormat="false" ht="21" hidden="false" customHeight="true" outlineLevel="0" collapsed="false">
      <c r="A30" s="37" t="s">
        <v>30</v>
      </c>
      <c r="B30" s="35" t="n">
        <v>24</v>
      </c>
      <c r="C30" s="36" t="n">
        <v>0.0023467292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89019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27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045</v>
      </c>
      <c r="C20" s="46" t="n">
        <v>0.2977412731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34</v>
      </c>
      <c r="C21" s="46" t="n">
        <v>0.3162217659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97</v>
      </c>
      <c r="C22" s="46" t="n">
        <v>0.1757113523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010</v>
      </c>
      <c r="C23" s="46" t="n">
        <v>0.0987581891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516</v>
      </c>
      <c r="C24" s="46" t="n">
        <v>0.0504546788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54</v>
      </c>
      <c r="C25" s="46" t="n">
        <v>0.0248362179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53</v>
      </c>
      <c r="C26" s="46" t="n">
        <v>0.0149603989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68</v>
      </c>
      <c r="C27" s="46" t="n">
        <v>0.0066490662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50</v>
      </c>
      <c r="C28" s="46" t="n">
        <v>0.0048890193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7</v>
      </c>
      <c r="C29" s="46" t="n">
        <v>0.0026400704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65</v>
      </c>
      <c r="C30" s="46" t="n">
        <v>0.006355725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8</v>
      </c>
      <c r="C31" s="47" t="n">
        <v>0.0007822431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27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9-05-16T03:41:09Z</dcterms:modified>
  <cp:revision>0</cp:revision>
  <dc:subject/>
  <dc:title/>
</cp:coreProperties>
</file>