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0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340</v>
      </c>
      <c r="C20" s="36" t="n">
        <v>0.3264588017</v>
      </c>
      <c r="E20" s="33"/>
    </row>
    <row r="21" customFormat="false" ht="21" hidden="false" customHeight="true" outlineLevel="0" collapsed="false">
      <c r="A21" s="37" t="s">
        <v>21</v>
      </c>
      <c r="B21" s="35" t="n">
        <v>3468</v>
      </c>
      <c r="C21" s="36" t="n">
        <v>0.3389697977</v>
      </c>
      <c r="E21" s="33"/>
    </row>
    <row r="22" customFormat="false" ht="21" hidden="false" customHeight="true" outlineLevel="0" collapsed="false">
      <c r="A22" s="37" t="s">
        <v>22</v>
      </c>
      <c r="B22" s="35" t="n">
        <v>1771</v>
      </c>
      <c r="C22" s="36" t="n">
        <v>0.1731013586</v>
      </c>
      <c r="E22" s="33"/>
    </row>
    <row r="23" customFormat="false" ht="21" hidden="false" customHeight="true" outlineLevel="0" collapsed="false">
      <c r="A23" s="37" t="s">
        <v>23</v>
      </c>
      <c r="B23" s="35" t="n">
        <v>873</v>
      </c>
      <c r="C23" s="36" t="n">
        <v>0.0853289024</v>
      </c>
      <c r="E23" s="33"/>
    </row>
    <row r="24" customFormat="false" ht="21" hidden="false" customHeight="true" outlineLevel="0" collapsed="false">
      <c r="A24" s="37" t="s">
        <v>24</v>
      </c>
      <c r="B24" s="35" t="n">
        <v>409</v>
      </c>
      <c r="C24" s="36" t="n">
        <v>0.0399765419</v>
      </c>
      <c r="E24" s="33"/>
    </row>
    <row r="25" customFormat="false" ht="21" hidden="false" customHeight="true" outlineLevel="0" collapsed="false">
      <c r="A25" s="37" t="s">
        <v>25</v>
      </c>
      <c r="B25" s="35" t="n">
        <v>178</v>
      </c>
      <c r="C25" s="36" t="n">
        <v>0.0173981038</v>
      </c>
      <c r="E25" s="33"/>
    </row>
    <row r="26" customFormat="false" ht="21" hidden="false" customHeight="true" outlineLevel="0" collapsed="false">
      <c r="A26" s="37" t="s">
        <v>26</v>
      </c>
      <c r="B26" s="35" t="n">
        <v>85</v>
      </c>
      <c r="C26" s="36" t="n">
        <v>0.0083080833</v>
      </c>
      <c r="E26" s="33"/>
    </row>
    <row r="27" customFormat="false" ht="21" hidden="false" customHeight="true" outlineLevel="0" collapsed="false">
      <c r="A27" s="37" t="s">
        <v>27</v>
      </c>
      <c r="B27" s="35" t="n">
        <v>39</v>
      </c>
      <c r="C27" s="36" t="n">
        <v>0.0038119441</v>
      </c>
      <c r="E27" s="33"/>
    </row>
    <row r="28" customFormat="false" ht="21" hidden="false" customHeight="true" outlineLevel="0" collapsed="false">
      <c r="A28" s="37" t="s">
        <v>28</v>
      </c>
      <c r="B28" s="35" t="n">
        <v>32</v>
      </c>
      <c r="C28" s="36" t="n">
        <v>0.003127749</v>
      </c>
      <c r="E28" s="33"/>
    </row>
    <row r="29" customFormat="false" ht="21" hidden="false" customHeight="true" outlineLevel="0" collapsed="false">
      <c r="A29" s="38" t="s">
        <v>29</v>
      </c>
      <c r="B29" s="35" t="n">
        <v>10</v>
      </c>
      <c r="C29" s="36" t="n">
        <v>0.0009774216</v>
      </c>
      <c r="E29" s="33"/>
    </row>
    <row r="30" customFormat="false" ht="21" hidden="false" customHeight="true" outlineLevel="0" collapsed="false">
      <c r="A30" s="37" t="s">
        <v>30</v>
      </c>
      <c r="B30" s="35" t="n">
        <v>21</v>
      </c>
      <c r="C30" s="36" t="n">
        <v>0.0020525853</v>
      </c>
      <c r="E30" s="33"/>
    </row>
    <row r="31" customFormat="false" ht="21" hidden="false" customHeight="true" outlineLevel="0" collapsed="false">
      <c r="A31" s="38" t="s">
        <v>31</v>
      </c>
      <c r="B31" s="35" t="n">
        <v>5</v>
      </c>
      <c r="C31" s="39" t="n">
        <v>0.0004887108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231</v>
      </c>
      <c r="C32" s="42" t="n">
        <f aca="false">SUM(C20:C31)</f>
        <v>1.0000000002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2803</v>
      </c>
      <c r="C20" s="46" t="n">
        <v>0.2739712638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217</v>
      </c>
      <c r="C21" s="46" t="n">
        <v>0.3144365165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903</v>
      </c>
      <c r="C22" s="46" t="n">
        <v>0.1860033232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1051</v>
      </c>
      <c r="C23" s="46" t="n">
        <v>0.1027270062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574</v>
      </c>
      <c r="C24" s="46" t="n">
        <v>0.0561039977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288</v>
      </c>
      <c r="C25" s="46" t="n">
        <v>0.028149741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51</v>
      </c>
      <c r="C26" s="46" t="n">
        <v>0.0147590656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90</v>
      </c>
      <c r="C27" s="46" t="n">
        <v>0.0087967941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49</v>
      </c>
      <c r="C28" s="46" t="n">
        <v>0.0047893657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34</v>
      </c>
      <c r="C29" s="46" t="n">
        <v>0.0033232333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59</v>
      </c>
      <c r="C30" s="46" t="n">
        <v>0.0057667872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2</v>
      </c>
      <c r="C31" s="47" t="n">
        <v>0.0011729059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231</v>
      </c>
      <c r="C32" s="42" t="n">
        <f aca="false">SUM(C20:C31)</f>
        <v>1.0000000002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19-03-15T03:33:52Z</dcterms:modified>
  <cp:revision>0</cp:revision>
  <dc:subject/>
  <dc:title/>
</cp:coreProperties>
</file>